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4" activeTab="5"/>
  </bookViews>
  <sheets>
    <sheet name="Feltetel" sheetId="1" state="hidden" r:id="rId2"/>
    <sheet name="Kor" sheetId="2" state="hidden" r:id="rId3"/>
    <sheet name="Negyzet" sheetId="3" state="hidden" r:id="rId4"/>
    <sheet name="Teglalap" sheetId="4" state="hidden" r:id="rId5"/>
    <sheet name="Kor_szelv" sheetId="5" state="visible" r:id="rId6"/>
    <sheet name="Negyzet_szelv" sheetId="6" state="visible" r:id="rId7"/>
    <sheet name="Teglalap_szelv" sheetId="7" state="visible" r:id="rId8"/>
  </sheets>
  <definedNames>
    <definedName function="false" hidden="false" localSheetId="5" name="_xlnm.Print_Area" vbProcedure="false">Negyzet_szelv!$A$1:$M$231</definedName>
    <definedName function="false" hidden="false" localSheetId="0" name="Excel_BuiltIn_Criteria" vbProcedure="false">Feltetel!$F$1:$R$2</definedName>
    <definedName function="false" hidden="false" localSheetId="0" name="Excel_BuiltIn_Extract" vbProcedure="false">#REF!</definedName>
    <definedName function="false" hidden="false" localSheetId="1" name="Excel_BuiltIn_Extract" vbProcedure="false">Kor!$S:$AI</definedName>
    <definedName function="false" hidden="false" localSheetId="1" name="Excel_BuiltIn__FilterDatabase" vbProcedure="false">Kor!$A$1:$Q$172</definedName>
    <definedName function="false" hidden="false" localSheetId="2" name="Excel_BuiltIn_Extract" vbProcedure="false">Negyzet!$S:$AI</definedName>
    <definedName function="false" hidden="false" localSheetId="2" name="Excel_BuiltIn__FilterDatabase" vbProcedure="false">Negyzet!$A$1:$Q$227</definedName>
    <definedName function="false" hidden="false" localSheetId="3" name="Excel_BuiltIn_Extract" vbProcedure="false">Teglalap!$S:$AI</definedName>
    <definedName function="false" hidden="false" localSheetId="3" name="Excel_BuiltIn__FilterDatabase" vbProcedure="false">Teglalap!$A$1:$Q$295</definedName>
    <definedName function="false" hidden="false" localSheetId="4" name="Excel_BuiltIn__FilterDatabase" vbProcedure="false">Kor_szelv!$A$1:$M$176</definedName>
    <definedName function="false" hidden="false" localSheetId="6" name="Excel_BuiltIn_Extract" vbProcedure="false">#REF!</definedName>
    <definedName function="false" hidden="false" localSheetId="6" name="Excel_BuiltIn__FilterDatabase" vbProcedure="false">Teglalap_szelv!$A$1:$Q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133">
  <si>
    <t xml:space="preserve">Kör</t>
  </si>
  <si>
    <t xml:space="preserve">Ssz</t>
  </si>
  <si>
    <t xml:space="preserve">Küls átm</t>
  </si>
  <si>
    <t xml:space="preserve">Fal vast</t>
  </si>
  <si>
    <t xml:space="preserve">Töm</t>
  </si>
  <si>
    <t xml:space="preserve">Ker ter</t>
  </si>
  <si>
    <t xml:space="preserve">Inerc ny</t>
  </si>
  <si>
    <t xml:space="preserve">Inerc s</t>
  </si>
  <si>
    <t xml:space="preserve">Ker t r</t>
  </si>
  <si>
    <t xml:space="preserve">Ker t k</t>
  </si>
  <si>
    <t xml:space="preserve">Torz I</t>
  </si>
  <si>
    <t xml:space="preserve">Torz C</t>
  </si>
  <si>
    <t xml:space="preserve">Ter/m</t>
  </si>
  <si>
    <t xml:space="preserve">Hossz/T</t>
  </si>
  <si>
    <t xml:space="preserve">Négyzet</t>
  </si>
  <si>
    <t xml:space="preserve">Méret</t>
  </si>
  <si>
    <t xml:space="preserve">Téglalap</t>
  </si>
  <si>
    <t xml:space="preserve">Inerc ny x</t>
  </si>
  <si>
    <t xml:space="preserve">Inerc ny y</t>
  </si>
  <si>
    <t xml:space="preserve">Inerc s x</t>
  </si>
  <si>
    <t xml:space="preserve">Inerc s y</t>
  </si>
  <si>
    <t xml:space="preserve">Ker t r x</t>
  </si>
  <si>
    <t xml:space="preserve">Ker t r y</t>
  </si>
  <si>
    <t xml:space="preserve">Ker t k x</t>
  </si>
  <si>
    <t xml:space="preserve">Ker t k y</t>
  </si>
  <si>
    <t xml:space="preserve">a1</t>
  </si>
  <si>
    <t xml:space="preserve">a2</t>
  </si>
  <si>
    <t xml:space="preserve">a3</t>
  </si>
  <si>
    <t xml:space="preserve">a4</t>
  </si>
  <si>
    <t xml:space="preserve">Találat:</t>
  </si>
  <si>
    <t xml:space="preserve">40 x 40</t>
  </si>
  <si>
    <t xml:space="preserve">260 x 260</t>
  </si>
  <si>
    <t xml:space="preserve">50 x 50</t>
  </si>
  <si>
    <t xml:space="preserve">300 x 300</t>
  </si>
  <si>
    <t xml:space="preserve">60 x 60</t>
  </si>
  <si>
    <t xml:space="preserve">350 x 350</t>
  </si>
  <si>
    <t xml:space="preserve">70 x 70</t>
  </si>
  <si>
    <t xml:space="preserve">400 x 400</t>
  </si>
  <si>
    <t xml:space="preserve">76,2 x 76,2</t>
  </si>
  <si>
    <t xml:space="preserve">450 x 450</t>
  </si>
  <si>
    <t xml:space="preserve">80 x 80</t>
  </si>
  <si>
    <t xml:space="preserve">500 x 500</t>
  </si>
  <si>
    <t xml:space="preserve">90 x 90</t>
  </si>
  <si>
    <t xml:space="preserve">550 x 550</t>
  </si>
  <si>
    <t xml:space="preserve">100 x 100</t>
  </si>
  <si>
    <t xml:space="preserve">600 x 600</t>
  </si>
  <si>
    <t xml:space="preserve">700 x 700</t>
  </si>
  <si>
    <t xml:space="preserve">120 x 120</t>
  </si>
  <si>
    <t xml:space="preserve">140 x 140</t>
  </si>
  <si>
    <t xml:space="preserve">150 x 150</t>
  </si>
  <si>
    <t xml:space="preserve">160 x 160</t>
  </si>
  <si>
    <t xml:space="preserve">180 x 180</t>
  </si>
  <si>
    <t xml:space="preserve">200 x 200</t>
  </si>
  <si>
    <t xml:space="preserve">250 x 250</t>
  </si>
  <si>
    <t xml:space="preserve">50 x 30</t>
  </si>
  <si>
    <t xml:space="preserve">300 x 250</t>
  </si>
  <si>
    <t xml:space="preserve">60 x 40</t>
  </si>
  <si>
    <t xml:space="preserve">350 x 250</t>
  </si>
  <si>
    <t xml:space="preserve">80 x 40</t>
  </si>
  <si>
    <t xml:space="preserve">400 x 150</t>
  </si>
  <si>
    <t xml:space="preserve">90 x 50</t>
  </si>
  <si>
    <t xml:space="preserve">400 x 200</t>
  </si>
  <si>
    <t xml:space="preserve">100 x 50</t>
  </si>
  <si>
    <t xml:space="preserve">400 x 300</t>
  </si>
  <si>
    <t xml:space="preserve">450 x 250</t>
  </si>
  <si>
    <t xml:space="preserve">100 x 60</t>
  </si>
  <si>
    <t xml:space="preserve">500 x 200</t>
  </si>
  <si>
    <t xml:space="preserve">120 x 60</t>
  </si>
  <si>
    <t xml:space="preserve">500 x 300</t>
  </si>
  <si>
    <t xml:space="preserve">120 x 80</t>
  </si>
  <si>
    <t xml:space="preserve">150 x 100</t>
  </si>
  <si>
    <t xml:space="preserve">160 x 80</t>
  </si>
  <si>
    <t xml:space="preserve">180 x 100</t>
  </si>
  <si>
    <t xml:space="preserve">200 x 100</t>
  </si>
  <si>
    <t xml:space="preserve">200 x 120</t>
  </si>
  <si>
    <t xml:space="preserve">200 x 150</t>
  </si>
  <si>
    <t xml:space="preserve">250 x 100</t>
  </si>
  <si>
    <t xml:space="preserve">250 x 150</t>
  </si>
  <si>
    <t xml:space="preserve">250 x 200</t>
  </si>
  <si>
    <t xml:space="preserve">260 x 140</t>
  </si>
  <si>
    <t xml:space="preserve">300 x 100</t>
  </si>
  <si>
    <t xml:space="preserve">300 x 200</t>
  </si>
  <si>
    <t xml:space="preserve">350 x 150</t>
  </si>
  <si>
    <t xml:space="preserve">400 x 120</t>
  </si>
  <si>
    <t xml:space="preserve">Külső</t>
  </si>
  <si>
    <t xml:space="preserve">Fal</t>
  </si>
  <si>
    <t xml:space="preserve">Tömeg</t>
  </si>
  <si>
    <t xml:space="preserve">Ker.m.</t>
  </si>
  <si>
    <t xml:space="preserve">Inercia</t>
  </si>
  <si>
    <t xml:space="preserve">Ker.m</t>
  </si>
  <si>
    <t xml:space="preserve">Torziós</t>
  </si>
  <si>
    <t xml:space="preserve">Felsz.</t>
  </si>
  <si>
    <t xml:space="preserve">Hozzávet.</t>
  </si>
  <si>
    <t xml:space="preserve">átmérő</t>
  </si>
  <si>
    <t xml:space="preserve">vast.</t>
  </si>
  <si>
    <t xml:space="preserve">terület</t>
  </si>
  <si>
    <t xml:space="preserve">nyom.</t>
  </si>
  <si>
    <t xml:space="preserve">sugár</t>
  </si>
  <si>
    <t xml:space="preserve">tényező</t>
  </si>
  <si>
    <t xml:space="preserve">áll.</t>
  </si>
  <si>
    <t xml:space="preserve">ter./m</t>
  </si>
  <si>
    <t xml:space="preserve">hossz/T</t>
  </si>
  <si>
    <t xml:space="preserve">rug</t>
  </si>
  <si>
    <t xml:space="preserve">képl</t>
  </si>
  <si>
    <t xml:space="preserve">D</t>
  </si>
  <si>
    <t xml:space="preserve">T</t>
  </si>
  <si>
    <t xml:space="preserve">M</t>
  </si>
  <si>
    <t xml:space="preserve">A</t>
  </si>
  <si>
    <t xml:space="preserve">I</t>
  </si>
  <si>
    <t xml:space="preserve">i</t>
  </si>
  <si>
    <r>
      <rPr>
        <sz val="8"/>
        <rFont val="Arial CE"/>
        <family val="2"/>
        <charset val="238"/>
      </rPr>
      <t xml:space="preserve">W</t>
    </r>
    <r>
      <rPr>
        <vertAlign val="subscript"/>
        <sz val="8"/>
        <rFont val="Arial CE"/>
        <family val="2"/>
        <charset val="238"/>
      </rPr>
      <t xml:space="preserve">el</t>
    </r>
  </si>
  <si>
    <r>
      <rPr>
        <sz val="8"/>
        <rFont val="Arial CE"/>
        <family val="2"/>
        <charset val="238"/>
      </rPr>
      <t xml:space="preserve">W</t>
    </r>
    <r>
      <rPr>
        <vertAlign val="subscript"/>
        <sz val="8"/>
        <rFont val="Arial CE"/>
        <family val="2"/>
        <charset val="238"/>
      </rPr>
      <t xml:space="preserve">pl</t>
    </r>
  </si>
  <si>
    <r>
      <rPr>
        <sz val="8"/>
        <rFont val="Arial CE"/>
        <family val="2"/>
        <charset val="238"/>
      </rPr>
      <t xml:space="preserve">I</t>
    </r>
    <r>
      <rPr>
        <vertAlign val="subscript"/>
        <sz val="8"/>
        <rFont val="Arial CE"/>
        <family val="2"/>
        <charset val="238"/>
      </rPr>
      <t xml:space="preserve">t</t>
    </r>
  </si>
  <si>
    <r>
      <rPr>
        <sz val="8"/>
        <rFont val="Arial CE"/>
        <family val="2"/>
        <charset val="238"/>
      </rPr>
      <t xml:space="preserve">W</t>
    </r>
    <r>
      <rPr>
        <vertAlign val="subscript"/>
        <sz val="8"/>
        <rFont val="Arial CE"/>
        <family val="2"/>
        <charset val="238"/>
      </rPr>
      <t xml:space="preserve">t</t>
    </r>
  </si>
  <si>
    <r>
      <rPr>
        <sz val="8"/>
        <rFont val="Arial CE"/>
        <family val="2"/>
        <charset val="238"/>
      </rPr>
      <t xml:space="preserve">A</t>
    </r>
    <r>
      <rPr>
        <vertAlign val="subscript"/>
        <sz val="8"/>
        <rFont val="Arial CE"/>
        <family val="2"/>
        <charset val="238"/>
      </rPr>
      <t xml:space="preserve">s</t>
    </r>
  </si>
  <si>
    <t xml:space="preserve">[mm]</t>
  </si>
  <si>
    <t xml:space="preserve">[kg/m]</t>
  </si>
  <si>
    <r>
      <rPr>
        <i val="true"/>
        <sz val="8"/>
        <rFont val="Arial CE"/>
        <family val="2"/>
        <charset val="238"/>
      </rPr>
      <t xml:space="preserve">[cm</t>
    </r>
    <r>
      <rPr>
        <i val="true"/>
        <vertAlign val="superscript"/>
        <sz val="8"/>
        <rFont val="Arial CE"/>
        <family val="2"/>
        <charset val="238"/>
      </rPr>
      <t xml:space="preserve">2</t>
    </r>
    <r>
      <rPr>
        <i val="true"/>
        <sz val="8"/>
        <rFont val="Arial CE"/>
        <family val="2"/>
        <charset val="238"/>
      </rPr>
      <t xml:space="preserve">]</t>
    </r>
  </si>
  <si>
    <r>
      <rPr>
        <i val="true"/>
        <sz val="8"/>
        <rFont val="Arial CE"/>
        <family val="2"/>
        <charset val="238"/>
      </rPr>
      <t xml:space="preserve">[cm</t>
    </r>
    <r>
      <rPr>
        <i val="true"/>
        <vertAlign val="superscript"/>
        <sz val="8"/>
        <rFont val="Arial CE"/>
        <family val="2"/>
        <charset val="238"/>
      </rPr>
      <t xml:space="preserve">4</t>
    </r>
    <r>
      <rPr>
        <i val="true"/>
        <sz val="8"/>
        <rFont val="Arial CE"/>
        <family val="2"/>
        <charset val="238"/>
      </rPr>
      <t xml:space="preserve">]</t>
    </r>
  </si>
  <si>
    <t xml:space="preserve">[cm]</t>
  </si>
  <si>
    <r>
      <rPr>
        <i val="true"/>
        <sz val="8"/>
        <rFont val="Arial CE"/>
        <family val="2"/>
        <charset val="238"/>
      </rPr>
      <t xml:space="preserve">[cm</t>
    </r>
    <r>
      <rPr>
        <i val="true"/>
        <vertAlign val="superscript"/>
        <sz val="8"/>
        <rFont val="Arial CE"/>
        <family val="2"/>
        <charset val="238"/>
      </rPr>
      <t xml:space="preserve">3</t>
    </r>
    <r>
      <rPr>
        <i val="true"/>
        <sz val="8"/>
        <rFont val="Arial CE"/>
        <family val="2"/>
        <charset val="238"/>
      </rPr>
      <t xml:space="preserve">]</t>
    </r>
  </si>
  <si>
    <r>
      <rPr>
        <i val="true"/>
        <sz val="8"/>
        <rFont val="Arial CE"/>
        <family val="2"/>
        <charset val="238"/>
      </rPr>
      <t xml:space="preserve">[cm</t>
    </r>
    <r>
      <rPr>
        <i val="true"/>
        <vertAlign val="superscript"/>
        <sz val="8"/>
        <rFont val="Arial CE"/>
        <family val="2"/>
        <charset val="238"/>
      </rPr>
      <t xml:space="preserve">2</t>
    </r>
    <r>
      <rPr>
        <i val="true"/>
        <sz val="8"/>
        <rFont val="Arial CE"/>
        <family val="2"/>
        <charset val="238"/>
      </rPr>
      <t xml:space="preserve">/m]</t>
    </r>
  </si>
  <si>
    <t xml:space="preserve">[m]</t>
  </si>
  <si>
    <t xml:space="preserve">B x B</t>
  </si>
  <si>
    <t xml:space="preserve">H x B</t>
  </si>
  <si>
    <t xml:space="preserve">Ixx</t>
  </si>
  <si>
    <t xml:space="preserve">Iyy</t>
  </si>
  <si>
    <t xml:space="preserve">ixx</t>
  </si>
  <si>
    <t xml:space="preserve">iyy</t>
  </si>
  <si>
    <r>
      <rPr>
        <sz val="8"/>
        <rFont val="Arial CE"/>
        <family val="2"/>
        <charset val="238"/>
      </rPr>
      <t xml:space="preserve">W</t>
    </r>
    <r>
      <rPr>
        <vertAlign val="subscript"/>
        <sz val="8"/>
        <rFont val="Arial CE"/>
        <family val="2"/>
        <charset val="238"/>
      </rPr>
      <t xml:space="preserve">elxx</t>
    </r>
  </si>
  <si>
    <r>
      <rPr>
        <sz val="8"/>
        <rFont val="Arial CE"/>
        <family val="2"/>
        <charset val="238"/>
      </rPr>
      <t xml:space="preserve">W</t>
    </r>
    <r>
      <rPr>
        <vertAlign val="subscript"/>
        <sz val="8"/>
        <rFont val="Arial CE"/>
        <family val="2"/>
        <charset val="238"/>
      </rPr>
      <t xml:space="preserve">elyy</t>
    </r>
  </si>
  <si>
    <r>
      <rPr>
        <sz val="8"/>
        <rFont val="Arial CE"/>
        <family val="2"/>
        <charset val="238"/>
      </rPr>
      <t xml:space="preserve">W</t>
    </r>
    <r>
      <rPr>
        <vertAlign val="subscript"/>
        <sz val="8"/>
        <rFont val="Arial CE"/>
        <family val="2"/>
        <charset val="238"/>
      </rPr>
      <t xml:space="preserve">plxx</t>
    </r>
  </si>
  <si>
    <r>
      <rPr>
        <sz val="8"/>
        <rFont val="Arial CE"/>
        <family val="2"/>
        <charset val="238"/>
      </rPr>
      <t xml:space="preserve">W</t>
    </r>
    <r>
      <rPr>
        <vertAlign val="subscript"/>
        <sz val="8"/>
        <rFont val="Arial CE"/>
        <family val="2"/>
        <charset val="238"/>
      </rPr>
      <t xml:space="preserve">plyy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.000"/>
    <numFmt numFmtId="168" formatCode="0.00"/>
    <numFmt numFmtId="169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vertAlign val="subscript"/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vertAlign val="superscript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0" width="7.85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6" min="6" style="0" width="6.41"/>
    <col collapsed="false" customWidth="true" hidden="false" outlineLevel="0" max="8" min="7" style="0" width="8.7"/>
    <col collapsed="false" customWidth="true" hidden="false" outlineLevel="0" max="10" min="9" style="0" width="7.7"/>
    <col collapsed="false" customWidth="true" hidden="false" outlineLevel="0" max="12" min="11" style="0" width="7.42"/>
    <col collapsed="false" customWidth="true" hidden="false" outlineLevel="0" max="14" min="13" style="0" width="7.56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71"/>
    <col collapsed="false" customWidth="true" hidden="false" outlineLevel="0" max="18" min="18" style="0" width="7.28"/>
  </cols>
  <sheetData>
    <row r="1" s="10" customFormat="tru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/>
      <c r="I1" s="6" t="s">
        <v>7</v>
      </c>
      <c r="J1" s="7"/>
      <c r="K1" s="6" t="s">
        <v>8</v>
      </c>
      <c r="L1" s="7"/>
      <c r="M1" s="6" t="s">
        <v>9</v>
      </c>
      <c r="N1" s="7"/>
      <c r="O1" s="6" t="s">
        <v>10</v>
      </c>
      <c r="P1" s="6" t="s">
        <v>11</v>
      </c>
      <c r="Q1" s="8" t="s">
        <v>12</v>
      </c>
      <c r="R1" s="9" t="s">
        <v>13</v>
      </c>
    </row>
    <row r="2" customFormat="false" ht="13.5" hidden="false" customHeight="false" outlineLevel="0" collapsed="false">
      <c r="A2" s="11" t="s">
        <v>0</v>
      </c>
      <c r="B2" s="12"/>
      <c r="C2" s="12"/>
      <c r="D2" s="12"/>
      <c r="E2" s="13"/>
      <c r="F2" s="14" t="e">
        <f aca="false">IF(#REF!&gt;0,CONCATENATE("&gt;",#REF!),"&gt;1")</f>
        <v>#REF!</v>
      </c>
      <c r="G2" s="15" t="e">
        <f aca="false">IF(#REF!&gt;0,CONCATENATE("&gt;",#REF!),"&gt;1")</f>
        <v>#REF!</v>
      </c>
      <c r="H2" s="16"/>
      <c r="I2" s="15" t="e">
        <f aca="false">IF(#REF!&gt;0,CONCATENATE("&gt;",#REF!),"&gt;1")</f>
        <v>#REF!</v>
      </c>
      <c r="J2" s="16"/>
      <c r="K2" s="15" t="e">
        <f aca="false">IF(#REF!&gt;0,CONCATENATE("&gt;",#REF!),"&gt;1")</f>
        <v>#REF!</v>
      </c>
      <c r="L2" s="16"/>
      <c r="M2" s="15" t="e">
        <f aca="false">IF(#REF!&gt;0,CONCATENATE("&gt;",#REF!),"&gt;1")</f>
        <v>#REF!</v>
      </c>
      <c r="N2" s="16"/>
      <c r="O2" s="15" t="e">
        <f aca="false">IF(#REF!&gt;0,CONCATENATE("&gt;",#REF!),"&gt;1")</f>
        <v>#REF!</v>
      </c>
      <c r="P2" s="15" t="e">
        <f aca="false">IF(#REF!&gt;0,CONCATENATE("&gt;",#REF!),"&gt;1")</f>
        <v>#REF!</v>
      </c>
      <c r="Q2" s="15" t="e">
        <f aca="false">IF(#REF!&gt;0,CONCATENATE("&gt;",#REF!),"&gt;1")</f>
        <v>#REF!</v>
      </c>
      <c r="R2" s="17" t="e">
        <f aca="false">IF(#REF!&gt;0,CONCATENATE("&gt;",#REF!),"&gt;1")</f>
        <v>#REF!</v>
      </c>
    </row>
    <row r="3" customFormat="false" ht="13.5" hidden="false" customHeight="false" outlineLevel="0" collapsed="false">
      <c r="E3" s="18"/>
      <c r="F3" s="19"/>
    </row>
    <row r="4" customFormat="false" ht="12.75" hidden="false" customHeight="false" outlineLevel="0" collapsed="false">
      <c r="A4" s="1" t="s">
        <v>14</v>
      </c>
      <c r="B4" s="2" t="s">
        <v>1</v>
      </c>
      <c r="C4" s="3" t="s">
        <v>15</v>
      </c>
      <c r="D4" s="3" t="s">
        <v>3</v>
      </c>
      <c r="E4" s="4" t="s">
        <v>4</v>
      </c>
      <c r="F4" s="5" t="s">
        <v>5</v>
      </c>
      <c r="G4" s="6" t="s">
        <v>6</v>
      </c>
      <c r="H4" s="7"/>
      <c r="I4" s="6" t="s">
        <v>7</v>
      </c>
      <c r="J4" s="7"/>
      <c r="K4" s="6" t="s">
        <v>8</v>
      </c>
      <c r="L4" s="7"/>
      <c r="M4" s="6" t="s">
        <v>9</v>
      </c>
      <c r="N4" s="7"/>
      <c r="O4" s="6" t="s">
        <v>10</v>
      </c>
      <c r="P4" s="6" t="s">
        <v>11</v>
      </c>
      <c r="Q4" s="8" t="s">
        <v>12</v>
      </c>
      <c r="R4" s="9" t="s">
        <v>13</v>
      </c>
    </row>
    <row r="5" customFormat="false" ht="13.5" hidden="false" customHeight="false" outlineLevel="0" collapsed="false">
      <c r="A5" s="11" t="s">
        <v>14</v>
      </c>
      <c r="B5" s="12"/>
      <c r="C5" s="12"/>
      <c r="D5" s="12"/>
      <c r="E5" s="13"/>
      <c r="F5" s="14" t="e">
        <f aca="false">IF(#REF!&gt;0,CONCATENATE("&gt;",#REF!),"&gt;1")</f>
        <v>#REF!</v>
      </c>
      <c r="G5" s="15" t="e">
        <f aca="false">IF(#REF!&gt;0,CONCATENATE("&gt;",#REF!),"&gt;1")</f>
        <v>#REF!</v>
      </c>
      <c r="H5" s="16"/>
      <c r="I5" s="15" t="e">
        <f aca="false">IF(#REF!&gt;0,CONCATENATE("&gt;",#REF!),"&gt;1")</f>
        <v>#REF!</v>
      </c>
      <c r="J5" s="16"/>
      <c r="K5" s="15" t="e">
        <f aca="false">IF(#REF!&gt;0,CONCATENATE("&gt;",#REF!),"&gt;1")</f>
        <v>#REF!</v>
      </c>
      <c r="L5" s="16"/>
      <c r="M5" s="15" t="e">
        <f aca="false">IF(#REF!&gt;0,CONCATENATE("&gt;",#REF!),"&gt;1")</f>
        <v>#REF!</v>
      </c>
      <c r="N5" s="16"/>
      <c r="O5" s="15" t="e">
        <f aca="false">IF(#REF!&gt;0,CONCATENATE("&gt;",#REF!),"&gt;1")</f>
        <v>#REF!</v>
      </c>
      <c r="P5" s="15" t="e">
        <f aca="false">IF(#REF!&gt;0,CONCATENATE("&gt;",#REF!),"&gt;1")</f>
        <v>#REF!</v>
      </c>
      <c r="Q5" s="15" t="e">
        <f aca="false">IF(#REF!&gt;0,CONCATENATE("&gt;",#REF!),"&gt;1")</f>
        <v>#REF!</v>
      </c>
      <c r="R5" s="17" t="e">
        <f aca="false">IF(#REF!&gt;0,CONCATENATE("&gt;",#REF!),"&gt;1")</f>
        <v>#REF!</v>
      </c>
    </row>
    <row r="6" customFormat="false" ht="13.5" hidden="false" customHeight="false" outlineLevel="0" collapsed="false">
      <c r="E6" s="18"/>
      <c r="F6" s="19"/>
    </row>
    <row r="7" customFormat="false" ht="12.75" hidden="false" customHeight="false" outlineLevel="0" collapsed="false">
      <c r="A7" s="1" t="s">
        <v>16</v>
      </c>
      <c r="B7" s="2" t="s">
        <v>1</v>
      </c>
      <c r="C7" s="3" t="s">
        <v>15</v>
      </c>
      <c r="D7" s="3" t="s">
        <v>3</v>
      </c>
      <c r="E7" s="20" t="s">
        <v>4</v>
      </c>
      <c r="F7" s="21" t="s">
        <v>5</v>
      </c>
      <c r="G7" s="22" t="s">
        <v>17</v>
      </c>
      <c r="H7" s="22" t="s">
        <v>18</v>
      </c>
      <c r="I7" s="22" t="s">
        <v>19</v>
      </c>
      <c r="J7" s="22" t="s">
        <v>20</v>
      </c>
      <c r="K7" s="22" t="s">
        <v>21</v>
      </c>
      <c r="L7" s="22" t="s">
        <v>22</v>
      </c>
      <c r="M7" s="22" t="s">
        <v>23</v>
      </c>
      <c r="N7" s="22" t="s">
        <v>24</v>
      </c>
      <c r="O7" s="22" t="s">
        <v>10</v>
      </c>
      <c r="P7" s="22" t="s">
        <v>11</v>
      </c>
      <c r="Q7" s="8" t="s">
        <v>12</v>
      </c>
      <c r="R7" s="9" t="s">
        <v>13</v>
      </c>
    </row>
    <row r="8" customFormat="false" ht="13.5" hidden="false" customHeight="false" outlineLevel="0" collapsed="false">
      <c r="A8" s="11" t="s">
        <v>16</v>
      </c>
      <c r="B8" s="12"/>
      <c r="C8" s="12"/>
      <c r="D8" s="12"/>
      <c r="E8" s="13"/>
      <c r="F8" s="14" t="e">
        <f aca="false">IF(#REF!&gt;0,CONCATENATE("&gt;",#REF!),"&gt;1")</f>
        <v>#REF!</v>
      </c>
      <c r="G8" s="15" t="e">
        <f aca="false">IF(#REF!&gt;0,CONCATENATE("&gt;",#REF!),"&gt;1")</f>
        <v>#REF!</v>
      </c>
      <c r="H8" s="15" t="e">
        <f aca="false">IF(#REF!&gt;0,CONCATENATE("&gt;",#REF!),"&gt;1")</f>
        <v>#REF!</v>
      </c>
      <c r="I8" s="15" t="e">
        <f aca="false">IF(#REF!&gt;0,CONCATENATE("&gt;",#REF!),"&gt;1")</f>
        <v>#REF!</v>
      </c>
      <c r="J8" s="15" t="e">
        <f aca="false">IF(#REF!&gt;0,CONCATENATE("&gt;",#REF!),"&gt;1")</f>
        <v>#REF!</v>
      </c>
      <c r="K8" s="15" t="e">
        <f aca="false">IF(#REF!&gt;0,CONCATENATE("&gt;",#REF!),"&gt;1")</f>
        <v>#REF!</v>
      </c>
      <c r="L8" s="15" t="e">
        <f aca="false">IF(#REF!&gt;0,CONCATENATE("&gt;",#REF!),"&gt;1")</f>
        <v>#REF!</v>
      </c>
      <c r="M8" s="15" t="e">
        <f aca="false">IF(#REF!&gt;0,CONCATENATE("&gt;",#REF!),"&gt;1")</f>
        <v>#REF!</v>
      </c>
      <c r="N8" s="15" t="e">
        <f aca="false">IF(#REF!&gt;0,CONCATENATE("&gt;",#REF!),"&gt;1")</f>
        <v>#REF!</v>
      </c>
      <c r="O8" s="15" t="e">
        <f aca="false">IF(#REF!&gt;0,CONCATENATE("&gt;",#REF!),"&gt;1")</f>
        <v>#REF!</v>
      </c>
      <c r="P8" s="15" t="e">
        <f aca="false">IF(#REF!&gt;0,CONCATENATE("&gt;",#REF!),"&gt;1")</f>
        <v>#REF!</v>
      </c>
      <c r="Q8" s="15" t="e">
        <f aca="false">IF(#REF!&gt;0,CONCATENATE("&gt;",#REF!),"&gt;1")</f>
        <v>#REF!</v>
      </c>
      <c r="R8" s="17" t="e">
        <f aca="false">IF(#REF!&gt;0,CONCATENATE("&gt;",#REF!),"&gt;1")</f>
        <v>#REF!</v>
      </c>
    </row>
    <row r="9" customFormat="false" ht="12.75" hidden="false" customHeight="false" outlineLevel="0" collapsed="false">
      <c r="E9" s="18"/>
      <c r="F9" s="23"/>
    </row>
    <row r="11" s="10" customFormat="true" ht="11.25" hidden="false" customHeight="false" outlineLevel="0" collapsed="false">
      <c r="B11" s="24"/>
      <c r="C11" s="24"/>
      <c r="D11" s="25"/>
      <c r="E11" s="25"/>
      <c r="F11" s="25"/>
      <c r="G11" s="25"/>
      <c r="H11" s="25"/>
      <c r="I11" s="25"/>
      <c r="J11" s="25"/>
      <c r="K11" s="25"/>
      <c r="L11" s="26"/>
      <c r="M1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9" width="7.85"/>
    <col collapsed="false" customWidth="false" hidden="false" outlineLevel="0" max="3" min="3" style="30" width="6.85"/>
    <col collapsed="false" customWidth="true" hidden="false" outlineLevel="0" max="4" min="4" style="31" width="5.71"/>
    <col collapsed="false" customWidth="true" hidden="false" outlineLevel="0" max="5" min="5" style="31" width="6.41"/>
    <col collapsed="false" customWidth="true" hidden="false" outlineLevel="0" max="6" min="6" style="31" width="7.85"/>
    <col collapsed="false" customWidth="true" hidden="false" outlineLevel="0" max="7" min="7" style="31" width="2.7"/>
    <col collapsed="false" customWidth="true" hidden="false" outlineLevel="0" max="8" min="8" style="31" width="6.41"/>
    <col collapsed="false" customWidth="true" hidden="false" outlineLevel="0" max="9" min="9" style="31" width="2.7"/>
    <col collapsed="false" customWidth="true" hidden="false" outlineLevel="0" max="10" min="10" style="31" width="6.99"/>
    <col collapsed="false" customWidth="true" hidden="false" outlineLevel="0" max="11" min="11" style="31" width="2.7"/>
    <col collapsed="false" customWidth="true" hidden="false" outlineLevel="0" max="12" min="12" style="31" width="6.99"/>
    <col collapsed="false" customWidth="true" hidden="false" outlineLevel="0" max="13" min="13" style="31" width="2.7"/>
    <col collapsed="false" customWidth="true" hidden="false" outlineLevel="0" max="14" min="14" style="31" width="8.7"/>
    <col collapsed="false" customWidth="true" hidden="false" outlineLevel="0" max="15" min="15" style="31" width="6.99"/>
    <col collapsed="false" customWidth="true" hidden="false" outlineLevel="0" max="16" min="16" style="32" width="5.71"/>
    <col collapsed="false" customWidth="true" hidden="false" outlineLevel="0" max="17" min="17" style="33" width="7.28"/>
    <col collapsed="false" customWidth="true" hidden="false" outlineLevel="0" max="18" min="18" style="28" width="6.41"/>
    <col collapsed="false" customWidth="true" hidden="false" outlineLevel="0" max="19" min="19" style="28" width="3.85"/>
    <col collapsed="false" customWidth="true" hidden="false" outlineLevel="0" max="20" min="20" style="28" width="7.85"/>
    <col collapsed="false" customWidth="false" hidden="false" outlineLevel="0" max="21" min="21" style="28" width="6.85"/>
    <col collapsed="false" customWidth="true" hidden="false" outlineLevel="0" max="22" min="22" style="28" width="5.71"/>
    <col collapsed="false" customWidth="true" hidden="false" outlineLevel="0" max="23" min="23" style="28" width="6.41"/>
    <col collapsed="false" customWidth="true" hidden="false" outlineLevel="0" max="24" min="24" style="28" width="7.85"/>
    <col collapsed="false" customWidth="true" hidden="false" outlineLevel="0" max="25" min="25" style="28" width="2.7"/>
    <col collapsed="false" customWidth="true" hidden="false" outlineLevel="0" max="26" min="26" style="28" width="6.41"/>
    <col collapsed="false" customWidth="true" hidden="false" outlineLevel="0" max="27" min="27" style="28" width="2.7"/>
    <col collapsed="false" customWidth="true" hidden="false" outlineLevel="0" max="28" min="28" style="28" width="6.99"/>
    <col collapsed="false" customWidth="true" hidden="false" outlineLevel="0" max="29" min="29" style="28" width="2.7"/>
    <col collapsed="false" customWidth="true" hidden="false" outlineLevel="0" max="30" min="30" style="28" width="6.99"/>
    <col collapsed="false" customWidth="true" hidden="false" outlineLevel="0" max="31" min="31" style="28" width="2.7"/>
    <col collapsed="false" customWidth="true" hidden="false" outlineLevel="0" max="32" min="32" style="28" width="8.7"/>
    <col collapsed="false" customWidth="true" hidden="false" outlineLevel="0" max="33" min="33" style="28" width="6.99"/>
    <col collapsed="false" customWidth="true" hidden="false" outlineLevel="0" max="34" min="34" style="28" width="5.71"/>
    <col collapsed="false" customWidth="true" hidden="false" outlineLevel="0" max="35" min="35" style="28" width="7.28"/>
    <col collapsed="false" customWidth="false" hidden="false" outlineLevel="0" max="257" min="36" style="28" width="6.85"/>
  </cols>
  <sheetData>
    <row r="1" s="10" customFormat="true" ht="11.25" hidden="false" customHeight="false" outlineLevel="0" collapsed="false">
      <c r="A1" s="10" t="s">
        <v>1</v>
      </c>
      <c r="B1" s="24" t="s">
        <v>2</v>
      </c>
      <c r="C1" s="24" t="s">
        <v>3</v>
      </c>
      <c r="D1" s="25" t="s">
        <v>4</v>
      </c>
      <c r="E1" s="25" t="s">
        <v>5</v>
      </c>
      <c r="F1" s="25" t="s">
        <v>6</v>
      </c>
      <c r="G1" s="25" t="s">
        <v>25</v>
      </c>
      <c r="H1" s="25" t="s">
        <v>7</v>
      </c>
      <c r="I1" s="25" t="s">
        <v>26</v>
      </c>
      <c r="J1" s="25" t="s">
        <v>8</v>
      </c>
      <c r="K1" s="25" t="s">
        <v>27</v>
      </c>
      <c r="L1" s="25" t="s">
        <v>9</v>
      </c>
      <c r="M1" s="25" t="s">
        <v>28</v>
      </c>
      <c r="N1" s="25" t="s">
        <v>10</v>
      </c>
      <c r="O1" s="25" t="s">
        <v>11</v>
      </c>
      <c r="P1" s="26" t="s">
        <v>12</v>
      </c>
      <c r="Q1" s="27" t="s">
        <v>13</v>
      </c>
      <c r="R1" s="34" t="s">
        <v>29</v>
      </c>
      <c r="S1" s="10" t="s">
        <v>1</v>
      </c>
      <c r="T1" s="24" t="s">
        <v>2</v>
      </c>
      <c r="U1" s="24" t="s">
        <v>3</v>
      </c>
      <c r="V1" s="25" t="s">
        <v>4</v>
      </c>
      <c r="W1" s="25" t="s">
        <v>5</v>
      </c>
      <c r="X1" s="25" t="s">
        <v>6</v>
      </c>
      <c r="Y1" s="25" t="s">
        <v>25</v>
      </c>
      <c r="Z1" s="25" t="s">
        <v>7</v>
      </c>
      <c r="AA1" s="25" t="s">
        <v>26</v>
      </c>
      <c r="AB1" s="25" t="s">
        <v>8</v>
      </c>
      <c r="AC1" s="25" t="s">
        <v>27</v>
      </c>
      <c r="AD1" s="25" t="s">
        <v>9</v>
      </c>
      <c r="AE1" s="25" t="s">
        <v>28</v>
      </c>
      <c r="AF1" s="25" t="s">
        <v>10</v>
      </c>
      <c r="AG1" s="25" t="s">
        <v>11</v>
      </c>
      <c r="AH1" s="26" t="s">
        <v>12</v>
      </c>
      <c r="AI1" s="27" t="s">
        <v>13</v>
      </c>
    </row>
    <row r="2" customFormat="false" ht="11.25" hidden="false" customHeight="false" outlineLevel="0" collapsed="false">
      <c r="A2" s="28" t="n">
        <v>1</v>
      </c>
      <c r="B2" s="29" t="n">
        <v>21.3</v>
      </c>
      <c r="C2" s="30" t="n">
        <v>3.2</v>
      </c>
      <c r="D2" s="31" t="n">
        <v>1.43</v>
      </c>
      <c r="E2" s="31" t="n">
        <v>1.82</v>
      </c>
      <c r="F2" s="31" t="n">
        <v>0.77</v>
      </c>
      <c r="H2" s="31" t="n">
        <v>0.65</v>
      </c>
      <c r="J2" s="31" t="n">
        <v>0.72</v>
      </c>
      <c r="L2" s="31" t="n">
        <v>1.06</v>
      </c>
      <c r="N2" s="31" t="n">
        <v>1.54</v>
      </c>
      <c r="O2" s="31" t="n">
        <v>1.44</v>
      </c>
      <c r="P2" s="32" t="n">
        <v>0.067</v>
      </c>
      <c r="Q2" s="33" t="n">
        <v>700</v>
      </c>
      <c r="S2" s="28" t="n">
        <v>124</v>
      </c>
      <c r="T2" s="29" t="n">
        <v>323.9</v>
      </c>
      <c r="U2" s="30" t="n">
        <v>5</v>
      </c>
      <c r="V2" s="31" t="n">
        <v>39.3</v>
      </c>
      <c r="W2" s="31" t="n">
        <v>50.1</v>
      </c>
      <c r="X2" s="31" t="n">
        <v>6369</v>
      </c>
      <c r="Y2" s="31"/>
      <c r="Z2" s="31" t="n">
        <v>11.3</v>
      </c>
      <c r="AA2" s="31"/>
      <c r="AB2" s="31" t="n">
        <v>393</v>
      </c>
      <c r="AC2" s="31"/>
      <c r="AD2" s="31" t="n">
        <v>509</v>
      </c>
      <c r="AE2" s="31"/>
      <c r="AF2" s="31" t="n">
        <v>12739</v>
      </c>
      <c r="AG2" s="31" t="n">
        <v>787</v>
      </c>
      <c r="AH2" s="32" t="n">
        <v>1.02</v>
      </c>
      <c r="AI2" s="33" t="n">
        <v>25.4</v>
      </c>
    </row>
    <row r="3" customFormat="false" ht="11.25" hidden="false" customHeight="false" outlineLevel="0" collapsed="false">
      <c r="A3" s="28" t="n">
        <v>2</v>
      </c>
      <c r="B3" s="29" t="n">
        <v>26.9</v>
      </c>
      <c r="C3" s="30" t="n">
        <v>3.2</v>
      </c>
      <c r="D3" s="31" t="n">
        <v>1.87</v>
      </c>
      <c r="E3" s="31" t="n">
        <v>2.38</v>
      </c>
      <c r="F3" s="31" t="n">
        <v>1.7</v>
      </c>
      <c r="H3" s="31" t="n">
        <v>0.85</v>
      </c>
      <c r="J3" s="31" t="n">
        <v>1.27</v>
      </c>
      <c r="L3" s="31" t="n">
        <v>1.81</v>
      </c>
      <c r="N3" s="31" t="n">
        <v>3.41</v>
      </c>
      <c r="O3" s="31" t="n">
        <v>2.53</v>
      </c>
      <c r="P3" s="32" t="n">
        <v>0.085</v>
      </c>
      <c r="Q3" s="33" t="n">
        <v>535</v>
      </c>
      <c r="S3" s="28" t="n">
        <v>125</v>
      </c>
      <c r="T3" s="29" t="n">
        <v>323.9</v>
      </c>
      <c r="U3" s="30" t="n">
        <v>5.6</v>
      </c>
      <c r="V3" s="31" t="n">
        <v>44</v>
      </c>
      <c r="W3" s="31" t="n">
        <v>56</v>
      </c>
      <c r="X3" s="31" t="n">
        <v>7094</v>
      </c>
      <c r="Y3" s="31"/>
      <c r="Z3" s="31" t="n">
        <v>11.3</v>
      </c>
      <c r="AA3" s="31"/>
      <c r="AB3" s="31" t="n">
        <v>438</v>
      </c>
      <c r="AC3" s="31"/>
      <c r="AD3" s="31" t="n">
        <v>567</v>
      </c>
      <c r="AE3" s="31"/>
      <c r="AF3" s="31" t="n">
        <v>14188</v>
      </c>
      <c r="AG3" s="31" t="n">
        <v>876</v>
      </c>
      <c r="AH3" s="32" t="n">
        <v>1.02</v>
      </c>
      <c r="AI3" s="33" t="n">
        <v>22.7</v>
      </c>
    </row>
    <row r="4" customFormat="false" ht="11.25" hidden="false" customHeight="false" outlineLevel="0" collapsed="false">
      <c r="A4" s="28" t="n">
        <v>3</v>
      </c>
      <c r="B4" s="29" t="n">
        <v>33.7</v>
      </c>
      <c r="C4" s="30" t="n">
        <v>3</v>
      </c>
      <c r="D4" s="31" t="n">
        <v>2.27</v>
      </c>
      <c r="E4" s="31" t="n">
        <v>2.89</v>
      </c>
      <c r="F4" s="31" t="n">
        <v>3.44</v>
      </c>
      <c r="H4" s="31" t="n">
        <v>1.09</v>
      </c>
      <c r="J4" s="31" t="n">
        <v>2.04</v>
      </c>
      <c r="L4" s="31" t="n">
        <v>2.84</v>
      </c>
      <c r="N4" s="31" t="n">
        <v>6.88</v>
      </c>
      <c r="O4" s="31" t="n">
        <v>4.08</v>
      </c>
      <c r="P4" s="32" t="n">
        <v>0.106</v>
      </c>
      <c r="Q4" s="33" t="n">
        <v>440</v>
      </c>
      <c r="S4" s="28" t="n">
        <v>126</v>
      </c>
      <c r="T4" s="29" t="n">
        <v>323.9</v>
      </c>
      <c r="U4" s="30" t="n">
        <v>6</v>
      </c>
      <c r="V4" s="31" t="n">
        <v>47</v>
      </c>
      <c r="W4" s="31" t="n">
        <v>59.9</v>
      </c>
      <c r="X4" s="31" t="n">
        <v>7572</v>
      </c>
      <c r="Y4" s="31"/>
      <c r="Z4" s="31" t="n">
        <v>11.2</v>
      </c>
      <c r="AA4" s="31"/>
      <c r="AB4" s="31" t="n">
        <v>468</v>
      </c>
      <c r="AC4" s="31"/>
      <c r="AD4" s="31" t="n">
        <v>606</v>
      </c>
      <c r="AE4" s="31"/>
      <c r="AF4" s="31" t="n">
        <v>15145</v>
      </c>
      <c r="AG4" s="31" t="n">
        <v>935</v>
      </c>
      <c r="AH4" s="32" t="n">
        <v>1.02</v>
      </c>
      <c r="AI4" s="33" t="n">
        <v>21.3</v>
      </c>
    </row>
    <row r="5" customFormat="false" ht="11.25" hidden="false" customHeight="false" outlineLevel="0" collapsed="false">
      <c r="A5" s="28" t="n">
        <v>4</v>
      </c>
      <c r="B5" s="29" t="n">
        <v>33.7</v>
      </c>
      <c r="C5" s="30" t="n">
        <v>3.2</v>
      </c>
      <c r="D5" s="31" t="n">
        <v>2.41</v>
      </c>
      <c r="E5" s="31" t="n">
        <v>3.07</v>
      </c>
      <c r="F5" s="31" t="n">
        <v>3.6</v>
      </c>
      <c r="H5" s="31" t="n">
        <v>1.08</v>
      </c>
      <c r="J5" s="31" t="n">
        <v>2.14</v>
      </c>
      <c r="L5" s="31" t="n">
        <v>2.99</v>
      </c>
      <c r="N5" s="31" t="n">
        <v>7.21</v>
      </c>
      <c r="O5" s="31" t="n">
        <v>4.28</v>
      </c>
      <c r="P5" s="32" t="n">
        <v>0.106</v>
      </c>
      <c r="Q5" s="33" t="n">
        <v>415</v>
      </c>
      <c r="S5" s="28" t="n">
        <v>127</v>
      </c>
      <c r="T5" s="29" t="n">
        <v>323.9</v>
      </c>
      <c r="U5" s="30" t="n">
        <v>6.3</v>
      </c>
      <c r="V5" s="31" t="n">
        <v>49.3</v>
      </c>
      <c r="W5" s="31" t="n">
        <v>62.9</v>
      </c>
      <c r="X5" s="31" t="n">
        <v>7929</v>
      </c>
      <c r="Y5" s="31"/>
      <c r="Z5" s="31" t="n">
        <v>11.2</v>
      </c>
      <c r="AA5" s="31"/>
      <c r="AB5" s="31" t="n">
        <v>490</v>
      </c>
      <c r="AC5" s="31"/>
      <c r="AD5" s="31" t="n">
        <v>636</v>
      </c>
      <c r="AE5" s="31"/>
      <c r="AF5" s="31" t="n">
        <v>15858</v>
      </c>
      <c r="AG5" s="31" t="n">
        <v>979</v>
      </c>
      <c r="AH5" s="32" t="n">
        <v>1.02</v>
      </c>
      <c r="AI5" s="33" t="n">
        <v>20.3</v>
      </c>
    </row>
    <row r="6" customFormat="false" ht="11.25" hidden="false" customHeight="false" outlineLevel="0" collapsed="false">
      <c r="A6" s="28" t="n">
        <v>5</v>
      </c>
      <c r="B6" s="29" t="n">
        <v>33.7</v>
      </c>
      <c r="C6" s="30" t="n">
        <v>4</v>
      </c>
      <c r="D6" s="31" t="n">
        <v>2.93</v>
      </c>
      <c r="E6" s="31" t="n">
        <v>3.73</v>
      </c>
      <c r="F6" s="31" t="n">
        <v>4.19</v>
      </c>
      <c r="H6" s="31" t="n">
        <v>1.06</v>
      </c>
      <c r="J6" s="31" t="n">
        <v>2.49</v>
      </c>
      <c r="L6" s="31" t="n">
        <v>3.55</v>
      </c>
      <c r="N6" s="31" t="n">
        <v>8.38</v>
      </c>
      <c r="O6" s="31" t="n">
        <v>4.97</v>
      </c>
      <c r="P6" s="32" t="n">
        <v>0.106</v>
      </c>
      <c r="Q6" s="33" t="n">
        <v>341</v>
      </c>
      <c r="S6" s="28" t="n">
        <v>136</v>
      </c>
      <c r="T6" s="29" t="n">
        <v>355.6</v>
      </c>
      <c r="U6" s="30" t="n">
        <v>6.3</v>
      </c>
      <c r="V6" s="31" t="n">
        <v>54.3</v>
      </c>
      <c r="W6" s="31" t="n">
        <v>69.1</v>
      </c>
      <c r="X6" s="31" t="n">
        <v>10547</v>
      </c>
      <c r="Y6" s="31"/>
      <c r="Z6" s="31" t="n">
        <v>12.4</v>
      </c>
      <c r="AA6" s="31"/>
      <c r="AB6" s="31" t="n">
        <v>593</v>
      </c>
      <c r="AC6" s="31"/>
      <c r="AD6" s="31" t="n">
        <v>769</v>
      </c>
      <c r="AE6" s="31"/>
      <c r="AF6" s="31" t="n">
        <v>21094</v>
      </c>
      <c r="AG6" s="31" t="n">
        <v>1186</v>
      </c>
      <c r="AH6" s="32" t="n">
        <v>1.12</v>
      </c>
      <c r="AI6" s="33" t="n">
        <v>18.4</v>
      </c>
    </row>
    <row r="7" customFormat="false" ht="11.25" hidden="false" customHeight="false" outlineLevel="0" collapsed="false">
      <c r="A7" s="28" t="n">
        <v>6</v>
      </c>
      <c r="B7" s="29" t="n">
        <v>42.4</v>
      </c>
      <c r="C7" s="30" t="n">
        <v>3</v>
      </c>
      <c r="D7" s="31" t="n">
        <v>2.91</v>
      </c>
      <c r="E7" s="31" t="n">
        <v>3.71</v>
      </c>
      <c r="F7" s="31" t="n">
        <v>7.25</v>
      </c>
      <c r="H7" s="31" t="n">
        <v>1.4</v>
      </c>
      <c r="J7" s="31" t="n">
        <v>3.42</v>
      </c>
      <c r="L7" s="31" t="n">
        <v>4.67</v>
      </c>
      <c r="N7" s="31" t="n">
        <v>14.5</v>
      </c>
      <c r="O7" s="31" t="n">
        <v>6.84</v>
      </c>
      <c r="P7" s="32" t="n">
        <v>0.133</v>
      </c>
      <c r="Q7" s="33" t="n">
        <v>343</v>
      </c>
      <c r="S7" s="28" t="n">
        <v>128</v>
      </c>
      <c r="T7" s="29" t="n">
        <v>323.9</v>
      </c>
      <c r="U7" s="30" t="n">
        <v>7.1</v>
      </c>
      <c r="V7" s="31" t="n">
        <v>55.5</v>
      </c>
      <c r="W7" s="31" t="n">
        <v>70.7</v>
      </c>
      <c r="X7" s="31" t="n">
        <v>8869</v>
      </c>
      <c r="Y7" s="31"/>
      <c r="Z7" s="31" t="n">
        <v>11.2</v>
      </c>
      <c r="AA7" s="31"/>
      <c r="AB7" s="31" t="n">
        <v>548</v>
      </c>
      <c r="AC7" s="31"/>
      <c r="AD7" s="31" t="n">
        <v>713</v>
      </c>
      <c r="AE7" s="31"/>
      <c r="AF7" s="31" t="n">
        <v>17739</v>
      </c>
      <c r="AG7" s="31" t="n">
        <v>1095</v>
      </c>
      <c r="AH7" s="32" t="n">
        <v>1.02</v>
      </c>
      <c r="AI7" s="33" t="n">
        <v>18</v>
      </c>
    </row>
    <row r="8" customFormat="false" ht="11.25" hidden="false" customHeight="false" outlineLevel="0" collapsed="false">
      <c r="A8" s="28" t="n">
        <v>7</v>
      </c>
      <c r="B8" s="29" t="n">
        <v>42.4</v>
      </c>
      <c r="C8" s="30" t="n">
        <v>3.2</v>
      </c>
      <c r="D8" s="31" t="n">
        <v>3.09</v>
      </c>
      <c r="E8" s="31" t="n">
        <v>3.94</v>
      </c>
      <c r="F8" s="31" t="n">
        <v>7.62</v>
      </c>
      <c r="H8" s="31" t="n">
        <v>1.39</v>
      </c>
      <c r="J8" s="31" t="n">
        <v>3.59</v>
      </c>
      <c r="L8" s="31" t="n">
        <v>4.93</v>
      </c>
      <c r="N8" s="31" t="n">
        <v>15.2</v>
      </c>
      <c r="O8" s="31" t="n">
        <v>7.19</v>
      </c>
      <c r="P8" s="32" t="n">
        <v>0.133</v>
      </c>
      <c r="Q8" s="33" t="n">
        <v>323</v>
      </c>
      <c r="S8" s="28" t="n">
        <v>137</v>
      </c>
      <c r="T8" s="29" t="n">
        <v>355.6</v>
      </c>
      <c r="U8" s="30" t="n">
        <v>7.1</v>
      </c>
      <c r="V8" s="31" t="n">
        <v>61</v>
      </c>
      <c r="W8" s="31" t="n">
        <v>77.7</v>
      </c>
      <c r="X8" s="31" t="n">
        <v>11806</v>
      </c>
      <c r="Y8" s="31"/>
      <c r="Z8" s="31" t="n">
        <v>12.3</v>
      </c>
      <c r="AA8" s="31"/>
      <c r="AB8" s="31" t="n">
        <v>664</v>
      </c>
      <c r="AC8" s="31"/>
      <c r="AD8" s="31" t="n">
        <v>862</v>
      </c>
      <c r="AE8" s="31"/>
      <c r="AF8" s="31" t="n">
        <v>23612</v>
      </c>
      <c r="AG8" s="31" t="n">
        <v>1328</v>
      </c>
      <c r="AH8" s="32" t="n">
        <v>1.12</v>
      </c>
      <c r="AI8" s="33" t="n">
        <v>16.4</v>
      </c>
    </row>
    <row r="9" customFormat="false" ht="11.25" hidden="false" customHeight="false" outlineLevel="0" collapsed="false">
      <c r="A9" s="28" t="n">
        <v>8</v>
      </c>
      <c r="B9" s="29" t="n">
        <v>42.4</v>
      </c>
      <c r="C9" s="30" t="n">
        <v>3.6</v>
      </c>
      <c r="D9" s="31" t="n">
        <v>3.44</v>
      </c>
      <c r="E9" s="31" t="n">
        <v>4.39</v>
      </c>
      <c r="F9" s="31" t="n">
        <v>8.33</v>
      </c>
      <c r="H9" s="31" t="n">
        <v>1.38</v>
      </c>
      <c r="J9" s="31" t="n">
        <v>3.93</v>
      </c>
      <c r="L9" s="31" t="n">
        <v>5.44</v>
      </c>
      <c r="N9" s="31" t="n">
        <v>16.7</v>
      </c>
      <c r="O9" s="31" t="n">
        <v>7.86</v>
      </c>
      <c r="P9" s="32" t="n">
        <v>0.133</v>
      </c>
      <c r="Q9" s="33" t="n">
        <v>290</v>
      </c>
      <c r="S9" s="28" t="n">
        <v>145</v>
      </c>
      <c r="T9" s="29" t="n">
        <v>406.4</v>
      </c>
      <c r="U9" s="30" t="n">
        <v>6.3</v>
      </c>
      <c r="V9" s="31" t="n">
        <v>62.2</v>
      </c>
      <c r="W9" s="31" t="n">
        <v>79.2</v>
      </c>
      <c r="X9" s="31" t="n">
        <v>15849</v>
      </c>
      <c r="Y9" s="31"/>
      <c r="Z9" s="31" t="n">
        <v>14.1</v>
      </c>
      <c r="AA9" s="31"/>
      <c r="AB9" s="31" t="n">
        <v>780</v>
      </c>
      <c r="AC9" s="31"/>
      <c r="AD9" s="31" t="n">
        <v>1009</v>
      </c>
      <c r="AE9" s="31"/>
      <c r="AF9" s="31" t="n">
        <v>31699</v>
      </c>
      <c r="AG9" s="31" t="n">
        <v>1560</v>
      </c>
      <c r="AH9" s="32" t="n">
        <v>1.28</v>
      </c>
      <c r="AI9" s="33" t="n">
        <v>16.1</v>
      </c>
    </row>
    <row r="10" customFormat="false" ht="11.25" hidden="false" customHeight="false" outlineLevel="0" collapsed="false">
      <c r="A10" s="28" t="n">
        <v>9</v>
      </c>
      <c r="B10" s="29" t="n">
        <v>42.4</v>
      </c>
      <c r="C10" s="30" t="n">
        <v>4</v>
      </c>
      <c r="D10" s="31" t="n">
        <v>3.79</v>
      </c>
      <c r="E10" s="31" t="n">
        <v>4.83</v>
      </c>
      <c r="F10" s="31" t="n">
        <v>8.99</v>
      </c>
      <c r="H10" s="31" t="n">
        <v>1.36</v>
      </c>
      <c r="J10" s="31" t="n">
        <v>4.24</v>
      </c>
      <c r="L10" s="31" t="n">
        <v>5.92</v>
      </c>
      <c r="N10" s="31" t="n">
        <v>18</v>
      </c>
      <c r="O10" s="31" t="n">
        <v>8.48</v>
      </c>
      <c r="P10" s="32" t="n">
        <v>0.133</v>
      </c>
      <c r="Q10" s="33" t="n">
        <v>264</v>
      </c>
      <c r="S10" s="28" t="n">
        <v>129</v>
      </c>
      <c r="T10" s="29" t="n">
        <v>323.9</v>
      </c>
      <c r="U10" s="30" t="n">
        <v>8</v>
      </c>
      <c r="V10" s="31" t="n">
        <v>62.3</v>
      </c>
      <c r="W10" s="31" t="n">
        <v>79.4</v>
      </c>
      <c r="X10" s="31" t="n">
        <v>9910</v>
      </c>
      <c r="Y10" s="31"/>
      <c r="Z10" s="31" t="n">
        <v>11.2</v>
      </c>
      <c r="AA10" s="31"/>
      <c r="AB10" s="31" t="n">
        <v>612</v>
      </c>
      <c r="AC10" s="31"/>
      <c r="AD10" s="31" t="n">
        <v>799</v>
      </c>
      <c r="AE10" s="31"/>
      <c r="AF10" s="31" t="n">
        <v>19820</v>
      </c>
      <c r="AG10" s="31" t="n">
        <v>1224</v>
      </c>
      <c r="AH10" s="32" t="n">
        <v>1.02</v>
      </c>
      <c r="AI10" s="33" t="n">
        <v>16</v>
      </c>
    </row>
    <row r="11" customFormat="false" ht="11.25" hidden="false" customHeight="false" outlineLevel="0" collapsed="false">
      <c r="A11" s="28" t="n">
        <v>10</v>
      </c>
      <c r="B11" s="29" t="n">
        <v>48.3</v>
      </c>
      <c r="C11" s="30" t="n">
        <v>2.5</v>
      </c>
      <c r="D11" s="31" t="n">
        <v>2.82</v>
      </c>
      <c r="E11" s="31" t="n">
        <v>3.6</v>
      </c>
      <c r="F11" s="31" t="n">
        <v>9.46</v>
      </c>
      <c r="H11" s="31" t="n">
        <v>1.62</v>
      </c>
      <c r="J11" s="31" t="n">
        <v>3.92</v>
      </c>
      <c r="L11" s="31" t="n">
        <v>5.25</v>
      </c>
      <c r="N11" s="31" t="n">
        <v>18.9</v>
      </c>
      <c r="O11" s="31" t="n">
        <v>7.83</v>
      </c>
      <c r="P11" s="32" t="n">
        <v>0.152</v>
      </c>
      <c r="Q11" s="33" t="n">
        <v>354</v>
      </c>
      <c r="S11" s="28" t="n">
        <v>130</v>
      </c>
      <c r="T11" s="29" t="n">
        <v>323.9</v>
      </c>
      <c r="U11" s="30" t="n">
        <v>8.8</v>
      </c>
      <c r="V11" s="31" t="n">
        <v>68.4</v>
      </c>
      <c r="W11" s="31" t="n">
        <v>87.1</v>
      </c>
      <c r="X11" s="31" t="n">
        <v>10820</v>
      </c>
      <c r="Y11" s="31"/>
      <c r="Z11" s="31" t="n">
        <v>11.1</v>
      </c>
      <c r="AA11" s="31"/>
      <c r="AB11" s="31" t="n">
        <v>668</v>
      </c>
      <c r="AC11" s="31"/>
      <c r="AD11" s="31" t="n">
        <v>874</v>
      </c>
      <c r="AE11" s="31"/>
      <c r="AF11" s="31" t="n">
        <v>21640</v>
      </c>
      <c r="AG11" s="31" t="n">
        <v>1336</v>
      </c>
      <c r="AH11" s="32" t="n">
        <v>1.02</v>
      </c>
      <c r="AI11" s="33" t="n">
        <v>14.6</v>
      </c>
    </row>
    <row r="12" customFormat="false" ht="11.25" hidden="false" customHeight="false" outlineLevel="0" collapsed="false">
      <c r="A12" s="28" t="n">
        <v>11</v>
      </c>
      <c r="B12" s="29" t="n">
        <v>48.3</v>
      </c>
      <c r="C12" s="30" t="n">
        <v>3</v>
      </c>
      <c r="D12" s="31" t="n">
        <v>3.35</v>
      </c>
      <c r="E12" s="31" t="n">
        <v>4.27</v>
      </c>
      <c r="F12" s="31" t="n">
        <v>11</v>
      </c>
      <c r="H12" s="31" t="n">
        <v>1.61</v>
      </c>
      <c r="J12" s="31" t="n">
        <v>4.55</v>
      </c>
      <c r="L12" s="31" t="n">
        <v>6.17</v>
      </c>
      <c r="N12" s="31" t="n">
        <v>22</v>
      </c>
      <c r="O12" s="31" t="n">
        <v>9.11</v>
      </c>
      <c r="P12" s="32" t="n">
        <v>0.152</v>
      </c>
      <c r="Q12" s="33" t="n">
        <v>298</v>
      </c>
      <c r="S12" s="28" t="n">
        <v>138</v>
      </c>
      <c r="T12" s="29" t="n">
        <v>355.6</v>
      </c>
      <c r="U12" s="30" t="n">
        <v>8</v>
      </c>
      <c r="V12" s="31" t="n">
        <v>68.6</v>
      </c>
      <c r="W12" s="31" t="n">
        <v>87.4</v>
      </c>
      <c r="X12" s="31" t="n">
        <v>13201</v>
      </c>
      <c r="Y12" s="31"/>
      <c r="Z12" s="31" t="n">
        <v>12.3</v>
      </c>
      <c r="AA12" s="31"/>
      <c r="AB12" s="31" t="n">
        <v>742</v>
      </c>
      <c r="AC12" s="31"/>
      <c r="AD12" s="31" t="n">
        <v>967</v>
      </c>
      <c r="AE12" s="31"/>
      <c r="AF12" s="31" t="n">
        <v>26403</v>
      </c>
      <c r="AG12" s="31" t="n">
        <v>1485</v>
      </c>
      <c r="AH12" s="32" t="n">
        <v>1.12</v>
      </c>
      <c r="AI12" s="33" t="n">
        <v>14.6</v>
      </c>
    </row>
    <row r="13" customFormat="false" ht="11.25" hidden="false" customHeight="false" outlineLevel="0" collapsed="false">
      <c r="A13" s="28" t="n">
        <v>12</v>
      </c>
      <c r="B13" s="29" t="n">
        <v>48.3</v>
      </c>
      <c r="C13" s="30" t="n">
        <v>3.2</v>
      </c>
      <c r="D13" s="31" t="n">
        <v>3.56</v>
      </c>
      <c r="E13" s="31" t="n">
        <v>4.53</v>
      </c>
      <c r="F13" s="31" t="n">
        <v>11.6</v>
      </c>
      <c r="H13" s="31" t="n">
        <v>1.6</v>
      </c>
      <c r="J13" s="31" t="n">
        <v>4.8</v>
      </c>
      <c r="L13" s="31" t="n">
        <v>6.52</v>
      </c>
      <c r="N13" s="31" t="n">
        <v>23.2</v>
      </c>
      <c r="O13" s="31" t="n">
        <v>9.59</v>
      </c>
      <c r="P13" s="32" t="n">
        <v>0.152</v>
      </c>
      <c r="Q13" s="33" t="n">
        <v>281</v>
      </c>
      <c r="S13" s="28" t="n">
        <v>146</v>
      </c>
      <c r="T13" s="29" t="n">
        <v>406.4</v>
      </c>
      <c r="U13" s="30" t="n">
        <v>7.1</v>
      </c>
      <c r="V13" s="31" t="n">
        <v>69.9</v>
      </c>
      <c r="W13" s="31" t="n">
        <v>89.1</v>
      </c>
      <c r="X13" s="31" t="n">
        <v>17756</v>
      </c>
      <c r="Y13" s="31"/>
      <c r="Z13" s="31" t="n">
        <v>14.1</v>
      </c>
      <c r="AA13" s="31"/>
      <c r="AB13" s="31" t="n">
        <v>874</v>
      </c>
      <c r="AC13" s="31"/>
      <c r="AD13" s="31" t="n">
        <v>1132</v>
      </c>
      <c r="AE13" s="31"/>
      <c r="AF13" s="31" t="n">
        <v>35513</v>
      </c>
      <c r="AG13" s="31" t="n">
        <v>1748</v>
      </c>
      <c r="AH13" s="32" t="n">
        <v>1.28</v>
      </c>
      <c r="AI13" s="33" t="n">
        <v>14.3</v>
      </c>
    </row>
    <row r="14" customFormat="false" ht="11.25" hidden="false" customHeight="false" outlineLevel="0" collapsed="false">
      <c r="A14" s="28" t="n">
        <v>13</v>
      </c>
      <c r="B14" s="29" t="n">
        <v>48.3</v>
      </c>
      <c r="C14" s="30" t="n">
        <v>4</v>
      </c>
      <c r="D14" s="31" t="n">
        <v>4.37</v>
      </c>
      <c r="E14" s="31" t="n">
        <v>5.57</v>
      </c>
      <c r="F14" s="31" t="n">
        <v>13.8</v>
      </c>
      <c r="H14" s="31" t="n">
        <v>1.57</v>
      </c>
      <c r="J14" s="31" t="n">
        <v>5.7</v>
      </c>
      <c r="L14" s="31" t="n">
        <v>7.87</v>
      </c>
      <c r="N14" s="31" t="n">
        <v>27.5</v>
      </c>
      <c r="O14" s="31" t="n">
        <v>11.4</v>
      </c>
      <c r="P14" s="32" t="n">
        <v>0.152</v>
      </c>
      <c r="Q14" s="33" t="n">
        <v>229</v>
      </c>
      <c r="S14" s="28" t="n">
        <v>154</v>
      </c>
      <c r="T14" s="29" t="n">
        <v>457</v>
      </c>
      <c r="U14" s="30" t="n">
        <v>6.3</v>
      </c>
      <c r="V14" s="31" t="n">
        <v>70</v>
      </c>
      <c r="W14" s="31" t="n">
        <v>89.2</v>
      </c>
      <c r="X14" s="31" t="n">
        <v>22654</v>
      </c>
      <c r="Y14" s="31"/>
      <c r="Z14" s="31" t="n">
        <v>15.9</v>
      </c>
      <c r="AA14" s="31"/>
      <c r="AB14" s="31" t="n">
        <v>991</v>
      </c>
      <c r="AC14" s="31"/>
      <c r="AD14" s="31" t="n">
        <v>1280</v>
      </c>
      <c r="AE14" s="31"/>
      <c r="AF14" s="31" t="n">
        <v>45308</v>
      </c>
      <c r="AG14" s="31" t="n">
        <v>1983</v>
      </c>
      <c r="AH14" s="32" t="n">
        <v>1.44</v>
      </c>
      <c r="AI14" s="33" t="n">
        <v>14.3</v>
      </c>
    </row>
    <row r="15" customFormat="false" ht="11.25" hidden="false" customHeight="false" outlineLevel="0" collapsed="false">
      <c r="A15" s="28" t="n">
        <v>14</v>
      </c>
      <c r="B15" s="29" t="n">
        <v>48.3</v>
      </c>
      <c r="C15" s="30" t="n">
        <v>4.9</v>
      </c>
      <c r="D15" s="31" t="n">
        <v>5.24</v>
      </c>
      <c r="E15" s="31" t="n">
        <v>6.68</v>
      </c>
      <c r="F15" s="31" t="n">
        <v>15.9</v>
      </c>
      <c r="H15" s="31" t="n">
        <v>1.54</v>
      </c>
      <c r="J15" s="31" t="n">
        <v>6.6</v>
      </c>
      <c r="L15" s="31" t="n">
        <v>9.27</v>
      </c>
      <c r="N15" s="31" t="n">
        <v>31.9</v>
      </c>
      <c r="O15" s="31" t="n">
        <v>13.2</v>
      </c>
      <c r="P15" s="32" t="n">
        <v>0.152</v>
      </c>
      <c r="Q15" s="33" t="n">
        <v>191</v>
      </c>
      <c r="S15" s="28" t="n">
        <v>139</v>
      </c>
      <c r="T15" s="29" t="n">
        <v>355.6</v>
      </c>
      <c r="U15" s="30" t="n">
        <v>8.8</v>
      </c>
      <c r="V15" s="31" t="n">
        <v>75.3</v>
      </c>
      <c r="W15" s="31" t="n">
        <v>95.9</v>
      </c>
      <c r="X15" s="31" t="n">
        <v>14423</v>
      </c>
      <c r="Y15" s="31"/>
      <c r="Z15" s="31" t="n">
        <v>12.3</v>
      </c>
      <c r="AA15" s="31"/>
      <c r="AB15" s="31" t="n">
        <v>811</v>
      </c>
      <c r="AC15" s="31"/>
      <c r="AD15" s="31" t="n">
        <v>1059</v>
      </c>
      <c r="AE15" s="31"/>
      <c r="AF15" s="31" t="n">
        <v>28846</v>
      </c>
      <c r="AG15" s="31" t="n">
        <v>1622</v>
      </c>
      <c r="AH15" s="32" t="n">
        <v>1.12</v>
      </c>
      <c r="AI15" s="33" t="n">
        <v>13.3</v>
      </c>
    </row>
    <row r="16" customFormat="false" ht="11.25" hidden="false" customHeight="false" outlineLevel="0" collapsed="false">
      <c r="A16" s="28" t="n">
        <v>15</v>
      </c>
      <c r="B16" s="29" t="n">
        <v>48.3</v>
      </c>
      <c r="C16" s="30" t="n">
        <v>5</v>
      </c>
      <c r="D16" s="31" t="n">
        <v>5.34</v>
      </c>
      <c r="E16" s="31" t="n">
        <v>6.8</v>
      </c>
      <c r="F16" s="31" t="n">
        <v>16.2</v>
      </c>
      <c r="H16" s="31" t="n">
        <v>1.54</v>
      </c>
      <c r="J16" s="31" t="n">
        <v>6.69</v>
      </c>
      <c r="L16" s="31" t="n">
        <v>9.42</v>
      </c>
      <c r="N16" s="31" t="n">
        <v>32.3</v>
      </c>
      <c r="O16" s="31" t="n">
        <v>13.4</v>
      </c>
      <c r="P16" s="32" t="n">
        <v>0.152</v>
      </c>
      <c r="Q16" s="33" t="n">
        <v>187</v>
      </c>
      <c r="S16" s="28" t="n">
        <v>131</v>
      </c>
      <c r="T16" s="29" t="n">
        <v>323.9</v>
      </c>
      <c r="U16" s="30" t="n">
        <v>10</v>
      </c>
      <c r="V16" s="31" t="n">
        <v>77.4</v>
      </c>
      <c r="W16" s="31" t="n">
        <v>98.6</v>
      </c>
      <c r="X16" s="31" t="n">
        <v>12158</v>
      </c>
      <c r="Y16" s="31"/>
      <c r="Z16" s="31" t="n">
        <v>11.1</v>
      </c>
      <c r="AA16" s="31"/>
      <c r="AB16" s="31" t="n">
        <v>751</v>
      </c>
      <c r="AC16" s="31"/>
      <c r="AD16" s="31" t="n">
        <v>986</v>
      </c>
      <c r="AE16" s="31"/>
      <c r="AF16" s="31" t="n">
        <v>24317</v>
      </c>
      <c r="AG16" s="31" t="n">
        <v>1501</v>
      </c>
      <c r="AH16" s="32" t="n">
        <v>1.02</v>
      </c>
      <c r="AI16" s="33" t="n">
        <v>12.9</v>
      </c>
    </row>
    <row r="17" customFormat="false" ht="11.25" hidden="false" customHeight="false" outlineLevel="0" collapsed="false">
      <c r="A17" s="28" t="n">
        <v>16</v>
      </c>
      <c r="B17" s="29" t="n">
        <v>60.3</v>
      </c>
      <c r="C17" s="30" t="n">
        <v>2.5</v>
      </c>
      <c r="D17" s="31" t="n">
        <v>3.56</v>
      </c>
      <c r="E17" s="31" t="n">
        <v>4.54</v>
      </c>
      <c r="F17" s="31" t="n">
        <v>19</v>
      </c>
      <c r="H17" s="31" t="n">
        <v>2.05</v>
      </c>
      <c r="J17" s="31" t="n">
        <v>6.3</v>
      </c>
      <c r="L17" s="31" t="n">
        <v>8.36</v>
      </c>
      <c r="N17" s="31" t="n">
        <v>38</v>
      </c>
      <c r="O17" s="31" t="n">
        <v>12.6</v>
      </c>
      <c r="P17" s="32" t="n">
        <v>0.189</v>
      </c>
      <c r="Q17" s="33" t="n">
        <v>281</v>
      </c>
      <c r="S17" s="28" t="n">
        <v>163</v>
      </c>
      <c r="T17" s="29" t="n">
        <v>508</v>
      </c>
      <c r="U17" s="30" t="n">
        <v>6.3</v>
      </c>
      <c r="V17" s="31" t="n">
        <v>77.9</v>
      </c>
      <c r="W17" s="31" t="n">
        <v>99.3</v>
      </c>
      <c r="X17" s="31" t="n">
        <v>31246</v>
      </c>
      <c r="Y17" s="31"/>
      <c r="Z17" s="31" t="n">
        <v>17.7</v>
      </c>
      <c r="AA17" s="31"/>
      <c r="AB17" s="31" t="n">
        <v>1230</v>
      </c>
      <c r="AC17" s="31"/>
      <c r="AD17" s="31" t="n">
        <v>1586</v>
      </c>
      <c r="AE17" s="31"/>
      <c r="AF17" s="31" t="n">
        <v>62493</v>
      </c>
      <c r="AG17" s="31" t="n">
        <v>2460</v>
      </c>
      <c r="AH17" s="32" t="n">
        <v>1.6</v>
      </c>
      <c r="AI17" s="33" t="n">
        <v>12.8</v>
      </c>
    </row>
    <row r="18" customFormat="false" ht="11.25" hidden="false" customHeight="false" outlineLevel="0" collapsed="false">
      <c r="A18" s="28" t="n">
        <v>17</v>
      </c>
      <c r="B18" s="29" t="n">
        <v>60.3</v>
      </c>
      <c r="C18" s="30" t="n">
        <v>3</v>
      </c>
      <c r="D18" s="31" t="n">
        <v>4.24</v>
      </c>
      <c r="E18" s="31" t="n">
        <v>5.4</v>
      </c>
      <c r="F18" s="31" t="n">
        <v>22.2</v>
      </c>
      <c r="H18" s="31" t="n">
        <v>2.03</v>
      </c>
      <c r="J18" s="31" t="n">
        <v>7.37</v>
      </c>
      <c r="L18" s="31" t="n">
        <v>9.86</v>
      </c>
      <c r="N18" s="31" t="n">
        <v>44.4</v>
      </c>
      <c r="O18" s="31" t="n">
        <v>14.7</v>
      </c>
      <c r="P18" s="32" t="n">
        <v>0.189</v>
      </c>
      <c r="Q18" s="33" t="n">
        <v>236</v>
      </c>
      <c r="S18" s="28" t="n">
        <v>147</v>
      </c>
      <c r="T18" s="29" t="n">
        <v>406.4</v>
      </c>
      <c r="U18" s="30" t="n">
        <v>8</v>
      </c>
      <c r="V18" s="31" t="n">
        <v>79.6</v>
      </c>
      <c r="W18" s="31" t="n">
        <v>100</v>
      </c>
      <c r="X18" s="31" t="n">
        <v>19874</v>
      </c>
      <c r="Y18" s="31"/>
      <c r="Z18" s="31" t="n">
        <v>14.1</v>
      </c>
      <c r="AA18" s="31"/>
      <c r="AB18" s="31" t="n">
        <v>978</v>
      </c>
      <c r="AC18" s="31"/>
      <c r="AD18" s="31" t="n">
        <v>1270</v>
      </c>
      <c r="AE18" s="31"/>
      <c r="AF18" s="31" t="n">
        <v>39748</v>
      </c>
      <c r="AG18" s="31" t="n">
        <v>1956</v>
      </c>
      <c r="AH18" s="32" t="n">
        <v>1.28</v>
      </c>
      <c r="AI18" s="33" t="n">
        <v>12.7</v>
      </c>
    </row>
    <row r="19" customFormat="false" ht="11.25" hidden="false" customHeight="false" outlineLevel="0" collapsed="false">
      <c r="A19" s="28" t="n">
        <v>18</v>
      </c>
      <c r="B19" s="29" t="n">
        <v>60.3</v>
      </c>
      <c r="C19" s="30" t="n">
        <v>3.2</v>
      </c>
      <c r="D19" s="31" t="n">
        <v>4.51</v>
      </c>
      <c r="E19" s="31" t="n">
        <v>5.74</v>
      </c>
      <c r="F19" s="31" t="n">
        <v>23.5</v>
      </c>
      <c r="H19" s="31" t="n">
        <v>2.02</v>
      </c>
      <c r="J19" s="31" t="n">
        <v>7.78</v>
      </c>
      <c r="L19" s="31" t="n">
        <v>10.4</v>
      </c>
      <c r="N19" s="31" t="n">
        <v>46.9</v>
      </c>
      <c r="O19" s="31" t="n">
        <v>15.6</v>
      </c>
      <c r="P19" s="32" t="n">
        <v>0.189</v>
      </c>
      <c r="Q19" s="33" t="n">
        <v>222</v>
      </c>
      <c r="S19" s="28" t="n">
        <v>155</v>
      </c>
      <c r="T19" s="29" t="n">
        <v>457</v>
      </c>
      <c r="U19" s="30" t="n">
        <v>7.1</v>
      </c>
      <c r="V19" s="31" t="n">
        <v>79.8</v>
      </c>
      <c r="W19" s="31" t="n">
        <v>100</v>
      </c>
      <c r="X19" s="31" t="n">
        <v>25397</v>
      </c>
      <c r="Y19" s="31"/>
      <c r="Z19" s="31" t="n">
        <v>15.9</v>
      </c>
      <c r="AA19" s="31"/>
      <c r="AB19" s="31" t="n">
        <v>1111</v>
      </c>
      <c r="AC19" s="31"/>
      <c r="AD19" s="31" t="n">
        <v>1437</v>
      </c>
      <c r="AE19" s="31"/>
      <c r="AF19" s="31" t="n">
        <v>50793</v>
      </c>
      <c r="AG19" s="31" t="n">
        <v>2223</v>
      </c>
      <c r="AH19" s="32" t="n">
        <v>1.44</v>
      </c>
      <c r="AI19" s="33" t="n">
        <v>12.7</v>
      </c>
    </row>
    <row r="20" customFormat="false" ht="11.25" hidden="false" customHeight="false" outlineLevel="0" collapsed="false">
      <c r="A20" s="28" t="n">
        <v>19</v>
      </c>
      <c r="B20" s="29" t="n">
        <v>60.3</v>
      </c>
      <c r="C20" s="30" t="n">
        <v>4</v>
      </c>
      <c r="D20" s="31" t="n">
        <v>5.55</v>
      </c>
      <c r="E20" s="31" t="n">
        <v>7.07</v>
      </c>
      <c r="F20" s="31" t="n">
        <v>28.2</v>
      </c>
      <c r="H20" s="31" t="n">
        <v>2</v>
      </c>
      <c r="J20" s="31" t="n">
        <v>9.34</v>
      </c>
      <c r="L20" s="31" t="n">
        <v>12.7</v>
      </c>
      <c r="N20" s="31" t="n">
        <v>56.3</v>
      </c>
      <c r="O20" s="31" t="n">
        <v>18.7</v>
      </c>
      <c r="P20" s="32" t="n">
        <v>0.189</v>
      </c>
      <c r="Q20" s="33" t="n">
        <v>180</v>
      </c>
      <c r="S20" s="28" t="n">
        <v>140</v>
      </c>
      <c r="T20" s="29" t="n">
        <v>355.6</v>
      </c>
      <c r="U20" s="30" t="n">
        <v>10</v>
      </c>
      <c r="V20" s="31" t="n">
        <v>85.3</v>
      </c>
      <c r="W20" s="31" t="n">
        <v>109</v>
      </c>
      <c r="X20" s="31" t="n">
        <v>16223</v>
      </c>
      <c r="Y20" s="31"/>
      <c r="Z20" s="31" t="n">
        <v>12.2</v>
      </c>
      <c r="AA20" s="31"/>
      <c r="AB20" s="31" t="n">
        <v>912</v>
      </c>
      <c r="AC20" s="31"/>
      <c r="AD20" s="31" t="n">
        <v>1195</v>
      </c>
      <c r="AE20" s="31"/>
      <c r="AF20" s="31" t="n">
        <v>32447</v>
      </c>
      <c r="AG20" s="31" t="n">
        <v>1825</v>
      </c>
      <c r="AH20" s="32" t="n">
        <v>1.12</v>
      </c>
      <c r="AI20" s="33" t="n">
        <v>11.7</v>
      </c>
    </row>
    <row r="21" customFormat="false" ht="11.25" hidden="false" customHeight="false" outlineLevel="0" collapsed="false">
      <c r="A21" s="28" t="n">
        <v>20</v>
      </c>
      <c r="B21" s="29" t="n">
        <v>60.3</v>
      </c>
      <c r="C21" s="30" t="n">
        <v>4.9</v>
      </c>
      <c r="D21" s="31" t="n">
        <v>6.69</v>
      </c>
      <c r="E21" s="31" t="n">
        <v>8.53</v>
      </c>
      <c r="F21" s="31" t="n">
        <v>33</v>
      </c>
      <c r="H21" s="31" t="n">
        <v>1.97</v>
      </c>
      <c r="J21" s="31" t="n">
        <v>10.9</v>
      </c>
      <c r="L21" s="31" t="n">
        <v>15.1</v>
      </c>
      <c r="N21" s="31" t="n">
        <v>65.9</v>
      </c>
      <c r="O21" s="31" t="n">
        <v>21.9</v>
      </c>
      <c r="P21" s="32" t="n">
        <v>0.189</v>
      </c>
      <c r="Q21" s="33" t="n">
        <v>149</v>
      </c>
      <c r="S21" s="28" t="n">
        <v>148</v>
      </c>
      <c r="T21" s="29" t="n">
        <v>406.4</v>
      </c>
      <c r="U21" s="30" t="n">
        <v>8.8</v>
      </c>
      <c r="V21" s="31" t="n">
        <v>86.3</v>
      </c>
      <c r="W21" s="31" t="n">
        <v>110</v>
      </c>
      <c r="X21" s="31" t="n">
        <v>21732</v>
      </c>
      <c r="Y21" s="31"/>
      <c r="Z21" s="31" t="n">
        <v>14.1</v>
      </c>
      <c r="AA21" s="31"/>
      <c r="AB21" s="31" t="n">
        <v>1069</v>
      </c>
      <c r="AC21" s="31"/>
      <c r="AD21" s="31" t="n">
        <v>1391</v>
      </c>
      <c r="AE21" s="31"/>
      <c r="AF21" s="31" t="n">
        <v>43463</v>
      </c>
      <c r="AG21" s="31" t="n">
        <v>2139</v>
      </c>
      <c r="AH21" s="32" t="n">
        <v>1.28</v>
      </c>
      <c r="AI21" s="33" t="n">
        <v>11.6</v>
      </c>
    </row>
    <row r="22" customFormat="false" ht="11.25" hidden="false" customHeight="false" outlineLevel="0" collapsed="false">
      <c r="A22" s="28" t="n">
        <v>21</v>
      </c>
      <c r="B22" s="29" t="n">
        <v>60.3</v>
      </c>
      <c r="C22" s="30" t="n">
        <v>5</v>
      </c>
      <c r="D22" s="31" t="n">
        <v>6.82</v>
      </c>
      <c r="E22" s="31" t="n">
        <v>8.69</v>
      </c>
      <c r="F22" s="31" t="n">
        <v>33.5</v>
      </c>
      <c r="H22" s="31" t="n">
        <v>1.96</v>
      </c>
      <c r="J22" s="31" t="n">
        <v>11.1</v>
      </c>
      <c r="L22" s="31" t="n">
        <v>15.3</v>
      </c>
      <c r="N22" s="31" t="n">
        <v>67</v>
      </c>
      <c r="O22" s="31" t="n">
        <v>22.2</v>
      </c>
      <c r="P22" s="32" t="n">
        <v>0.189</v>
      </c>
      <c r="Q22" s="33" t="n">
        <v>147</v>
      </c>
      <c r="S22" s="28" t="n">
        <v>164</v>
      </c>
      <c r="T22" s="29" t="n">
        <v>508</v>
      </c>
      <c r="U22" s="30" t="n">
        <v>7.1</v>
      </c>
      <c r="V22" s="31" t="n">
        <v>87.7</v>
      </c>
      <c r="W22" s="31" t="n">
        <v>112</v>
      </c>
      <c r="X22" s="31" t="n">
        <v>35048</v>
      </c>
      <c r="Y22" s="31"/>
      <c r="Z22" s="31" t="n">
        <v>17.7</v>
      </c>
      <c r="AA22" s="31"/>
      <c r="AB22" s="31" t="n">
        <v>1380</v>
      </c>
      <c r="AC22" s="31"/>
      <c r="AD22" s="31" t="n">
        <v>1782</v>
      </c>
      <c r="AE22" s="31"/>
      <c r="AF22" s="31" t="n">
        <v>70095</v>
      </c>
      <c r="AG22" s="31" t="n">
        <v>2760</v>
      </c>
      <c r="AH22" s="32" t="n">
        <v>1.6</v>
      </c>
      <c r="AI22" s="33" t="n">
        <v>11.4</v>
      </c>
    </row>
    <row r="23" customFormat="false" ht="11.25" hidden="false" customHeight="false" outlineLevel="0" collapsed="false">
      <c r="A23" s="28" t="n">
        <v>22</v>
      </c>
      <c r="B23" s="29" t="n">
        <v>76.1</v>
      </c>
      <c r="C23" s="30" t="n">
        <v>2.5</v>
      </c>
      <c r="D23" s="31" t="n">
        <v>4.54</v>
      </c>
      <c r="E23" s="31" t="n">
        <v>5.78</v>
      </c>
      <c r="F23" s="31" t="n">
        <v>39.2</v>
      </c>
      <c r="H23" s="31" t="n">
        <v>2.6</v>
      </c>
      <c r="J23" s="31" t="n">
        <v>10.3</v>
      </c>
      <c r="L23" s="31" t="n">
        <v>13.5</v>
      </c>
      <c r="N23" s="31" t="n">
        <v>78.4</v>
      </c>
      <c r="O23" s="31" t="n">
        <v>20.6</v>
      </c>
      <c r="P23" s="32" t="n">
        <v>0.239</v>
      </c>
      <c r="Q23" s="33" t="n">
        <v>220</v>
      </c>
      <c r="S23" s="28" t="n">
        <v>156</v>
      </c>
      <c r="T23" s="29" t="n">
        <v>457</v>
      </c>
      <c r="U23" s="30" t="n">
        <v>8</v>
      </c>
      <c r="V23" s="31" t="n">
        <v>88.6</v>
      </c>
      <c r="W23" s="31" t="n">
        <v>113</v>
      </c>
      <c r="X23" s="31" t="n">
        <v>28446</v>
      </c>
      <c r="Y23" s="31"/>
      <c r="Z23" s="31" t="n">
        <v>15.9</v>
      </c>
      <c r="AA23" s="31"/>
      <c r="AB23" s="31" t="n">
        <v>1245</v>
      </c>
      <c r="AC23" s="31"/>
      <c r="AD23" s="31" t="n">
        <v>1613</v>
      </c>
      <c r="AE23" s="31"/>
      <c r="AF23" s="31" t="n">
        <v>56893</v>
      </c>
      <c r="AG23" s="31" t="n">
        <v>2490</v>
      </c>
      <c r="AH23" s="32" t="n">
        <v>1.44</v>
      </c>
      <c r="AI23" s="33" t="n">
        <v>11.3</v>
      </c>
    </row>
    <row r="24" customFormat="false" ht="11.25" hidden="false" customHeight="false" outlineLevel="0" collapsed="false">
      <c r="A24" s="28" t="n">
        <v>23</v>
      </c>
      <c r="B24" s="29" t="n">
        <v>76.1</v>
      </c>
      <c r="C24" s="30" t="n">
        <v>3</v>
      </c>
      <c r="D24" s="31" t="n">
        <v>5.41</v>
      </c>
      <c r="E24" s="31" t="n">
        <v>6.89</v>
      </c>
      <c r="F24" s="31" t="n">
        <v>46.1</v>
      </c>
      <c r="H24" s="31" t="n">
        <v>2.59</v>
      </c>
      <c r="J24" s="31" t="n">
        <v>12.1</v>
      </c>
      <c r="L24" s="31" t="n">
        <v>16</v>
      </c>
      <c r="N24" s="31" t="n">
        <v>92.2</v>
      </c>
      <c r="O24" s="31" t="n">
        <v>24.2</v>
      </c>
      <c r="P24" s="32" t="n">
        <v>0.239</v>
      </c>
      <c r="Q24" s="33" t="n">
        <v>185</v>
      </c>
      <c r="S24" s="28" t="n">
        <v>132</v>
      </c>
      <c r="T24" s="29" t="n">
        <v>323.9</v>
      </c>
      <c r="U24" s="30" t="n">
        <v>12</v>
      </c>
      <c r="V24" s="31" t="n">
        <v>92.3</v>
      </c>
      <c r="W24" s="31" t="n">
        <v>118</v>
      </c>
      <c r="X24" s="31" t="n">
        <v>14320</v>
      </c>
      <c r="Y24" s="31"/>
      <c r="Z24" s="31" t="n">
        <v>11</v>
      </c>
      <c r="AA24" s="31"/>
      <c r="AB24" s="31" t="n">
        <v>884</v>
      </c>
      <c r="AC24" s="31"/>
      <c r="AD24" s="31" t="n">
        <v>1168</v>
      </c>
      <c r="AE24" s="31"/>
      <c r="AF24" s="31" t="n">
        <v>28639</v>
      </c>
      <c r="AG24" s="31" t="n">
        <v>1768</v>
      </c>
      <c r="AH24" s="32" t="n">
        <v>1.02</v>
      </c>
      <c r="AI24" s="33" t="n">
        <v>10.8</v>
      </c>
    </row>
    <row r="25" customFormat="false" ht="11.25" hidden="false" customHeight="false" outlineLevel="0" collapsed="false">
      <c r="A25" s="28" t="n">
        <v>24</v>
      </c>
      <c r="B25" s="29" t="n">
        <v>76.1</v>
      </c>
      <c r="C25" s="30" t="n">
        <v>3.2</v>
      </c>
      <c r="D25" s="31" t="n">
        <v>5.75</v>
      </c>
      <c r="E25" s="31" t="n">
        <v>7.33</v>
      </c>
      <c r="F25" s="31" t="n">
        <v>48.8</v>
      </c>
      <c r="H25" s="31" t="n">
        <v>2.58</v>
      </c>
      <c r="J25" s="31" t="n">
        <v>12.8</v>
      </c>
      <c r="L25" s="31" t="n">
        <v>17</v>
      </c>
      <c r="N25" s="31" t="n">
        <v>97.6</v>
      </c>
      <c r="O25" s="31" t="n">
        <v>25.6</v>
      </c>
      <c r="P25" s="32" t="n">
        <v>0.239</v>
      </c>
      <c r="Q25" s="33" t="n">
        <v>174</v>
      </c>
      <c r="S25" s="28" t="n">
        <v>133</v>
      </c>
      <c r="T25" s="29" t="n">
        <v>323.9</v>
      </c>
      <c r="U25" s="30" t="n">
        <v>12.5</v>
      </c>
      <c r="V25" s="31" t="n">
        <v>96</v>
      </c>
      <c r="W25" s="31" t="n">
        <v>122</v>
      </c>
      <c r="X25" s="31" t="n">
        <v>14847</v>
      </c>
      <c r="Y25" s="31"/>
      <c r="Z25" s="31" t="n">
        <v>11</v>
      </c>
      <c r="AA25" s="31"/>
      <c r="AB25" s="31" t="n">
        <v>917</v>
      </c>
      <c r="AC25" s="31"/>
      <c r="AD25" s="31" t="n">
        <v>1213</v>
      </c>
      <c r="AE25" s="31"/>
      <c r="AF25" s="31" t="n">
        <v>29693</v>
      </c>
      <c r="AG25" s="31" t="n">
        <v>1833</v>
      </c>
      <c r="AH25" s="32" t="n">
        <v>1.02</v>
      </c>
      <c r="AI25" s="33" t="n">
        <v>10.4</v>
      </c>
    </row>
    <row r="26" customFormat="false" ht="11.25" hidden="false" customHeight="false" outlineLevel="0" collapsed="false">
      <c r="A26" s="28" t="n">
        <v>25</v>
      </c>
      <c r="B26" s="29" t="n">
        <v>76.1</v>
      </c>
      <c r="C26" s="30" t="n">
        <v>4</v>
      </c>
      <c r="D26" s="31" t="n">
        <v>7.11</v>
      </c>
      <c r="E26" s="31" t="n">
        <v>9.06</v>
      </c>
      <c r="F26" s="31" t="n">
        <v>59.1</v>
      </c>
      <c r="H26" s="31" t="n">
        <v>2.55</v>
      </c>
      <c r="J26" s="31" t="n">
        <v>15.5</v>
      </c>
      <c r="L26" s="31" t="n">
        <v>20.8</v>
      </c>
      <c r="N26" s="31" t="n">
        <v>118</v>
      </c>
      <c r="O26" s="31" t="n">
        <v>31</v>
      </c>
      <c r="P26" s="32" t="n">
        <v>0.239</v>
      </c>
      <c r="Q26" s="33" t="n">
        <v>141</v>
      </c>
      <c r="S26" s="28" t="n">
        <v>157</v>
      </c>
      <c r="T26" s="29" t="n">
        <v>457</v>
      </c>
      <c r="U26" s="30" t="n">
        <v>8.8</v>
      </c>
      <c r="V26" s="31" t="n">
        <v>97.3</v>
      </c>
      <c r="W26" s="31" t="n">
        <v>124</v>
      </c>
      <c r="X26" s="31" t="n">
        <v>31126</v>
      </c>
      <c r="Y26" s="31"/>
      <c r="Z26" s="31" t="n">
        <v>15.8</v>
      </c>
      <c r="AA26" s="31"/>
      <c r="AB26" s="31" t="n">
        <v>1362</v>
      </c>
      <c r="AC26" s="31"/>
      <c r="AD26" s="31" t="n">
        <v>1768</v>
      </c>
      <c r="AE26" s="31"/>
      <c r="AF26" s="31" t="n">
        <v>62252</v>
      </c>
      <c r="AG26" s="31" t="n">
        <v>2724</v>
      </c>
      <c r="AH26" s="32" t="n">
        <v>1.44</v>
      </c>
      <c r="AI26" s="33" t="n">
        <v>10.3</v>
      </c>
    </row>
    <row r="27" customFormat="false" ht="11.25" hidden="false" customHeight="false" outlineLevel="0" collapsed="false">
      <c r="A27" s="28" t="n">
        <v>26</v>
      </c>
      <c r="B27" s="29" t="n">
        <v>76.1</v>
      </c>
      <c r="C27" s="30" t="n">
        <v>4.9</v>
      </c>
      <c r="D27" s="31" t="n">
        <v>8.6</v>
      </c>
      <c r="E27" s="31" t="n">
        <v>11</v>
      </c>
      <c r="F27" s="31" t="n">
        <v>69.8</v>
      </c>
      <c r="H27" s="31" t="n">
        <v>2.52</v>
      </c>
      <c r="J27" s="31" t="n">
        <v>18.3</v>
      </c>
      <c r="L27" s="31" t="n">
        <v>24.9</v>
      </c>
      <c r="N27" s="31" t="n">
        <v>140</v>
      </c>
      <c r="O27" s="31" t="n">
        <v>36.7</v>
      </c>
      <c r="P27" s="32" t="n">
        <v>0.239</v>
      </c>
      <c r="Q27" s="33" t="n">
        <v>116</v>
      </c>
      <c r="S27" s="28" t="n">
        <v>149</v>
      </c>
      <c r="T27" s="29" t="n">
        <v>406.4</v>
      </c>
      <c r="U27" s="30" t="n">
        <v>10</v>
      </c>
      <c r="V27" s="31" t="n">
        <v>97.8</v>
      </c>
      <c r="W27" s="31" t="n">
        <v>125</v>
      </c>
      <c r="X27" s="31" t="n">
        <v>24476</v>
      </c>
      <c r="Y27" s="31"/>
      <c r="Z27" s="31" t="n">
        <v>14</v>
      </c>
      <c r="AA27" s="31"/>
      <c r="AB27" s="31" t="n">
        <v>1205</v>
      </c>
      <c r="AC27" s="31"/>
      <c r="AD27" s="31" t="n">
        <v>1572</v>
      </c>
      <c r="AE27" s="31"/>
      <c r="AF27" s="31" t="n">
        <v>48952</v>
      </c>
      <c r="AG27" s="31" t="n">
        <v>2409</v>
      </c>
      <c r="AH27" s="32" t="n">
        <v>1.28</v>
      </c>
      <c r="AI27" s="33" t="n">
        <v>10.2</v>
      </c>
    </row>
    <row r="28" customFormat="false" ht="11.25" hidden="false" customHeight="false" outlineLevel="0" collapsed="false">
      <c r="A28" s="28" t="n">
        <v>27</v>
      </c>
      <c r="B28" s="29" t="n">
        <v>76.1</v>
      </c>
      <c r="C28" s="30" t="n">
        <v>5</v>
      </c>
      <c r="D28" s="31" t="n">
        <v>8.77</v>
      </c>
      <c r="E28" s="31" t="n">
        <v>11.2</v>
      </c>
      <c r="F28" s="31" t="n">
        <v>70.9</v>
      </c>
      <c r="H28" s="31" t="n">
        <v>2.52</v>
      </c>
      <c r="J28" s="31" t="n">
        <v>18.6</v>
      </c>
      <c r="L28" s="31" t="n">
        <v>25.3</v>
      </c>
      <c r="N28" s="31" t="n">
        <v>142</v>
      </c>
      <c r="O28" s="31" t="n">
        <v>37.3</v>
      </c>
      <c r="P28" s="32" t="n">
        <v>0.239</v>
      </c>
      <c r="Q28" s="33" t="n">
        <v>114</v>
      </c>
      <c r="S28" s="28" t="n">
        <v>165</v>
      </c>
      <c r="T28" s="29" t="n">
        <v>508</v>
      </c>
      <c r="U28" s="30" t="n">
        <v>8</v>
      </c>
      <c r="V28" s="31" t="n">
        <v>98.6</v>
      </c>
      <c r="W28" s="31" t="n">
        <v>126</v>
      </c>
      <c r="X28" s="31" t="n">
        <v>39280</v>
      </c>
      <c r="Y28" s="31"/>
      <c r="Z28" s="31" t="n">
        <v>17.7</v>
      </c>
      <c r="AA28" s="31"/>
      <c r="AB28" s="31" t="n">
        <v>1546</v>
      </c>
      <c r="AC28" s="31"/>
      <c r="AD28" s="31" t="n">
        <v>2000</v>
      </c>
      <c r="AE28" s="31"/>
      <c r="AF28" s="31" t="n">
        <v>78560</v>
      </c>
      <c r="AG28" s="31" t="n">
        <v>3093</v>
      </c>
      <c r="AH28" s="32" t="n">
        <v>1.6</v>
      </c>
      <c r="AI28" s="33" t="n">
        <v>10.1</v>
      </c>
    </row>
    <row r="29" customFormat="false" ht="11.25" hidden="false" customHeight="false" outlineLevel="0" collapsed="false">
      <c r="A29" s="28" t="n">
        <v>28</v>
      </c>
      <c r="B29" s="29" t="n">
        <v>76.1</v>
      </c>
      <c r="C29" s="30" t="n">
        <v>6</v>
      </c>
      <c r="D29" s="31" t="n">
        <v>10.4</v>
      </c>
      <c r="E29" s="31" t="n">
        <v>13.2</v>
      </c>
      <c r="F29" s="31" t="n">
        <v>81.8</v>
      </c>
      <c r="H29" s="31" t="n">
        <v>2.49</v>
      </c>
      <c r="J29" s="31" t="n">
        <v>21.5</v>
      </c>
      <c r="L29" s="31" t="n">
        <v>29.6</v>
      </c>
      <c r="N29" s="31" t="n">
        <v>164</v>
      </c>
      <c r="O29" s="31" t="n">
        <v>43</v>
      </c>
      <c r="P29" s="32" t="n">
        <v>0.239</v>
      </c>
      <c r="Q29" s="33" t="n">
        <v>96.4</v>
      </c>
      <c r="S29" s="28" t="n">
        <v>141</v>
      </c>
      <c r="T29" s="29" t="n">
        <v>355.6</v>
      </c>
      <c r="U29" s="30" t="n">
        <v>12</v>
      </c>
      <c r="V29" s="31" t="n">
        <v>102</v>
      </c>
      <c r="W29" s="31" t="n">
        <v>130</v>
      </c>
      <c r="X29" s="31" t="n">
        <v>19139</v>
      </c>
      <c r="Y29" s="31"/>
      <c r="Z29" s="31" t="n">
        <v>12.2</v>
      </c>
      <c r="AA29" s="31"/>
      <c r="AB29" s="31" t="n">
        <v>1076</v>
      </c>
      <c r="AC29" s="31"/>
      <c r="AD29" s="31" t="n">
        <v>1417</v>
      </c>
      <c r="AE29" s="31"/>
      <c r="AF29" s="31" t="n">
        <v>38279</v>
      </c>
      <c r="AG29" s="31" t="n">
        <v>2153</v>
      </c>
      <c r="AH29" s="32" t="n">
        <v>1.12</v>
      </c>
      <c r="AI29" s="33" t="n">
        <v>9.83</v>
      </c>
    </row>
    <row r="30" customFormat="false" ht="11.25" hidden="false" customHeight="false" outlineLevel="0" collapsed="false">
      <c r="A30" s="28" t="n">
        <v>29</v>
      </c>
      <c r="B30" s="29" t="n">
        <v>76.1</v>
      </c>
      <c r="C30" s="30" t="n">
        <v>6.3</v>
      </c>
      <c r="D30" s="31" t="n">
        <v>10.8</v>
      </c>
      <c r="E30" s="31" t="n">
        <v>13.8</v>
      </c>
      <c r="F30" s="31" t="n">
        <v>84.8</v>
      </c>
      <c r="H30" s="31" t="n">
        <v>2.48</v>
      </c>
      <c r="J30" s="31" t="n">
        <v>22.3</v>
      </c>
      <c r="L30" s="31" t="n">
        <v>30.8</v>
      </c>
      <c r="N30" s="31" t="n">
        <v>170</v>
      </c>
      <c r="O30" s="31" t="n">
        <v>44.6</v>
      </c>
      <c r="P30" s="32" t="n">
        <v>0.239</v>
      </c>
      <c r="Q30" s="33" t="n">
        <v>92.2</v>
      </c>
      <c r="S30" s="28" t="n">
        <v>142</v>
      </c>
      <c r="T30" s="29" t="n">
        <v>355.6</v>
      </c>
      <c r="U30" s="30" t="n">
        <v>12.5</v>
      </c>
      <c r="V30" s="31" t="n">
        <v>106</v>
      </c>
      <c r="W30" s="31" t="n">
        <v>135</v>
      </c>
      <c r="X30" s="31" t="n">
        <v>19852</v>
      </c>
      <c r="Y30" s="31"/>
      <c r="Z30" s="31" t="n">
        <v>12.1</v>
      </c>
      <c r="AA30" s="31"/>
      <c r="AB30" s="31" t="n">
        <v>1117</v>
      </c>
      <c r="AC30" s="31"/>
      <c r="AD30" s="31" t="n">
        <v>1472</v>
      </c>
      <c r="AE30" s="31"/>
      <c r="AF30" s="31" t="n">
        <v>39704</v>
      </c>
      <c r="AG30" s="31" t="n">
        <v>2233</v>
      </c>
      <c r="AH30" s="32" t="n">
        <v>1.12</v>
      </c>
      <c r="AI30" s="33" t="n">
        <v>9.45</v>
      </c>
    </row>
    <row r="31" customFormat="false" ht="11.25" hidden="false" customHeight="false" outlineLevel="0" collapsed="false">
      <c r="A31" s="28" t="n">
        <v>30</v>
      </c>
      <c r="B31" s="29" t="n">
        <v>88.9</v>
      </c>
      <c r="C31" s="30" t="n">
        <v>2.5</v>
      </c>
      <c r="D31" s="31" t="n">
        <v>5.33</v>
      </c>
      <c r="E31" s="31" t="n">
        <v>6.79</v>
      </c>
      <c r="F31" s="31" t="n">
        <v>63.4</v>
      </c>
      <c r="H31" s="31" t="n">
        <v>3.06</v>
      </c>
      <c r="J31" s="31" t="n">
        <v>14.3</v>
      </c>
      <c r="L31" s="31" t="n">
        <v>18.7</v>
      </c>
      <c r="N31" s="31" t="n">
        <v>127</v>
      </c>
      <c r="O31" s="31" t="n">
        <v>28.5</v>
      </c>
      <c r="P31" s="32" t="n">
        <v>0.279</v>
      </c>
      <c r="Q31" s="33" t="n">
        <v>188</v>
      </c>
      <c r="S31" s="28" t="n">
        <v>134</v>
      </c>
      <c r="T31" s="29" t="n">
        <v>323.9</v>
      </c>
      <c r="U31" s="30" t="n">
        <v>14.2</v>
      </c>
      <c r="V31" s="31" t="n">
        <v>108</v>
      </c>
      <c r="W31" s="31" t="n">
        <v>138</v>
      </c>
      <c r="X31" s="31" t="n">
        <v>16599</v>
      </c>
      <c r="Y31" s="31"/>
      <c r="Z31" s="31" t="n">
        <v>11</v>
      </c>
      <c r="AA31" s="31"/>
      <c r="AB31" s="31" t="n">
        <v>1025</v>
      </c>
      <c r="AC31" s="31"/>
      <c r="AD31" s="31" t="n">
        <v>1363</v>
      </c>
      <c r="AE31" s="31"/>
      <c r="AF31" s="31" t="n">
        <v>33198</v>
      </c>
      <c r="AG31" s="31" t="n">
        <v>2050</v>
      </c>
      <c r="AH31" s="32" t="n">
        <v>1.02</v>
      </c>
      <c r="AI31" s="33" t="n">
        <v>9.22</v>
      </c>
    </row>
    <row r="32" customFormat="false" ht="11.25" hidden="false" customHeight="false" outlineLevel="0" collapsed="false">
      <c r="A32" s="28" t="n">
        <v>31</v>
      </c>
      <c r="B32" s="29" t="n">
        <v>88.9</v>
      </c>
      <c r="C32" s="30" t="n">
        <v>3</v>
      </c>
      <c r="D32" s="31" t="n">
        <v>6.36</v>
      </c>
      <c r="E32" s="31" t="n">
        <v>8.1</v>
      </c>
      <c r="F32" s="31" t="n">
        <v>74.8</v>
      </c>
      <c r="H32" s="31" t="n">
        <v>3.04</v>
      </c>
      <c r="J32" s="31" t="n">
        <v>16.8</v>
      </c>
      <c r="L32" s="31" t="n">
        <v>22.1</v>
      </c>
      <c r="N32" s="31" t="n">
        <v>150</v>
      </c>
      <c r="O32" s="31" t="n">
        <v>33.6</v>
      </c>
      <c r="P32" s="32" t="n">
        <v>0.279</v>
      </c>
      <c r="Q32" s="33" t="n">
        <v>157</v>
      </c>
      <c r="S32" s="28" t="n">
        <v>166</v>
      </c>
      <c r="T32" s="29" t="n">
        <v>508</v>
      </c>
      <c r="U32" s="30" t="n">
        <v>8.8</v>
      </c>
      <c r="V32" s="31" t="n">
        <v>108</v>
      </c>
      <c r="W32" s="31" t="n">
        <v>138</v>
      </c>
      <c r="X32" s="31" t="n">
        <v>43003</v>
      </c>
      <c r="Y32" s="31"/>
      <c r="Z32" s="31" t="n">
        <v>17.7</v>
      </c>
      <c r="AA32" s="31"/>
      <c r="AB32" s="31" t="n">
        <v>1693</v>
      </c>
      <c r="AC32" s="31"/>
      <c r="AD32" s="31" t="n">
        <v>2193</v>
      </c>
      <c r="AE32" s="31"/>
      <c r="AF32" s="31" t="n">
        <v>86006</v>
      </c>
      <c r="AG32" s="31" t="n">
        <v>3386</v>
      </c>
      <c r="AH32" s="32" t="n">
        <v>1.6</v>
      </c>
      <c r="AI32" s="33" t="n">
        <v>9.23</v>
      </c>
    </row>
    <row r="33" customFormat="false" ht="11.25" hidden="false" customHeight="false" outlineLevel="0" collapsed="false">
      <c r="A33" s="28" t="n">
        <v>32</v>
      </c>
      <c r="B33" s="29" t="n">
        <v>88.9</v>
      </c>
      <c r="C33" s="30" t="n">
        <v>3.2</v>
      </c>
      <c r="D33" s="31" t="n">
        <v>6.76</v>
      </c>
      <c r="E33" s="31" t="n">
        <v>8.62</v>
      </c>
      <c r="F33" s="31" t="n">
        <v>79.2</v>
      </c>
      <c r="H33" s="31" t="n">
        <v>3.03</v>
      </c>
      <c r="J33" s="31" t="n">
        <v>17.8</v>
      </c>
      <c r="L33" s="31" t="n">
        <v>23.5</v>
      </c>
      <c r="N33" s="31" t="n">
        <v>158</v>
      </c>
      <c r="O33" s="31" t="n">
        <v>35.6</v>
      </c>
      <c r="P33" s="32" t="n">
        <v>0.27</v>
      </c>
      <c r="Q33" s="33" t="n">
        <v>148</v>
      </c>
      <c r="S33" s="28" t="n">
        <v>158</v>
      </c>
      <c r="T33" s="29" t="n">
        <v>457</v>
      </c>
      <c r="U33" s="30" t="n">
        <v>10</v>
      </c>
      <c r="V33" s="31" t="n">
        <v>110</v>
      </c>
      <c r="W33" s="31" t="n">
        <v>140</v>
      </c>
      <c r="X33" s="31" t="n">
        <v>35091</v>
      </c>
      <c r="Y33" s="31"/>
      <c r="Z33" s="31" t="n">
        <v>15.8</v>
      </c>
      <c r="AA33" s="31"/>
      <c r="AB33" s="31" t="n">
        <v>1536</v>
      </c>
      <c r="AC33" s="31"/>
      <c r="AD33" s="31" t="n">
        <v>1998</v>
      </c>
      <c r="AE33" s="31"/>
      <c r="AF33" s="31" t="n">
        <v>70183</v>
      </c>
      <c r="AG33" s="31" t="n">
        <v>3071</v>
      </c>
      <c r="AH33" s="32" t="n">
        <v>1.44</v>
      </c>
      <c r="AI33" s="33" t="n">
        <v>9.07</v>
      </c>
    </row>
    <row r="34" customFormat="false" ht="11.25" hidden="false" customHeight="false" outlineLevel="0" collapsed="false">
      <c r="A34" s="28" t="n">
        <v>33</v>
      </c>
      <c r="B34" s="29" t="n">
        <v>88.9</v>
      </c>
      <c r="C34" s="30" t="n">
        <v>3.6</v>
      </c>
      <c r="D34" s="31" t="n">
        <v>7.57</v>
      </c>
      <c r="E34" s="31" t="n">
        <v>9.65</v>
      </c>
      <c r="F34" s="31" t="n">
        <v>87.9</v>
      </c>
      <c r="H34" s="31" t="n">
        <v>3.02</v>
      </c>
      <c r="J34" s="31" t="n">
        <v>19.8</v>
      </c>
      <c r="L34" s="31" t="n">
        <v>26.2</v>
      </c>
      <c r="N34" s="31" t="n">
        <v>176</v>
      </c>
      <c r="O34" s="31" t="n">
        <v>39.5</v>
      </c>
      <c r="P34" s="32" t="n">
        <v>0.279</v>
      </c>
      <c r="Q34" s="33" t="n">
        <v>132</v>
      </c>
      <c r="S34" s="28" t="n">
        <v>150</v>
      </c>
      <c r="T34" s="29" t="n">
        <v>406.4</v>
      </c>
      <c r="U34" s="30" t="n">
        <v>12</v>
      </c>
      <c r="V34" s="31" t="n">
        <v>117</v>
      </c>
      <c r="W34" s="31" t="n">
        <v>149</v>
      </c>
      <c r="X34" s="31" t="n">
        <v>28937</v>
      </c>
      <c r="Y34" s="31"/>
      <c r="Z34" s="31" t="n">
        <v>14</v>
      </c>
      <c r="AA34" s="31"/>
      <c r="AB34" s="31" t="n">
        <v>1424</v>
      </c>
      <c r="AC34" s="31"/>
      <c r="AD34" s="31" t="n">
        <v>1867</v>
      </c>
      <c r="AE34" s="31"/>
      <c r="AF34" s="31" t="n">
        <v>57874</v>
      </c>
      <c r="AG34" s="31" t="n">
        <v>2848</v>
      </c>
      <c r="AH34" s="32" t="n">
        <v>1.28</v>
      </c>
      <c r="AI34" s="33" t="n">
        <v>8.57</v>
      </c>
    </row>
    <row r="35" customFormat="false" ht="11.25" hidden="false" customHeight="false" outlineLevel="0" collapsed="false">
      <c r="A35" s="28" t="n">
        <v>34</v>
      </c>
      <c r="B35" s="29" t="n">
        <v>88.9</v>
      </c>
      <c r="C35" s="30" t="n">
        <v>4</v>
      </c>
      <c r="D35" s="31" t="n">
        <v>8.38</v>
      </c>
      <c r="E35" s="31" t="n">
        <v>10.7</v>
      </c>
      <c r="F35" s="31" t="n">
        <v>96.3</v>
      </c>
      <c r="H35" s="31" t="n">
        <v>3</v>
      </c>
      <c r="J35" s="31" t="n">
        <v>21.7</v>
      </c>
      <c r="L35" s="31" t="n">
        <v>28.9</v>
      </c>
      <c r="N35" s="31" t="n">
        <v>193</v>
      </c>
      <c r="O35" s="31" t="n">
        <v>43.3</v>
      </c>
      <c r="P35" s="32" t="n">
        <v>0.279</v>
      </c>
      <c r="Q35" s="33" t="n">
        <v>119</v>
      </c>
      <c r="S35" s="28" t="n">
        <v>143</v>
      </c>
      <c r="T35" s="29" t="n">
        <v>355.6</v>
      </c>
      <c r="U35" s="30" t="n">
        <v>14.2</v>
      </c>
      <c r="V35" s="31" t="n">
        <v>120</v>
      </c>
      <c r="W35" s="31" t="n">
        <v>152</v>
      </c>
      <c r="X35" s="31" t="n">
        <v>22227</v>
      </c>
      <c r="Y35" s="31"/>
      <c r="Z35" s="31" t="n">
        <v>12.1</v>
      </c>
      <c r="AA35" s="31"/>
      <c r="AB35" s="31" t="n">
        <v>1250</v>
      </c>
      <c r="AC35" s="31"/>
      <c r="AD35" s="31" t="n">
        <v>1656</v>
      </c>
      <c r="AE35" s="31"/>
      <c r="AF35" s="31" t="n">
        <v>44455</v>
      </c>
      <c r="AG35" s="31" t="n">
        <v>2500</v>
      </c>
      <c r="AH35" s="32" t="n">
        <v>1.12</v>
      </c>
      <c r="AI35" s="33" t="n">
        <v>8.36</v>
      </c>
    </row>
    <row r="36" customFormat="false" ht="11.25" hidden="false" customHeight="false" outlineLevel="0" collapsed="false">
      <c r="A36" s="28" t="n">
        <v>35</v>
      </c>
      <c r="B36" s="29" t="n">
        <v>88.9</v>
      </c>
      <c r="C36" s="30" t="n">
        <v>4.9</v>
      </c>
      <c r="D36" s="31" t="n">
        <v>10.2</v>
      </c>
      <c r="E36" s="31" t="n">
        <v>12.9</v>
      </c>
      <c r="F36" s="31" t="n">
        <v>114</v>
      </c>
      <c r="H36" s="31" t="n">
        <v>2.97</v>
      </c>
      <c r="J36" s="31" t="n">
        <v>25.7</v>
      </c>
      <c r="L36" s="31" t="n">
        <v>34.6</v>
      </c>
      <c r="N36" s="31" t="n">
        <v>229</v>
      </c>
      <c r="O36" s="31" t="n">
        <v>51.5</v>
      </c>
      <c r="P36" s="32" t="n">
        <v>0.279</v>
      </c>
      <c r="Q36" s="33" t="n">
        <v>98.5</v>
      </c>
      <c r="S36" s="28" t="n">
        <v>135</v>
      </c>
      <c r="T36" s="29" t="n">
        <v>323.9</v>
      </c>
      <c r="U36" s="30" t="n">
        <v>16</v>
      </c>
      <c r="V36" s="31" t="n">
        <v>121</v>
      </c>
      <c r="W36" s="31" t="n">
        <v>155</v>
      </c>
      <c r="X36" s="31" t="n">
        <v>18390</v>
      </c>
      <c r="Y36" s="31"/>
      <c r="Z36" s="31" t="n">
        <v>10.9</v>
      </c>
      <c r="AA36" s="31"/>
      <c r="AB36" s="31" t="n">
        <v>1136</v>
      </c>
      <c r="AC36" s="31"/>
      <c r="AD36" s="31" t="n">
        <v>1518</v>
      </c>
      <c r="AE36" s="31"/>
      <c r="AF36" s="31" t="n">
        <v>36780</v>
      </c>
      <c r="AG36" s="31" t="n">
        <v>2271</v>
      </c>
      <c r="AH36" s="32" t="n">
        <v>1.02</v>
      </c>
      <c r="AI36" s="33" t="n">
        <v>8.23</v>
      </c>
    </row>
    <row r="37" customFormat="false" ht="11.25" hidden="false" customHeight="false" outlineLevel="0" collapsed="false">
      <c r="A37" s="28" t="n">
        <v>36</v>
      </c>
      <c r="B37" s="29" t="n">
        <v>88.9</v>
      </c>
      <c r="C37" s="30" t="n">
        <v>5</v>
      </c>
      <c r="D37" s="31" t="n">
        <v>10.3</v>
      </c>
      <c r="E37" s="31" t="n">
        <v>13.2</v>
      </c>
      <c r="F37" s="31" t="n">
        <v>116</v>
      </c>
      <c r="H37" s="31" t="n">
        <v>2.97</v>
      </c>
      <c r="J37" s="31" t="n">
        <v>26.2</v>
      </c>
      <c r="L37" s="31" t="n">
        <v>35.2</v>
      </c>
      <c r="N37" s="31" t="n">
        <v>233</v>
      </c>
      <c r="O37" s="31" t="n">
        <v>52.4</v>
      </c>
      <c r="P37" s="32" t="n">
        <v>0.279</v>
      </c>
      <c r="Q37" s="33" t="n">
        <v>96.7</v>
      </c>
      <c r="S37" s="28" t="n">
        <v>151</v>
      </c>
      <c r="T37" s="29" t="n">
        <v>406.4</v>
      </c>
      <c r="U37" s="30" t="n">
        <v>12.5</v>
      </c>
      <c r="V37" s="31" t="n">
        <v>121</v>
      </c>
      <c r="W37" s="31" t="n">
        <v>155</v>
      </c>
      <c r="X37" s="31" t="n">
        <v>30031</v>
      </c>
      <c r="Y37" s="31"/>
      <c r="Z37" s="31" t="n">
        <v>13.9</v>
      </c>
      <c r="AA37" s="31"/>
      <c r="AB37" s="31" t="n">
        <v>1478</v>
      </c>
      <c r="AC37" s="31"/>
      <c r="AD37" s="31" t="n">
        <v>1940</v>
      </c>
      <c r="AE37" s="31"/>
      <c r="AF37" s="31" t="n">
        <v>60061</v>
      </c>
      <c r="AG37" s="31" t="n">
        <v>2956</v>
      </c>
      <c r="AH37" s="32" t="n">
        <v>1.28</v>
      </c>
      <c r="AI37" s="33" t="n">
        <v>8.24</v>
      </c>
    </row>
    <row r="38" customFormat="false" ht="11.25" hidden="false" customHeight="false" outlineLevel="0" collapsed="false">
      <c r="A38" s="28" t="n">
        <v>37</v>
      </c>
      <c r="B38" s="29" t="n">
        <v>88.9</v>
      </c>
      <c r="C38" s="30" t="n">
        <v>6</v>
      </c>
      <c r="D38" s="31" t="n">
        <v>12.3</v>
      </c>
      <c r="E38" s="31" t="n">
        <v>15.6</v>
      </c>
      <c r="F38" s="31" t="n">
        <v>135</v>
      </c>
      <c r="H38" s="31" t="n">
        <v>2.94</v>
      </c>
      <c r="J38" s="31" t="n">
        <v>30.4</v>
      </c>
      <c r="L38" s="31" t="n">
        <v>41.3</v>
      </c>
      <c r="N38" s="31" t="n">
        <v>270</v>
      </c>
      <c r="O38" s="31" t="n">
        <v>60.7</v>
      </c>
      <c r="P38" s="32" t="n">
        <v>0.279</v>
      </c>
      <c r="Q38" s="33" t="n">
        <v>81.5</v>
      </c>
      <c r="S38" s="28" t="n">
        <v>167</v>
      </c>
      <c r="T38" s="29" t="n">
        <v>508</v>
      </c>
      <c r="U38" s="30" t="n">
        <v>10</v>
      </c>
      <c r="V38" s="31" t="n">
        <v>123</v>
      </c>
      <c r="W38" s="31" t="n">
        <v>156</v>
      </c>
      <c r="X38" s="31" t="n">
        <v>48520</v>
      </c>
      <c r="Y38" s="31"/>
      <c r="Z38" s="31" t="n">
        <v>17.6</v>
      </c>
      <c r="AA38" s="31"/>
      <c r="AB38" s="31" t="n">
        <v>1910</v>
      </c>
      <c r="AC38" s="31"/>
      <c r="AD38" s="31" t="n">
        <v>2480</v>
      </c>
      <c r="AE38" s="31"/>
      <c r="AF38" s="31" t="n">
        <v>97040</v>
      </c>
      <c r="AG38" s="31" t="n">
        <v>3820</v>
      </c>
      <c r="AH38" s="32" t="n">
        <v>1.6</v>
      </c>
      <c r="AI38" s="33" t="n">
        <v>8.14</v>
      </c>
    </row>
    <row r="39" customFormat="false" ht="11.25" hidden="false" customHeight="false" outlineLevel="0" collapsed="false">
      <c r="A39" s="28" t="n">
        <v>38</v>
      </c>
      <c r="B39" s="29" t="n">
        <v>88.9</v>
      </c>
      <c r="C39" s="30" t="n">
        <v>6.3</v>
      </c>
      <c r="D39" s="31" t="n">
        <v>12.8</v>
      </c>
      <c r="E39" s="31" t="n">
        <v>16.3</v>
      </c>
      <c r="F39" s="31" t="n">
        <v>140</v>
      </c>
      <c r="H39" s="31" t="n">
        <v>2.93</v>
      </c>
      <c r="J39" s="31" t="n">
        <v>31.5</v>
      </c>
      <c r="L39" s="31" t="n">
        <v>43.1</v>
      </c>
      <c r="N39" s="31" t="n">
        <v>280</v>
      </c>
      <c r="O39" s="31" t="n">
        <v>63.1</v>
      </c>
      <c r="P39" s="32" t="n">
        <v>0.279</v>
      </c>
      <c r="Q39" s="33" t="n">
        <v>77.9</v>
      </c>
      <c r="S39" s="28" t="n">
        <v>159</v>
      </c>
      <c r="T39" s="29" t="n">
        <v>457</v>
      </c>
      <c r="U39" s="30" t="n">
        <v>12</v>
      </c>
      <c r="V39" s="31" t="n">
        <v>132</v>
      </c>
      <c r="W39" s="31" t="n">
        <v>168</v>
      </c>
      <c r="X39" s="31" t="n">
        <v>41556</v>
      </c>
      <c r="Y39" s="31"/>
      <c r="Z39" s="31" t="n">
        <v>15.7</v>
      </c>
      <c r="AA39" s="31"/>
      <c r="AB39" s="31" t="n">
        <v>1819</v>
      </c>
      <c r="AC39" s="31"/>
      <c r="AD39" s="31" t="n">
        <v>2377</v>
      </c>
      <c r="AE39" s="31"/>
      <c r="AF39" s="31" t="n">
        <v>83113</v>
      </c>
      <c r="AG39" s="31" t="n">
        <v>3637</v>
      </c>
      <c r="AH39" s="32" t="n">
        <v>1.44</v>
      </c>
      <c r="AI39" s="33" t="n">
        <v>7.59</v>
      </c>
    </row>
    <row r="40" customFormat="false" ht="11.25" hidden="false" customHeight="false" outlineLevel="0" collapsed="false">
      <c r="A40" s="28" t="n">
        <v>39</v>
      </c>
      <c r="B40" s="29" t="n">
        <v>88.9</v>
      </c>
      <c r="C40" s="30" t="n">
        <v>7.1</v>
      </c>
      <c r="D40" s="31" t="n">
        <v>14.3</v>
      </c>
      <c r="E40" s="31" t="n">
        <v>18.2</v>
      </c>
      <c r="F40" s="31" t="n">
        <v>154</v>
      </c>
      <c r="H40" s="31" t="n">
        <v>2.9</v>
      </c>
      <c r="J40" s="31" t="n">
        <v>34.6</v>
      </c>
      <c r="L40" s="31" t="n">
        <v>47.6</v>
      </c>
      <c r="N40" s="31" t="n">
        <v>308</v>
      </c>
      <c r="O40" s="31" t="n">
        <v>69.2</v>
      </c>
      <c r="P40" s="32" t="n">
        <v>0.279</v>
      </c>
      <c r="Q40" s="33" t="n">
        <v>69.8</v>
      </c>
      <c r="S40" s="28" t="n">
        <v>144</v>
      </c>
      <c r="T40" s="29" t="n">
        <v>355.6</v>
      </c>
      <c r="U40" s="30" t="n">
        <v>16</v>
      </c>
      <c r="V40" s="31" t="n">
        <v>134</v>
      </c>
      <c r="W40" s="31" t="n">
        <v>171</v>
      </c>
      <c r="X40" s="31" t="n">
        <v>24663</v>
      </c>
      <c r="Y40" s="31"/>
      <c r="Z40" s="31" t="n">
        <v>12</v>
      </c>
      <c r="AA40" s="31"/>
      <c r="AB40" s="31" t="n">
        <v>1387</v>
      </c>
      <c r="AC40" s="31"/>
      <c r="AD40" s="31" t="n">
        <v>1847</v>
      </c>
      <c r="AE40" s="31"/>
      <c r="AF40" s="31" t="n">
        <v>49326</v>
      </c>
      <c r="AG40" s="31" t="n">
        <v>2774</v>
      </c>
      <c r="AH40" s="32" t="n">
        <v>1.12</v>
      </c>
      <c r="AI40" s="33" t="n">
        <v>7.46</v>
      </c>
    </row>
    <row r="41" customFormat="false" ht="11.25" hidden="false" customHeight="false" outlineLevel="0" collapsed="false">
      <c r="A41" s="28" t="n">
        <v>40</v>
      </c>
      <c r="B41" s="29" t="n">
        <v>114.3</v>
      </c>
      <c r="C41" s="30" t="n">
        <v>3</v>
      </c>
      <c r="D41" s="31" t="n">
        <v>8.23</v>
      </c>
      <c r="E41" s="31" t="n">
        <v>10.5</v>
      </c>
      <c r="F41" s="31" t="n">
        <v>163</v>
      </c>
      <c r="H41" s="31" t="n">
        <v>3.94</v>
      </c>
      <c r="J41" s="31" t="n">
        <v>28.4</v>
      </c>
      <c r="L41" s="31" t="n">
        <v>37.2</v>
      </c>
      <c r="N41" s="31" t="n">
        <v>325</v>
      </c>
      <c r="O41" s="31" t="n">
        <v>56.9</v>
      </c>
      <c r="P41" s="32" t="n">
        <v>0.359</v>
      </c>
      <c r="Q41" s="33" t="n">
        <v>121</v>
      </c>
      <c r="S41" s="28" t="n">
        <v>152</v>
      </c>
      <c r="T41" s="29" t="n">
        <v>406.4</v>
      </c>
      <c r="U41" s="30" t="n">
        <v>14.2</v>
      </c>
      <c r="V41" s="31" t="n">
        <v>137</v>
      </c>
      <c r="W41" s="31" t="n">
        <v>175</v>
      </c>
      <c r="X41" s="31" t="n">
        <v>33685</v>
      </c>
      <c r="Y41" s="31"/>
      <c r="Z41" s="31" t="n">
        <v>13.9</v>
      </c>
      <c r="AA41" s="31"/>
      <c r="AB41" s="31" t="n">
        <v>1658</v>
      </c>
      <c r="AC41" s="31"/>
      <c r="AD41" s="31" t="n">
        <v>2185</v>
      </c>
      <c r="AE41" s="31"/>
      <c r="AF41" s="31" t="n">
        <v>67371</v>
      </c>
      <c r="AG41" s="31" t="n">
        <v>3315</v>
      </c>
      <c r="AH41" s="32" t="n">
        <v>1.28</v>
      </c>
      <c r="AI41" s="33" t="n">
        <v>7.28</v>
      </c>
    </row>
    <row r="42" customFormat="false" ht="11.25" hidden="false" customHeight="false" outlineLevel="0" collapsed="false">
      <c r="A42" s="28" t="n">
        <v>41</v>
      </c>
      <c r="B42" s="29" t="n">
        <v>114.3</v>
      </c>
      <c r="C42" s="30" t="n">
        <v>3.2</v>
      </c>
      <c r="D42" s="31" t="n">
        <v>8.77</v>
      </c>
      <c r="E42" s="31" t="n">
        <v>11.2</v>
      </c>
      <c r="F42" s="31" t="n">
        <v>172</v>
      </c>
      <c r="H42" s="31" t="n">
        <v>3.93</v>
      </c>
      <c r="J42" s="31" t="n">
        <v>30.2</v>
      </c>
      <c r="L42" s="31" t="n">
        <v>39.5</v>
      </c>
      <c r="N42" s="31" t="n">
        <v>345</v>
      </c>
      <c r="O42" s="31" t="n">
        <v>60.4</v>
      </c>
      <c r="P42" s="32" t="n">
        <v>0.359</v>
      </c>
      <c r="Q42" s="33" t="n">
        <v>114</v>
      </c>
      <c r="S42" s="28" t="n">
        <v>160</v>
      </c>
      <c r="T42" s="29" t="n">
        <v>457</v>
      </c>
      <c r="U42" s="30" t="n">
        <v>12.5</v>
      </c>
      <c r="V42" s="31" t="n">
        <v>137</v>
      </c>
      <c r="W42" s="31" t="n">
        <v>175</v>
      </c>
      <c r="X42" s="31" t="n">
        <v>43145</v>
      </c>
      <c r="Y42" s="31"/>
      <c r="Z42" s="31" t="n">
        <v>15.7</v>
      </c>
      <c r="AA42" s="31"/>
      <c r="AB42" s="31" t="n">
        <v>1888</v>
      </c>
      <c r="AC42" s="31"/>
      <c r="AD42" s="31" t="n">
        <v>2470</v>
      </c>
      <c r="AE42" s="31"/>
      <c r="AF42" s="31" t="n">
        <v>86290</v>
      </c>
      <c r="AG42" s="31" t="n">
        <v>3776</v>
      </c>
      <c r="AH42" s="32" t="n">
        <v>1.44</v>
      </c>
      <c r="AI42" s="33" t="n">
        <v>7.3</v>
      </c>
    </row>
    <row r="43" customFormat="false" ht="11.25" hidden="false" customHeight="false" outlineLevel="0" collapsed="false">
      <c r="A43" s="28" t="n">
        <v>42</v>
      </c>
      <c r="B43" s="29" t="n">
        <v>114.3</v>
      </c>
      <c r="C43" s="30" t="n">
        <v>3.6</v>
      </c>
      <c r="D43" s="31" t="n">
        <v>9.83</v>
      </c>
      <c r="E43" s="31" t="n">
        <v>12.5</v>
      </c>
      <c r="F43" s="31" t="n">
        <v>192</v>
      </c>
      <c r="H43" s="31" t="n">
        <v>3.92</v>
      </c>
      <c r="J43" s="31" t="n">
        <v>33.6</v>
      </c>
      <c r="L43" s="31" t="n">
        <v>44.1</v>
      </c>
      <c r="N43" s="31" t="n">
        <v>384</v>
      </c>
      <c r="O43" s="31" t="n">
        <v>67.2</v>
      </c>
      <c r="P43" s="32" t="n">
        <v>0.359</v>
      </c>
      <c r="Q43" s="33" t="n">
        <v>102</v>
      </c>
      <c r="S43" s="28" t="n">
        <v>168</v>
      </c>
      <c r="T43" s="29" t="n">
        <v>508</v>
      </c>
      <c r="U43" s="30" t="n">
        <v>12</v>
      </c>
      <c r="V43" s="31" t="n">
        <v>147</v>
      </c>
      <c r="W43" s="31" t="n">
        <v>187</v>
      </c>
      <c r="X43" s="31" t="n">
        <v>57536</v>
      </c>
      <c r="Y43" s="31"/>
      <c r="Z43" s="31" t="n">
        <v>17.5</v>
      </c>
      <c r="AA43" s="31"/>
      <c r="AB43" s="31" t="n">
        <v>2265</v>
      </c>
      <c r="AC43" s="31"/>
      <c r="AD43" s="31" t="n">
        <v>2953</v>
      </c>
      <c r="AE43" s="31"/>
      <c r="AF43" s="31" t="n">
        <v>115072</v>
      </c>
      <c r="AG43" s="31" t="n">
        <v>4530</v>
      </c>
      <c r="AH43" s="32" t="n">
        <v>1.6</v>
      </c>
      <c r="AI43" s="33" t="n">
        <v>6.81</v>
      </c>
    </row>
    <row r="44" customFormat="false" ht="11.25" hidden="false" customHeight="false" outlineLevel="0" collapsed="false">
      <c r="A44" s="28" t="n">
        <v>43</v>
      </c>
      <c r="B44" s="29" t="n">
        <v>114.3</v>
      </c>
      <c r="C44" s="30" t="n">
        <v>4</v>
      </c>
      <c r="D44" s="31" t="n">
        <v>10.09</v>
      </c>
      <c r="E44" s="31" t="n">
        <v>13.9</v>
      </c>
      <c r="F44" s="31" t="n">
        <v>211</v>
      </c>
      <c r="H44" s="31" t="n">
        <v>3.9</v>
      </c>
      <c r="J44" s="31" t="n">
        <v>36.9</v>
      </c>
      <c r="L44" s="31" t="n">
        <v>48.7</v>
      </c>
      <c r="N44" s="31" t="n">
        <v>422</v>
      </c>
      <c r="O44" s="31" t="n">
        <v>73.9</v>
      </c>
      <c r="P44" s="32" t="n">
        <v>0.359</v>
      </c>
      <c r="Q44" s="33" t="n">
        <v>91.9</v>
      </c>
      <c r="S44" s="28" t="n">
        <v>169</v>
      </c>
      <c r="T44" s="29" t="n">
        <v>508</v>
      </c>
      <c r="U44" s="30" t="n">
        <v>12.5</v>
      </c>
      <c r="V44" s="31" t="n">
        <v>153</v>
      </c>
      <c r="W44" s="31" t="n">
        <v>195</v>
      </c>
      <c r="X44" s="31" t="n">
        <v>59755</v>
      </c>
      <c r="Y44" s="31"/>
      <c r="Z44" s="31" t="n">
        <v>17.5</v>
      </c>
      <c r="AA44" s="31"/>
      <c r="AB44" s="31" t="n">
        <v>2353</v>
      </c>
      <c r="AC44" s="31"/>
      <c r="AD44" s="31" t="n">
        <v>3070</v>
      </c>
      <c r="AE44" s="31"/>
      <c r="AF44" s="31" t="n">
        <v>119511</v>
      </c>
      <c r="AG44" s="31" t="n">
        <v>4705</v>
      </c>
      <c r="AH44" s="32" t="n">
        <v>1.6</v>
      </c>
      <c r="AI44" s="33" t="n">
        <v>6.55</v>
      </c>
    </row>
    <row r="45" customFormat="false" ht="11.25" hidden="false" customHeight="false" outlineLevel="0" collapsed="false">
      <c r="A45" s="28" t="n">
        <v>44</v>
      </c>
      <c r="B45" s="29" t="n">
        <v>114.3</v>
      </c>
      <c r="C45" s="30" t="n">
        <v>4.9</v>
      </c>
      <c r="D45" s="31" t="n">
        <v>13.2</v>
      </c>
      <c r="E45" s="31" t="n">
        <v>16.8</v>
      </c>
      <c r="F45" s="31" t="n">
        <v>252</v>
      </c>
      <c r="H45" s="31" t="n">
        <v>3.87</v>
      </c>
      <c r="J45" s="31" t="n">
        <v>44.2</v>
      </c>
      <c r="L45" s="31" t="n">
        <v>58.7</v>
      </c>
      <c r="N45" s="31" t="n">
        <v>505</v>
      </c>
      <c r="O45" s="31" t="n">
        <v>88.3</v>
      </c>
      <c r="P45" s="32" t="n">
        <v>0.359</v>
      </c>
      <c r="Q45" s="33" t="n">
        <v>75.6</v>
      </c>
      <c r="S45" s="28" t="n">
        <v>153</v>
      </c>
      <c r="T45" s="29" t="n">
        <v>406.4</v>
      </c>
      <c r="U45" s="30" t="n">
        <v>16</v>
      </c>
      <c r="V45" s="31" t="n">
        <v>154</v>
      </c>
      <c r="W45" s="31" t="n">
        <v>196</v>
      </c>
      <c r="X45" s="31" t="n">
        <v>37449</v>
      </c>
      <c r="Y45" s="31"/>
      <c r="Z45" s="31" t="n">
        <v>13.8</v>
      </c>
      <c r="AA45" s="31"/>
      <c r="AB45" s="31" t="n">
        <v>1843</v>
      </c>
      <c r="AC45" s="31"/>
      <c r="AD45" s="31" t="n">
        <v>2440</v>
      </c>
      <c r="AE45" s="31"/>
      <c r="AF45" s="31" t="n">
        <v>74898</v>
      </c>
      <c r="AG45" s="31" t="n">
        <v>3686</v>
      </c>
      <c r="AH45" s="32" t="n">
        <v>1.28</v>
      </c>
      <c r="AI45" s="33" t="n">
        <v>6.49</v>
      </c>
    </row>
    <row r="46" customFormat="false" ht="11.25" hidden="false" customHeight="false" outlineLevel="0" collapsed="false">
      <c r="A46" s="28" t="n">
        <v>45</v>
      </c>
      <c r="B46" s="29" t="n">
        <v>114.3</v>
      </c>
      <c r="C46" s="30" t="n">
        <v>5</v>
      </c>
      <c r="D46" s="31" t="n">
        <v>13.5</v>
      </c>
      <c r="E46" s="31" t="n">
        <v>17.2</v>
      </c>
      <c r="F46" s="31" t="n">
        <v>257</v>
      </c>
      <c r="H46" s="31" t="n">
        <v>3.87</v>
      </c>
      <c r="J46" s="31" t="n">
        <v>45</v>
      </c>
      <c r="L46" s="31" t="n">
        <v>59.8</v>
      </c>
      <c r="N46" s="31" t="n">
        <v>514</v>
      </c>
      <c r="O46" s="31" t="n">
        <v>89.9</v>
      </c>
      <c r="P46" s="32" t="n">
        <v>0.359</v>
      </c>
      <c r="Q46" s="33" t="n">
        <v>74.2</v>
      </c>
      <c r="S46" s="28" t="n">
        <v>161</v>
      </c>
      <c r="T46" s="29" t="n">
        <v>457</v>
      </c>
      <c r="U46" s="30" t="n">
        <v>14.2</v>
      </c>
      <c r="V46" s="31" t="n">
        <v>155</v>
      </c>
      <c r="W46" s="31" t="n">
        <v>198</v>
      </c>
      <c r="X46" s="31" t="n">
        <v>48464</v>
      </c>
      <c r="Y46" s="31"/>
      <c r="Z46" s="31" t="n">
        <v>15.7</v>
      </c>
      <c r="AA46" s="31"/>
      <c r="AB46" s="31" t="n">
        <v>2121</v>
      </c>
      <c r="AC46" s="31"/>
      <c r="AD46" s="31" t="n">
        <v>2785</v>
      </c>
      <c r="AE46" s="31"/>
      <c r="AF46" s="31" t="n">
        <v>96928</v>
      </c>
      <c r="AG46" s="31" t="n">
        <v>4242</v>
      </c>
      <c r="AH46" s="32" t="n">
        <v>1.44</v>
      </c>
      <c r="AI46" s="33" t="n">
        <v>6.45</v>
      </c>
    </row>
    <row r="47" customFormat="false" ht="11.25" hidden="false" customHeight="false" outlineLevel="0" collapsed="false">
      <c r="A47" s="28" t="n">
        <v>46</v>
      </c>
      <c r="B47" s="29" t="n">
        <v>114.3</v>
      </c>
      <c r="C47" s="30" t="n">
        <v>5.6</v>
      </c>
      <c r="D47" s="31" t="n">
        <v>15</v>
      </c>
      <c r="E47" s="31" t="n">
        <v>19.1</v>
      </c>
      <c r="F47" s="31" t="n">
        <v>283</v>
      </c>
      <c r="H47" s="31" t="n">
        <v>3.85</v>
      </c>
      <c r="J47" s="31" t="n">
        <v>49.6</v>
      </c>
      <c r="L47" s="31" t="n">
        <v>66.2</v>
      </c>
      <c r="N47" s="31" t="n">
        <v>566</v>
      </c>
      <c r="O47" s="31" t="n">
        <v>99.1</v>
      </c>
      <c r="P47" s="32" t="n">
        <v>0.359</v>
      </c>
      <c r="Q47" s="33" t="n">
        <v>66.6</v>
      </c>
      <c r="S47" s="28" t="n">
        <v>170</v>
      </c>
      <c r="T47" s="29" t="n">
        <v>508</v>
      </c>
      <c r="U47" s="30" t="n">
        <v>14.2</v>
      </c>
      <c r="V47" s="31" t="n">
        <v>173</v>
      </c>
      <c r="W47" s="31" t="n">
        <v>220</v>
      </c>
      <c r="X47" s="31" t="n">
        <v>67199</v>
      </c>
      <c r="Y47" s="31"/>
      <c r="Z47" s="31" t="n">
        <v>17.5</v>
      </c>
      <c r="AA47" s="31"/>
      <c r="AB47" s="31" t="n">
        <v>2646</v>
      </c>
      <c r="AC47" s="31"/>
      <c r="AD47" s="31" t="n">
        <v>3463</v>
      </c>
      <c r="AE47" s="31"/>
      <c r="AF47" s="31" t="n">
        <v>134397</v>
      </c>
      <c r="AG47" s="31" t="n">
        <v>5291</v>
      </c>
      <c r="AH47" s="32" t="n">
        <v>1.6</v>
      </c>
      <c r="AI47" s="33" t="n">
        <v>5.78</v>
      </c>
    </row>
    <row r="48" customFormat="false" ht="11.25" hidden="false" customHeight="false" outlineLevel="0" collapsed="false">
      <c r="A48" s="28" t="n">
        <v>47</v>
      </c>
      <c r="B48" s="29" t="n">
        <v>114.3</v>
      </c>
      <c r="C48" s="30" t="n">
        <v>6</v>
      </c>
      <c r="D48" s="31" t="n">
        <v>16</v>
      </c>
      <c r="E48" s="31" t="n">
        <v>20.4</v>
      </c>
      <c r="F48" s="31" t="n">
        <v>300</v>
      </c>
      <c r="H48" s="31" t="n">
        <v>3.83</v>
      </c>
      <c r="J48" s="31" t="n">
        <v>52.5</v>
      </c>
      <c r="L48" s="31" t="n">
        <v>70.4</v>
      </c>
      <c r="N48" s="31" t="n">
        <v>600</v>
      </c>
      <c r="O48" s="31" t="n">
        <v>105</v>
      </c>
      <c r="P48" s="32" t="n">
        <v>0.359</v>
      </c>
      <c r="Q48" s="33" t="n">
        <v>62.4</v>
      </c>
      <c r="S48" s="28" t="n">
        <v>162</v>
      </c>
      <c r="T48" s="29" t="n">
        <v>457</v>
      </c>
      <c r="U48" s="30" t="n">
        <v>16</v>
      </c>
      <c r="V48" s="31" t="n">
        <v>174</v>
      </c>
      <c r="W48" s="31" t="n">
        <v>222</v>
      </c>
      <c r="X48" s="31" t="n">
        <v>53959</v>
      </c>
      <c r="Y48" s="31"/>
      <c r="Z48" s="31" t="n">
        <v>15.6</v>
      </c>
      <c r="AA48" s="31"/>
      <c r="AB48" s="31" t="n">
        <v>2361</v>
      </c>
      <c r="AC48" s="31"/>
      <c r="AD48" s="31" t="n">
        <v>3113</v>
      </c>
      <c r="AE48" s="31"/>
      <c r="AF48" s="31" t="n">
        <v>107919</v>
      </c>
      <c r="AG48" s="31" t="n">
        <v>4723</v>
      </c>
      <c r="AH48" s="32" t="n">
        <v>1.44</v>
      </c>
      <c r="AI48" s="33" t="n">
        <v>5.57</v>
      </c>
    </row>
    <row r="49" customFormat="false" ht="11.25" hidden="false" customHeight="false" outlineLevel="0" collapsed="false">
      <c r="A49" s="28" t="n">
        <v>48</v>
      </c>
      <c r="B49" s="29" t="n">
        <v>114.3</v>
      </c>
      <c r="C49" s="30" t="n">
        <v>6.3</v>
      </c>
      <c r="D49" s="31" t="n">
        <v>16.8</v>
      </c>
      <c r="E49" s="31" t="n">
        <v>21.4</v>
      </c>
      <c r="F49" s="31" t="n">
        <v>313</v>
      </c>
      <c r="H49" s="31" t="n">
        <v>3.82</v>
      </c>
      <c r="J49" s="31" t="n">
        <v>54.7</v>
      </c>
      <c r="L49" s="31" t="n">
        <v>73.6</v>
      </c>
      <c r="N49" s="31" t="n">
        <v>625</v>
      </c>
      <c r="O49" s="31" t="n">
        <v>109</v>
      </c>
      <c r="P49" s="32" t="n">
        <v>0.359</v>
      </c>
      <c r="Q49" s="33" t="n">
        <v>59.6</v>
      </c>
      <c r="S49" s="28" t="n">
        <v>171</v>
      </c>
      <c r="T49" s="29" t="n">
        <v>508</v>
      </c>
      <c r="U49" s="30" t="n">
        <v>16</v>
      </c>
      <c r="V49" s="31" t="n">
        <v>194</v>
      </c>
      <c r="W49" s="31" t="n">
        <v>247</v>
      </c>
      <c r="X49" s="31" t="n">
        <v>74909</v>
      </c>
      <c r="Y49" s="31"/>
      <c r="Z49" s="31" t="n">
        <v>17.4</v>
      </c>
      <c r="AA49" s="31"/>
      <c r="AB49" s="31" t="n">
        <v>2949</v>
      </c>
      <c r="AC49" s="31"/>
      <c r="AD49" s="31" t="n">
        <v>3874</v>
      </c>
      <c r="AE49" s="31"/>
      <c r="AF49" s="31" t="n">
        <v>149818</v>
      </c>
      <c r="AG49" s="31" t="n">
        <v>5898</v>
      </c>
      <c r="AH49" s="32" t="n">
        <v>1.6</v>
      </c>
      <c r="AI49" s="33" t="n">
        <v>5.15</v>
      </c>
    </row>
    <row r="50" customFormat="false" ht="11.25" hidden="false" customHeight="false" outlineLevel="0" collapsed="false">
      <c r="A50" s="28" t="n">
        <v>49</v>
      </c>
      <c r="B50" s="29" t="n">
        <v>114.3</v>
      </c>
      <c r="C50" s="30" t="n">
        <v>7.1</v>
      </c>
      <c r="D50" s="31" t="n">
        <v>16.8</v>
      </c>
      <c r="E50" s="31" t="n">
        <v>23.9</v>
      </c>
      <c r="F50" s="31" t="n">
        <v>345</v>
      </c>
      <c r="H50" s="31" t="n">
        <v>3.8</v>
      </c>
      <c r="J50" s="31" t="n">
        <v>60.4</v>
      </c>
      <c r="L50" s="31" t="n">
        <v>81.7</v>
      </c>
      <c r="N50" s="31" t="n">
        <v>690</v>
      </c>
      <c r="O50" s="31" t="n">
        <v>121</v>
      </c>
      <c r="P50" s="32" t="n">
        <v>0.359</v>
      </c>
      <c r="Q50" s="33" t="n">
        <v>53.3</v>
      </c>
    </row>
    <row r="51" customFormat="false" ht="11.25" hidden="false" customHeight="false" outlineLevel="0" collapsed="false">
      <c r="A51" s="28" t="n">
        <v>50</v>
      </c>
      <c r="B51" s="29" t="n">
        <v>139.7</v>
      </c>
      <c r="C51" s="30" t="n">
        <v>3.2</v>
      </c>
      <c r="D51" s="31" t="n">
        <v>10.8</v>
      </c>
      <c r="E51" s="31" t="n">
        <v>13.7</v>
      </c>
      <c r="F51" s="31" t="n">
        <v>320</v>
      </c>
      <c r="H51" s="31" t="n">
        <v>4.83</v>
      </c>
      <c r="J51" s="31" t="n">
        <v>45.8</v>
      </c>
      <c r="L51" s="31" t="n">
        <v>59.6</v>
      </c>
      <c r="N51" s="31" t="n">
        <v>640</v>
      </c>
      <c r="O51" s="31" t="n">
        <v>91.6</v>
      </c>
      <c r="P51" s="32" t="n">
        <v>0.439</v>
      </c>
      <c r="Q51" s="33" t="n">
        <v>92.8</v>
      </c>
    </row>
    <row r="52" customFormat="false" ht="11.25" hidden="false" customHeight="false" outlineLevel="0" collapsed="false">
      <c r="A52" s="28" t="n">
        <v>51</v>
      </c>
      <c r="B52" s="29" t="n">
        <v>139.7</v>
      </c>
      <c r="C52" s="30" t="n">
        <v>3.6</v>
      </c>
      <c r="D52" s="31" t="n">
        <v>12.1</v>
      </c>
      <c r="E52" s="31" t="n">
        <v>15.4</v>
      </c>
      <c r="F52" s="31" t="n">
        <v>357</v>
      </c>
      <c r="H52" s="31" t="n">
        <v>4.81</v>
      </c>
      <c r="J52" s="31" t="n">
        <v>51.1</v>
      </c>
      <c r="L52" s="31" t="n">
        <v>66.7</v>
      </c>
      <c r="N52" s="31" t="n">
        <v>713</v>
      </c>
      <c r="O52" s="31" t="n">
        <v>102</v>
      </c>
      <c r="P52" s="32" t="n">
        <v>0.439</v>
      </c>
      <c r="Q52" s="33" t="n">
        <v>82.8</v>
      </c>
    </row>
    <row r="53" customFormat="false" ht="11.25" hidden="false" customHeight="false" outlineLevel="0" collapsed="false">
      <c r="A53" s="28" t="n">
        <v>52</v>
      </c>
      <c r="B53" s="29" t="n">
        <v>139.7</v>
      </c>
      <c r="C53" s="30" t="n">
        <v>4</v>
      </c>
      <c r="D53" s="31" t="n">
        <v>13.4</v>
      </c>
      <c r="E53" s="31" t="n">
        <v>17.1</v>
      </c>
      <c r="F53" s="31" t="n">
        <v>393</v>
      </c>
      <c r="H53" s="31" t="n">
        <v>4.8</v>
      </c>
      <c r="J53" s="31" t="n">
        <v>56.2</v>
      </c>
      <c r="L53" s="31" t="n">
        <v>73.7</v>
      </c>
      <c r="N53" s="31" t="n">
        <v>786</v>
      </c>
      <c r="O53" s="31" t="n">
        <v>112</v>
      </c>
      <c r="P53" s="32" t="n">
        <v>0.439</v>
      </c>
      <c r="Q53" s="33" t="n">
        <v>74.7</v>
      </c>
    </row>
    <row r="54" customFormat="false" ht="11.25" hidden="false" customHeight="false" outlineLevel="0" collapsed="false">
      <c r="A54" s="28" t="n">
        <v>53</v>
      </c>
      <c r="B54" s="29" t="n">
        <v>139.7</v>
      </c>
      <c r="C54" s="30" t="n">
        <v>4.9</v>
      </c>
      <c r="D54" s="31" t="n">
        <v>16.3</v>
      </c>
      <c r="E54" s="31" t="n">
        <v>20.8</v>
      </c>
      <c r="F54" s="31" t="n">
        <v>472</v>
      </c>
      <c r="H54" s="31" t="n">
        <v>4.77</v>
      </c>
      <c r="J54" s="31" t="n">
        <v>67.6</v>
      </c>
      <c r="L54" s="31" t="n">
        <v>89.1</v>
      </c>
      <c r="N54" s="31" t="n">
        <v>944</v>
      </c>
      <c r="O54" s="31" t="n">
        <v>135</v>
      </c>
      <c r="P54" s="32" t="n">
        <v>0.439</v>
      </c>
      <c r="Q54" s="33" t="n">
        <v>61.4</v>
      </c>
    </row>
    <row r="55" customFormat="false" ht="11.25" hidden="false" customHeight="false" outlineLevel="0" collapsed="false">
      <c r="A55" s="28" t="n">
        <v>54</v>
      </c>
      <c r="B55" s="29" t="n">
        <v>139.7</v>
      </c>
      <c r="C55" s="30" t="n">
        <v>5</v>
      </c>
      <c r="D55" s="31" t="n">
        <v>16.6</v>
      </c>
      <c r="E55" s="31" t="n">
        <v>21.2</v>
      </c>
      <c r="F55" s="31" t="n">
        <v>481</v>
      </c>
      <c r="H55" s="31" t="n">
        <v>4.77</v>
      </c>
      <c r="J55" s="31" t="n">
        <v>68.8</v>
      </c>
      <c r="L55" s="31" t="n">
        <v>90.8</v>
      </c>
      <c r="N55" s="31" t="n">
        <v>961</v>
      </c>
      <c r="O55" s="31" t="n">
        <v>138</v>
      </c>
      <c r="P55" s="32" t="n">
        <v>0.439</v>
      </c>
      <c r="Q55" s="33" t="n">
        <v>60.2</v>
      </c>
    </row>
    <row r="56" customFormat="false" ht="11.25" hidden="false" customHeight="false" outlineLevel="0" collapsed="false">
      <c r="A56" s="28" t="n">
        <v>55</v>
      </c>
      <c r="B56" s="29" t="n">
        <v>139.7</v>
      </c>
      <c r="C56" s="30" t="n">
        <v>5.6</v>
      </c>
      <c r="D56" s="31" t="n">
        <v>18.5</v>
      </c>
      <c r="E56" s="31" t="n">
        <v>23.6</v>
      </c>
      <c r="F56" s="31" t="n">
        <v>531</v>
      </c>
      <c r="H56" s="31" t="n">
        <v>4.75</v>
      </c>
      <c r="J56" s="31" t="n">
        <v>76.1</v>
      </c>
      <c r="L56" s="31" t="n">
        <v>101</v>
      </c>
      <c r="N56" s="31" t="n">
        <v>1062</v>
      </c>
      <c r="O56" s="31" t="n">
        <v>152</v>
      </c>
      <c r="P56" s="32" t="n">
        <v>0.439</v>
      </c>
      <c r="Q56" s="33" t="n">
        <v>54</v>
      </c>
    </row>
    <row r="57" customFormat="false" ht="11.25" hidden="false" customHeight="false" outlineLevel="0" collapsed="false">
      <c r="A57" s="28" t="n">
        <v>56</v>
      </c>
      <c r="B57" s="29" t="n">
        <v>139.7</v>
      </c>
      <c r="C57" s="30" t="n">
        <v>6</v>
      </c>
      <c r="D57" s="31" t="n">
        <v>19.8</v>
      </c>
      <c r="E57" s="31" t="n">
        <v>25.2</v>
      </c>
      <c r="F57" s="31" t="n">
        <v>564</v>
      </c>
      <c r="H57" s="31" t="n">
        <v>4.73</v>
      </c>
      <c r="J57" s="31" t="n">
        <v>80.8</v>
      </c>
      <c r="L57" s="31" t="n">
        <v>107</v>
      </c>
      <c r="N57" s="31" t="n">
        <v>1129</v>
      </c>
      <c r="O57" s="31" t="n">
        <v>162</v>
      </c>
      <c r="P57" s="32" t="n">
        <v>0.439</v>
      </c>
      <c r="Q57" s="33" t="n">
        <v>50.5</v>
      </c>
    </row>
    <row r="58" customFormat="false" ht="11.25" hidden="false" customHeight="false" outlineLevel="0" collapsed="false">
      <c r="A58" s="28" t="n">
        <v>57</v>
      </c>
      <c r="B58" s="29" t="n">
        <v>139.7</v>
      </c>
      <c r="C58" s="30" t="n">
        <v>6.3</v>
      </c>
      <c r="D58" s="31" t="n">
        <v>20.7</v>
      </c>
      <c r="E58" s="31" t="n">
        <v>26.4</v>
      </c>
      <c r="F58" s="31" t="n">
        <v>589</v>
      </c>
      <c r="H58" s="31" t="n">
        <v>4.72</v>
      </c>
      <c r="J58" s="31" t="n">
        <v>84.3</v>
      </c>
      <c r="L58" s="31" t="n">
        <v>112</v>
      </c>
      <c r="N58" s="31" t="n">
        <v>1177</v>
      </c>
      <c r="O58" s="31" t="n">
        <v>169</v>
      </c>
      <c r="P58" s="32" t="n">
        <v>0.439</v>
      </c>
      <c r="Q58" s="33" t="n">
        <v>48.2</v>
      </c>
    </row>
    <row r="59" customFormat="false" ht="11.25" hidden="false" customHeight="false" outlineLevel="0" collapsed="false">
      <c r="A59" s="28" t="n">
        <v>58</v>
      </c>
      <c r="B59" s="29" t="n">
        <v>139.7</v>
      </c>
      <c r="C59" s="30" t="n">
        <v>7.1</v>
      </c>
      <c r="D59" s="31" t="n">
        <v>23.2</v>
      </c>
      <c r="E59" s="31" t="n">
        <v>29.6</v>
      </c>
      <c r="F59" s="31" t="n">
        <v>652</v>
      </c>
      <c r="H59" s="31" t="n">
        <v>4.69</v>
      </c>
      <c r="J59" s="31" t="n">
        <v>93.3</v>
      </c>
      <c r="L59" s="31" t="n">
        <v>125</v>
      </c>
      <c r="N59" s="31" t="n">
        <v>1304</v>
      </c>
      <c r="O59" s="31" t="n">
        <v>187</v>
      </c>
      <c r="P59" s="32" t="n">
        <v>0.439</v>
      </c>
      <c r="Q59" s="33" t="n">
        <v>43.1</v>
      </c>
    </row>
    <row r="60" customFormat="false" ht="11.25" hidden="false" customHeight="false" outlineLevel="0" collapsed="false">
      <c r="A60" s="28" t="n">
        <v>59</v>
      </c>
      <c r="B60" s="29" t="n">
        <v>139.7</v>
      </c>
      <c r="C60" s="30" t="n">
        <v>8</v>
      </c>
      <c r="D60" s="31" t="n">
        <v>26</v>
      </c>
      <c r="E60" s="31" t="n">
        <v>33.1</v>
      </c>
      <c r="F60" s="31" t="n">
        <v>720</v>
      </c>
      <c r="H60" s="31" t="n">
        <v>4.66</v>
      </c>
      <c r="J60" s="31" t="n">
        <v>103</v>
      </c>
      <c r="L60" s="31" t="n">
        <v>139</v>
      </c>
      <c r="N60" s="31" t="n">
        <v>1441</v>
      </c>
      <c r="O60" s="31" t="n">
        <v>206</v>
      </c>
      <c r="P60" s="32" t="n">
        <v>0.439</v>
      </c>
      <c r="Q60" s="33" t="n">
        <v>38.5</v>
      </c>
    </row>
    <row r="61" customFormat="false" ht="11.25" hidden="false" customHeight="false" outlineLevel="0" collapsed="false">
      <c r="A61" s="28" t="n">
        <v>60</v>
      </c>
      <c r="B61" s="29" t="n">
        <v>139.7</v>
      </c>
      <c r="C61" s="30" t="n">
        <v>8.8</v>
      </c>
      <c r="D61" s="31" t="n">
        <v>28.4</v>
      </c>
      <c r="E61" s="31" t="n">
        <v>36.2</v>
      </c>
      <c r="F61" s="31" t="n">
        <v>779</v>
      </c>
      <c r="H61" s="31" t="n">
        <v>4.64</v>
      </c>
      <c r="J61" s="31" t="n">
        <v>111</v>
      </c>
      <c r="L61" s="31" t="n">
        <v>151</v>
      </c>
      <c r="N61" s="31" t="n">
        <v>1557</v>
      </c>
      <c r="O61" s="31" t="n">
        <v>223</v>
      </c>
      <c r="P61" s="32" t="n">
        <v>0.439</v>
      </c>
      <c r="Q61" s="33" t="n">
        <v>35.2</v>
      </c>
    </row>
    <row r="62" customFormat="false" ht="11.25" hidden="false" customHeight="false" outlineLevel="0" collapsed="false">
      <c r="A62" s="28" t="n">
        <v>61</v>
      </c>
      <c r="B62" s="29" t="n">
        <v>139.7</v>
      </c>
      <c r="C62" s="30" t="n">
        <v>10</v>
      </c>
      <c r="D62" s="31" t="n">
        <v>32</v>
      </c>
      <c r="E62" s="31" t="n">
        <v>40.7</v>
      </c>
      <c r="F62" s="31" t="n">
        <v>862</v>
      </c>
      <c r="H62" s="31" t="n">
        <v>4.6</v>
      </c>
      <c r="J62" s="31" t="n">
        <v>123</v>
      </c>
      <c r="L62" s="31" t="n">
        <v>169</v>
      </c>
      <c r="N62" s="31" t="n">
        <v>1724</v>
      </c>
      <c r="O62" s="31" t="n">
        <v>247</v>
      </c>
      <c r="P62" s="32" t="n">
        <v>0.439</v>
      </c>
      <c r="Q62" s="33" t="n">
        <v>31.3</v>
      </c>
    </row>
    <row r="63" customFormat="false" ht="11.25" hidden="false" customHeight="false" outlineLevel="0" collapsed="false">
      <c r="A63" s="28" t="n">
        <v>62</v>
      </c>
      <c r="B63" s="29" t="n">
        <v>168.3</v>
      </c>
      <c r="C63" s="30" t="n">
        <v>3.2</v>
      </c>
      <c r="D63" s="31" t="n">
        <v>13</v>
      </c>
      <c r="E63" s="31" t="n">
        <v>16.6</v>
      </c>
      <c r="F63" s="31" t="n">
        <v>566</v>
      </c>
      <c r="H63" s="31" t="n">
        <v>5.84</v>
      </c>
      <c r="J63" s="31" t="n">
        <v>67.2</v>
      </c>
      <c r="L63" s="31" t="n">
        <v>87.2</v>
      </c>
      <c r="N63" s="31" t="n">
        <v>1131</v>
      </c>
      <c r="O63" s="31" t="n">
        <v>134</v>
      </c>
      <c r="P63" s="32" t="n">
        <v>0.529</v>
      </c>
      <c r="Q63" s="33" t="n">
        <v>76.8</v>
      </c>
    </row>
    <row r="64" customFormat="false" ht="11.25" hidden="false" customHeight="false" outlineLevel="0" collapsed="false">
      <c r="A64" s="28" t="n">
        <v>63</v>
      </c>
      <c r="B64" s="29" t="n">
        <v>168.3</v>
      </c>
      <c r="C64" s="30" t="n">
        <v>3.6</v>
      </c>
      <c r="D64" s="31" t="n">
        <v>14.6</v>
      </c>
      <c r="E64" s="31" t="n">
        <v>18.6</v>
      </c>
      <c r="F64" s="31" t="n">
        <v>632</v>
      </c>
      <c r="H64" s="31" t="n">
        <v>5.82</v>
      </c>
      <c r="J64" s="31" t="n">
        <v>75.1</v>
      </c>
      <c r="L64" s="31" t="n">
        <v>97.7</v>
      </c>
      <c r="N64" s="31" t="n">
        <v>1264</v>
      </c>
      <c r="O64" s="31" t="n">
        <v>150</v>
      </c>
      <c r="P64" s="32" t="n">
        <v>0.529</v>
      </c>
      <c r="Q64" s="33" t="n">
        <v>68.4</v>
      </c>
    </row>
    <row r="65" customFormat="false" ht="11.25" hidden="false" customHeight="false" outlineLevel="0" collapsed="false">
      <c r="A65" s="28" t="n">
        <v>64</v>
      </c>
      <c r="B65" s="29" t="n">
        <v>168.3</v>
      </c>
      <c r="C65" s="30" t="n">
        <v>4</v>
      </c>
      <c r="D65" s="31" t="n">
        <v>16.2</v>
      </c>
      <c r="E65" s="31" t="n">
        <v>20.6</v>
      </c>
      <c r="F65" s="31" t="n">
        <v>697</v>
      </c>
      <c r="H65" s="31" t="n">
        <v>5.81</v>
      </c>
      <c r="J65" s="31" t="n">
        <v>82.8</v>
      </c>
      <c r="L65" s="31" t="n">
        <v>108</v>
      </c>
      <c r="N65" s="31" t="n">
        <v>1394</v>
      </c>
      <c r="O65" s="31" t="n">
        <v>166</v>
      </c>
      <c r="P65" s="32" t="n">
        <v>0.529</v>
      </c>
      <c r="Q65" s="33" t="n">
        <v>61.7</v>
      </c>
    </row>
    <row r="66" customFormat="false" ht="11.25" hidden="false" customHeight="false" outlineLevel="0" collapsed="false">
      <c r="A66" s="28" t="n">
        <v>65</v>
      </c>
      <c r="B66" s="29" t="n">
        <v>168.3</v>
      </c>
      <c r="C66" s="30" t="n">
        <v>4.9</v>
      </c>
      <c r="D66" s="31" t="n">
        <v>19.7</v>
      </c>
      <c r="E66" s="31" t="n">
        <v>25.2</v>
      </c>
      <c r="F66" s="31" t="n">
        <v>840</v>
      </c>
      <c r="H66" s="31" t="n">
        <v>5.78</v>
      </c>
      <c r="J66" s="31" t="n">
        <v>99.9</v>
      </c>
      <c r="L66" s="31" t="n">
        <v>131</v>
      </c>
      <c r="N66" s="31" t="n">
        <v>1680</v>
      </c>
      <c r="O66" s="31" t="n">
        <v>200</v>
      </c>
      <c r="P66" s="32" t="n">
        <v>0.529</v>
      </c>
      <c r="Q66" s="33" t="n">
        <v>50.6</v>
      </c>
    </row>
    <row r="67" customFormat="false" ht="11.25" hidden="false" customHeight="false" outlineLevel="0" collapsed="false">
      <c r="A67" s="28" t="n">
        <v>66</v>
      </c>
      <c r="B67" s="29" t="n">
        <v>168.3</v>
      </c>
      <c r="C67" s="30" t="n">
        <v>5</v>
      </c>
      <c r="D67" s="31" t="n">
        <v>20.1</v>
      </c>
      <c r="E67" s="31" t="n">
        <v>25.7</v>
      </c>
      <c r="F67" s="31" t="n">
        <v>856</v>
      </c>
      <c r="H67" s="31" t="n">
        <v>5.78</v>
      </c>
      <c r="J67" s="31" t="n">
        <v>102</v>
      </c>
      <c r="L67" s="31" t="n">
        <v>133</v>
      </c>
      <c r="N67" s="31" t="n">
        <v>1712</v>
      </c>
      <c r="O67" s="31" t="n">
        <v>203</v>
      </c>
      <c r="P67" s="32" t="n">
        <v>0.529</v>
      </c>
      <c r="Q67" s="33" t="n">
        <v>49.7</v>
      </c>
    </row>
    <row r="68" customFormat="false" ht="11.25" hidden="false" customHeight="false" outlineLevel="0" collapsed="false">
      <c r="A68" s="28" t="n">
        <v>67</v>
      </c>
      <c r="B68" s="29" t="n">
        <v>168.3</v>
      </c>
      <c r="C68" s="30" t="n">
        <v>5.6</v>
      </c>
      <c r="D68" s="31" t="n">
        <v>22.5</v>
      </c>
      <c r="E68" s="31" t="n">
        <v>28.6</v>
      </c>
      <c r="F68" s="31" t="n">
        <v>948</v>
      </c>
      <c r="H68" s="31" t="n">
        <v>5.76</v>
      </c>
      <c r="J68" s="31" t="n">
        <v>113</v>
      </c>
      <c r="L68" s="31" t="n">
        <v>148</v>
      </c>
      <c r="N68" s="31" t="n">
        <v>1897</v>
      </c>
      <c r="O68" s="31" t="n">
        <v>225</v>
      </c>
      <c r="P68" s="32" t="n">
        <v>0.529</v>
      </c>
      <c r="Q68" s="33" t="n">
        <v>44.5</v>
      </c>
    </row>
    <row r="69" customFormat="false" ht="11.25" hidden="false" customHeight="false" outlineLevel="0" collapsed="false">
      <c r="A69" s="28" t="n">
        <v>68</v>
      </c>
      <c r="B69" s="29" t="n">
        <v>168.3</v>
      </c>
      <c r="C69" s="30" t="n">
        <v>6</v>
      </c>
      <c r="D69" s="31" t="n">
        <v>24</v>
      </c>
      <c r="E69" s="31" t="n">
        <v>30.6</v>
      </c>
      <c r="F69" s="31" t="n">
        <v>1009</v>
      </c>
      <c r="H69" s="31" t="n">
        <v>5.74</v>
      </c>
      <c r="J69" s="31" t="n">
        <v>120</v>
      </c>
      <c r="L69" s="31" t="n">
        <v>158</v>
      </c>
      <c r="N69" s="31" t="n">
        <v>2017</v>
      </c>
      <c r="O69" s="31" t="n">
        <v>240</v>
      </c>
      <c r="P69" s="32" t="n">
        <v>0.529</v>
      </c>
      <c r="Q69" s="33" t="n">
        <v>41.6</v>
      </c>
    </row>
    <row r="70" customFormat="false" ht="11.25" hidden="false" customHeight="false" outlineLevel="0" collapsed="false">
      <c r="A70" s="28" t="n">
        <v>69</v>
      </c>
      <c r="B70" s="29" t="n">
        <v>168.3</v>
      </c>
      <c r="C70" s="30" t="n">
        <v>6.3</v>
      </c>
      <c r="D70" s="31" t="n">
        <v>25.2</v>
      </c>
      <c r="E70" s="31" t="n">
        <v>32.1</v>
      </c>
      <c r="F70" s="31" t="n">
        <v>1053</v>
      </c>
      <c r="H70" s="31" t="n">
        <v>5.73</v>
      </c>
      <c r="J70" s="31" t="n">
        <v>125</v>
      </c>
      <c r="L70" s="31" t="n">
        <v>165</v>
      </c>
      <c r="N70" s="31" t="n">
        <v>2107</v>
      </c>
      <c r="O70" s="31" t="n">
        <v>250</v>
      </c>
      <c r="P70" s="32" t="n">
        <v>0.529</v>
      </c>
      <c r="Q70" s="33" t="n">
        <v>39.7</v>
      </c>
    </row>
    <row r="71" customFormat="false" ht="11.25" hidden="false" customHeight="false" outlineLevel="0" collapsed="false">
      <c r="A71" s="28" t="n">
        <v>70</v>
      </c>
      <c r="B71" s="29" t="n">
        <v>168.3</v>
      </c>
      <c r="C71" s="30" t="n">
        <v>7.1</v>
      </c>
      <c r="D71" s="31" t="n">
        <v>28.2</v>
      </c>
      <c r="E71" s="31" t="n">
        <v>36</v>
      </c>
      <c r="F71" s="31" t="n">
        <v>1170</v>
      </c>
      <c r="H71" s="31" t="n">
        <v>5.7</v>
      </c>
      <c r="J71" s="31" t="n">
        <v>139</v>
      </c>
      <c r="L71" s="31" t="n">
        <v>185</v>
      </c>
      <c r="N71" s="31" t="n">
        <v>2340</v>
      </c>
      <c r="O71" s="31" t="n">
        <v>278</v>
      </c>
      <c r="P71" s="32" t="n">
        <v>0.529</v>
      </c>
      <c r="Q71" s="33" t="n">
        <v>35.4</v>
      </c>
    </row>
    <row r="72" customFormat="false" ht="11.25" hidden="false" customHeight="false" outlineLevel="0" collapsed="false">
      <c r="A72" s="28" t="n">
        <v>71</v>
      </c>
      <c r="B72" s="29" t="n">
        <v>168.3</v>
      </c>
      <c r="C72" s="30" t="n">
        <v>8</v>
      </c>
      <c r="D72" s="31" t="n">
        <v>31.6</v>
      </c>
      <c r="E72" s="31" t="n">
        <v>40.3</v>
      </c>
      <c r="F72" s="31" t="n">
        <v>1297</v>
      </c>
      <c r="H72" s="31" t="n">
        <v>5.67</v>
      </c>
      <c r="J72" s="31" t="n">
        <v>154</v>
      </c>
      <c r="L72" s="31" t="n">
        <v>206</v>
      </c>
      <c r="N72" s="31" t="n">
        <v>2595</v>
      </c>
      <c r="O72" s="31" t="n">
        <v>308</v>
      </c>
      <c r="P72" s="32" t="n">
        <v>0.529</v>
      </c>
      <c r="Q72" s="33" t="n">
        <v>31.6</v>
      </c>
    </row>
    <row r="73" customFormat="false" ht="11.25" hidden="false" customHeight="false" outlineLevel="0" collapsed="false">
      <c r="A73" s="28" t="n">
        <v>72</v>
      </c>
      <c r="B73" s="29" t="n">
        <v>168.3</v>
      </c>
      <c r="C73" s="30" t="n">
        <v>8.8</v>
      </c>
      <c r="D73" s="31" t="n">
        <v>34.6</v>
      </c>
      <c r="E73" s="31" t="n">
        <v>44.1</v>
      </c>
      <c r="F73" s="31" t="n">
        <v>1407</v>
      </c>
      <c r="H73" s="31" t="n">
        <v>5.65</v>
      </c>
      <c r="J73" s="31" t="n">
        <v>167</v>
      </c>
      <c r="L73" s="31" t="n">
        <v>224</v>
      </c>
      <c r="N73" s="31" t="n">
        <v>2813</v>
      </c>
      <c r="O73" s="31" t="n">
        <v>334</v>
      </c>
      <c r="P73" s="32" t="n">
        <v>0.529</v>
      </c>
      <c r="Q73" s="33" t="n">
        <v>28.9</v>
      </c>
    </row>
    <row r="74" customFormat="false" ht="11.25" hidden="false" customHeight="false" outlineLevel="0" collapsed="false">
      <c r="A74" s="28" t="n">
        <v>73</v>
      </c>
      <c r="B74" s="29" t="n">
        <v>168.3</v>
      </c>
      <c r="C74" s="30" t="n">
        <v>10</v>
      </c>
      <c r="D74" s="31" t="n">
        <v>39</v>
      </c>
      <c r="E74" s="31" t="n">
        <v>49.7</v>
      </c>
      <c r="F74" s="31" t="n">
        <v>1564</v>
      </c>
      <c r="H74" s="31" t="n">
        <v>5.61</v>
      </c>
      <c r="J74" s="31" t="n">
        <v>186</v>
      </c>
      <c r="L74" s="31" t="n">
        <v>251</v>
      </c>
      <c r="N74" s="31" t="n">
        <v>3128</v>
      </c>
      <c r="O74" s="31" t="n">
        <v>372</v>
      </c>
      <c r="P74" s="32" t="n">
        <v>0.529</v>
      </c>
      <c r="Q74" s="33" t="n">
        <v>25.6</v>
      </c>
    </row>
    <row r="75" customFormat="false" ht="11.25" hidden="false" customHeight="false" outlineLevel="0" collapsed="false">
      <c r="A75" s="28" t="n">
        <v>74</v>
      </c>
      <c r="B75" s="29" t="n">
        <v>168.3</v>
      </c>
      <c r="C75" s="30" t="n">
        <v>12</v>
      </c>
      <c r="D75" s="31" t="n">
        <v>46.3</v>
      </c>
      <c r="E75" s="31" t="n">
        <v>58.9</v>
      </c>
      <c r="F75" s="31" t="n">
        <v>1810</v>
      </c>
      <c r="H75" s="31" t="n">
        <v>5.54</v>
      </c>
      <c r="J75" s="31" t="n">
        <v>215</v>
      </c>
      <c r="L75" s="31" t="n">
        <v>294</v>
      </c>
      <c r="N75" s="31" t="n">
        <v>3620</v>
      </c>
      <c r="O75" s="31" t="n">
        <v>430</v>
      </c>
      <c r="P75" s="32" t="n">
        <v>0.529</v>
      </c>
      <c r="Q75" s="33" t="n">
        <v>21.6</v>
      </c>
    </row>
    <row r="76" customFormat="false" ht="11.25" hidden="false" customHeight="false" outlineLevel="0" collapsed="false">
      <c r="A76" s="28" t="n">
        <v>75</v>
      </c>
      <c r="B76" s="29" t="n">
        <v>168.3</v>
      </c>
      <c r="C76" s="30" t="n">
        <v>12.5</v>
      </c>
      <c r="D76" s="31" t="n">
        <v>48</v>
      </c>
      <c r="E76" s="31" t="n">
        <v>61.2</v>
      </c>
      <c r="F76" s="31" t="n">
        <v>1868</v>
      </c>
      <c r="H76" s="31" t="n">
        <v>5.53</v>
      </c>
      <c r="J76" s="31" t="n">
        <v>222</v>
      </c>
      <c r="L76" s="31" t="n">
        <v>304</v>
      </c>
      <c r="N76" s="31" t="n">
        <v>3737</v>
      </c>
      <c r="O76" s="31" t="n">
        <v>444</v>
      </c>
      <c r="P76" s="32" t="n">
        <v>0.529</v>
      </c>
      <c r="Q76" s="33" t="n">
        <v>20.8</v>
      </c>
    </row>
    <row r="77" customFormat="false" ht="11.25" hidden="false" customHeight="false" outlineLevel="0" collapsed="false">
      <c r="A77" s="28" t="n">
        <v>76</v>
      </c>
      <c r="B77" s="29" t="n">
        <v>93.7</v>
      </c>
      <c r="C77" s="30" t="n">
        <v>4.9</v>
      </c>
      <c r="D77" s="31" t="n">
        <v>22.8</v>
      </c>
      <c r="E77" s="31" t="n">
        <v>29.1</v>
      </c>
      <c r="F77" s="31" t="n">
        <v>1296</v>
      </c>
      <c r="H77" s="31" t="n">
        <v>6.68</v>
      </c>
      <c r="J77" s="31" t="n">
        <v>134</v>
      </c>
      <c r="L77" s="31" t="n">
        <v>175</v>
      </c>
      <c r="N77" s="31" t="n">
        <v>2592</v>
      </c>
      <c r="O77" s="31" t="n">
        <v>268</v>
      </c>
      <c r="P77" s="32" t="n">
        <v>0.609</v>
      </c>
      <c r="Q77" s="33" t="n">
        <v>43.8</v>
      </c>
    </row>
    <row r="78" customFormat="false" ht="11.25" hidden="false" customHeight="false" outlineLevel="0" collapsed="false">
      <c r="A78" s="28" t="n">
        <v>77</v>
      </c>
      <c r="B78" s="29" t="n">
        <v>93.7</v>
      </c>
      <c r="C78" s="30" t="n">
        <v>5</v>
      </c>
      <c r="D78" s="31" t="n">
        <v>23.3</v>
      </c>
      <c r="E78" s="31" t="n">
        <v>29.6</v>
      </c>
      <c r="F78" s="31" t="n">
        <v>1320</v>
      </c>
      <c r="H78" s="31" t="n">
        <v>6.67</v>
      </c>
      <c r="J78" s="31" t="n">
        <v>136</v>
      </c>
      <c r="L78" s="31" t="n">
        <v>178</v>
      </c>
      <c r="N78" s="31" t="n">
        <v>2640</v>
      </c>
      <c r="O78" s="31" t="n">
        <v>273</v>
      </c>
      <c r="P78" s="32" t="n">
        <v>0.609</v>
      </c>
      <c r="Q78" s="33" t="n">
        <v>43</v>
      </c>
    </row>
    <row r="79" customFormat="false" ht="11.25" hidden="false" customHeight="false" outlineLevel="0" collapsed="false">
      <c r="A79" s="28" t="n">
        <v>78</v>
      </c>
      <c r="B79" s="29" t="n">
        <v>93.7</v>
      </c>
      <c r="C79" s="30" t="n">
        <v>5.6</v>
      </c>
      <c r="D79" s="31" t="n">
        <v>26</v>
      </c>
      <c r="E79" s="31" t="n">
        <v>33.1</v>
      </c>
      <c r="F79" s="31" t="n">
        <v>1465</v>
      </c>
      <c r="H79" s="31" t="n">
        <v>6.65</v>
      </c>
      <c r="J79" s="31" t="n">
        <v>151</v>
      </c>
      <c r="L79" s="31" t="n">
        <v>198</v>
      </c>
      <c r="N79" s="31" t="n">
        <v>2930</v>
      </c>
      <c r="O79" s="31" t="n">
        <v>303</v>
      </c>
      <c r="P79" s="32" t="n">
        <v>0.609</v>
      </c>
      <c r="Q79" s="33" t="n">
        <v>38.5</v>
      </c>
    </row>
    <row r="80" customFormat="false" ht="11.25" hidden="false" customHeight="false" outlineLevel="0" collapsed="false">
      <c r="A80" s="28" t="n">
        <v>79</v>
      </c>
      <c r="B80" s="29" t="n">
        <v>93.7</v>
      </c>
      <c r="C80" s="30" t="n">
        <v>6</v>
      </c>
      <c r="D80" s="31" t="n">
        <v>27.8</v>
      </c>
      <c r="E80" s="31" t="n">
        <v>35.4</v>
      </c>
      <c r="F80" s="31" t="n">
        <v>1560</v>
      </c>
      <c r="H80" s="31" t="n">
        <v>6.64</v>
      </c>
      <c r="J80" s="31" t="n">
        <v>161</v>
      </c>
      <c r="L80" s="31" t="n">
        <v>211</v>
      </c>
      <c r="N80" s="31" t="n">
        <v>3119</v>
      </c>
      <c r="O80" s="31" t="n">
        <v>322</v>
      </c>
      <c r="P80" s="32" t="n">
        <v>0.609</v>
      </c>
      <c r="Q80" s="33" t="n">
        <v>36</v>
      </c>
    </row>
    <row r="81" customFormat="false" ht="11.25" hidden="false" customHeight="false" outlineLevel="0" collapsed="false">
      <c r="A81" s="28" t="n">
        <v>80</v>
      </c>
      <c r="B81" s="29" t="n">
        <v>93.7</v>
      </c>
      <c r="C81" s="30" t="n">
        <v>6.3</v>
      </c>
      <c r="D81" s="31" t="n">
        <v>29.1</v>
      </c>
      <c r="E81" s="31" t="n">
        <v>37.1</v>
      </c>
      <c r="F81" s="31" t="n">
        <v>1630</v>
      </c>
      <c r="H81" s="31" t="n">
        <v>6.63</v>
      </c>
      <c r="J81" s="31" t="n">
        <v>168</v>
      </c>
      <c r="L81" s="31" t="n">
        <v>221</v>
      </c>
      <c r="N81" s="31" t="n">
        <v>3260</v>
      </c>
      <c r="O81" s="31" t="n">
        <v>337</v>
      </c>
      <c r="P81" s="32" t="n">
        <v>0.609</v>
      </c>
      <c r="Q81" s="33" t="n">
        <v>34.3</v>
      </c>
    </row>
    <row r="82" customFormat="false" ht="11.25" hidden="false" customHeight="false" outlineLevel="0" collapsed="false">
      <c r="A82" s="28" t="n">
        <v>81</v>
      </c>
      <c r="B82" s="29" t="n">
        <v>93.7</v>
      </c>
      <c r="C82" s="30" t="n">
        <v>7.1</v>
      </c>
      <c r="D82" s="31" t="n">
        <v>32.7</v>
      </c>
      <c r="E82" s="31" t="n">
        <v>41.6</v>
      </c>
      <c r="F82" s="31" t="n">
        <v>1814</v>
      </c>
      <c r="H82" s="31" t="n">
        <v>6.6</v>
      </c>
      <c r="J82" s="31" t="n">
        <v>187</v>
      </c>
      <c r="L82" s="31" t="n">
        <v>247</v>
      </c>
      <c r="N82" s="31" t="n">
        <v>3628</v>
      </c>
      <c r="O82" s="31" t="n">
        <v>375</v>
      </c>
      <c r="P82" s="32" t="n">
        <v>0.609</v>
      </c>
      <c r="Q82" s="33" t="n">
        <v>30.6</v>
      </c>
    </row>
    <row r="83" customFormat="false" ht="11.25" hidden="false" customHeight="false" outlineLevel="0" collapsed="false">
      <c r="A83" s="28" t="n">
        <v>82</v>
      </c>
      <c r="B83" s="29" t="n">
        <v>93.7</v>
      </c>
      <c r="C83" s="30" t="n">
        <v>8</v>
      </c>
      <c r="D83" s="31" t="n">
        <v>36.6</v>
      </c>
      <c r="E83" s="31" t="n">
        <v>46.7</v>
      </c>
      <c r="F83" s="31" t="n">
        <v>2016</v>
      </c>
      <c r="H83" s="31" t="n">
        <v>6.57</v>
      </c>
      <c r="J83" s="31" t="n">
        <v>208</v>
      </c>
      <c r="L83" s="31" t="n">
        <v>276</v>
      </c>
      <c r="N83" s="31" t="n">
        <v>4031</v>
      </c>
      <c r="O83" s="31" t="n">
        <v>416</v>
      </c>
      <c r="P83" s="32" t="n">
        <v>0.609</v>
      </c>
      <c r="Q83" s="33" t="n">
        <v>27.3</v>
      </c>
    </row>
    <row r="84" customFormat="false" ht="11.25" hidden="false" customHeight="false" outlineLevel="0" collapsed="false">
      <c r="A84" s="28" t="n">
        <v>83</v>
      </c>
      <c r="B84" s="29" t="n">
        <v>93.7</v>
      </c>
      <c r="C84" s="30" t="n">
        <v>8.8</v>
      </c>
      <c r="D84" s="31" t="n">
        <v>40.1</v>
      </c>
      <c r="E84" s="31" t="n">
        <v>51.1</v>
      </c>
      <c r="F84" s="31" t="n">
        <v>2189</v>
      </c>
      <c r="H84" s="31" t="n">
        <v>6.54</v>
      </c>
      <c r="J84" s="31" t="n">
        <v>226</v>
      </c>
      <c r="L84" s="31" t="n">
        <v>301</v>
      </c>
      <c r="N84" s="31" t="n">
        <v>4379</v>
      </c>
      <c r="O84" s="31" t="n">
        <v>452</v>
      </c>
      <c r="P84" s="32" t="n">
        <v>0.609</v>
      </c>
      <c r="Q84" s="33" t="n">
        <v>24.9</v>
      </c>
    </row>
    <row r="85" customFormat="false" ht="11.25" hidden="false" customHeight="false" outlineLevel="0" collapsed="false">
      <c r="A85" s="28" t="n">
        <v>84</v>
      </c>
      <c r="B85" s="29" t="n">
        <v>93.7</v>
      </c>
      <c r="C85" s="30" t="n">
        <v>10</v>
      </c>
      <c r="D85" s="31" t="n">
        <v>45.3</v>
      </c>
      <c r="E85" s="31" t="n">
        <v>57.7</v>
      </c>
      <c r="F85" s="31" t="n">
        <v>2442</v>
      </c>
      <c r="H85" s="31" t="n">
        <v>6.5</v>
      </c>
      <c r="J85" s="31" t="n">
        <v>252</v>
      </c>
      <c r="L85" s="31" t="n">
        <v>338</v>
      </c>
      <c r="N85" s="31" t="n">
        <v>4883</v>
      </c>
      <c r="O85" s="31" t="n">
        <v>504</v>
      </c>
      <c r="P85" s="32" t="n">
        <v>0.609</v>
      </c>
      <c r="Q85" s="33" t="n">
        <v>22.1</v>
      </c>
    </row>
    <row r="86" customFormat="false" ht="11.25" hidden="false" customHeight="false" outlineLevel="0" collapsed="false">
      <c r="A86" s="28" t="n">
        <v>85</v>
      </c>
      <c r="B86" s="29" t="n">
        <v>93.7</v>
      </c>
      <c r="C86" s="30" t="n">
        <v>12</v>
      </c>
      <c r="D86" s="31" t="n">
        <v>53.8</v>
      </c>
      <c r="E86" s="31" t="n">
        <v>68.5</v>
      </c>
      <c r="F86" s="31" t="n">
        <v>2839</v>
      </c>
      <c r="H86" s="31" t="n">
        <v>6.44</v>
      </c>
      <c r="J86" s="31" t="n">
        <v>293</v>
      </c>
      <c r="L86" s="31" t="n">
        <v>397</v>
      </c>
      <c r="N86" s="31" t="n">
        <v>5678</v>
      </c>
      <c r="O86" s="31" t="n">
        <v>586</v>
      </c>
      <c r="P86" s="32" t="n">
        <v>0.609</v>
      </c>
      <c r="Q86" s="33" t="n">
        <v>18.6</v>
      </c>
    </row>
    <row r="87" customFormat="false" ht="11.25" hidden="false" customHeight="false" outlineLevel="0" collapsed="false">
      <c r="A87" s="28" t="n">
        <v>86</v>
      </c>
      <c r="B87" s="29" t="n">
        <v>93.7</v>
      </c>
      <c r="C87" s="30" t="n">
        <v>12.5</v>
      </c>
      <c r="D87" s="31" t="n">
        <v>55.9</v>
      </c>
      <c r="E87" s="31" t="n">
        <v>71.2</v>
      </c>
      <c r="F87" s="31" t="n">
        <v>2934</v>
      </c>
      <c r="H87" s="31" t="n">
        <v>6.42</v>
      </c>
      <c r="J87" s="31" t="n">
        <v>303</v>
      </c>
      <c r="L87" s="31" t="n">
        <v>411</v>
      </c>
      <c r="N87" s="31" t="n">
        <v>5869</v>
      </c>
      <c r="O87" s="31" t="n">
        <v>606</v>
      </c>
      <c r="P87" s="32" t="n">
        <v>0.609</v>
      </c>
      <c r="Q87" s="33" t="n">
        <v>17.9</v>
      </c>
    </row>
    <row r="88" customFormat="false" ht="11.25" hidden="false" customHeight="false" outlineLevel="0" collapsed="false">
      <c r="A88" s="28" t="n">
        <v>87</v>
      </c>
      <c r="B88" s="29" t="n">
        <v>219.1</v>
      </c>
      <c r="C88" s="30" t="n">
        <v>4.9</v>
      </c>
      <c r="D88" s="31" t="n">
        <v>25.9</v>
      </c>
      <c r="E88" s="31" t="n">
        <v>33</v>
      </c>
      <c r="F88" s="31" t="n">
        <v>1892</v>
      </c>
      <c r="H88" s="31" t="n">
        <v>7.58</v>
      </c>
      <c r="J88" s="31" t="n">
        <v>173</v>
      </c>
      <c r="L88" s="31" t="n">
        <v>225</v>
      </c>
      <c r="N88" s="31" t="n">
        <v>3784</v>
      </c>
      <c r="O88" s="31" t="n">
        <v>345</v>
      </c>
      <c r="P88" s="32" t="n">
        <v>0.688</v>
      </c>
      <c r="Q88" s="33" t="n">
        <v>38.6</v>
      </c>
    </row>
    <row r="89" customFormat="false" ht="11.25" hidden="false" customHeight="false" outlineLevel="0" collapsed="false">
      <c r="A89" s="28" t="n">
        <v>88</v>
      </c>
      <c r="B89" s="29" t="n">
        <v>219.1</v>
      </c>
      <c r="C89" s="30" t="n">
        <v>5</v>
      </c>
      <c r="D89" s="31" t="n">
        <v>26.4</v>
      </c>
      <c r="E89" s="31" t="n">
        <v>33.6</v>
      </c>
      <c r="F89" s="31" t="n">
        <v>1928</v>
      </c>
      <c r="H89" s="31" t="n">
        <v>7.57</v>
      </c>
      <c r="J89" s="31" t="n">
        <v>176</v>
      </c>
      <c r="L89" s="31" t="n">
        <v>229</v>
      </c>
      <c r="N89" s="31" t="n">
        <v>3856</v>
      </c>
      <c r="O89" s="31" t="n">
        <v>352</v>
      </c>
      <c r="P89" s="32" t="n">
        <v>0.688</v>
      </c>
      <c r="Q89" s="33" t="n">
        <v>37.9</v>
      </c>
    </row>
    <row r="90" customFormat="false" ht="11.25" hidden="false" customHeight="false" outlineLevel="0" collapsed="false">
      <c r="A90" s="28" t="n">
        <v>89</v>
      </c>
      <c r="B90" s="29" t="n">
        <v>219.1</v>
      </c>
      <c r="C90" s="30" t="n">
        <v>5.6</v>
      </c>
      <c r="D90" s="31" t="n">
        <v>29.5</v>
      </c>
      <c r="E90" s="31" t="n">
        <v>37.6</v>
      </c>
      <c r="F90" s="31" t="n">
        <v>2142</v>
      </c>
      <c r="H90" s="31" t="n">
        <v>7.55</v>
      </c>
      <c r="J90" s="31" t="n">
        <v>195</v>
      </c>
      <c r="L90" s="31" t="n">
        <v>255</v>
      </c>
      <c r="N90" s="31" t="n">
        <v>4283</v>
      </c>
      <c r="O90" s="31" t="n">
        <v>391</v>
      </c>
      <c r="P90" s="32" t="n">
        <v>0.688</v>
      </c>
      <c r="Q90" s="33" t="n">
        <v>33.9</v>
      </c>
    </row>
    <row r="91" customFormat="false" ht="11.25" hidden="false" customHeight="false" outlineLevel="0" collapsed="false">
      <c r="A91" s="28" t="n">
        <v>90</v>
      </c>
      <c r="B91" s="29" t="n">
        <v>219.1</v>
      </c>
      <c r="C91" s="30" t="n">
        <v>6</v>
      </c>
      <c r="D91" s="31" t="n">
        <v>31.5</v>
      </c>
      <c r="E91" s="31" t="n">
        <v>40.2</v>
      </c>
      <c r="F91" s="31" t="n">
        <v>2282</v>
      </c>
      <c r="H91" s="31" t="n">
        <v>7.54</v>
      </c>
      <c r="J91" s="31" t="n">
        <v>208</v>
      </c>
      <c r="L91" s="31" t="n">
        <v>273</v>
      </c>
      <c r="N91" s="31" t="n">
        <v>4564</v>
      </c>
      <c r="O91" s="31" t="n">
        <v>417</v>
      </c>
      <c r="P91" s="32" t="n">
        <v>0.688</v>
      </c>
      <c r="Q91" s="33" t="n">
        <v>31.7</v>
      </c>
    </row>
    <row r="92" customFormat="false" ht="11.25" hidden="false" customHeight="false" outlineLevel="0" collapsed="false">
      <c r="A92" s="28" t="n">
        <v>91</v>
      </c>
      <c r="B92" s="29" t="n">
        <v>219.1</v>
      </c>
      <c r="C92" s="30" t="n">
        <v>6.3</v>
      </c>
      <c r="D92" s="31" t="n">
        <v>33.1</v>
      </c>
      <c r="E92" s="31" t="n">
        <v>42.1</v>
      </c>
      <c r="F92" s="31" t="n">
        <v>2386</v>
      </c>
      <c r="H92" s="31" t="n">
        <v>7.53</v>
      </c>
      <c r="J92" s="31" t="n">
        <v>218</v>
      </c>
      <c r="L92" s="31" t="n">
        <v>285</v>
      </c>
      <c r="N92" s="31" t="n">
        <v>4772</v>
      </c>
      <c r="O92" s="31" t="n">
        <v>436</v>
      </c>
      <c r="P92" s="32" t="n">
        <v>0.688</v>
      </c>
      <c r="Q92" s="33" t="n">
        <v>30.2</v>
      </c>
    </row>
    <row r="93" customFormat="false" ht="11.25" hidden="false" customHeight="false" outlineLevel="0" collapsed="false">
      <c r="A93" s="28" t="n">
        <v>92</v>
      </c>
      <c r="B93" s="29" t="n">
        <v>219.1</v>
      </c>
      <c r="C93" s="30" t="n">
        <v>7.1</v>
      </c>
      <c r="D93" s="31" t="n">
        <v>37.1</v>
      </c>
      <c r="E93" s="31" t="n">
        <v>47.3</v>
      </c>
      <c r="F93" s="31" t="n">
        <v>2660</v>
      </c>
      <c r="H93" s="31" t="n">
        <v>7.5</v>
      </c>
      <c r="J93" s="31" t="n">
        <v>243</v>
      </c>
      <c r="L93" s="31" t="n">
        <v>319</v>
      </c>
      <c r="N93" s="31" t="n">
        <v>5319</v>
      </c>
      <c r="O93" s="31" t="n">
        <v>486</v>
      </c>
      <c r="P93" s="32" t="n">
        <v>0.688</v>
      </c>
      <c r="Q93" s="33" t="n">
        <v>26.9</v>
      </c>
    </row>
    <row r="94" customFormat="false" ht="11.25" hidden="false" customHeight="false" outlineLevel="0" collapsed="false">
      <c r="A94" s="28" t="n">
        <v>93</v>
      </c>
      <c r="B94" s="29" t="n">
        <v>219.1</v>
      </c>
      <c r="C94" s="30" t="n">
        <v>8</v>
      </c>
      <c r="D94" s="31" t="n">
        <v>41.6</v>
      </c>
      <c r="E94" s="31" t="n">
        <v>53.1</v>
      </c>
      <c r="F94" s="31" t="n">
        <v>2960</v>
      </c>
      <c r="H94" s="31" t="n">
        <v>7.47</v>
      </c>
      <c r="J94" s="31" t="n">
        <v>270</v>
      </c>
      <c r="L94" s="31" t="n">
        <v>357</v>
      </c>
      <c r="N94" s="31" t="n">
        <v>5919</v>
      </c>
      <c r="O94" s="31" t="n">
        <v>540</v>
      </c>
      <c r="P94" s="32" t="n">
        <v>0.688</v>
      </c>
      <c r="Q94" s="33" t="n">
        <v>24</v>
      </c>
    </row>
    <row r="95" customFormat="false" ht="11.25" hidden="false" customHeight="false" outlineLevel="0" collapsed="false">
      <c r="A95" s="28" t="n">
        <v>94</v>
      </c>
      <c r="B95" s="29" t="n">
        <v>219.1</v>
      </c>
      <c r="C95" s="30" t="n">
        <v>8.8</v>
      </c>
      <c r="D95" s="31" t="n">
        <v>45.6</v>
      </c>
      <c r="E95" s="31" t="n">
        <v>58.1</v>
      </c>
      <c r="F95" s="31" t="n">
        <v>3220</v>
      </c>
      <c r="H95" s="31" t="n">
        <v>7.44</v>
      </c>
      <c r="J95" s="31" t="n">
        <v>294</v>
      </c>
      <c r="L95" s="31" t="n">
        <v>389</v>
      </c>
      <c r="N95" s="31" t="n">
        <v>6439</v>
      </c>
      <c r="O95" s="31" t="n">
        <v>588</v>
      </c>
      <c r="P95" s="32" t="n">
        <v>0.688</v>
      </c>
      <c r="Q95" s="33" t="n">
        <v>21.9</v>
      </c>
    </row>
    <row r="96" customFormat="false" ht="11.25" hidden="false" customHeight="false" outlineLevel="0" collapsed="false">
      <c r="A96" s="28" t="n">
        <v>95</v>
      </c>
      <c r="B96" s="29" t="n">
        <v>219.1</v>
      </c>
      <c r="C96" s="30" t="n">
        <v>10</v>
      </c>
      <c r="D96" s="31" t="n">
        <v>51.6</v>
      </c>
      <c r="E96" s="31" t="n">
        <v>65.7</v>
      </c>
      <c r="F96" s="31" t="n">
        <v>3598</v>
      </c>
      <c r="H96" s="31" t="n">
        <v>7.4</v>
      </c>
      <c r="J96" s="31" t="n">
        <v>328</v>
      </c>
      <c r="L96" s="31" t="n">
        <v>438</v>
      </c>
      <c r="N96" s="31" t="n">
        <v>7197</v>
      </c>
      <c r="O96" s="31" t="n">
        <v>657</v>
      </c>
      <c r="P96" s="32" t="n">
        <v>0.688</v>
      </c>
      <c r="Q96" s="33" t="n">
        <v>19.4</v>
      </c>
    </row>
    <row r="97" customFormat="false" ht="11.25" hidden="false" customHeight="false" outlineLevel="0" collapsed="false">
      <c r="A97" s="28" t="n">
        <v>96</v>
      </c>
      <c r="B97" s="29" t="n">
        <v>219.1</v>
      </c>
      <c r="C97" s="30" t="n">
        <v>12</v>
      </c>
      <c r="D97" s="31" t="n">
        <v>61.3</v>
      </c>
      <c r="E97" s="31" t="n">
        <v>78.1</v>
      </c>
      <c r="F97" s="31" t="n">
        <v>4200</v>
      </c>
      <c r="H97" s="31" t="n">
        <v>7.33</v>
      </c>
      <c r="J97" s="31" t="n">
        <v>383</v>
      </c>
      <c r="L97" s="31" t="n">
        <v>515</v>
      </c>
      <c r="N97" s="31" t="n">
        <v>8400</v>
      </c>
      <c r="O97" s="31" t="n">
        <v>767</v>
      </c>
      <c r="P97" s="32" t="n">
        <v>0.688</v>
      </c>
      <c r="Q97" s="33" t="n">
        <v>16.3</v>
      </c>
    </row>
    <row r="98" customFormat="false" ht="11.25" hidden="false" customHeight="false" outlineLevel="0" collapsed="false">
      <c r="A98" s="28" t="n">
        <v>97</v>
      </c>
      <c r="B98" s="29" t="n">
        <v>219.1</v>
      </c>
      <c r="C98" s="30" t="n">
        <v>12.5</v>
      </c>
      <c r="D98" s="31" t="n">
        <v>63.7</v>
      </c>
      <c r="E98" s="31" t="n">
        <v>81.1</v>
      </c>
      <c r="F98" s="31" t="n">
        <v>4345</v>
      </c>
      <c r="H98" s="31" t="n">
        <v>7.32</v>
      </c>
      <c r="J98" s="31" t="n">
        <v>397</v>
      </c>
      <c r="L98" s="31" t="n">
        <v>534</v>
      </c>
      <c r="N98" s="31" t="n">
        <v>8689</v>
      </c>
      <c r="O98" s="31" t="n">
        <v>793</v>
      </c>
      <c r="P98" s="32" t="n">
        <v>0.688</v>
      </c>
      <c r="Q98" s="33" t="n">
        <v>15.7</v>
      </c>
    </row>
    <row r="99" customFormat="false" ht="11.25" hidden="false" customHeight="false" outlineLevel="0" collapsed="false">
      <c r="A99" s="28" t="n">
        <v>98</v>
      </c>
      <c r="B99" s="29" t="n">
        <v>219.1</v>
      </c>
      <c r="C99" s="30" t="n">
        <v>14.2</v>
      </c>
      <c r="D99" s="31" t="n">
        <v>71.8</v>
      </c>
      <c r="E99" s="31" t="n">
        <v>91.4</v>
      </c>
      <c r="F99" s="31" t="n">
        <v>4820</v>
      </c>
      <c r="H99" s="31" t="n">
        <v>7.26</v>
      </c>
      <c r="J99" s="31" t="n">
        <v>440</v>
      </c>
      <c r="L99" s="31" t="n">
        <v>597</v>
      </c>
      <c r="N99" s="31" t="n">
        <v>9640</v>
      </c>
      <c r="O99" s="31" t="n">
        <v>880</v>
      </c>
      <c r="P99" s="32" t="n">
        <v>0.688</v>
      </c>
      <c r="Q99" s="33" t="n">
        <v>13.9</v>
      </c>
    </row>
    <row r="100" customFormat="false" ht="11.25" hidden="false" customHeight="false" outlineLevel="0" collapsed="false">
      <c r="A100" s="28" t="n">
        <v>99</v>
      </c>
      <c r="B100" s="29" t="n">
        <v>219.1</v>
      </c>
      <c r="C100" s="30" t="n">
        <v>16</v>
      </c>
      <c r="D100" s="31" t="n">
        <v>80.1</v>
      </c>
      <c r="E100" s="31" t="n">
        <v>102</v>
      </c>
      <c r="F100" s="31" t="n">
        <v>5297</v>
      </c>
      <c r="H100" s="31" t="n">
        <v>7.2</v>
      </c>
      <c r="J100" s="31" t="n">
        <v>483</v>
      </c>
      <c r="L100" s="31" t="n">
        <v>661</v>
      </c>
      <c r="N100" s="31" t="n">
        <v>10593</v>
      </c>
      <c r="O100" s="31" t="n">
        <v>967</v>
      </c>
      <c r="P100" s="32" t="n">
        <v>0.688</v>
      </c>
      <c r="Q100" s="33" t="n">
        <v>12.5</v>
      </c>
    </row>
    <row r="101" customFormat="false" ht="11.25" hidden="false" customHeight="false" outlineLevel="0" collapsed="false">
      <c r="A101" s="28" t="n">
        <v>100</v>
      </c>
      <c r="B101" s="29" t="n">
        <v>244.5</v>
      </c>
      <c r="C101" s="30" t="n">
        <v>5</v>
      </c>
      <c r="D101" s="31" t="n">
        <v>29.5</v>
      </c>
      <c r="E101" s="31" t="n">
        <v>37.6</v>
      </c>
      <c r="F101" s="31" t="n">
        <v>2699</v>
      </c>
      <c r="H101" s="31" t="n">
        <v>8.47</v>
      </c>
      <c r="J101" s="31" t="n">
        <v>221</v>
      </c>
      <c r="L101" s="31" t="n">
        <v>287</v>
      </c>
      <c r="N101" s="31" t="n">
        <v>5397</v>
      </c>
      <c r="O101" s="31" t="n">
        <v>441</v>
      </c>
      <c r="P101" s="32" t="n">
        <v>0.768</v>
      </c>
      <c r="Q101" s="33" t="n">
        <v>33.9</v>
      </c>
    </row>
    <row r="102" customFormat="false" ht="11.25" hidden="false" customHeight="false" outlineLevel="0" collapsed="false">
      <c r="A102" s="28" t="n">
        <v>101</v>
      </c>
      <c r="B102" s="29" t="n">
        <v>244.5</v>
      </c>
      <c r="C102" s="30" t="n">
        <v>5.6</v>
      </c>
      <c r="D102" s="31" t="n">
        <v>33</v>
      </c>
      <c r="E102" s="31" t="n">
        <v>42</v>
      </c>
      <c r="F102" s="31" t="n">
        <v>3000</v>
      </c>
      <c r="H102" s="31" t="n">
        <v>8.45</v>
      </c>
      <c r="J102" s="31" t="n">
        <v>245</v>
      </c>
      <c r="L102" s="31" t="n">
        <v>320</v>
      </c>
      <c r="N102" s="31" t="n">
        <v>6000</v>
      </c>
      <c r="O102" s="31" t="n">
        <v>491</v>
      </c>
      <c r="P102" s="32" t="n">
        <v>0.768</v>
      </c>
      <c r="Q102" s="33" t="n">
        <v>30.3</v>
      </c>
    </row>
    <row r="103" customFormat="false" ht="11.25" hidden="false" customHeight="false" outlineLevel="0" collapsed="false">
      <c r="A103" s="28" t="n">
        <v>102</v>
      </c>
      <c r="B103" s="29" t="n">
        <v>244.5</v>
      </c>
      <c r="C103" s="30" t="n">
        <v>6</v>
      </c>
      <c r="D103" s="31" t="n">
        <v>35.3</v>
      </c>
      <c r="E103" s="31" t="n">
        <v>45</v>
      </c>
      <c r="F103" s="31" t="n">
        <v>3199</v>
      </c>
      <c r="H103" s="31" t="n">
        <v>8.43</v>
      </c>
      <c r="J103" s="31" t="n">
        <v>262</v>
      </c>
      <c r="L103" s="31" t="n">
        <v>341</v>
      </c>
      <c r="N103" s="31" t="n">
        <v>6397</v>
      </c>
      <c r="O103" s="31" t="n">
        <v>523</v>
      </c>
      <c r="P103" s="32" t="n">
        <v>0.768</v>
      </c>
      <c r="Q103" s="33" t="n">
        <v>28.3</v>
      </c>
    </row>
    <row r="104" customFormat="false" ht="11.25" hidden="false" customHeight="false" outlineLevel="0" collapsed="false">
      <c r="A104" s="28" t="n">
        <v>103</v>
      </c>
      <c r="B104" s="29" t="n">
        <v>244.5</v>
      </c>
      <c r="C104" s="30" t="n">
        <v>6.3</v>
      </c>
      <c r="D104" s="31" t="n">
        <v>37</v>
      </c>
      <c r="E104" s="31" t="n">
        <v>47.1</v>
      </c>
      <c r="F104" s="31" t="n">
        <v>3346</v>
      </c>
      <c r="H104" s="31" t="n">
        <v>8.42</v>
      </c>
      <c r="J104" s="31" t="n">
        <v>274</v>
      </c>
      <c r="L104" s="31" t="n">
        <v>358</v>
      </c>
      <c r="N104" s="31" t="n">
        <v>6692</v>
      </c>
      <c r="O104" s="31" t="n">
        <v>547</v>
      </c>
      <c r="P104" s="32" t="n">
        <v>0.768</v>
      </c>
      <c r="Q104" s="33" t="n">
        <v>27</v>
      </c>
    </row>
    <row r="105" customFormat="false" ht="11.25" hidden="false" customHeight="false" outlineLevel="0" collapsed="false">
      <c r="A105" s="28" t="n">
        <v>104</v>
      </c>
      <c r="B105" s="29" t="n">
        <v>244.5</v>
      </c>
      <c r="C105" s="30" t="n">
        <v>7.1</v>
      </c>
      <c r="D105" s="31" t="n">
        <v>41.6</v>
      </c>
      <c r="E105" s="31" t="n">
        <v>53</v>
      </c>
      <c r="F105" s="31" t="n">
        <v>3734</v>
      </c>
      <c r="H105" s="31" t="n">
        <v>8.4</v>
      </c>
      <c r="J105" s="31" t="n">
        <v>305</v>
      </c>
      <c r="L105" s="31" t="n">
        <v>400</v>
      </c>
      <c r="N105" s="31" t="n">
        <v>7468</v>
      </c>
      <c r="O105" s="31" t="n">
        <v>611</v>
      </c>
      <c r="P105" s="32" t="n">
        <v>0.768</v>
      </c>
      <c r="Q105" s="33" t="n">
        <v>24.1</v>
      </c>
    </row>
    <row r="106" customFormat="false" ht="11.25" hidden="false" customHeight="false" outlineLevel="0" collapsed="false">
      <c r="A106" s="28" t="n">
        <v>105</v>
      </c>
      <c r="B106" s="29" t="n">
        <v>244.5</v>
      </c>
      <c r="C106" s="30" t="n">
        <v>8</v>
      </c>
      <c r="D106" s="31" t="n">
        <v>46.7</v>
      </c>
      <c r="E106" s="31" t="n">
        <v>59.4</v>
      </c>
      <c r="F106" s="31" t="n">
        <v>4160</v>
      </c>
      <c r="H106" s="31" t="n">
        <v>8.37</v>
      </c>
      <c r="J106" s="31" t="n">
        <v>340</v>
      </c>
      <c r="L106" s="31" t="n">
        <v>448</v>
      </c>
      <c r="N106" s="31" t="n">
        <v>8321</v>
      </c>
      <c r="O106" s="31" t="n">
        <v>681</v>
      </c>
      <c r="P106" s="32" t="n">
        <v>0.768</v>
      </c>
      <c r="Q106" s="33" t="n">
        <v>21.4</v>
      </c>
    </row>
    <row r="107" customFormat="false" ht="11.25" hidden="false" customHeight="false" outlineLevel="0" collapsed="false">
      <c r="A107" s="28" t="n">
        <v>106</v>
      </c>
      <c r="B107" s="29" t="n">
        <v>244.5</v>
      </c>
      <c r="C107" s="30" t="n">
        <v>8.8</v>
      </c>
      <c r="D107" s="31" t="n">
        <v>51.2</v>
      </c>
      <c r="E107" s="31" t="n">
        <v>65.2</v>
      </c>
      <c r="F107" s="31" t="n">
        <v>4531</v>
      </c>
      <c r="H107" s="31" t="n">
        <v>8.34</v>
      </c>
      <c r="J107" s="31" t="n">
        <v>371</v>
      </c>
      <c r="L107" s="31" t="n">
        <v>489</v>
      </c>
      <c r="N107" s="31" t="n">
        <v>9063</v>
      </c>
      <c r="O107" s="31" t="n">
        <v>741</v>
      </c>
      <c r="P107" s="32" t="n">
        <v>0.768</v>
      </c>
      <c r="Q107" s="33" t="n">
        <v>19.5</v>
      </c>
    </row>
    <row r="108" customFormat="false" ht="11.25" hidden="false" customHeight="false" outlineLevel="0" collapsed="false">
      <c r="A108" s="28" t="n">
        <v>107</v>
      </c>
      <c r="B108" s="29" t="n">
        <v>244.5</v>
      </c>
      <c r="C108" s="30" t="n">
        <v>10</v>
      </c>
      <c r="D108" s="31" t="n">
        <v>57.8</v>
      </c>
      <c r="E108" s="31" t="n">
        <v>73.7</v>
      </c>
      <c r="F108" s="31" t="n">
        <v>5073</v>
      </c>
      <c r="H108" s="31" t="n">
        <v>8.3</v>
      </c>
      <c r="J108" s="31" t="n">
        <v>415</v>
      </c>
      <c r="L108" s="31" t="n">
        <v>550</v>
      </c>
      <c r="N108" s="31" t="n">
        <v>10146</v>
      </c>
      <c r="O108" s="31" t="n">
        <v>830</v>
      </c>
      <c r="P108" s="32" t="n">
        <v>0.768</v>
      </c>
      <c r="Q108" s="33" t="n">
        <v>17.3</v>
      </c>
    </row>
    <row r="109" customFormat="false" ht="11.25" hidden="false" customHeight="false" outlineLevel="0" collapsed="false">
      <c r="A109" s="28" t="n">
        <v>108</v>
      </c>
      <c r="B109" s="29" t="n">
        <v>244.5</v>
      </c>
      <c r="C109" s="30" t="n">
        <v>12</v>
      </c>
      <c r="D109" s="31" t="n">
        <v>68.8</v>
      </c>
      <c r="E109" s="31" t="n">
        <v>87.7</v>
      </c>
      <c r="F109" s="31" t="n">
        <v>5938</v>
      </c>
      <c r="H109" s="31" t="n">
        <v>8.23</v>
      </c>
      <c r="J109" s="31" t="n">
        <v>486</v>
      </c>
      <c r="L109" s="31" t="n">
        <v>649</v>
      </c>
      <c r="N109" s="31" t="n">
        <v>11877</v>
      </c>
      <c r="O109" s="31" t="n">
        <v>972</v>
      </c>
      <c r="P109" s="32" t="n">
        <v>0.768</v>
      </c>
      <c r="Q109" s="33" t="n">
        <v>14.5</v>
      </c>
    </row>
    <row r="110" customFormat="false" ht="11.25" hidden="false" customHeight="false" outlineLevel="0" collapsed="false">
      <c r="A110" s="28" t="n">
        <v>109</v>
      </c>
      <c r="B110" s="29" t="n">
        <v>244.5</v>
      </c>
      <c r="C110" s="30" t="n">
        <v>12.5</v>
      </c>
      <c r="D110" s="31" t="n">
        <v>71.5</v>
      </c>
      <c r="E110" s="31" t="n">
        <v>91.1</v>
      </c>
      <c r="F110" s="31" t="n">
        <v>6147</v>
      </c>
      <c r="H110" s="31" t="n">
        <v>8.21</v>
      </c>
      <c r="J110" s="31" t="n">
        <v>503</v>
      </c>
      <c r="L110" s="31" t="n">
        <v>673</v>
      </c>
      <c r="N110" s="31" t="n">
        <v>12295</v>
      </c>
      <c r="O110" s="31" t="n">
        <v>1006</v>
      </c>
      <c r="P110" s="32" t="n">
        <v>0.768</v>
      </c>
      <c r="Q110" s="33" t="n">
        <v>14</v>
      </c>
    </row>
    <row r="111" customFormat="false" ht="11.25" hidden="false" customHeight="false" outlineLevel="0" collapsed="false">
      <c r="A111" s="28" t="n">
        <v>110</v>
      </c>
      <c r="B111" s="29" t="n">
        <v>244.5</v>
      </c>
      <c r="C111" s="30" t="n">
        <v>14.2</v>
      </c>
      <c r="D111" s="31" t="n">
        <v>80.6</v>
      </c>
      <c r="E111" s="31" t="n">
        <v>103</v>
      </c>
      <c r="F111" s="31" t="n">
        <v>6837</v>
      </c>
      <c r="H111" s="31" t="n">
        <v>8.16</v>
      </c>
      <c r="J111" s="31" t="n">
        <v>559</v>
      </c>
      <c r="L111" s="31" t="n">
        <v>754</v>
      </c>
      <c r="N111" s="31" t="n">
        <v>13674</v>
      </c>
      <c r="O111" s="31" t="n">
        <v>1119</v>
      </c>
      <c r="P111" s="32" t="n">
        <v>0.768</v>
      </c>
      <c r="Q111" s="33" t="n">
        <v>12.4</v>
      </c>
    </row>
    <row r="112" customFormat="false" ht="11.25" hidden="false" customHeight="false" outlineLevel="0" collapsed="false">
      <c r="A112" s="28" t="n">
        <v>111</v>
      </c>
      <c r="B112" s="29" t="n">
        <v>244.5</v>
      </c>
      <c r="C112" s="30" t="n">
        <v>16</v>
      </c>
      <c r="D112" s="31" t="n">
        <v>90.2</v>
      </c>
      <c r="E112" s="31" t="n">
        <v>115</v>
      </c>
      <c r="F112" s="31" t="n">
        <v>7533</v>
      </c>
      <c r="H112" s="31" t="n">
        <v>8.1</v>
      </c>
      <c r="J112" s="31" t="n">
        <v>616</v>
      </c>
      <c r="L112" s="31" t="n">
        <v>837</v>
      </c>
      <c r="N112" s="31" t="n">
        <v>15066</v>
      </c>
      <c r="O112" s="31" t="n">
        <v>1232</v>
      </c>
      <c r="P112" s="32" t="n">
        <v>0.768</v>
      </c>
      <c r="Q112" s="33" t="n">
        <v>11.1</v>
      </c>
    </row>
    <row r="113" customFormat="false" ht="11.25" hidden="false" customHeight="false" outlineLevel="0" collapsed="false">
      <c r="A113" s="28" t="n">
        <v>112</v>
      </c>
      <c r="B113" s="29" t="n">
        <v>273</v>
      </c>
      <c r="C113" s="30" t="n">
        <v>5</v>
      </c>
      <c r="D113" s="31" t="n">
        <v>33</v>
      </c>
      <c r="E113" s="31" t="n">
        <v>42.1</v>
      </c>
      <c r="F113" s="31" t="n">
        <v>3781</v>
      </c>
      <c r="H113" s="31" t="n">
        <v>9.48</v>
      </c>
      <c r="J113" s="31" t="n">
        <v>277</v>
      </c>
      <c r="L113" s="31" t="n">
        <v>359</v>
      </c>
      <c r="N113" s="31" t="n">
        <v>7562</v>
      </c>
      <c r="O113" s="31" t="n">
        <v>554</v>
      </c>
      <c r="P113" s="32" t="n">
        <v>0.858</v>
      </c>
      <c r="Q113" s="33" t="n">
        <v>30.3</v>
      </c>
    </row>
    <row r="114" customFormat="false" ht="11.25" hidden="false" customHeight="false" outlineLevel="0" collapsed="false">
      <c r="A114" s="28" t="n">
        <v>113</v>
      </c>
      <c r="B114" s="29" t="n">
        <v>273</v>
      </c>
      <c r="C114" s="30" t="n">
        <v>5.6</v>
      </c>
      <c r="D114" s="31" t="n">
        <v>36.9</v>
      </c>
      <c r="E114" s="31" t="n">
        <v>47</v>
      </c>
      <c r="F114" s="31" t="n">
        <v>4207</v>
      </c>
      <c r="H114" s="31" t="n">
        <v>9.46</v>
      </c>
      <c r="J114" s="31" t="n">
        <v>308</v>
      </c>
      <c r="L114" s="31" t="n">
        <v>400</v>
      </c>
      <c r="N114" s="31" t="n">
        <v>8413</v>
      </c>
      <c r="O114" s="31" t="n">
        <v>616</v>
      </c>
      <c r="P114" s="32" t="n">
        <v>0.858</v>
      </c>
      <c r="Q114" s="33" t="n">
        <v>27.1</v>
      </c>
    </row>
    <row r="115" customFormat="false" ht="11.25" hidden="false" customHeight="false" outlineLevel="0" collapsed="false">
      <c r="A115" s="28" t="n">
        <v>114</v>
      </c>
      <c r="B115" s="29" t="n">
        <v>273</v>
      </c>
      <c r="C115" s="30" t="n">
        <v>6</v>
      </c>
      <c r="D115" s="31" t="n">
        <v>39.5</v>
      </c>
      <c r="E115" s="31" t="n">
        <v>50.3</v>
      </c>
      <c r="F115" s="31" t="n">
        <v>4487</v>
      </c>
      <c r="H115" s="31" t="n">
        <v>9.44</v>
      </c>
      <c r="J115" s="31" t="n">
        <v>329</v>
      </c>
      <c r="L115" s="31" t="n">
        <v>428</v>
      </c>
      <c r="N115" s="31" t="n">
        <v>8974</v>
      </c>
      <c r="O115" s="31" t="n">
        <v>657</v>
      </c>
      <c r="P115" s="32" t="n">
        <v>0.858</v>
      </c>
      <c r="Q115" s="33" t="n">
        <v>25.3</v>
      </c>
    </row>
    <row r="116" customFormat="false" ht="11.25" hidden="false" customHeight="false" outlineLevel="0" collapsed="false">
      <c r="A116" s="28" t="n">
        <v>115</v>
      </c>
      <c r="B116" s="29" t="n">
        <v>273</v>
      </c>
      <c r="C116" s="30" t="n">
        <v>6.3</v>
      </c>
      <c r="D116" s="31" t="n">
        <v>41.4</v>
      </c>
      <c r="E116" s="31" t="n">
        <v>52.8</v>
      </c>
      <c r="F116" s="31" t="n">
        <v>4696</v>
      </c>
      <c r="H116" s="31" t="n">
        <v>9.43</v>
      </c>
      <c r="J116" s="31" t="n">
        <v>344</v>
      </c>
      <c r="L116" s="31" t="n">
        <v>448</v>
      </c>
      <c r="N116" s="31" t="n">
        <v>9392</v>
      </c>
      <c r="O116" s="31" t="n">
        <v>688</v>
      </c>
      <c r="P116" s="32" t="n">
        <v>0.858</v>
      </c>
      <c r="Q116" s="33" t="n">
        <v>24.1</v>
      </c>
    </row>
    <row r="117" customFormat="false" ht="11.25" hidden="false" customHeight="false" outlineLevel="0" collapsed="false">
      <c r="A117" s="28" t="n">
        <v>116</v>
      </c>
      <c r="B117" s="29" t="n">
        <v>273</v>
      </c>
      <c r="C117" s="30" t="n">
        <v>7.1</v>
      </c>
      <c r="D117" s="31" t="n">
        <v>46.6</v>
      </c>
      <c r="E117" s="31" t="n">
        <v>59.3</v>
      </c>
      <c r="F117" s="31" t="n">
        <v>5245</v>
      </c>
      <c r="H117" s="31" t="n">
        <v>9.4</v>
      </c>
      <c r="J117" s="31" t="n">
        <v>384</v>
      </c>
      <c r="L117" s="31" t="n">
        <v>502</v>
      </c>
      <c r="N117" s="31" t="n">
        <v>10491</v>
      </c>
      <c r="O117" s="31" t="n">
        <v>769</v>
      </c>
      <c r="P117" s="32" t="n">
        <v>0.858</v>
      </c>
      <c r="Q117" s="33" t="n">
        <v>21.5</v>
      </c>
    </row>
    <row r="118" customFormat="false" ht="11.25" hidden="false" customHeight="false" outlineLevel="0" collapsed="false">
      <c r="A118" s="28" t="n">
        <v>117</v>
      </c>
      <c r="B118" s="29" t="n">
        <v>273</v>
      </c>
      <c r="C118" s="30" t="n">
        <v>8</v>
      </c>
      <c r="D118" s="31" t="n">
        <v>52.3</v>
      </c>
      <c r="E118" s="31" t="n">
        <v>66.6</v>
      </c>
      <c r="F118" s="31" t="n">
        <v>5852</v>
      </c>
      <c r="H118" s="31" t="n">
        <v>9.37</v>
      </c>
      <c r="J118" s="31" t="n">
        <v>429</v>
      </c>
      <c r="L118" s="31" t="n">
        <v>562</v>
      </c>
      <c r="N118" s="31" t="n">
        <v>11703</v>
      </c>
      <c r="O118" s="31" t="n">
        <v>857</v>
      </c>
      <c r="P118" s="32" t="n">
        <v>0.858</v>
      </c>
      <c r="Q118" s="33" t="n">
        <v>19.1</v>
      </c>
    </row>
    <row r="119" customFormat="false" ht="11.25" hidden="false" customHeight="false" outlineLevel="0" collapsed="false">
      <c r="A119" s="28" t="n">
        <v>118</v>
      </c>
      <c r="B119" s="29" t="n">
        <v>273</v>
      </c>
      <c r="C119" s="30" t="n">
        <v>8.8</v>
      </c>
      <c r="D119" s="31" t="n">
        <v>57.3</v>
      </c>
      <c r="E119" s="31" t="n">
        <v>73</v>
      </c>
      <c r="F119" s="31" t="n">
        <v>6380</v>
      </c>
      <c r="H119" s="31" t="n">
        <v>9.35</v>
      </c>
      <c r="J119" s="31" t="n">
        <v>467</v>
      </c>
      <c r="L119" s="31" t="n">
        <v>614</v>
      </c>
      <c r="N119" s="31" t="n">
        <v>12760</v>
      </c>
      <c r="O119" s="31" t="n">
        <v>935</v>
      </c>
      <c r="P119" s="32" t="n">
        <v>0.858</v>
      </c>
      <c r="Q119" s="33" t="n">
        <v>17.4</v>
      </c>
    </row>
    <row r="120" customFormat="false" ht="11.25" hidden="false" customHeight="false" outlineLevel="0" collapsed="false">
      <c r="A120" s="28" t="n">
        <v>119</v>
      </c>
      <c r="B120" s="29" t="n">
        <v>273</v>
      </c>
      <c r="C120" s="30" t="n">
        <v>10</v>
      </c>
      <c r="D120" s="31" t="n">
        <v>64.9</v>
      </c>
      <c r="E120" s="31" t="n">
        <v>82.6</v>
      </c>
      <c r="F120" s="31" t="n">
        <v>7154</v>
      </c>
      <c r="H120" s="31" t="n">
        <v>9.31</v>
      </c>
      <c r="J120" s="31" t="n">
        <v>524</v>
      </c>
      <c r="L120" s="31" t="n">
        <v>692</v>
      </c>
      <c r="N120" s="31" t="n">
        <v>14308</v>
      </c>
      <c r="O120" s="31" t="n">
        <v>1048</v>
      </c>
      <c r="P120" s="32" t="n">
        <v>0.858</v>
      </c>
      <c r="Q120" s="33" t="n">
        <v>15.4</v>
      </c>
    </row>
    <row r="121" customFormat="false" ht="11.25" hidden="false" customHeight="false" outlineLevel="0" collapsed="false">
      <c r="A121" s="28" t="n">
        <v>120</v>
      </c>
      <c r="B121" s="29" t="n">
        <v>273</v>
      </c>
      <c r="C121" s="30" t="n">
        <v>12</v>
      </c>
      <c r="D121" s="31" t="n">
        <v>77.2</v>
      </c>
      <c r="E121" s="31" t="n">
        <v>98.4</v>
      </c>
      <c r="F121" s="31" t="n">
        <v>8396</v>
      </c>
      <c r="H121" s="31" t="n">
        <v>9.24</v>
      </c>
      <c r="J121" s="31" t="n">
        <v>615</v>
      </c>
      <c r="L121" s="31" t="n">
        <v>818</v>
      </c>
      <c r="N121" s="31" t="n">
        <v>16792</v>
      </c>
      <c r="O121" s="31" t="n">
        <v>1230</v>
      </c>
      <c r="P121" s="32" t="n">
        <v>0.858</v>
      </c>
      <c r="Q121" s="33" t="n">
        <v>12.9</v>
      </c>
    </row>
    <row r="122" customFormat="false" ht="11.25" hidden="false" customHeight="false" outlineLevel="0" collapsed="false">
      <c r="A122" s="28" t="n">
        <v>121</v>
      </c>
      <c r="B122" s="29" t="n">
        <v>273</v>
      </c>
      <c r="C122" s="30" t="n">
        <v>12.5</v>
      </c>
      <c r="D122" s="31" t="n">
        <v>80.3</v>
      </c>
      <c r="E122" s="31" t="n">
        <v>102</v>
      </c>
      <c r="F122" s="31" t="n">
        <v>8697</v>
      </c>
      <c r="H122" s="31" t="n">
        <v>9.22</v>
      </c>
      <c r="J122" s="31" t="n">
        <v>637</v>
      </c>
      <c r="L122" s="31" t="n">
        <v>849</v>
      </c>
      <c r="N122" s="31" t="n">
        <v>17395</v>
      </c>
      <c r="O122" s="31" t="n">
        <v>1274</v>
      </c>
      <c r="P122" s="32" t="n">
        <v>0.858</v>
      </c>
      <c r="Q122" s="33" t="n">
        <v>12.5</v>
      </c>
    </row>
    <row r="123" customFormat="false" ht="11.25" hidden="false" customHeight="false" outlineLevel="0" collapsed="false">
      <c r="A123" s="28" t="n">
        <v>122</v>
      </c>
      <c r="B123" s="29" t="n">
        <v>273</v>
      </c>
      <c r="C123" s="30" t="n">
        <v>14.2</v>
      </c>
      <c r="D123" s="31" t="n">
        <v>90.6</v>
      </c>
      <c r="E123" s="31" t="n">
        <v>115</v>
      </c>
      <c r="F123" s="31" t="n">
        <v>9695</v>
      </c>
      <c r="H123" s="31" t="n">
        <v>9.16</v>
      </c>
      <c r="J123" s="31" t="n">
        <v>710</v>
      </c>
      <c r="L123" s="31" t="n">
        <v>952</v>
      </c>
      <c r="N123" s="31" t="n">
        <v>19390</v>
      </c>
      <c r="O123" s="31" t="n">
        <v>1421</v>
      </c>
      <c r="P123" s="32" t="n">
        <v>0.858</v>
      </c>
      <c r="Q123" s="33" t="n">
        <v>11</v>
      </c>
    </row>
    <row r="124" customFormat="false" ht="11.25" hidden="false" customHeight="false" outlineLevel="0" collapsed="false">
      <c r="A124" s="28" t="n">
        <v>123</v>
      </c>
      <c r="B124" s="29" t="n">
        <v>273</v>
      </c>
      <c r="C124" s="30" t="n">
        <v>16</v>
      </c>
      <c r="D124" s="31" t="n">
        <v>101</v>
      </c>
      <c r="E124" s="31" t="n">
        <v>129</v>
      </c>
      <c r="F124" s="31" t="n">
        <v>10707</v>
      </c>
      <c r="H124" s="31" t="n">
        <v>9.1</v>
      </c>
      <c r="J124" s="31" t="n">
        <v>784</v>
      </c>
      <c r="L124" s="31" t="n">
        <v>1058</v>
      </c>
      <c r="N124" s="31" t="n">
        <v>21414</v>
      </c>
      <c r="O124" s="31" t="n">
        <v>1569</v>
      </c>
      <c r="P124" s="32" t="n">
        <v>0.858</v>
      </c>
      <c r="Q124" s="33" t="n">
        <v>9.86</v>
      </c>
    </row>
    <row r="125" customFormat="false" ht="11.25" hidden="false" customHeight="false" outlineLevel="0" collapsed="false">
      <c r="A125" s="28" t="n">
        <v>124</v>
      </c>
      <c r="B125" s="29" t="n">
        <v>323.9</v>
      </c>
      <c r="C125" s="30" t="n">
        <v>5</v>
      </c>
      <c r="D125" s="31" t="n">
        <v>39.3</v>
      </c>
      <c r="E125" s="31" t="n">
        <v>50.1</v>
      </c>
      <c r="F125" s="31" t="n">
        <v>6369</v>
      </c>
      <c r="H125" s="31" t="n">
        <v>11.3</v>
      </c>
      <c r="J125" s="31" t="n">
        <v>393</v>
      </c>
      <c r="L125" s="31" t="n">
        <v>509</v>
      </c>
      <c r="N125" s="31" t="n">
        <v>12739</v>
      </c>
      <c r="O125" s="31" t="n">
        <v>787</v>
      </c>
      <c r="P125" s="32" t="n">
        <v>1.02</v>
      </c>
      <c r="Q125" s="33" t="n">
        <v>25.4</v>
      </c>
    </row>
    <row r="126" customFormat="false" ht="11.25" hidden="false" customHeight="false" outlineLevel="0" collapsed="false">
      <c r="A126" s="28" t="n">
        <v>125</v>
      </c>
      <c r="B126" s="29" t="n">
        <v>323.9</v>
      </c>
      <c r="C126" s="30" t="n">
        <v>5.6</v>
      </c>
      <c r="D126" s="31" t="n">
        <v>44</v>
      </c>
      <c r="E126" s="31" t="n">
        <v>56</v>
      </c>
      <c r="F126" s="31" t="n">
        <v>7094</v>
      </c>
      <c r="H126" s="31" t="n">
        <v>11.3</v>
      </c>
      <c r="J126" s="31" t="n">
        <v>438</v>
      </c>
      <c r="L126" s="31" t="n">
        <v>567</v>
      </c>
      <c r="N126" s="31" t="n">
        <v>14188</v>
      </c>
      <c r="O126" s="31" t="n">
        <v>876</v>
      </c>
      <c r="P126" s="32" t="n">
        <v>1.02</v>
      </c>
      <c r="Q126" s="33" t="n">
        <v>22.7</v>
      </c>
    </row>
    <row r="127" customFormat="false" ht="11.25" hidden="false" customHeight="false" outlineLevel="0" collapsed="false">
      <c r="A127" s="28" t="n">
        <v>126</v>
      </c>
      <c r="B127" s="29" t="n">
        <v>323.9</v>
      </c>
      <c r="C127" s="30" t="n">
        <v>6</v>
      </c>
      <c r="D127" s="31" t="n">
        <v>47</v>
      </c>
      <c r="E127" s="31" t="n">
        <v>59.9</v>
      </c>
      <c r="F127" s="31" t="n">
        <v>7572</v>
      </c>
      <c r="H127" s="31" t="n">
        <v>11.2</v>
      </c>
      <c r="J127" s="31" t="n">
        <v>468</v>
      </c>
      <c r="L127" s="31" t="n">
        <v>606</v>
      </c>
      <c r="N127" s="31" t="n">
        <v>15145</v>
      </c>
      <c r="O127" s="31" t="n">
        <v>935</v>
      </c>
      <c r="P127" s="32" t="n">
        <v>1.02</v>
      </c>
      <c r="Q127" s="33" t="n">
        <v>21.3</v>
      </c>
    </row>
    <row r="128" customFormat="false" ht="11.25" hidden="false" customHeight="false" outlineLevel="0" collapsed="false">
      <c r="A128" s="28" t="n">
        <v>127</v>
      </c>
      <c r="B128" s="29" t="n">
        <v>323.9</v>
      </c>
      <c r="C128" s="30" t="n">
        <v>6.3</v>
      </c>
      <c r="D128" s="31" t="n">
        <v>49.3</v>
      </c>
      <c r="E128" s="31" t="n">
        <v>62.9</v>
      </c>
      <c r="F128" s="31" t="n">
        <v>7929</v>
      </c>
      <c r="H128" s="31" t="n">
        <v>11.2</v>
      </c>
      <c r="J128" s="31" t="n">
        <v>490</v>
      </c>
      <c r="L128" s="31" t="n">
        <v>636</v>
      </c>
      <c r="N128" s="31" t="n">
        <v>15858</v>
      </c>
      <c r="O128" s="31" t="n">
        <v>979</v>
      </c>
      <c r="P128" s="32" t="n">
        <v>1.02</v>
      </c>
      <c r="Q128" s="33" t="n">
        <v>20.3</v>
      </c>
    </row>
    <row r="129" customFormat="false" ht="11.25" hidden="false" customHeight="false" outlineLevel="0" collapsed="false">
      <c r="A129" s="28" t="n">
        <v>136</v>
      </c>
      <c r="B129" s="29" t="n">
        <v>355.6</v>
      </c>
      <c r="C129" s="30" t="n">
        <v>6.3</v>
      </c>
      <c r="D129" s="31" t="n">
        <v>54.3</v>
      </c>
      <c r="E129" s="31" t="n">
        <v>69.1</v>
      </c>
      <c r="F129" s="31" t="n">
        <v>10547</v>
      </c>
      <c r="H129" s="31" t="n">
        <v>12.4</v>
      </c>
      <c r="J129" s="31" t="n">
        <v>593</v>
      </c>
      <c r="L129" s="31" t="n">
        <v>769</v>
      </c>
      <c r="N129" s="31" t="n">
        <v>21094</v>
      </c>
      <c r="O129" s="31" t="n">
        <v>1186</v>
      </c>
      <c r="P129" s="32" t="n">
        <v>1.12</v>
      </c>
      <c r="Q129" s="33" t="n">
        <v>18.4</v>
      </c>
    </row>
    <row r="130" customFormat="false" ht="11.25" hidden="false" customHeight="false" outlineLevel="0" collapsed="false">
      <c r="A130" s="28" t="n">
        <v>128</v>
      </c>
      <c r="B130" s="29" t="n">
        <v>323.9</v>
      </c>
      <c r="C130" s="30" t="n">
        <v>7.1</v>
      </c>
      <c r="D130" s="31" t="n">
        <v>55.5</v>
      </c>
      <c r="E130" s="31" t="n">
        <v>70.7</v>
      </c>
      <c r="F130" s="31" t="n">
        <v>8869</v>
      </c>
      <c r="H130" s="31" t="n">
        <v>11.2</v>
      </c>
      <c r="J130" s="31" t="n">
        <v>548</v>
      </c>
      <c r="L130" s="31" t="n">
        <v>713</v>
      </c>
      <c r="N130" s="31" t="n">
        <v>17739</v>
      </c>
      <c r="O130" s="31" t="n">
        <v>1095</v>
      </c>
      <c r="P130" s="32" t="n">
        <v>1.02</v>
      </c>
      <c r="Q130" s="33" t="n">
        <v>18</v>
      </c>
    </row>
    <row r="131" customFormat="false" ht="11.25" hidden="false" customHeight="false" outlineLevel="0" collapsed="false">
      <c r="A131" s="28" t="n">
        <v>137</v>
      </c>
      <c r="B131" s="29" t="n">
        <v>355.6</v>
      </c>
      <c r="C131" s="30" t="n">
        <v>7.1</v>
      </c>
      <c r="D131" s="31" t="n">
        <v>61</v>
      </c>
      <c r="E131" s="31" t="n">
        <v>77.7</v>
      </c>
      <c r="F131" s="31" t="n">
        <v>11806</v>
      </c>
      <c r="H131" s="31" t="n">
        <v>12.3</v>
      </c>
      <c r="J131" s="31" t="n">
        <v>664</v>
      </c>
      <c r="L131" s="31" t="n">
        <v>862</v>
      </c>
      <c r="N131" s="31" t="n">
        <v>23612</v>
      </c>
      <c r="O131" s="31" t="n">
        <v>1328</v>
      </c>
      <c r="P131" s="32" t="n">
        <v>1.12</v>
      </c>
      <c r="Q131" s="33" t="n">
        <v>16.4</v>
      </c>
    </row>
    <row r="132" customFormat="false" ht="11.25" hidden="false" customHeight="false" outlineLevel="0" collapsed="false">
      <c r="A132" s="28" t="n">
        <v>145</v>
      </c>
      <c r="B132" s="29" t="n">
        <v>406.4</v>
      </c>
      <c r="C132" s="30" t="n">
        <v>6.3</v>
      </c>
      <c r="D132" s="31" t="n">
        <v>62.2</v>
      </c>
      <c r="E132" s="31" t="n">
        <v>79.2</v>
      </c>
      <c r="F132" s="31" t="n">
        <v>15849</v>
      </c>
      <c r="H132" s="31" t="n">
        <v>14.1</v>
      </c>
      <c r="J132" s="31" t="n">
        <v>780</v>
      </c>
      <c r="L132" s="31" t="n">
        <v>1009</v>
      </c>
      <c r="N132" s="31" t="n">
        <v>31699</v>
      </c>
      <c r="O132" s="31" t="n">
        <v>1560</v>
      </c>
      <c r="P132" s="32" t="n">
        <v>1.28</v>
      </c>
      <c r="Q132" s="33" t="n">
        <v>16.1</v>
      </c>
    </row>
    <row r="133" customFormat="false" ht="11.25" hidden="false" customHeight="false" outlineLevel="0" collapsed="false">
      <c r="A133" s="28" t="n">
        <v>129</v>
      </c>
      <c r="B133" s="29" t="n">
        <v>323.9</v>
      </c>
      <c r="C133" s="30" t="n">
        <v>8</v>
      </c>
      <c r="D133" s="31" t="n">
        <v>62.3</v>
      </c>
      <c r="E133" s="31" t="n">
        <v>79.4</v>
      </c>
      <c r="F133" s="31" t="n">
        <v>9910</v>
      </c>
      <c r="H133" s="31" t="n">
        <v>11.2</v>
      </c>
      <c r="J133" s="31" t="n">
        <v>612</v>
      </c>
      <c r="L133" s="31" t="n">
        <v>799</v>
      </c>
      <c r="N133" s="31" t="n">
        <v>19820</v>
      </c>
      <c r="O133" s="31" t="n">
        <v>1224</v>
      </c>
      <c r="P133" s="32" t="n">
        <v>1.02</v>
      </c>
      <c r="Q133" s="33" t="n">
        <v>16</v>
      </c>
    </row>
    <row r="134" customFormat="false" ht="11.25" hidden="false" customHeight="false" outlineLevel="0" collapsed="false">
      <c r="A134" s="28" t="n">
        <v>130</v>
      </c>
      <c r="B134" s="29" t="n">
        <v>323.9</v>
      </c>
      <c r="C134" s="30" t="n">
        <v>8.8</v>
      </c>
      <c r="D134" s="31" t="n">
        <v>68.4</v>
      </c>
      <c r="E134" s="31" t="n">
        <v>87.1</v>
      </c>
      <c r="F134" s="31" t="n">
        <v>10820</v>
      </c>
      <c r="H134" s="31" t="n">
        <v>11.1</v>
      </c>
      <c r="J134" s="31" t="n">
        <v>668</v>
      </c>
      <c r="L134" s="31" t="n">
        <v>874</v>
      </c>
      <c r="N134" s="31" t="n">
        <v>21640</v>
      </c>
      <c r="O134" s="31" t="n">
        <v>1336</v>
      </c>
      <c r="P134" s="32" t="n">
        <v>1.02</v>
      </c>
      <c r="Q134" s="33" t="n">
        <v>14.6</v>
      </c>
    </row>
    <row r="135" customFormat="false" ht="11.25" hidden="false" customHeight="false" outlineLevel="0" collapsed="false">
      <c r="A135" s="28" t="n">
        <v>138</v>
      </c>
      <c r="B135" s="29" t="n">
        <v>355.6</v>
      </c>
      <c r="C135" s="30" t="n">
        <v>8</v>
      </c>
      <c r="D135" s="31" t="n">
        <v>68.6</v>
      </c>
      <c r="E135" s="31" t="n">
        <v>87.4</v>
      </c>
      <c r="F135" s="31" t="n">
        <v>13201</v>
      </c>
      <c r="H135" s="31" t="n">
        <v>12.3</v>
      </c>
      <c r="J135" s="31" t="n">
        <v>742</v>
      </c>
      <c r="L135" s="31" t="n">
        <v>967</v>
      </c>
      <c r="N135" s="31" t="n">
        <v>26403</v>
      </c>
      <c r="O135" s="31" t="n">
        <v>1485</v>
      </c>
      <c r="P135" s="32" t="n">
        <v>1.12</v>
      </c>
      <c r="Q135" s="33" t="n">
        <v>14.6</v>
      </c>
    </row>
    <row r="136" customFormat="false" ht="11.25" hidden="false" customHeight="false" outlineLevel="0" collapsed="false">
      <c r="A136" s="28" t="n">
        <v>146</v>
      </c>
      <c r="B136" s="29" t="n">
        <v>406.4</v>
      </c>
      <c r="C136" s="30" t="n">
        <v>7.1</v>
      </c>
      <c r="D136" s="31" t="n">
        <v>69.9</v>
      </c>
      <c r="E136" s="31" t="n">
        <v>89.1</v>
      </c>
      <c r="F136" s="31" t="n">
        <v>17756</v>
      </c>
      <c r="H136" s="31" t="n">
        <v>14.1</v>
      </c>
      <c r="J136" s="31" t="n">
        <v>874</v>
      </c>
      <c r="L136" s="31" t="n">
        <v>1132</v>
      </c>
      <c r="N136" s="31" t="n">
        <v>35513</v>
      </c>
      <c r="O136" s="31" t="n">
        <v>1748</v>
      </c>
      <c r="P136" s="32" t="n">
        <v>1.28</v>
      </c>
      <c r="Q136" s="33" t="n">
        <v>14.3</v>
      </c>
    </row>
    <row r="137" customFormat="false" ht="11.25" hidden="false" customHeight="false" outlineLevel="0" collapsed="false">
      <c r="A137" s="28" t="n">
        <v>154</v>
      </c>
      <c r="B137" s="29" t="n">
        <v>457</v>
      </c>
      <c r="C137" s="30" t="n">
        <v>6.3</v>
      </c>
      <c r="D137" s="31" t="n">
        <v>70</v>
      </c>
      <c r="E137" s="31" t="n">
        <v>89.2</v>
      </c>
      <c r="F137" s="31" t="n">
        <v>22654</v>
      </c>
      <c r="H137" s="31" t="n">
        <v>15.9</v>
      </c>
      <c r="J137" s="31" t="n">
        <v>991</v>
      </c>
      <c r="L137" s="31" t="n">
        <v>1280</v>
      </c>
      <c r="N137" s="31" t="n">
        <v>45308</v>
      </c>
      <c r="O137" s="31" t="n">
        <v>1983</v>
      </c>
      <c r="P137" s="32" t="n">
        <v>1.44</v>
      </c>
      <c r="Q137" s="33" t="n">
        <v>14.3</v>
      </c>
    </row>
    <row r="138" customFormat="false" ht="11.25" hidden="false" customHeight="false" outlineLevel="0" collapsed="false">
      <c r="A138" s="28" t="n">
        <v>139</v>
      </c>
      <c r="B138" s="29" t="n">
        <v>355.6</v>
      </c>
      <c r="C138" s="30" t="n">
        <v>8.8</v>
      </c>
      <c r="D138" s="31" t="n">
        <v>75.3</v>
      </c>
      <c r="E138" s="31" t="n">
        <v>95.9</v>
      </c>
      <c r="F138" s="31" t="n">
        <v>14423</v>
      </c>
      <c r="H138" s="31" t="n">
        <v>12.3</v>
      </c>
      <c r="J138" s="31" t="n">
        <v>811</v>
      </c>
      <c r="L138" s="31" t="n">
        <v>1059</v>
      </c>
      <c r="N138" s="31" t="n">
        <v>28846</v>
      </c>
      <c r="O138" s="31" t="n">
        <v>1622</v>
      </c>
      <c r="P138" s="32" t="n">
        <v>1.12</v>
      </c>
      <c r="Q138" s="33" t="n">
        <v>13.3</v>
      </c>
    </row>
    <row r="139" customFormat="false" ht="11.25" hidden="false" customHeight="false" outlineLevel="0" collapsed="false">
      <c r="A139" s="28" t="n">
        <v>131</v>
      </c>
      <c r="B139" s="29" t="n">
        <v>323.9</v>
      </c>
      <c r="C139" s="30" t="n">
        <v>10</v>
      </c>
      <c r="D139" s="31" t="n">
        <v>77.4</v>
      </c>
      <c r="E139" s="31" t="n">
        <v>98.6</v>
      </c>
      <c r="F139" s="31" t="n">
        <v>12158</v>
      </c>
      <c r="H139" s="31" t="n">
        <v>11.1</v>
      </c>
      <c r="J139" s="31" t="n">
        <v>751</v>
      </c>
      <c r="L139" s="31" t="n">
        <v>986</v>
      </c>
      <c r="N139" s="31" t="n">
        <v>24317</v>
      </c>
      <c r="O139" s="31" t="n">
        <v>1501</v>
      </c>
      <c r="P139" s="32" t="n">
        <v>1.02</v>
      </c>
      <c r="Q139" s="33" t="n">
        <v>12.9</v>
      </c>
    </row>
    <row r="140" customFormat="false" ht="11.25" hidden="false" customHeight="false" outlineLevel="0" collapsed="false">
      <c r="A140" s="28" t="n">
        <v>163</v>
      </c>
      <c r="B140" s="29" t="n">
        <v>508</v>
      </c>
      <c r="C140" s="30" t="n">
        <v>6.3</v>
      </c>
      <c r="D140" s="31" t="n">
        <v>77.9</v>
      </c>
      <c r="E140" s="31" t="n">
        <v>99.3</v>
      </c>
      <c r="F140" s="31" t="n">
        <v>31246</v>
      </c>
      <c r="H140" s="31" t="n">
        <v>17.7</v>
      </c>
      <c r="J140" s="31" t="n">
        <v>1230</v>
      </c>
      <c r="L140" s="31" t="n">
        <v>1586</v>
      </c>
      <c r="N140" s="31" t="n">
        <v>62493</v>
      </c>
      <c r="O140" s="31" t="n">
        <v>2460</v>
      </c>
      <c r="P140" s="32" t="n">
        <v>1.6</v>
      </c>
      <c r="Q140" s="33" t="n">
        <v>12.8</v>
      </c>
    </row>
    <row r="141" customFormat="false" ht="11.25" hidden="false" customHeight="false" outlineLevel="0" collapsed="false">
      <c r="A141" s="28" t="n">
        <v>147</v>
      </c>
      <c r="B141" s="29" t="n">
        <v>406.4</v>
      </c>
      <c r="C141" s="30" t="n">
        <v>8</v>
      </c>
      <c r="D141" s="31" t="n">
        <v>79.6</v>
      </c>
      <c r="E141" s="31" t="n">
        <v>100</v>
      </c>
      <c r="F141" s="31" t="n">
        <v>19874</v>
      </c>
      <c r="H141" s="31" t="n">
        <v>14.1</v>
      </c>
      <c r="J141" s="31" t="n">
        <v>978</v>
      </c>
      <c r="L141" s="31" t="n">
        <v>1270</v>
      </c>
      <c r="N141" s="31" t="n">
        <v>39748</v>
      </c>
      <c r="O141" s="31" t="n">
        <v>1956</v>
      </c>
      <c r="P141" s="32" t="n">
        <v>1.28</v>
      </c>
      <c r="Q141" s="33" t="n">
        <v>12.7</v>
      </c>
    </row>
    <row r="142" customFormat="false" ht="11.25" hidden="false" customHeight="false" outlineLevel="0" collapsed="false">
      <c r="A142" s="28" t="n">
        <v>155</v>
      </c>
      <c r="B142" s="29" t="n">
        <v>457</v>
      </c>
      <c r="C142" s="30" t="n">
        <v>7.1</v>
      </c>
      <c r="D142" s="31" t="n">
        <v>79.8</v>
      </c>
      <c r="E142" s="31" t="n">
        <v>100</v>
      </c>
      <c r="F142" s="31" t="n">
        <v>25397</v>
      </c>
      <c r="H142" s="31" t="n">
        <v>15.9</v>
      </c>
      <c r="J142" s="31" t="n">
        <v>1111</v>
      </c>
      <c r="L142" s="31" t="n">
        <v>1437</v>
      </c>
      <c r="N142" s="31" t="n">
        <v>50793</v>
      </c>
      <c r="O142" s="31" t="n">
        <v>2223</v>
      </c>
      <c r="P142" s="32" t="n">
        <v>1.44</v>
      </c>
      <c r="Q142" s="33" t="n">
        <v>12.7</v>
      </c>
    </row>
    <row r="143" customFormat="false" ht="11.25" hidden="false" customHeight="false" outlineLevel="0" collapsed="false">
      <c r="A143" s="28" t="n">
        <v>140</v>
      </c>
      <c r="B143" s="29" t="n">
        <v>355.6</v>
      </c>
      <c r="C143" s="30" t="n">
        <v>10</v>
      </c>
      <c r="D143" s="31" t="n">
        <v>85.3</v>
      </c>
      <c r="E143" s="31" t="n">
        <v>109</v>
      </c>
      <c r="F143" s="31" t="n">
        <v>16223</v>
      </c>
      <c r="H143" s="31" t="n">
        <v>12.2</v>
      </c>
      <c r="J143" s="31" t="n">
        <v>912</v>
      </c>
      <c r="L143" s="31" t="n">
        <v>1195</v>
      </c>
      <c r="N143" s="31" t="n">
        <v>32447</v>
      </c>
      <c r="O143" s="31" t="n">
        <v>1825</v>
      </c>
      <c r="P143" s="32" t="n">
        <v>1.12</v>
      </c>
      <c r="Q143" s="33" t="n">
        <v>11.7</v>
      </c>
    </row>
    <row r="144" customFormat="false" ht="11.25" hidden="false" customHeight="false" outlineLevel="0" collapsed="false">
      <c r="A144" s="28" t="n">
        <v>148</v>
      </c>
      <c r="B144" s="29" t="n">
        <v>406.4</v>
      </c>
      <c r="C144" s="30" t="n">
        <v>8.8</v>
      </c>
      <c r="D144" s="31" t="n">
        <v>86.3</v>
      </c>
      <c r="E144" s="31" t="n">
        <v>110</v>
      </c>
      <c r="F144" s="31" t="n">
        <v>21732</v>
      </c>
      <c r="H144" s="31" t="n">
        <v>14.1</v>
      </c>
      <c r="J144" s="31" t="n">
        <v>1069</v>
      </c>
      <c r="L144" s="31" t="n">
        <v>1391</v>
      </c>
      <c r="N144" s="31" t="n">
        <v>43463</v>
      </c>
      <c r="O144" s="31" t="n">
        <v>2139</v>
      </c>
      <c r="P144" s="32" t="n">
        <v>1.28</v>
      </c>
      <c r="Q144" s="33" t="n">
        <v>11.6</v>
      </c>
    </row>
    <row r="145" customFormat="false" ht="11.25" hidden="false" customHeight="false" outlineLevel="0" collapsed="false">
      <c r="A145" s="28" t="n">
        <v>164</v>
      </c>
      <c r="B145" s="29" t="n">
        <v>508</v>
      </c>
      <c r="C145" s="30" t="n">
        <v>7.1</v>
      </c>
      <c r="D145" s="31" t="n">
        <v>87.7</v>
      </c>
      <c r="E145" s="31" t="n">
        <v>112</v>
      </c>
      <c r="F145" s="31" t="n">
        <v>35048</v>
      </c>
      <c r="H145" s="31" t="n">
        <v>17.7</v>
      </c>
      <c r="J145" s="31" t="n">
        <v>1380</v>
      </c>
      <c r="L145" s="31" t="n">
        <v>1782</v>
      </c>
      <c r="N145" s="31" t="n">
        <v>70095</v>
      </c>
      <c r="O145" s="31" t="n">
        <v>2760</v>
      </c>
      <c r="P145" s="32" t="n">
        <v>1.6</v>
      </c>
      <c r="Q145" s="33" t="n">
        <v>11.4</v>
      </c>
    </row>
    <row r="146" customFormat="false" ht="11.25" hidden="false" customHeight="false" outlineLevel="0" collapsed="false">
      <c r="A146" s="28" t="n">
        <v>156</v>
      </c>
      <c r="B146" s="29" t="n">
        <v>457</v>
      </c>
      <c r="C146" s="30" t="n">
        <v>8</v>
      </c>
      <c r="D146" s="31" t="n">
        <v>88.6</v>
      </c>
      <c r="E146" s="31" t="n">
        <v>113</v>
      </c>
      <c r="F146" s="31" t="n">
        <v>28446</v>
      </c>
      <c r="H146" s="31" t="n">
        <v>15.9</v>
      </c>
      <c r="J146" s="31" t="n">
        <v>1245</v>
      </c>
      <c r="L146" s="31" t="n">
        <v>1613</v>
      </c>
      <c r="N146" s="31" t="n">
        <v>56893</v>
      </c>
      <c r="O146" s="31" t="n">
        <v>2490</v>
      </c>
      <c r="P146" s="32" t="n">
        <v>1.44</v>
      </c>
      <c r="Q146" s="33" t="n">
        <v>11.3</v>
      </c>
    </row>
    <row r="147" customFormat="false" ht="11.25" hidden="false" customHeight="false" outlineLevel="0" collapsed="false">
      <c r="A147" s="28" t="n">
        <v>132</v>
      </c>
      <c r="B147" s="29" t="n">
        <v>323.9</v>
      </c>
      <c r="C147" s="30" t="n">
        <v>12</v>
      </c>
      <c r="D147" s="31" t="n">
        <v>92.3</v>
      </c>
      <c r="E147" s="31" t="n">
        <v>118</v>
      </c>
      <c r="F147" s="31" t="n">
        <v>14320</v>
      </c>
      <c r="H147" s="31" t="n">
        <v>11</v>
      </c>
      <c r="J147" s="31" t="n">
        <v>884</v>
      </c>
      <c r="L147" s="31" t="n">
        <v>1168</v>
      </c>
      <c r="N147" s="31" t="n">
        <v>28639</v>
      </c>
      <c r="O147" s="31" t="n">
        <v>1768</v>
      </c>
      <c r="P147" s="32" t="n">
        <v>1.02</v>
      </c>
      <c r="Q147" s="33" t="n">
        <v>10.8</v>
      </c>
    </row>
    <row r="148" customFormat="false" ht="11.25" hidden="false" customHeight="false" outlineLevel="0" collapsed="false">
      <c r="A148" s="28" t="n">
        <v>133</v>
      </c>
      <c r="B148" s="29" t="n">
        <v>323.9</v>
      </c>
      <c r="C148" s="30" t="n">
        <v>12.5</v>
      </c>
      <c r="D148" s="31" t="n">
        <v>96</v>
      </c>
      <c r="E148" s="31" t="n">
        <v>122</v>
      </c>
      <c r="F148" s="31" t="n">
        <v>14847</v>
      </c>
      <c r="H148" s="31" t="n">
        <v>11</v>
      </c>
      <c r="J148" s="31" t="n">
        <v>917</v>
      </c>
      <c r="L148" s="31" t="n">
        <v>1213</v>
      </c>
      <c r="N148" s="31" t="n">
        <v>29693</v>
      </c>
      <c r="O148" s="31" t="n">
        <v>1833</v>
      </c>
      <c r="P148" s="32" t="n">
        <v>1.02</v>
      </c>
      <c r="Q148" s="33" t="n">
        <v>10.4</v>
      </c>
    </row>
    <row r="149" customFormat="false" ht="11.25" hidden="false" customHeight="false" outlineLevel="0" collapsed="false">
      <c r="A149" s="28" t="n">
        <v>157</v>
      </c>
      <c r="B149" s="29" t="n">
        <v>457</v>
      </c>
      <c r="C149" s="30" t="n">
        <v>8.8</v>
      </c>
      <c r="D149" s="31" t="n">
        <v>97.3</v>
      </c>
      <c r="E149" s="31" t="n">
        <v>124</v>
      </c>
      <c r="F149" s="31" t="n">
        <v>31126</v>
      </c>
      <c r="H149" s="31" t="n">
        <v>15.8</v>
      </c>
      <c r="J149" s="31" t="n">
        <v>1362</v>
      </c>
      <c r="L149" s="31" t="n">
        <v>1768</v>
      </c>
      <c r="N149" s="31" t="n">
        <v>62252</v>
      </c>
      <c r="O149" s="31" t="n">
        <v>2724</v>
      </c>
      <c r="P149" s="32" t="n">
        <v>1.44</v>
      </c>
      <c r="Q149" s="33" t="n">
        <v>10.3</v>
      </c>
    </row>
    <row r="150" customFormat="false" ht="11.25" hidden="false" customHeight="false" outlineLevel="0" collapsed="false">
      <c r="A150" s="28" t="n">
        <v>149</v>
      </c>
      <c r="B150" s="29" t="n">
        <v>406.4</v>
      </c>
      <c r="C150" s="30" t="n">
        <v>10</v>
      </c>
      <c r="D150" s="31" t="n">
        <v>97.8</v>
      </c>
      <c r="E150" s="31" t="n">
        <v>125</v>
      </c>
      <c r="F150" s="31" t="n">
        <v>24476</v>
      </c>
      <c r="H150" s="31" t="n">
        <v>14</v>
      </c>
      <c r="J150" s="31" t="n">
        <v>1205</v>
      </c>
      <c r="L150" s="31" t="n">
        <v>1572</v>
      </c>
      <c r="N150" s="31" t="n">
        <v>48952</v>
      </c>
      <c r="O150" s="31" t="n">
        <v>2409</v>
      </c>
      <c r="P150" s="32" t="n">
        <v>1.28</v>
      </c>
      <c r="Q150" s="33" t="n">
        <v>10.2</v>
      </c>
    </row>
    <row r="151" customFormat="false" ht="11.25" hidden="false" customHeight="false" outlineLevel="0" collapsed="false">
      <c r="A151" s="28" t="n">
        <v>165</v>
      </c>
      <c r="B151" s="29" t="n">
        <v>508</v>
      </c>
      <c r="C151" s="30" t="n">
        <v>8</v>
      </c>
      <c r="D151" s="31" t="n">
        <v>98.6</v>
      </c>
      <c r="E151" s="31" t="n">
        <v>126</v>
      </c>
      <c r="F151" s="31" t="n">
        <v>39280</v>
      </c>
      <c r="H151" s="31" t="n">
        <v>17.7</v>
      </c>
      <c r="J151" s="31" t="n">
        <v>1546</v>
      </c>
      <c r="L151" s="31" t="n">
        <v>2000</v>
      </c>
      <c r="N151" s="31" t="n">
        <v>78560</v>
      </c>
      <c r="O151" s="31" t="n">
        <v>3093</v>
      </c>
      <c r="P151" s="32" t="n">
        <v>1.6</v>
      </c>
      <c r="Q151" s="33" t="n">
        <v>10.1</v>
      </c>
    </row>
    <row r="152" customFormat="false" ht="11.25" hidden="false" customHeight="false" outlineLevel="0" collapsed="false">
      <c r="A152" s="28" t="n">
        <v>141</v>
      </c>
      <c r="B152" s="29" t="n">
        <v>355.6</v>
      </c>
      <c r="C152" s="30" t="n">
        <v>12</v>
      </c>
      <c r="D152" s="31" t="n">
        <v>102</v>
      </c>
      <c r="E152" s="31" t="n">
        <v>130</v>
      </c>
      <c r="F152" s="31" t="n">
        <v>19139</v>
      </c>
      <c r="H152" s="31" t="n">
        <v>12.2</v>
      </c>
      <c r="J152" s="31" t="n">
        <v>1076</v>
      </c>
      <c r="L152" s="31" t="n">
        <v>1417</v>
      </c>
      <c r="N152" s="31" t="n">
        <v>38279</v>
      </c>
      <c r="O152" s="31" t="n">
        <v>2153</v>
      </c>
      <c r="P152" s="32" t="n">
        <v>1.12</v>
      </c>
      <c r="Q152" s="33" t="n">
        <v>9.83</v>
      </c>
    </row>
    <row r="153" customFormat="false" ht="11.25" hidden="false" customHeight="false" outlineLevel="0" collapsed="false">
      <c r="A153" s="28" t="n">
        <v>142</v>
      </c>
      <c r="B153" s="29" t="n">
        <v>355.6</v>
      </c>
      <c r="C153" s="30" t="n">
        <v>12.5</v>
      </c>
      <c r="D153" s="31" t="n">
        <v>106</v>
      </c>
      <c r="E153" s="31" t="n">
        <v>135</v>
      </c>
      <c r="F153" s="31" t="n">
        <v>19852</v>
      </c>
      <c r="H153" s="31" t="n">
        <v>12.1</v>
      </c>
      <c r="J153" s="31" t="n">
        <v>1117</v>
      </c>
      <c r="L153" s="31" t="n">
        <v>1472</v>
      </c>
      <c r="N153" s="31" t="n">
        <v>39704</v>
      </c>
      <c r="O153" s="31" t="n">
        <v>2233</v>
      </c>
      <c r="P153" s="32" t="n">
        <v>1.12</v>
      </c>
      <c r="Q153" s="33" t="n">
        <v>9.45</v>
      </c>
    </row>
    <row r="154" customFormat="false" ht="11.25" hidden="false" customHeight="false" outlineLevel="0" collapsed="false">
      <c r="A154" s="28" t="n">
        <v>134</v>
      </c>
      <c r="B154" s="29" t="n">
        <v>323.9</v>
      </c>
      <c r="C154" s="30" t="n">
        <v>14.2</v>
      </c>
      <c r="D154" s="31" t="n">
        <v>108</v>
      </c>
      <c r="E154" s="31" t="n">
        <v>138</v>
      </c>
      <c r="F154" s="31" t="n">
        <v>16599</v>
      </c>
      <c r="H154" s="31" t="n">
        <v>11</v>
      </c>
      <c r="J154" s="31" t="n">
        <v>1025</v>
      </c>
      <c r="L154" s="31" t="n">
        <v>1363</v>
      </c>
      <c r="N154" s="31" t="n">
        <v>33198</v>
      </c>
      <c r="O154" s="31" t="n">
        <v>2050</v>
      </c>
      <c r="P154" s="32" t="n">
        <v>1.02</v>
      </c>
      <c r="Q154" s="33" t="n">
        <v>9.22</v>
      </c>
    </row>
    <row r="155" customFormat="false" ht="11.25" hidden="false" customHeight="false" outlineLevel="0" collapsed="false">
      <c r="A155" s="28" t="n">
        <v>166</v>
      </c>
      <c r="B155" s="29" t="n">
        <v>508</v>
      </c>
      <c r="C155" s="30" t="n">
        <v>8.8</v>
      </c>
      <c r="D155" s="31" t="n">
        <v>108</v>
      </c>
      <c r="E155" s="31" t="n">
        <v>138</v>
      </c>
      <c r="F155" s="31" t="n">
        <v>43003</v>
      </c>
      <c r="H155" s="31" t="n">
        <v>17.7</v>
      </c>
      <c r="J155" s="31" t="n">
        <v>1693</v>
      </c>
      <c r="L155" s="31" t="n">
        <v>2193</v>
      </c>
      <c r="N155" s="31" t="n">
        <v>86006</v>
      </c>
      <c r="O155" s="31" t="n">
        <v>3386</v>
      </c>
      <c r="P155" s="32" t="n">
        <v>1.6</v>
      </c>
      <c r="Q155" s="33" t="n">
        <v>9.23</v>
      </c>
    </row>
    <row r="156" customFormat="false" ht="11.25" hidden="false" customHeight="false" outlineLevel="0" collapsed="false">
      <c r="A156" s="28" t="n">
        <v>158</v>
      </c>
      <c r="B156" s="29" t="n">
        <v>457</v>
      </c>
      <c r="C156" s="30" t="n">
        <v>10</v>
      </c>
      <c r="D156" s="31" t="n">
        <v>110</v>
      </c>
      <c r="E156" s="31" t="n">
        <v>140</v>
      </c>
      <c r="F156" s="31" t="n">
        <v>35091</v>
      </c>
      <c r="H156" s="31" t="n">
        <v>15.8</v>
      </c>
      <c r="J156" s="31" t="n">
        <v>1536</v>
      </c>
      <c r="L156" s="31" t="n">
        <v>1998</v>
      </c>
      <c r="N156" s="31" t="n">
        <v>70183</v>
      </c>
      <c r="O156" s="31" t="n">
        <v>3071</v>
      </c>
      <c r="P156" s="32" t="n">
        <v>1.44</v>
      </c>
      <c r="Q156" s="33" t="n">
        <v>9.07</v>
      </c>
    </row>
    <row r="157" customFormat="false" ht="11.25" hidden="false" customHeight="false" outlineLevel="0" collapsed="false">
      <c r="A157" s="28" t="n">
        <v>150</v>
      </c>
      <c r="B157" s="29" t="n">
        <v>406.4</v>
      </c>
      <c r="C157" s="30" t="n">
        <v>12</v>
      </c>
      <c r="D157" s="31" t="n">
        <v>117</v>
      </c>
      <c r="E157" s="31" t="n">
        <v>149</v>
      </c>
      <c r="F157" s="31" t="n">
        <v>28937</v>
      </c>
      <c r="H157" s="31" t="n">
        <v>14</v>
      </c>
      <c r="J157" s="31" t="n">
        <v>1424</v>
      </c>
      <c r="L157" s="31" t="n">
        <v>1867</v>
      </c>
      <c r="N157" s="31" t="n">
        <v>57874</v>
      </c>
      <c r="O157" s="31" t="n">
        <v>2848</v>
      </c>
      <c r="P157" s="32" t="n">
        <v>1.28</v>
      </c>
      <c r="Q157" s="33" t="n">
        <v>8.57</v>
      </c>
    </row>
    <row r="158" customFormat="false" ht="11.25" hidden="false" customHeight="false" outlineLevel="0" collapsed="false">
      <c r="A158" s="28" t="n">
        <v>143</v>
      </c>
      <c r="B158" s="29" t="n">
        <v>355.6</v>
      </c>
      <c r="C158" s="30" t="n">
        <v>14.2</v>
      </c>
      <c r="D158" s="31" t="n">
        <v>120</v>
      </c>
      <c r="E158" s="31" t="n">
        <v>152</v>
      </c>
      <c r="F158" s="31" t="n">
        <v>22227</v>
      </c>
      <c r="H158" s="31" t="n">
        <v>12.1</v>
      </c>
      <c r="J158" s="31" t="n">
        <v>1250</v>
      </c>
      <c r="L158" s="31" t="n">
        <v>1656</v>
      </c>
      <c r="N158" s="31" t="n">
        <v>44455</v>
      </c>
      <c r="O158" s="31" t="n">
        <v>2500</v>
      </c>
      <c r="P158" s="32" t="n">
        <v>1.12</v>
      </c>
      <c r="Q158" s="33" t="n">
        <v>8.36</v>
      </c>
    </row>
    <row r="159" customFormat="false" ht="11.25" hidden="false" customHeight="false" outlineLevel="0" collapsed="false">
      <c r="A159" s="28" t="n">
        <v>135</v>
      </c>
      <c r="B159" s="29" t="n">
        <v>323.9</v>
      </c>
      <c r="C159" s="30" t="n">
        <v>16</v>
      </c>
      <c r="D159" s="31" t="n">
        <v>121</v>
      </c>
      <c r="E159" s="31" t="n">
        <v>155</v>
      </c>
      <c r="F159" s="31" t="n">
        <v>18390</v>
      </c>
      <c r="H159" s="31" t="n">
        <v>10.9</v>
      </c>
      <c r="J159" s="31" t="n">
        <v>1136</v>
      </c>
      <c r="L159" s="31" t="n">
        <v>1518</v>
      </c>
      <c r="N159" s="31" t="n">
        <v>36780</v>
      </c>
      <c r="O159" s="31" t="n">
        <v>2271</v>
      </c>
      <c r="P159" s="32" t="n">
        <v>1.02</v>
      </c>
      <c r="Q159" s="33" t="n">
        <v>8.23</v>
      </c>
    </row>
    <row r="160" customFormat="false" ht="11.25" hidden="false" customHeight="false" outlineLevel="0" collapsed="false">
      <c r="A160" s="28" t="n">
        <v>151</v>
      </c>
      <c r="B160" s="29" t="n">
        <v>406.4</v>
      </c>
      <c r="C160" s="30" t="n">
        <v>12.5</v>
      </c>
      <c r="D160" s="31" t="n">
        <v>121</v>
      </c>
      <c r="E160" s="31" t="n">
        <v>155</v>
      </c>
      <c r="F160" s="31" t="n">
        <v>30031</v>
      </c>
      <c r="H160" s="31" t="n">
        <v>13.9</v>
      </c>
      <c r="J160" s="31" t="n">
        <v>1478</v>
      </c>
      <c r="L160" s="31" t="n">
        <v>1940</v>
      </c>
      <c r="N160" s="31" t="n">
        <v>60061</v>
      </c>
      <c r="O160" s="31" t="n">
        <v>2956</v>
      </c>
      <c r="P160" s="32" t="n">
        <v>1.28</v>
      </c>
      <c r="Q160" s="33" t="n">
        <v>8.24</v>
      </c>
    </row>
    <row r="161" customFormat="false" ht="11.25" hidden="false" customHeight="false" outlineLevel="0" collapsed="false">
      <c r="A161" s="28" t="n">
        <v>167</v>
      </c>
      <c r="B161" s="29" t="n">
        <v>508</v>
      </c>
      <c r="C161" s="30" t="n">
        <v>10</v>
      </c>
      <c r="D161" s="31" t="n">
        <v>123</v>
      </c>
      <c r="E161" s="31" t="n">
        <v>156</v>
      </c>
      <c r="F161" s="31" t="n">
        <v>48520</v>
      </c>
      <c r="H161" s="31" t="n">
        <v>17.6</v>
      </c>
      <c r="J161" s="31" t="n">
        <v>1910</v>
      </c>
      <c r="L161" s="31" t="n">
        <v>2480</v>
      </c>
      <c r="N161" s="31" t="n">
        <v>97040</v>
      </c>
      <c r="O161" s="31" t="n">
        <v>3820</v>
      </c>
      <c r="P161" s="32" t="n">
        <v>1.6</v>
      </c>
      <c r="Q161" s="33" t="n">
        <v>8.14</v>
      </c>
    </row>
    <row r="162" customFormat="false" ht="11.25" hidden="false" customHeight="false" outlineLevel="0" collapsed="false">
      <c r="A162" s="28" t="n">
        <v>159</v>
      </c>
      <c r="B162" s="29" t="n">
        <v>457</v>
      </c>
      <c r="C162" s="30" t="n">
        <v>12</v>
      </c>
      <c r="D162" s="31" t="n">
        <v>132</v>
      </c>
      <c r="E162" s="31" t="n">
        <v>168</v>
      </c>
      <c r="F162" s="31" t="n">
        <v>41556</v>
      </c>
      <c r="H162" s="31" t="n">
        <v>15.7</v>
      </c>
      <c r="J162" s="31" t="n">
        <v>1819</v>
      </c>
      <c r="L162" s="31" t="n">
        <v>2377</v>
      </c>
      <c r="N162" s="31" t="n">
        <v>83113</v>
      </c>
      <c r="O162" s="31" t="n">
        <v>3637</v>
      </c>
      <c r="P162" s="32" t="n">
        <v>1.44</v>
      </c>
      <c r="Q162" s="33" t="n">
        <v>7.59</v>
      </c>
    </row>
    <row r="163" customFormat="false" ht="11.25" hidden="false" customHeight="false" outlineLevel="0" collapsed="false">
      <c r="A163" s="28" t="n">
        <v>144</v>
      </c>
      <c r="B163" s="29" t="n">
        <v>355.6</v>
      </c>
      <c r="C163" s="30" t="n">
        <v>16</v>
      </c>
      <c r="D163" s="31" t="n">
        <v>134</v>
      </c>
      <c r="E163" s="31" t="n">
        <v>171</v>
      </c>
      <c r="F163" s="31" t="n">
        <v>24663</v>
      </c>
      <c r="H163" s="31" t="n">
        <v>12</v>
      </c>
      <c r="J163" s="31" t="n">
        <v>1387</v>
      </c>
      <c r="L163" s="31" t="n">
        <v>1847</v>
      </c>
      <c r="N163" s="31" t="n">
        <v>49326</v>
      </c>
      <c r="O163" s="31" t="n">
        <v>2774</v>
      </c>
      <c r="P163" s="32" t="n">
        <v>1.12</v>
      </c>
      <c r="Q163" s="33" t="n">
        <v>7.46</v>
      </c>
    </row>
    <row r="164" customFormat="false" ht="11.25" hidden="false" customHeight="false" outlineLevel="0" collapsed="false">
      <c r="A164" s="28" t="n">
        <v>152</v>
      </c>
      <c r="B164" s="29" t="n">
        <v>406.4</v>
      </c>
      <c r="C164" s="30" t="n">
        <v>14.2</v>
      </c>
      <c r="D164" s="31" t="n">
        <v>137</v>
      </c>
      <c r="E164" s="31" t="n">
        <v>175</v>
      </c>
      <c r="F164" s="31" t="n">
        <v>33685</v>
      </c>
      <c r="H164" s="31" t="n">
        <v>13.9</v>
      </c>
      <c r="J164" s="31" t="n">
        <v>1658</v>
      </c>
      <c r="L164" s="31" t="n">
        <v>2185</v>
      </c>
      <c r="N164" s="31" t="n">
        <v>67371</v>
      </c>
      <c r="O164" s="31" t="n">
        <v>3315</v>
      </c>
      <c r="P164" s="32" t="n">
        <v>1.28</v>
      </c>
      <c r="Q164" s="33" t="n">
        <v>7.28</v>
      </c>
    </row>
    <row r="165" customFormat="false" ht="11.25" hidden="false" customHeight="false" outlineLevel="0" collapsed="false">
      <c r="A165" s="28" t="n">
        <v>160</v>
      </c>
      <c r="B165" s="29" t="n">
        <v>457</v>
      </c>
      <c r="C165" s="30" t="n">
        <v>12.5</v>
      </c>
      <c r="D165" s="31" t="n">
        <v>137</v>
      </c>
      <c r="E165" s="31" t="n">
        <v>175</v>
      </c>
      <c r="F165" s="31" t="n">
        <v>43145</v>
      </c>
      <c r="H165" s="31" t="n">
        <v>15.7</v>
      </c>
      <c r="J165" s="31" t="n">
        <v>1888</v>
      </c>
      <c r="L165" s="31" t="n">
        <v>2470</v>
      </c>
      <c r="N165" s="31" t="n">
        <v>86290</v>
      </c>
      <c r="O165" s="31" t="n">
        <v>3776</v>
      </c>
      <c r="P165" s="32" t="n">
        <v>1.44</v>
      </c>
      <c r="Q165" s="33" t="n">
        <v>7.3</v>
      </c>
    </row>
    <row r="166" customFormat="false" ht="11.25" hidden="false" customHeight="false" outlineLevel="0" collapsed="false">
      <c r="A166" s="28" t="n">
        <v>168</v>
      </c>
      <c r="B166" s="29" t="n">
        <v>508</v>
      </c>
      <c r="C166" s="30" t="n">
        <v>12</v>
      </c>
      <c r="D166" s="31" t="n">
        <v>147</v>
      </c>
      <c r="E166" s="31" t="n">
        <v>187</v>
      </c>
      <c r="F166" s="31" t="n">
        <v>57536</v>
      </c>
      <c r="H166" s="31" t="n">
        <v>17.5</v>
      </c>
      <c r="J166" s="31" t="n">
        <v>2265</v>
      </c>
      <c r="L166" s="31" t="n">
        <v>2953</v>
      </c>
      <c r="N166" s="31" t="n">
        <v>115072</v>
      </c>
      <c r="O166" s="31" t="n">
        <v>4530</v>
      </c>
      <c r="P166" s="32" t="n">
        <v>1.6</v>
      </c>
      <c r="Q166" s="33" t="n">
        <v>6.81</v>
      </c>
    </row>
    <row r="167" customFormat="false" ht="11.25" hidden="false" customHeight="false" outlineLevel="0" collapsed="false">
      <c r="A167" s="28" t="n">
        <v>169</v>
      </c>
      <c r="B167" s="29" t="n">
        <v>508</v>
      </c>
      <c r="C167" s="30" t="n">
        <v>12.5</v>
      </c>
      <c r="D167" s="31" t="n">
        <v>153</v>
      </c>
      <c r="E167" s="31" t="n">
        <v>195</v>
      </c>
      <c r="F167" s="31" t="n">
        <v>59755</v>
      </c>
      <c r="H167" s="31" t="n">
        <v>17.5</v>
      </c>
      <c r="J167" s="31" t="n">
        <v>2353</v>
      </c>
      <c r="L167" s="31" t="n">
        <v>3070</v>
      </c>
      <c r="N167" s="31" t="n">
        <v>119511</v>
      </c>
      <c r="O167" s="31" t="n">
        <v>4705</v>
      </c>
      <c r="P167" s="32" t="n">
        <v>1.6</v>
      </c>
      <c r="Q167" s="33" t="n">
        <v>6.55</v>
      </c>
    </row>
    <row r="168" customFormat="false" ht="11.25" hidden="false" customHeight="false" outlineLevel="0" collapsed="false">
      <c r="A168" s="28" t="n">
        <v>153</v>
      </c>
      <c r="B168" s="29" t="n">
        <v>406.4</v>
      </c>
      <c r="C168" s="30" t="n">
        <v>16</v>
      </c>
      <c r="D168" s="31" t="n">
        <v>154</v>
      </c>
      <c r="E168" s="31" t="n">
        <v>196</v>
      </c>
      <c r="F168" s="31" t="n">
        <v>37449</v>
      </c>
      <c r="H168" s="31" t="n">
        <v>13.8</v>
      </c>
      <c r="J168" s="31" t="n">
        <v>1843</v>
      </c>
      <c r="L168" s="31" t="n">
        <v>2440</v>
      </c>
      <c r="N168" s="31" t="n">
        <v>74898</v>
      </c>
      <c r="O168" s="31" t="n">
        <v>3686</v>
      </c>
      <c r="P168" s="32" t="n">
        <v>1.28</v>
      </c>
      <c r="Q168" s="33" t="n">
        <v>6.49</v>
      </c>
    </row>
    <row r="169" customFormat="false" ht="11.25" hidden="false" customHeight="false" outlineLevel="0" collapsed="false">
      <c r="A169" s="28" t="n">
        <v>161</v>
      </c>
      <c r="B169" s="29" t="n">
        <v>457</v>
      </c>
      <c r="C169" s="30" t="n">
        <v>14.2</v>
      </c>
      <c r="D169" s="31" t="n">
        <v>155</v>
      </c>
      <c r="E169" s="31" t="n">
        <v>198</v>
      </c>
      <c r="F169" s="31" t="n">
        <v>48464</v>
      </c>
      <c r="H169" s="31" t="n">
        <v>15.7</v>
      </c>
      <c r="J169" s="31" t="n">
        <v>2121</v>
      </c>
      <c r="L169" s="31" t="n">
        <v>2785</v>
      </c>
      <c r="N169" s="31" t="n">
        <v>96928</v>
      </c>
      <c r="O169" s="31" t="n">
        <v>4242</v>
      </c>
      <c r="P169" s="32" t="n">
        <v>1.44</v>
      </c>
      <c r="Q169" s="33" t="n">
        <v>6.45</v>
      </c>
    </row>
    <row r="170" customFormat="false" ht="11.25" hidden="false" customHeight="false" outlineLevel="0" collapsed="false">
      <c r="A170" s="28" t="n">
        <v>170</v>
      </c>
      <c r="B170" s="29" t="n">
        <v>508</v>
      </c>
      <c r="C170" s="30" t="n">
        <v>14.2</v>
      </c>
      <c r="D170" s="31" t="n">
        <v>173</v>
      </c>
      <c r="E170" s="31" t="n">
        <v>220</v>
      </c>
      <c r="F170" s="31" t="n">
        <v>67199</v>
      </c>
      <c r="H170" s="31" t="n">
        <v>17.5</v>
      </c>
      <c r="J170" s="31" t="n">
        <v>2646</v>
      </c>
      <c r="L170" s="31" t="n">
        <v>3463</v>
      </c>
      <c r="N170" s="31" t="n">
        <v>134397</v>
      </c>
      <c r="O170" s="31" t="n">
        <v>5291</v>
      </c>
      <c r="P170" s="32" t="n">
        <v>1.6</v>
      </c>
      <c r="Q170" s="33" t="n">
        <v>5.78</v>
      </c>
    </row>
    <row r="171" customFormat="false" ht="11.25" hidden="false" customHeight="false" outlineLevel="0" collapsed="false">
      <c r="A171" s="28" t="n">
        <v>162</v>
      </c>
      <c r="B171" s="29" t="n">
        <v>457</v>
      </c>
      <c r="C171" s="30" t="n">
        <v>16</v>
      </c>
      <c r="D171" s="31" t="n">
        <v>174</v>
      </c>
      <c r="E171" s="31" t="n">
        <v>222</v>
      </c>
      <c r="F171" s="31" t="n">
        <v>53959</v>
      </c>
      <c r="H171" s="31" t="n">
        <v>15.6</v>
      </c>
      <c r="J171" s="31" t="n">
        <v>2361</v>
      </c>
      <c r="L171" s="31" t="n">
        <v>3113</v>
      </c>
      <c r="N171" s="31" t="n">
        <v>107919</v>
      </c>
      <c r="O171" s="31" t="n">
        <v>4723</v>
      </c>
      <c r="P171" s="32" t="n">
        <v>1.44</v>
      </c>
      <c r="Q171" s="33" t="n">
        <v>5.57</v>
      </c>
    </row>
    <row r="172" customFormat="false" ht="11.25" hidden="false" customHeight="false" outlineLevel="0" collapsed="false">
      <c r="A172" s="28" t="n">
        <v>171</v>
      </c>
      <c r="B172" s="29" t="n">
        <v>508</v>
      </c>
      <c r="C172" s="30" t="n">
        <v>16</v>
      </c>
      <c r="D172" s="31" t="n">
        <v>194</v>
      </c>
      <c r="E172" s="31" t="n">
        <v>247</v>
      </c>
      <c r="F172" s="31" t="n">
        <v>74909</v>
      </c>
      <c r="H172" s="31" t="n">
        <v>17.4</v>
      </c>
      <c r="J172" s="31" t="n">
        <v>2949</v>
      </c>
      <c r="L172" s="31" t="n">
        <v>3874</v>
      </c>
      <c r="N172" s="31" t="n">
        <v>149818</v>
      </c>
      <c r="O172" s="31" t="n">
        <v>5898</v>
      </c>
      <c r="P172" s="32" t="n">
        <v>1.6</v>
      </c>
      <c r="Q172" s="33" t="n">
        <v>5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1.2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9" width="8.7"/>
    <col collapsed="false" customWidth="true" hidden="false" outlineLevel="0" max="3" min="3" style="30" width="6.85"/>
    <col collapsed="false" customWidth="true" hidden="false" outlineLevel="0" max="4" min="4" style="31" width="5.71"/>
    <col collapsed="false" customWidth="true" hidden="false" outlineLevel="0" max="5" min="5" style="31" width="6.99"/>
    <col collapsed="false" customWidth="true" hidden="false" outlineLevel="0" max="6" min="6" style="31" width="8.7"/>
    <col collapsed="false" customWidth="true" hidden="false" outlineLevel="0" max="7" min="7" style="31" width="2.7"/>
    <col collapsed="false" customWidth="true" hidden="false" outlineLevel="0" max="8" min="8" style="31" width="6.41"/>
    <col collapsed="false" customWidth="true" hidden="false" outlineLevel="0" max="9" min="9" style="31" width="2.7"/>
    <col collapsed="false" customWidth="true" hidden="false" outlineLevel="0" max="10" min="10" style="31" width="7.85"/>
    <col collapsed="false" customWidth="true" hidden="false" outlineLevel="0" max="11" min="11" style="31" width="2.7"/>
    <col collapsed="false" customWidth="true" hidden="false" outlineLevel="0" max="12" min="12" style="31" width="7.85"/>
    <col collapsed="false" customWidth="true" hidden="false" outlineLevel="0" max="13" min="13" style="31" width="2.7"/>
    <col collapsed="false" customWidth="true" hidden="false" outlineLevel="0" max="14" min="14" style="31" width="9.99"/>
    <col collapsed="false" customWidth="true" hidden="false" outlineLevel="0" max="15" min="15" style="31" width="7.85"/>
    <col collapsed="false" customWidth="true" hidden="false" outlineLevel="0" max="16" min="16" style="32" width="5.71"/>
    <col collapsed="false" customWidth="true" hidden="false" outlineLevel="0" max="17" min="17" style="33" width="7.28"/>
    <col collapsed="false" customWidth="true" hidden="false" outlineLevel="0" max="18" min="18" style="28" width="6.41"/>
    <col collapsed="false" customWidth="true" hidden="false" outlineLevel="0" max="19" min="19" style="28" width="3.85"/>
    <col collapsed="false" customWidth="true" hidden="false" outlineLevel="0" max="20" min="20" style="28" width="7.85"/>
    <col collapsed="false" customWidth="true" hidden="false" outlineLevel="0" max="21" min="21" style="28" width="6.85"/>
    <col collapsed="false" customWidth="true" hidden="false" outlineLevel="0" max="22" min="22" style="28" width="5.71"/>
    <col collapsed="false" customWidth="true" hidden="false" outlineLevel="0" max="23" min="23" style="28" width="6.99"/>
    <col collapsed="false" customWidth="true" hidden="false" outlineLevel="0" max="24" min="24" style="28" width="8.7"/>
    <col collapsed="false" customWidth="true" hidden="false" outlineLevel="0" max="25" min="25" style="28" width="2.7"/>
    <col collapsed="false" customWidth="true" hidden="false" outlineLevel="0" max="26" min="26" style="28" width="6.41"/>
    <col collapsed="false" customWidth="true" hidden="false" outlineLevel="0" max="27" min="27" style="28" width="2.7"/>
    <col collapsed="false" customWidth="true" hidden="false" outlineLevel="0" max="28" min="28" style="28" width="7.85"/>
    <col collapsed="false" customWidth="true" hidden="false" outlineLevel="0" max="29" min="29" style="28" width="2.7"/>
    <col collapsed="false" customWidth="true" hidden="false" outlineLevel="0" max="30" min="30" style="28" width="7.85"/>
    <col collapsed="false" customWidth="true" hidden="false" outlineLevel="0" max="31" min="31" style="28" width="2.7"/>
    <col collapsed="false" customWidth="true" hidden="false" outlineLevel="0" max="32" min="32" style="28" width="9.99"/>
    <col collapsed="false" customWidth="true" hidden="false" outlineLevel="0" max="33" min="33" style="28" width="7.85"/>
    <col collapsed="false" customWidth="true" hidden="false" outlineLevel="0" max="34" min="34" style="28" width="5.71"/>
    <col collapsed="false" customWidth="true" hidden="false" outlineLevel="0" max="35" min="35" style="28" width="7.28"/>
    <col collapsed="false" customWidth="false" hidden="false" outlineLevel="0" max="257" min="36" style="28" width="8.56"/>
  </cols>
  <sheetData>
    <row r="1" s="10" customFormat="true" ht="11.25" hidden="false" customHeight="false" outlineLevel="0" collapsed="false">
      <c r="A1" s="10" t="s">
        <v>1</v>
      </c>
      <c r="B1" s="24" t="s">
        <v>15</v>
      </c>
      <c r="C1" s="24" t="s">
        <v>3</v>
      </c>
      <c r="D1" s="25" t="s">
        <v>4</v>
      </c>
      <c r="E1" s="25" t="s">
        <v>5</v>
      </c>
      <c r="F1" s="25" t="s">
        <v>6</v>
      </c>
      <c r="G1" s="25" t="s">
        <v>25</v>
      </c>
      <c r="H1" s="25" t="s">
        <v>7</v>
      </c>
      <c r="I1" s="25" t="s">
        <v>26</v>
      </c>
      <c r="J1" s="25" t="s">
        <v>8</v>
      </c>
      <c r="K1" s="25" t="s">
        <v>27</v>
      </c>
      <c r="L1" s="25" t="s">
        <v>9</v>
      </c>
      <c r="M1" s="25" t="s">
        <v>28</v>
      </c>
      <c r="N1" s="25" t="s">
        <v>10</v>
      </c>
      <c r="O1" s="25" t="s">
        <v>11</v>
      </c>
      <c r="P1" s="26" t="s">
        <v>12</v>
      </c>
      <c r="Q1" s="27" t="s">
        <v>13</v>
      </c>
      <c r="R1" s="34" t="s">
        <v>29</v>
      </c>
      <c r="S1" s="10" t="s">
        <v>1</v>
      </c>
      <c r="T1" s="24" t="s">
        <v>15</v>
      </c>
      <c r="U1" s="24" t="s">
        <v>3</v>
      </c>
      <c r="V1" s="25" t="s">
        <v>4</v>
      </c>
      <c r="W1" s="25" t="s">
        <v>5</v>
      </c>
      <c r="X1" s="25" t="s">
        <v>6</v>
      </c>
      <c r="Y1" s="25" t="s">
        <v>25</v>
      </c>
      <c r="Z1" s="25" t="s">
        <v>7</v>
      </c>
      <c r="AA1" s="25" t="s">
        <v>26</v>
      </c>
      <c r="AB1" s="25" t="s">
        <v>8</v>
      </c>
      <c r="AC1" s="25" t="s">
        <v>27</v>
      </c>
      <c r="AD1" s="25" t="s">
        <v>9</v>
      </c>
      <c r="AE1" s="25" t="s">
        <v>28</v>
      </c>
      <c r="AF1" s="25" t="s">
        <v>10</v>
      </c>
      <c r="AG1" s="25" t="s">
        <v>11</v>
      </c>
      <c r="AH1" s="26" t="s">
        <v>12</v>
      </c>
      <c r="AI1" s="27" t="s">
        <v>13</v>
      </c>
    </row>
    <row r="2" customFormat="false" ht="11.25" hidden="false" customHeight="false" outlineLevel="0" collapsed="false">
      <c r="A2" s="28" t="n">
        <v>1</v>
      </c>
      <c r="B2" s="29" t="s">
        <v>30</v>
      </c>
      <c r="C2" s="30" t="n">
        <v>2.5</v>
      </c>
      <c r="D2" s="31" t="n">
        <v>2.89</v>
      </c>
      <c r="E2" s="31" t="n">
        <v>3.68</v>
      </c>
      <c r="F2" s="31" t="n">
        <v>8.54</v>
      </c>
      <c r="H2" s="31" t="n">
        <v>1.52</v>
      </c>
      <c r="J2" s="31" t="n">
        <v>4.27</v>
      </c>
      <c r="L2" s="31" t="n">
        <v>5.14</v>
      </c>
      <c r="N2" s="31" t="n">
        <v>13.6</v>
      </c>
      <c r="O2" s="31" t="n">
        <v>6.22</v>
      </c>
      <c r="P2" s="32" t="n">
        <v>0.154</v>
      </c>
      <c r="Q2" s="33" t="n">
        <v>346</v>
      </c>
      <c r="S2" s="28" t="n">
        <v>154</v>
      </c>
      <c r="T2" s="29" t="s">
        <v>31</v>
      </c>
      <c r="U2" s="30" t="n">
        <v>6</v>
      </c>
      <c r="V2" s="31" t="n">
        <v>47.6</v>
      </c>
      <c r="W2" s="31" t="n">
        <v>60.6</v>
      </c>
      <c r="X2" s="31" t="n">
        <v>6491</v>
      </c>
      <c r="Y2" s="31"/>
      <c r="Z2" s="31" t="n">
        <v>10.35</v>
      </c>
      <c r="AA2" s="31"/>
      <c r="AB2" s="31" t="n">
        <v>499</v>
      </c>
      <c r="AC2" s="31"/>
      <c r="AD2" s="31" t="n">
        <v>576</v>
      </c>
      <c r="AE2" s="31"/>
      <c r="AF2" s="31" t="n">
        <v>9951</v>
      </c>
      <c r="AG2" s="31" t="n">
        <v>740</v>
      </c>
      <c r="AH2" s="32" t="n">
        <v>1.02</v>
      </c>
      <c r="AI2" s="33" t="n">
        <v>21</v>
      </c>
    </row>
    <row r="3" customFormat="false" ht="11.25" hidden="false" customHeight="false" outlineLevel="0" collapsed="false">
      <c r="A3" s="28" t="n">
        <v>2</v>
      </c>
      <c r="B3" s="29" t="s">
        <v>30</v>
      </c>
      <c r="C3" s="30" t="n">
        <v>3</v>
      </c>
      <c r="D3" s="31" t="n">
        <v>3.41</v>
      </c>
      <c r="E3" s="31" t="n">
        <v>4.34</v>
      </c>
      <c r="F3" s="31" t="n">
        <v>9.78</v>
      </c>
      <c r="H3" s="31" t="n">
        <v>1.5</v>
      </c>
      <c r="J3" s="31" t="n">
        <v>4.89</v>
      </c>
      <c r="L3" s="31" t="n">
        <v>5.97</v>
      </c>
      <c r="N3" s="31" t="n">
        <v>15.7</v>
      </c>
      <c r="O3" s="31" t="n">
        <v>7.1</v>
      </c>
      <c r="P3" s="32" t="n">
        <v>0.152</v>
      </c>
      <c r="Q3" s="33" t="n">
        <v>293</v>
      </c>
      <c r="S3" s="28" t="n">
        <v>155</v>
      </c>
      <c r="T3" s="29" t="s">
        <v>31</v>
      </c>
      <c r="U3" s="30" t="n">
        <v>6.3</v>
      </c>
      <c r="V3" s="31" t="n">
        <v>49.9</v>
      </c>
      <c r="W3" s="31" t="n">
        <v>63.5</v>
      </c>
      <c r="X3" s="31" t="n">
        <v>6788</v>
      </c>
      <c r="Y3" s="31"/>
      <c r="Z3" s="31" t="n">
        <v>10.34</v>
      </c>
      <c r="AA3" s="31"/>
      <c r="AB3" s="31" t="n">
        <v>522</v>
      </c>
      <c r="AC3" s="31"/>
      <c r="AD3" s="31" t="n">
        <v>603</v>
      </c>
      <c r="AE3" s="31"/>
      <c r="AF3" s="31" t="n">
        <v>10417</v>
      </c>
      <c r="AG3" s="31" t="n">
        <v>773</v>
      </c>
      <c r="AH3" s="32" t="n">
        <v>1.02</v>
      </c>
      <c r="AI3" s="33" t="n">
        <v>20.1</v>
      </c>
    </row>
    <row r="4" customFormat="false" ht="11.25" hidden="false" customHeight="false" outlineLevel="0" collapsed="false">
      <c r="A4" s="28" t="n">
        <v>3</v>
      </c>
      <c r="B4" s="29" t="s">
        <v>30</v>
      </c>
      <c r="C4" s="30" t="n">
        <v>3.2</v>
      </c>
      <c r="D4" s="31" t="n">
        <v>3.61</v>
      </c>
      <c r="E4" s="31" t="n">
        <v>4.6</v>
      </c>
      <c r="F4" s="31" t="n">
        <v>10.2</v>
      </c>
      <c r="H4" s="31" t="n">
        <v>1.49</v>
      </c>
      <c r="J4" s="31" t="n">
        <v>5.11</v>
      </c>
      <c r="L4" s="31" t="n">
        <v>6.28</v>
      </c>
      <c r="N4" s="31" t="n">
        <v>16.5</v>
      </c>
      <c r="O4" s="31" t="n">
        <v>7.42</v>
      </c>
      <c r="P4" s="32" t="n">
        <v>0.152</v>
      </c>
      <c r="Q4" s="33" t="n">
        <v>277</v>
      </c>
      <c r="S4" s="28" t="n">
        <v>156</v>
      </c>
      <c r="T4" s="29" t="s">
        <v>31</v>
      </c>
      <c r="U4" s="30" t="n">
        <v>7.1</v>
      </c>
      <c r="V4" s="31" t="n">
        <v>56</v>
      </c>
      <c r="W4" s="31" t="n">
        <v>71.3</v>
      </c>
      <c r="X4" s="31" t="n">
        <v>7567</v>
      </c>
      <c r="Y4" s="31"/>
      <c r="Z4" s="31" t="n">
        <v>10.3</v>
      </c>
      <c r="AA4" s="31"/>
      <c r="AB4" s="31" t="n">
        <v>582</v>
      </c>
      <c r="AC4" s="31"/>
      <c r="AD4" s="31" t="n">
        <v>674</v>
      </c>
      <c r="AE4" s="31"/>
      <c r="AF4" s="31" t="n">
        <v>11647</v>
      </c>
      <c r="AG4" s="31" t="n">
        <v>861</v>
      </c>
      <c r="AH4" s="32" t="n">
        <v>1.02</v>
      </c>
      <c r="AI4" s="33" t="n">
        <v>17.9</v>
      </c>
    </row>
    <row r="5" customFormat="false" ht="11.25" hidden="false" customHeight="false" outlineLevel="0" collapsed="false">
      <c r="A5" s="28" t="n">
        <v>4</v>
      </c>
      <c r="B5" s="29" t="s">
        <v>30</v>
      </c>
      <c r="C5" s="30" t="n">
        <v>4</v>
      </c>
      <c r="D5" s="31" t="n">
        <v>4.39</v>
      </c>
      <c r="E5" s="31" t="n">
        <v>5.59</v>
      </c>
      <c r="F5" s="31" t="n">
        <v>11.8</v>
      </c>
      <c r="H5" s="31" t="n">
        <v>1.45</v>
      </c>
      <c r="J5" s="31" t="n">
        <v>5.91</v>
      </c>
      <c r="L5" s="31" t="n">
        <v>7.44</v>
      </c>
      <c r="N5" s="31" t="n">
        <v>19.5</v>
      </c>
      <c r="O5" s="31" t="n">
        <v>8.54</v>
      </c>
      <c r="P5" s="32" t="n">
        <v>0.15</v>
      </c>
      <c r="Q5" s="33" t="n">
        <v>228</v>
      </c>
      <c r="S5" s="28" t="n">
        <v>157</v>
      </c>
      <c r="T5" s="29" t="s">
        <v>31</v>
      </c>
      <c r="U5" s="30" t="n">
        <v>8</v>
      </c>
      <c r="V5" s="31" t="n">
        <v>62.8</v>
      </c>
      <c r="W5" s="31" t="n">
        <v>80</v>
      </c>
      <c r="X5" s="31" t="n">
        <v>8423</v>
      </c>
      <c r="Y5" s="31"/>
      <c r="Z5" s="31" t="n">
        <v>10.26</v>
      </c>
      <c r="AA5" s="31"/>
      <c r="AB5" s="31" t="n">
        <v>648</v>
      </c>
      <c r="AC5" s="31"/>
      <c r="AD5" s="31" t="n">
        <v>753</v>
      </c>
      <c r="AE5" s="31"/>
      <c r="AF5" s="31" t="n">
        <v>13006</v>
      </c>
      <c r="AG5" s="31" t="n">
        <v>956</v>
      </c>
      <c r="AH5" s="32" t="n">
        <v>1.02</v>
      </c>
      <c r="AI5" s="33" t="n">
        <v>15.9</v>
      </c>
    </row>
    <row r="6" customFormat="false" ht="11.25" hidden="false" customHeight="false" outlineLevel="0" collapsed="false">
      <c r="A6" s="28" t="n">
        <v>5</v>
      </c>
      <c r="B6" s="29" t="s">
        <v>30</v>
      </c>
      <c r="C6" s="30" t="n">
        <v>4.9</v>
      </c>
      <c r="D6" s="31" t="n">
        <v>5.2</v>
      </c>
      <c r="E6" s="31" t="n">
        <v>6.62</v>
      </c>
      <c r="F6" s="31" t="n">
        <v>13.2</v>
      </c>
      <c r="H6" s="31" t="n">
        <v>1.41</v>
      </c>
      <c r="J6" s="31" t="n">
        <v>6.62</v>
      </c>
      <c r="L6" s="31" t="n">
        <v>8.55</v>
      </c>
      <c r="N6" s="31" t="n">
        <v>22.2</v>
      </c>
      <c r="O6" s="31" t="n">
        <v>9.51</v>
      </c>
      <c r="P6" s="32" t="n">
        <v>0.147</v>
      </c>
      <c r="Q6" s="33" t="n">
        <v>192</v>
      </c>
      <c r="S6" s="28" t="n">
        <v>158</v>
      </c>
      <c r="T6" s="29" t="s">
        <v>31</v>
      </c>
      <c r="U6" s="30" t="n">
        <v>8.8</v>
      </c>
      <c r="V6" s="31" t="n">
        <v>68.8</v>
      </c>
      <c r="W6" s="31" t="n">
        <v>87.6</v>
      </c>
      <c r="X6" s="31" t="n">
        <v>9164</v>
      </c>
      <c r="Y6" s="31"/>
      <c r="Z6" s="31" t="n">
        <v>10.23</v>
      </c>
      <c r="AA6" s="31"/>
      <c r="AB6" s="31" t="n">
        <v>705</v>
      </c>
      <c r="AC6" s="31"/>
      <c r="AD6" s="31" t="n">
        <v>822</v>
      </c>
      <c r="AE6" s="31"/>
      <c r="AF6" s="31" t="n">
        <v>14192</v>
      </c>
      <c r="AG6" s="31" t="n">
        <v>1039</v>
      </c>
      <c r="AH6" s="32" t="n">
        <v>1.02</v>
      </c>
      <c r="AI6" s="33" t="n">
        <v>14.5</v>
      </c>
    </row>
    <row r="7" customFormat="false" ht="11.25" hidden="false" customHeight="false" outlineLevel="0" collapsed="false">
      <c r="A7" s="28" t="n">
        <v>6</v>
      </c>
      <c r="B7" s="29" t="s">
        <v>30</v>
      </c>
      <c r="C7" s="30" t="n">
        <v>5</v>
      </c>
      <c r="D7" s="31" t="n">
        <v>5.28</v>
      </c>
      <c r="E7" s="31" t="n">
        <v>6.73</v>
      </c>
      <c r="F7" s="31" t="n">
        <v>13.4</v>
      </c>
      <c r="H7" s="31" t="n">
        <v>1.41</v>
      </c>
      <c r="J7" s="31" t="n">
        <v>6.68</v>
      </c>
      <c r="L7" s="31" t="n">
        <v>8.66</v>
      </c>
      <c r="N7" s="31" t="n">
        <v>22.5</v>
      </c>
      <c r="O7" s="31" t="n">
        <v>9.6</v>
      </c>
      <c r="P7" s="32" t="n">
        <v>0.147</v>
      </c>
      <c r="Q7" s="33" t="n">
        <v>189</v>
      </c>
      <c r="S7" s="28" t="n">
        <v>159</v>
      </c>
      <c r="T7" s="29" t="s">
        <v>31</v>
      </c>
      <c r="U7" s="30" t="n">
        <v>10</v>
      </c>
      <c r="V7" s="31" t="n">
        <v>77.7</v>
      </c>
      <c r="W7" s="31" t="n">
        <v>98.9</v>
      </c>
      <c r="X7" s="31" t="n">
        <v>10242</v>
      </c>
      <c r="Y7" s="31"/>
      <c r="Z7" s="31" t="n">
        <v>10.18</v>
      </c>
      <c r="AA7" s="31"/>
      <c r="AB7" s="31" t="n">
        <v>788</v>
      </c>
      <c r="AC7" s="31"/>
      <c r="AD7" s="31" t="n">
        <v>924</v>
      </c>
      <c r="AE7" s="31"/>
      <c r="AF7" s="31" t="n">
        <v>15932</v>
      </c>
      <c r="AG7" s="31" t="n">
        <v>1159</v>
      </c>
      <c r="AH7" s="32" t="n">
        <v>1.01</v>
      </c>
      <c r="AI7" s="33" t="n">
        <v>12.9</v>
      </c>
    </row>
    <row r="8" customFormat="false" ht="11.25" hidden="false" customHeight="false" outlineLevel="0" collapsed="false">
      <c r="A8" s="28" t="n">
        <v>7</v>
      </c>
      <c r="B8" s="29" t="s">
        <v>32</v>
      </c>
      <c r="C8" s="30" t="n">
        <v>2.5</v>
      </c>
      <c r="D8" s="31" t="n">
        <v>3.68</v>
      </c>
      <c r="E8" s="31" t="n">
        <v>4.68</v>
      </c>
      <c r="F8" s="31" t="n">
        <v>17.5</v>
      </c>
      <c r="H8" s="31" t="n">
        <v>1.93</v>
      </c>
      <c r="J8" s="31" t="n">
        <v>6.99</v>
      </c>
      <c r="L8" s="31" t="n">
        <v>8.29</v>
      </c>
      <c r="N8" s="31" t="n">
        <v>27.5</v>
      </c>
      <c r="O8" s="31" t="n">
        <v>10.2</v>
      </c>
      <c r="P8" s="32" t="n">
        <v>0.194</v>
      </c>
      <c r="Q8" s="33" t="n">
        <v>272</v>
      </c>
      <c r="S8" s="28" t="n">
        <v>160</v>
      </c>
      <c r="T8" s="29" t="s">
        <v>31</v>
      </c>
      <c r="U8" s="30" t="n">
        <v>12</v>
      </c>
      <c r="V8" s="31" t="n">
        <v>92.2</v>
      </c>
      <c r="W8" s="31" t="n">
        <v>117</v>
      </c>
      <c r="X8" s="31" t="n">
        <v>11954</v>
      </c>
      <c r="Y8" s="31"/>
      <c r="Z8" s="31" t="n">
        <v>10.09</v>
      </c>
      <c r="AA8" s="31"/>
      <c r="AB8" s="31" t="n">
        <v>920</v>
      </c>
      <c r="AC8" s="31"/>
      <c r="AD8" s="31" t="n">
        <v>1087</v>
      </c>
      <c r="AE8" s="31"/>
      <c r="AF8" s="31" t="n">
        <v>18729</v>
      </c>
      <c r="AG8" s="31" t="n">
        <v>1348</v>
      </c>
      <c r="AH8" s="32" t="n">
        <v>1.01</v>
      </c>
      <c r="AI8" s="33" t="n">
        <v>10.8</v>
      </c>
    </row>
    <row r="9" customFormat="false" ht="11.25" hidden="false" customHeight="false" outlineLevel="0" collapsed="false">
      <c r="A9" s="28" t="n">
        <v>8</v>
      </c>
      <c r="B9" s="29" t="s">
        <v>32</v>
      </c>
      <c r="C9" s="30" t="n">
        <v>3</v>
      </c>
      <c r="D9" s="31" t="n">
        <v>4.35</v>
      </c>
      <c r="E9" s="31" t="n">
        <v>5.54</v>
      </c>
      <c r="F9" s="31" t="n">
        <v>20.2</v>
      </c>
      <c r="H9" s="31" t="n">
        <v>1.91</v>
      </c>
      <c r="J9" s="31" t="n">
        <v>8.08</v>
      </c>
      <c r="L9" s="31" t="n">
        <v>9.7</v>
      </c>
      <c r="N9" s="31" t="n">
        <v>32.1</v>
      </c>
      <c r="O9" s="31" t="n">
        <v>11.8</v>
      </c>
      <c r="P9" s="32" t="n">
        <v>0.192</v>
      </c>
      <c r="Q9" s="33" t="n">
        <v>230</v>
      </c>
      <c r="S9" s="28" t="n">
        <v>161</v>
      </c>
      <c r="T9" s="29" t="s">
        <v>31</v>
      </c>
      <c r="U9" s="30" t="n">
        <v>12.5</v>
      </c>
      <c r="V9" s="31" t="n">
        <v>95.8</v>
      </c>
      <c r="W9" s="31" t="n">
        <v>122</v>
      </c>
      <c r="X9" s="31" t="n">
        <v>12365</v>
      </c>
      <c r="Y9" s="31"/>
      <c r="Z9" s="31" t="n">
        <v>10.06</v>
      </c>
      <c r="AA9" s="31"/>
      <c r="AB9" s="31" t="n">
        <v>951</v>
      </c>
      <c r="AC9" s="31"/>
      <c r="AD9" s="31" t="n">
        <v>1127</v>
      </c>
      <c r="AE9" s="31"/>
      <c r="AF9" s="31" t="n">
        <v>19409</v>
      </c>
      <c r="AG9" s="31" t="n">
        <v>1394</v>
      </c>
      <c r="AH9" s="32" t="n">
        <v>1.01</v>
      </c>
      <c r="AI9" s="33" t="n">
        <v>10.4</v>
      </c>
    </row>
    <row r="10" customFormat="false" ht="11.25" hidden="false" customHeight="false" outlineLevel="0" collapsed="false">
      <c r="A10" s="28" t="n">
        <v>9</v>
      </c>
      <c r="B10" s="29" t="s">
        <v>32</v>
      </c>
      <c r="C10" s="30" t="n">
        <v>3.2</v>
      </c>
      <c r="D10" s="31" t="n">
        <v>4.62</v>
      </c>
      <c r="E10" s="31" t="n">
        <v>5.88</v>
      </c>
      <c r="F10" s="31" t="n">
        <v>21.2</v>
      </c>
      <c r="H10" s="31" t="n">
        <v>1.9</v>
      </c>
      <c r="J10" s="31" t="n">
        <v>8.49</v>
      </c>
      <c r="L10" s="31" t="n">
        <v>10.2</v>
      </c>
      <c r="N10" s="31" t="n">
        <v>33.8</v>
      </c>
      <c r="O10" s="31" t="n">
        <v>12.4</v>
      </c>
      <c r="P10" s="32" t="n">
        <v>0.192</v>
      </c>
      <c r="Q10" s="33" t="n">
        <v>217</v>
      </c>
      <c r="S10" s="28" t="n">
        <v>164</v>
      </c>
      <c r="T10" s="29" t="s">
        <v>33</v>
      </c>
      <c r="U10" s="30" t="n">
        <v>6</v>
      </c>
      <c r="V10" s="31" t="n">
        <v>55.1</v>
      </c>
      <c r="W10" s="31" t="n">
        <v>70.2</v>
      </c>
      <c r="X10" s="31" t="n">
        <v>10080</v>
      </c>
      <c r="Y10" s="31"/>
      <c r="Z10" s="31" t="n">
        <v>12</v>
      </c>
      <c r="AA10" s="31"/>
      <c r="AB10" s="31" t="n">
        <v>672</v>
      </c>
      <c r="AC10" s="31"/>
      <c r="AD10" s="31" t="n">
        <v>772</v>
      </c>
      <c r="AE10" s="31"/>
      <c r="AF10" s="31" t="n">
        <v>15407</v>
      </c>
      <c r="AG10" s="31" t="n">
        <v>997</v>
      </c>
      <c r="AH10" s="32" t="n">
        <v>1.18</v>
      </c>
      <c r="AI10" s="33" t="n">
        <v>18.2</v>
      </c>
    </row>
    <row r="11" customFormat="false" ht="11.25" hidden="false" customHeight="false" outlineLevel="0" collapsed="false">
      <c r="A11" s="28" t="n">
        <v>10</v>
      </c>
      <c r="B11" s="29" t="s">
        <v>32</v>
      </c>
      <c r="C11" s="30" t="n">
        <v>4</v>
      </c>
      <c r="D11" s="31" t="n">
        <v>5.64</v>
      </c>
      <c r="E11" s="31" t="n">
        <v>7.19</v>
      </c>
      <c r="F11" s="31" t="n">
        <v>25</v>
      </c>
      <c r="H11" s="31" t="n">
        <v>1.86</v>
      </c>
      <c r="J11" s="31" t="n">
        <v>9.99</v>
      </c>
      <c r="L11" s="31" t="n">
        <v>12.3</v>
      </c>
      <c r="N11" s="31" t="n">
        <v>40.4</v>
      </c>
      <c r="O11" s="31" t="n">
        <v>14.5</v>
      </c>
      <c r="P11" s="32" t="n">
        <v>0.19</v>
      </c>
      <c r="Q11" s="33" t="n">
        <v>177</v>
      </c>
      <c r="S11" s="28" t="n">
        <v>165</v>
      </c>
      <c r="T11" s="29" t="s">
        <v>33</v>
      </c>
      <c r="U11" s="30" t="n">
        <v>6.3</v>
      </c>
      <c r="V11" s="31" t="n">
        <v>57.8</v>
      </c>
      <c r="W11" s="31" t="n">
        <v>73.6</v>
      </c>
      <c r="X11" s="31" t="n">
        <v>10547</v>
      </c>
      <c r="Y11" s="31"/>
      <c r="Z11" s="31" t="n">
        <v>12</v>
      </c>
      <c r="AA11" s="31"/>
      <c r="AB11" s="31" t="n">
        <v>703</v>
      </c>
      <c r="AC11" s="31"/>
      <c r="AD11" s="31" t="n">
        <v>809</v>
      </c>
      <c r="AE11" s="31"/>
      <c r="AF11" s="31" t="n">
        <v>16136</v>
      </c>
      <c r="AG11" s="31" t="n">
        <v>1043</v>
      </c>
      <c r="AH11" s="32" t="n">
        <v>1.18</v>
      </c>
      <c r="AI11" s="33" t="n">
        <v>17.3</v>
      </c>
    </row>
    <row r="12" customFormat="false" ht="11.25" hidden="false" customHeight="false" outlineLevel="0" collapsed="false">
      <c r="A12" s="28" t="n">
        <v>11</v>
      </c>
      <c r="B12" s="29" t="s">
        <v>32</v>
      </c>
      <c r="C12" s="30" t="n">
        <v>4.9</v>
      </c>
      <c r="D12" s="31" t="n">
        <v>6.74</v>
      </c>
      <c r="E12" s="31" t="n">
        <v>8.58</v>
      </c>
      <c r="F12" s="31" t="n">
        <v>28.5</v>
      </c>
      <c r="H12" s="31" t="n">
        <v>1.82</v>
      </c>
      <c r="J12" s="31" t="n">
        <v>11.4</v>
      </c>
      <c r="L12" s="31" t="n">
        <v>14.3</v>
      </c>
      <c r="N12" s="31" t="n">
        <v>46.9</v>
      </c>
      <c r="O12" s="31" t="n">
        <v>16.5</v>
      </c>
      <c r="P12" s="32" t="n">
        <v>0.187</v>
      </c>
      <c r="Q12" s="33" t="n">
        <v>148</v>
      </c>
      <c r="S12" s="28" t="n">
        <v>166</v>
      </c>
      <c r="T12" s="29" t="s">
        <v>33</v>
      </c>
      <c r="U12" s="30" t="n">
        <v>7.1</v>
      </c>
      <c r="V12" s="31" t="n">
        <v>64.9</v>
      </c>
      <c r="W12" s="31" t="n">
        <v>82.6</v>
      </c>
      <c r="X12" s="31" t="n">
        <v>11775</v>
      </c>
      <c r="Y12" s="31"/>
      <c r="Z12" s="31" t="n">
        <v>11.9</v>
      </c>
      <c r="AA12" s="31"/>
      <c r="AB12" s="31" t="n">
        <v>785</v>
      </c>
      <c r="AC12" s="31"/>
      <c r="AD12" s="31" t="n">
        <v>906</v>
      </c>
      <c r="AE12" s="31"/>
      <c r="AF12" s="31" t="n">
        <v>18061</v>
      </c>
      <c r="AG12" s="31" t="n">
        <v>1163</v>
      </c>
      <c r="AH12" s="32" t="n">
        <v>1.18</v>
      </c>
      <c r="AI12" s="33" t="n">
        <v>15.4</v>
      </c>
    </row>
    <row r="13" customFormat="false" ht="11.25" hidden="false" customHeight="false" outlineLevel="0" collapsed="false">
      <c r="A13" s="28" t="n">
        <v>12</v>
      </c>
      <c r="B13" s="29" t="s">
        <v>32</v>
      </c>
      <c r="C13" s="30" t="n">
        <v>5</v>
      </c>
      <c r="D13" s="31" t="n">
        <v>6.85</v>
      </c>
      <c r="E13" s="31" t="n">
        <v>8.73</v>
      </c>
      <c r="F13" s="31" t="n">
        <v>28.9</v>
      </c>
      <c r="H13" s="31" t="n">
        <v>1.82</v>
      </c>
      <c r="J13" s="31" t="n">
        <v>11.6</v>
      </c>
      <c r="L13" s="31" t="n">
        <v>14.5</v>
      </c>
      <c r="N13" s="31" t="n">
        <v>47.6</v>
      </c>
      <c r="O13" s="31" t="n">
        <v>16.7</v>
      </c>
      <c r="P13" s="32" t="n">
        <v>0.187</v>
      </c>
      <c r="Q13" s="33" t="n">
        <v>146</v>
      </c>
      <c r="S13" s="28" t="n">
        <v>167</v>
      </c>
      <c r="T13" s="29" t="s">
        <v>33</v>
      </c>
      <c r="U13" s="30" t="n">
        <v>8</v>
      </c>
      <c r="V13" s="31" t="n">
        <v>72.8</v>
      </c>
      <c r="W13" s="31" t="n">
        <v>92.8</v>
      </c>
      <c r="X13" s="31" t="n">
        <v>13128</v>
      </c>
      <c r="Y13" s="31"/>
      <c r="Z13" s="31" t="n">
        <v>11.9</v>
      </c>
      <c r="AA13" s="31"/>
      <c r="AB13" s="31" t="n">
        <v>875</v>
      </c>
      <c r="AC13" s="31"/>
      <c r="AD13" s="31" t="n">
        <v>1013</v>
      </c>
      <c r="AE13" s="31"/>
      <c r="AF13" s="31" t="n">
        <v>20194</v>
      </c>
      <c r="AG13" s="31" t="n">
        <v>1294</v>
      </c>
      <c r="AH13" s="32" t="n">
        <v>1.18</v>
      </c>
      <c r="AI13" s="33" t="n">
        <v>13.7</v>
      </c>
    </row>
    <row r="14" customFormat="false" ht="11.25" hidden="false" customHeight="false" outlineLevel="0" collapsed="false">
      <c r="A14" s="28" t="n">
        <v>13</v>
      </c>
      <c r="B14" s="29" t="s">
        <v>32</v>
      </c>
      <c r="C14" s="30" t="n">
        <v>6</v>
      </c>
      <c r="D14" s="31" t="n">
        <v>7.99</v>
      </c>
      <c r="E14" s="31" t="n">
        <v>10.2</v>
      </c>
      <c r="F14" s="31" t="n">
        <v>32</v>
      </c>
      <c r="H14" s="31" t="n">
        <v>1.77</v>
      </c>
      <c r="J14" s="31" t="n">
        <v>12.8</v>
      </c>
      <c r="L14" s="31" t="n">
        <v>16.5</v>
      </c>
      <c r="N14" s="31" t="n">
        <v>53.6</v>
      </c>
      <c r="O14" s="31" t="n">
        <v>18.4</v>
      </c>
      <c r="P14" s="32" t="n">
        <v>0.185</v>
      </c>
      <c r="Q14" s="33" t="n">
        <v>125</v>
      </c>
      <c r="S14" s="28" t="n">
        <v>168</v>
      </c>
      <c r="T14" s="29" t="s">
        <v>33</v>
      </c>
      <c r="U14" s="30" t="n">
        <v>8.8</v>
      </c>
      <c r="V14" s="31" t="n">
        <v>79.8</v>
      </c>
      <c r="W14" s="31" t="n">
        <v>102</v>
      </c>
      <c r="X14" s="31" t="n">
        <v>14305</v>
      </c>
      <c r="Y14" s="31"/>
      <c r="Z14" s="31" t="n">
        <v>11.9</v>
      </c>
      <c r="AA14" s="31"/>
      <c r="AB14" s="31" t="n">
        <v>954</v>
      </c>
      <c r="AC14" s="31"/>
      <c r="AD14" s="31" t="n">
        <v>1107</v>
      </c>
      <c r="AE14" s="31"/>
      <c r="AF14" s="31" t="n">
        <v>22060</v>
      </c>
      <c r="AG14" s="31" t="n">
        <v>1409</v>
      </c>
      <c r="AH14" s="32" t="n">
        <v>1.18</v>
      </c>
      <c r="AI14" s="33" t="n">
        <v>12.5</v>
      </c>
    </row>
    <row r="15" customFormat="false" ht="11.25" hidden="false" customHeight="false" outlineLevel="0" collapsed="false">
      <c r="A15" s="28" t="n">
        <v>14</v>
      </c>
      <c r="B15" s="29" t="s">
        <v>32</v>
      </c>
      <c r="C15" s="30" t="n">
        <v>6.3</v>
      </c>
      <c r="D15" s="31" t="n">
        <v>8.31</v>
      </c>
      <c r="E15" s="31" t="n">
        <v>10.6</v>
      </c>
      <c r="F15" s="31" t="n">
        <v>32.8</v>
      </c>
      <c r="H15" s="31" t="n">
        <v>1.76</v>
      </c>
      <c r="J15" s="31" t="n">
        <v>13.1</v>
      </c>
      <c r="L15" s="31" t="n">
        <v>17</v>
      </c>
      <c r="N15" s="31" t="n">
        <v>55.2</v>
      </c>
      <c r="O15" s="31" t="n">
        <v>18.8</v>
      </c>
      <c r="P15" s="32" t="n">
        <v>0.184</v>
      </c>
      <c r="Q15" s="33" t="n">
        <v>120</v>
      </c>
      <c r="S15" s="28" t="n">
        <v>169</v>
      </c>
      <c r="T15" s="29" t="s">
        <v>33</v>
      </c>
      <c r="U15" s="30" t="n">
        <v>10</v>
      </c>
      <c r="V15" s="31" t="n">
        <v>90.2</v>
      </c>
      <c r="W15" s="31" t="n">
        <v>115</v>
      </c>
      <c r="X15" s="31" t="n">
        <v>16026</v>
      </c>
      <c r="Y15" s="31"/>
      <c r="Z15" s="31" t="n">
        <v>11.8</v>
      </c>
      <c r="AA15" s="31"/>
      <c r="AB15" s="31" t="n">
        <v>1068</v>
      </c>
      <c r="AC15" s="31"/>
      <c r="AD15" s="31" t="n">
        <v>1246</v>
      </c>
      <c r="AE15" s="31"/>
      <c r="AF15" s="31" t="n">
        <v>24807</v>
      </c>
      <c r="AG15" s="31" t="n">
        <v>1575</v>
      </c>
      <c r="AH15" s="32" t="n">
        <v>1.17</v>
      </c>
      <c r="AI15" s="33" t="n">
        <v>11.1</v>
      </c>
    </row>
    <row r="16" customFormat="false" ht="11.25" hidden="false" customHeight="false" outlineLevel="0" collapsed="false">
      <c r="A16" s="28" t="n">
        <v>15</v>
      </c>
      <c r="B16" s="29" t="s">
        <v>34</v>
      </c>
      <c r="C16" s="30" t="n">
        <v>3</v>
      </c>
      <c r="D16" s="31" t="n">
        <v>5.29</v>
      </c>
      <c r="E16" s="31" t="n">
        <v>6.74</v>
      </c>
      <c r="F16" s="31" t="n">
        <v>36.2</v>
      </c>
      <c r="H16" s="31" t="n">
        <v>2.32</v>
      </c>
      <c r="J16" s="31" t="n">
        <v>12.1</v>
      </c>
      <c r="L16" s="31" t="n">
        <v>14.3</v>
      </c>
      <c r="N16" s="31" t="n">
        <v>56.9</v>
      </c>
      <c r="O16" s="31" t="n">
        <v>17.7</v>
      </c>
      <c r="P16" s="32" t="n">
        <v>0.232</v>
      </c>
      <c r="Q16" s="33" t="n">
        <v>189</v>
      </c>
      <c r="S16" s="28" t="n">
        <v>170</v>
      </c>
      <c r="T16" s="29" t="s">
        <v>33</v>
      </c>
      <c r="U16" s="30" t="n">
        <v>12</v>
      </c>
      <c r="V16" s="31" t="n">
        <v>107</v>
      </c>
      <c r="W16" s="31" t="n">
        <v>137</v>
      </c>
      <c r="X16" s="31" t="n">
        <v>18777</v>
      </c>
      <c r="Y16" s="31"/>
      <c r="Z16" s="31" t="n">
        <v>11.7</v>
      </c>
      <c r="AA16" s="31"/>
      <c r="AB16" s="31" t="n">
        <v>1252</v>
      </c>
      <c r="AC16" s="31"/>
      <c r="AD16" s="31" t="n">
        <v>1470</v>
      </c>
      <c r="AE16" s="31"/>
      <c r="AF16" s="31" t="n">
        <v>29249</v>
      </c>
      <c r="AG16" s="31" t="n">
        <v>1840</v>
      </c>
      <c r="AH16" s="32" t="n">
        <v>1.17</v>
      </c>
      <c r="AI16" s="33" t="n">
        <v>9.32</v>
      </c>
    </row>
    <row r="17" customFormat="false" ht="11.25" hidden="false" customHeight="false" outlineLevel="0" collapsed="false">
      <c r="A17" s="28" t="n">
        <v>16</v>
      </c>
      <c r="B17" s="29" t="s">
        <v>34</v>
      </c>
      <c r="C17" s="30" t="n">
        <v>3.2</v>
      </c>
      <c r="D17" s="31" t="n">
        <v>5.62</v>
      </c>
      <c r="E17" s="31" t="n">
        <v>7.16</v>
      </c>
      <c r="F17" s="31" t="n">
        <v>38.2</v>
      </c>
      <c r="H17" s="31" t="n">
        <v>2.31</v>
      </c>
      <c r="J17" s="31" t="n">
        <v>12.7</v>
      </c>
      <c r="L17" s="31" t="n">
        <v>15.2</v>
      </c>
      <c r="N17" s="31" t="n">
        <v>60.2</v>
      </c>
      <c r="O17" s="31" t="n">
        <v>18.6</v>
      </c>
      <c r="P17" s="32" t="n">
        <v>0.232</v>
      </c>
      <c r="Q17" s="33" t="n">
        <v>178</v>
      </c>
      <c r="S17" s="28" t="n">
        <v>171</v>
      </c>
      <c r="T17" s="29" t="s">
        <v>33</v>
      </c>
      <c r="U17" s="30" t="n">
        <v>12.5</v>
      </c>
      <c r="V17" s="31" t="n">
        <v>112</v>
      </c>
      <c r="W17" s="31" t="n">
        <v>142</v>
      </c>
      <c r="X17" s="31" t="n">
        <v>19442</v>
      </c>
      <c r="Y17" s="31"/>
      <c r="Z17" s="31" t="n">
        <v>11.7</v>
      </c>
      <c r="AA17" s="31"/>
      <c r="AB17" s="31" t="n">
        <v>1296</v>
      </c>
      <c r="AC17" s="31"/>
      <c r="AD17" s="31" t="n">
        <v>1525</v>
      </c>
      <c r="AE17" s="31"/>
      <c r="AF17" s="31" t="n">
        <v>30333</v>
      </c>
      <c r="AG17" s="31" t="n">
        <v>1904</v>
      </c>
      <c r="AH17" s="32" t="n">
        <v>1.17</v>
      </c>
      <c r="AI17" s="33" t="n">
        <v>8.97</v>
      </c>
    </row>
    <row r="18" customFormat="false" ht="11.25" hidden="false" customHeight="false" outlineLevel="0" collapsed="false">
      <c r="A18" s="28" t="n">
        <v>17</v>
      </c>
      <c r="B18" s="29" t="s">
        <v>34</v>
      </c>
      <c r="C18" s="30" t="n">
        <v>4</v>
      </c>
      <c r="D18" s="31" t="n">
        <v>6.9</v>
      </c>
      <c r="E18" s="31" t="n">
        <v>8.79</v>
      </c>
      <c r="F18" s="31" t="n">
        <v>45.4</v>
      </c>
      <c r="H18" s="31" t="n">
        <v>2.27</v>
      </c>
      <c r="J18" s="31" t="n">
        <v>15.1</v>
      </c>
      <c r="L18" s="31" t="n">
        <v>18.3</v>
      </c>
      <c r="N18" s="31" t="n">
        <v>72.5</v>
      </c>
      <c r="O18" s="31" t="n">
        <v>22</v>
      </c>
      <c r="P18" s="32" t="n">
        <v>0.23</v>
      </c>
      <c r="Q18" s="33" t="n">
        <v>145</v>
      </c>
      <c r="S18" s="28" t="n">
        <v>172</v>
      </c>
      <c r="T18" s="29" t="s">
        <v>33</v>
      </c>
      <c r="U18" s="30" t="n">
        <v>14.2</v>
      </c>
      <c r="V18" s="31" t="n">
        <v>126</v>
      </c>
      <c r="W18" s="31" t="n">
        <v>160</v>
      </c>
      <c r="X18" s="31" t="n">
        <v>21637</v>
      </c>
      <c r="Y18" s="31"/>
      <c r="Z18" s="31" t="n">
        <v>11.6</v>
      </c>
      <c r="AA18" s="31"/>
      <c r="AB18" s="31" t="n">
        <v>1442</v>
      </c>
      <c r="AC18" s="31"/>
      <c r="AD18" s="31" t="n">
        <v>1708</v>
      </c>
      <c r="AE18" s="31"/>
      <c r="AF18" s="31" t="n">
        <v>33938</v>
      </c>
      <c r="AG18" s="31" t="n">
        <v>2114</v>
      </c>
      <c r="AH18" s="32" t="n">
        <v>1.16</v>
      </c>
      <c r="AI18" s="33" t="n">
        <v>7.95</v>
      </c>
    </row>
    <row r="19" customFormat="false" ht="11.25" hidden="false" customHeight="false" outlineLevel="0" collapsed="false">
      <c r="A19" s="28" t="n">
        <v>18</v>
      </c>
      <c r="B19" s="29" t="s">
        <v>34</v>
      </c>
      <c r="C19" s="30" t="n">
        <v>4.9</v>
      </c>
      <c r="D19" s="31" t="n">
        <v>8.28</v>
      </c>
      <c r="E19" s="31" t="n">
        <v>10.5</v>
      </c>
      <c r="F19" s="31" t="n">
        <v>52.5</v>
      </c>
      <c r="H19" s="31" t="n">
        <v>2.23</v>
      </c>
      <c r="J19" s="31" t="n">
        <v>17.5</v>
      </c>
      <c r="L19" s="31" t="n">
        <v>21.6</v>
      </c>
      <c r="N19" s="31" t="n">
        <v>85.1</v>
      </c>
      <c r="O19" s="31" t="n">
        <v>25.4</v>
      </c>
      <c r="P19" s="32" t="n">
        <v>0.227</v>
      </c>
      <c r="Q19" s="33" t="n">
        <v>121</v>
      </c>
      <c r="S19" s="28" t="n">
        <v>173</v>
      </c>
      <c r="T19" s="29" t="s">
        <v>33</v>
      </c>
      <c r="U19" s="30" t="n">
        <v>16</v>
      </c>
      <c r="V19" s="31" t="n">
        <v>141</v>
      </c>
      <c r="W19" s="31" t="n">
        <v>179</v>
      </c>
      <c r="X19" s="31" t="n">
        <v>23850</v>
      </c>
      <c r="Y19" s="31"/>
      <c r="Z19" s="31" t="n">
        <v>11.5</v>
      </c>
      <c r="AA19" s="31"/>
      <c r="AB19" s="31" t="n">
        <v>1590</v>
      </c>
      <c r="AC19" s="31"/>
      <c r="AD19" s="31" t="n">
        <v>1895</v>
      </c>
      <c r="AE19" s="31"/>
      <c r="AF19" s="31" t="n">
        <v>37622</v>
      </c>
      <c r="AG19" s="31" t="n">
        <v>2325</v>
      </c>
      <c r="AH19" s="32" t="n">
        <v>1.16</v>
      </c>
      <c r="AI19" s="33" t="n">
        <v>7.12</v>
      </c>
    </row>
    <row r="20" customFormat="false" ht="11.25" hidden="false" customHeight="false" outlineLevel="0" collapsed="false">
      <c r="A20" s="28" t="n">
        <v>19</v>
      </c>
      <c r="B20" s="29" t="s">
        <v>34</v>
      </c>
      <c r="C20" s="30" t="n">
        <v>5</v>
      </c>
      <c r="D20" s="31" t="n">
        <v>8.42</v>
      </c>
      <c r="E20" s="31" t="n">
        <v>10.7</v>
      </c>
      <c r="F20" s="31" t="n">
        <v>53.3</v>
      </c>
      <c r="H20" s="31" t="n">
        <v>2.23</v>
      </c>
      <c r="J20" s="31" t="n">
        <v>17.8</v>
      </c>
      <c r="L20" s="31" t="n">
        <v>21.9</v>
      </c>
      <c r="N20" s="31" t="n">
        <v>86.4</v>
      </c>
      <c r="O20" s="31" t="n">
        <v>25.7</v>
      </c>
      <c r="P20" s="32" t="n">
        <v>0.227</v>
      </c>
      <c r="Q20" s="33" t="n">
        <v>119</v>
      </c>
      <c r="S20" s="28" t="n">
        <v>174</v>
      </c>
      <c r="T20" s="29" t="s">
        <v>35</v>
      </c>
      <c r="U20" s="30" t="n">
        <v>8</v>
      </c>
      <c r="V20" s="31" t="n">
        <v>85.4</v>
      </c>
      <c r="W20" s="31" t="n">
        <v>109</v>
      </c>
      <c r="X20" s="31" t="n">
        <v>21129</v>
      </c>
      <c r="Y20" s="31"/>
      <c r="Z20" s="31" t="n">
        <v>13.9</v>
      </c>
      <c r="AA20" s="31"/>
      <c r="AB20" s="31" t="n">
        <v>1207</v>
      </c>
      <c r="AC20" s="31"/>
      <c r="AD20" s="31" t="n">
        <v>1392</v>
      </c>
      <c r="AE20" s="31"/>
      <c r="AF20" s="31" t="n">
        <v>32384</v>
      </c>
      <c r="AG20" s="31" t="n">
        <v>1789</v>
      </c>
      <c r="AH20" s="32" t="n">
        <v>1.38</v>
      </c>
      <c r="AI20" s="33" t="n">
        <v>11.7</v>
      </c>
    </row>
    <row r="21" customFormat="false" ht="11.25" hidden="false" customHeight="false" outlineLevel="0" collapsed="false">
      <c r="A21" s="28" t="n">
        <v>20</v>
      </c>
      <c r="B21" s="29" t="s">
        <v>34</v>
      </c>
      <c r="C21" s="30" t="n">
        <v>6</v>
      </c>
      <c r="D21" s="31" t="n">
        <v>9.87</v>
      </c>
      <c r="E21" s="31" t="n">
        <v>12.6</v>
      </c>
      <c r="F21" s="31" t="n">
        <v>59.9</v>
      </c>
      <c r="H21" s="31" t="n">
        <v>2.18</v>
      </c>
      <c r="J21" s="31" t="n">
        <v>20</v>
      </c>
      <c r="L21" s="31" t="n">
        <v>25.1</v>
      </c>
      <c r="N21" s="31" t="n">
        <v>98.6</v>
      </c>
      <c r="O21" s="31" t="n">
        <v>28.8</v>
      </c>
      <c r="P21" s="32" t="n">
        <v>0.225</v>
      </c>
      <c r="Q21" s="33" t="n">
        <v>101</v>
      </c>
      <c r="S21" s="28" t="n">
        <v>175</v>
      </c>
      <c r="T21" s="29" t="s">
        <v>35</v>
      </c>
      <c r="U21" s="30" t="n">
        <v>8.8</v>
      </c>
      <c r="V21" s="31" t="n">
        <v>93.6</v>
      </c>
      <c r="W21" s="31" t="n">
        <v>119</v>
      </c>
      <c r="X21" s="31" t="n">
        <v>23055</v>
      </c>
      <c r="Y21" s="31"/>
      <c r="Z21" s="31" t="n">
        <v>13.9</v>
      </c>
      <c r="AA21" s="31"/>
      <c r="AB21" s="31" t="n">
        <v>1317</v>
      </c>
      <c r="AC21" s="31"/>
      <c r="AD21" s="31" t="n">
        <v>1522</v>
      </c>
      <c r="AE21" s="31"/>
      <c r="AF21" s="31" t="n">
        <v>35413</v>
      </c>
      <c r="AG21" s="31" t="n">
        <v>1950</v>
      </c>
      <c r="AH21" s="32" t="n">
        <v>1.38</v>
      </c>
      <c r="AI21" s="33" t="n">
        <v>10.7</v>
      </c>
    </row>
    <row r="22" customFormat="false" ht="11.25" hidden="false" customHeight="false" outlineLevel="0" collapsed="false">
      <c r="A22" s="28" t="n">
        <v>21</v>
      </c>
      <c r="B22" s="29" t="s">
        <v>34</v>
      </c>
      <c r="C22" s="30" t="n">
        <v>6.3</v>
      </c>
      <c r="D22" s="31" t="n">
        <v>10.3</v>
      </c>
      <c r="E22" s="31" t="n">
        <v>13.1</v>
      </c>
      <c r="F22" s="31" t="n">
        <v>61.6</v>
      </c>
      <c r="H22" s="31" t="n">
        <v>2.17</v>
      </c>
      <c r="J22" s="31" t="n">
        <v>20.5</v>
      </c>
      <c r="L22" s="31" t="n">
        <v>26</v>
      </c>
      <c r="N22" s="31" t="n">
        <v>102</v>
      </c>
      <c r="O22" s="31" t="n">
        <v>29.6</v>
      </c>
      <c r="P22" s="32" t="n">
        <v>0.224</v>
      </c>
      <c r="Q22" s="33" t="n">
        <v>97.2</v>
      </c>
      <c r="S22" s="28" t="n">
        <v>176</v>
      </c>
      <c r="T22" s="29" t="s">
        <v>35</v>
      </c>
      <c r="U22" s="30" t="n">
        <v>10</v>
      </c>
      <c r="V22" s="31" t="n">
        <v>106</v>
      </c>
      <c r="W22" s="31" t="n">
        <v>135</v>
      </c>
      <c r="X22" s="31" t="n">
        <v>25884</v>
      </c>
      <c r="Y22" s="31"/>
      <c r="Z22" s="31" t="n">
        <v>13.9</v>
      </c>
      <c r="AA22" s="31"/>
      <c r="AB22" s="31" t="n">
        <v>1479</v>
      </c>
      <c r="AC22" s="31"/>
      <c r="AD22" s="31" t="n">
        <v>1715</v>
      </c>
      <c r="AE22" s="31"/>
      <c r="AF22" s="31" t="n">
        <v>39886</v>
      </c>
      <c r="AG22" s="31" t="n">
        <v>2185</v>
      </c>
      <c r="AH22" s="32" t="n">
        <v>1.37</v>
      </c>
      <c r="AI22" s="33" t="n">
        <v>9.44</v>
      </c>
    </row>
    <row r="23" customFormat="false" ht="11.25" hidden="false" customHeight="false" outlineLevel="0" collapsed="false">
      <c r="A23" s="28" t="n">
        <v>22</v>
      </c>
      <c r="B23" s="29" t="s">
        <v>34</v>
      </c>
      <c r="C23" s="30" t="n">
        <v>8</v>
      </c>
      <c r="D23" s="31" t="n">
        <v>12.5</v>
      </c>
      <c r="E23" s="31" t="n">
        <v>16</v>
      </c>
      <c r="F23" s="31" t="n">
        <v>69.7</v>
      </c>
      <c r="H23" s="31" t="n">
        <v>2.09</v>
      </c>
      <c r="J23" s="31" t="n">
        <v>23.2</v>
      </c>
      <c r="L23" s="31" t="n">
        <v>30.4</v>
      </c>
      <c r="N23" s="31" t="n">
        <v>118</v>
      </c>
      <c r="O23" s="31" t="n">
        <v>33.4</v>
      </c>
      <c r="P23" s="32" t="n">
        <v>0.219</v>
      </c>
      <c r="Q23" s="33" t="n">
        <v>79.9</v>
      </c>
      <c r="S23" s="28" t="n">
        <v>177</v>
      </c>
      <c r="T23" s="29" t="s">
        <v>35</v>
      </c>
      <c r="U23" s="30" t="n">
        <v>12</v>
      </c>
      <c r="V23" s="31" t="n">
        <v>126</v>
      </c>
      <c r="W23" s="31" t="n">
        <v>161</v>
      </c>
      <c r="X23" s="31" t="n">
        <v>30435</v>
      </c>
      <c r="Y23" s="31"/>
      <c r="Z23" s="31" t="n">
        <v>13.8</v>
      </c>
      <c r="AA23" s="31"/>
      <c r="AB23" s="31" t="n">
        <v>1739</v>
      </c>
      <c r="AC23" s="31"/>
      <c r="AD23" s="31" t="n">
        <v>2030</v>
      </c>
      <c r="AE23" s="31"/>
      <c r="AF23" s="31" t="n">
        <v>47154</v>
      </c>
      <c r="AG23" s="31" t="n">
        <v>2563</v>
      </c>
      <c r="AH23" s="32" t="n">
        <v>1.37</v>
      </c>
      <c r="AI23" s="33" t="n">
        <v>7.93</v>
      </c>
    </row>
    <row r="24" customFormat="false" ht="11.25" hidden="false" customHeight="false" outlineLevel="0" collapsed="false">
      <c r="A24" s="28" t="n">
        <v>23</v>
      </c>
      <c r="B24" s="29" t="s">
        <v>36</v>
      </c>
      <c r="C24" s="30" t="n">
        <v>3</v>
      </c>
      <c r="D24" s="31" t="n">
        <v>6.24</v>
      </c>
      <c r="E24" s="31" t="n">
        <v>7.94</v>
      </c>
      <c r="F24" s="31" t="n">
        <v>59</v>
      </c>
      <c r="H24" s="31" t="n">
        <v>2.73</v>
      </c>
      <c r="J24" s="31" t="n">
        <v>16.9</v>
      </c>
      <c r="L24" s="31" t="n">
        <v>19.9</v>
      </c>
      <c r="N24" s="31" t="n">
        <v>92.2</v>
      </c>
      <c r="O24" s="31" t="n">
        <v>24.8</v>
      </c>
      <c r="P24" s="32" t="n">
        <v>0.272</v>
      </c>
      <c r="Q24" s="33" t="n">
        <v>160</v>
      </c>
      <c r="S24" s="28" t="n">
        <v>178</v>
      </c>
      <c r="T24" s="29" t="s">
        <v>35</v>
      </c>
      <c r="U24" s="30" t="n">
        <v>12.5</v>
      </c>
      <c r="V24" s="31" t="n">
        <v>131</v>
      </c>
      <c r="W24" s="31" t="n">
        <v>167</v>
      </c>
      <c r="X24" s="31" t="n">
        <v>31541</v>
      </c>
      <c r="Y24" s="31"/>
      <c r="Z24" s="31" t="n">
        <v>13.7</v>
      </c>
      <c r="AA24" s="31"/>
      <c r="AB24" s="31" t="n">
        <v>1802</v>
      </c>
      <c r="AC24" s="31"/>
      <c r="AD24" s="31" t="n">
        <v>2107</v>
      </c>
      <c r="AE24" s="31"/>
      <c r="AF24" s="31" t="n">
        <v>48934</v>
      </c>
      <c r="AG24" s="31" t="n">
        <v>2654</v>
      </c>
      <c r="AH24" s="32" t="n">
        <v>1.37</v>
      </c>
      <c r="AI24" s="33" t="n">
        <v>7.62</v>
      </c>
    </row>
    <row r="25" customFormat="false" ht="11.25" hidden="false" customHeight="false" outlineLevel="0" collapsed="false">
      <c r="A25" s="28" t="n">
        <v>24</v>
      </c>
      <c r="B25" s="29" t="s">
        <v>36</v>
      </c>
      <c r="C25" s="30" t="n">
        <v>3.2</v>
      </c>
      <c r="D25" s="31" t="n">
        <v>6.63</v>
      </c>
      <c r="E25" s="31" t="n">
        <v>8.44</v>
      </c>
      <c r="F25" s="31" t="n">
        <v>62.3</v>
      </c>
      <c r="H25" s="31" t="n">
        <v>2.72</v>
      </c>
      <c r="J25" s="31" t="n">
        <v>17.8</v>
      </c>
      <c r="L25" s="31" t="n">
        <v>21</v>
      </c>
      <c r="N25" s="31" t="n">
        <v>97.6</v>
      </c>
      <c r="O25" s="31" t="n">
        <v>26.1</v>
      </c>
      <c r="P25" s="32" t="n">
        <v>0.272</v>
      </c>
      <c r="Q25" s="33" t="n">
        <v>151</v>
      </c>
      <c r="S25" s="28" t="n">
        <v>179</v>
      </c>
      <c r="T25" s="29" t="s">
        <v>35</v>
      </c>
      <c r="U25" s="30" t="n">
        <v>14.2</v>
      </c>
      <c r="V25" s="31" t="n">
        <v>146</v>
      </c>
      <c r="W25" s="31" t="n">
        <v>189</v>
      </c>
      <c r="X25" s="31" t="n">
        <v>35211</v>
      </c>
      <c r="Y25" s="31"/>
      <c r="Z25" s="31" t="n">
        <v>13.7</v>
      </c>
      <c r="AA25" s="31"/>
      <c r="AB25" s="31" t="n">
        <v>2012</v>
      </c>
      <c r="AC25" s="31"/>
      <c r="AD25" s="31" t="n">
        <v>2364</v>
      </c>
      <c r="AE25" s="31"/>
      <c r="AF25" s="31" t="n">
        <v>54879</v>
      </c>
      <c r="AG25" s="31" t="n">
        <v>2957</v>
      </c>
      <c r="AH25" s="32" t="n">
        <v>1.36</v>
      </c>
      <c r="AI25" s="33" t="n">
        <v>6.76</v>
      </c>
    </row>
    <row r="26" customFormat="false" ht="11.25" hidden="false" customHeight="false" outlineLevel="0" collapsed="false">
      <c r="A26" s="28" t="n">
        <v>25</v>
      </c>
      <c r="B26" s="29" t="s">
        <v>36</v>
      </c>
      <c r="C26" s="30" t="n">
        <v>3.6</v>
      </c>
      <c r="D26" s="31" t="n">
        <v>7.4</v>
      </c>
      <c r="E26" s="31" t="n">
        <v>9.42</v>
      </c>
      <c r="F26" s="31" t="n">
        <v>68.6</v>
      </c>
      <c r="H26" s="31" t="n">
        <v>2.7</v>
      </c>
      <c r="J26" s="31" t="n">
        <v>19.6</v>
      </c>
      <c r="L26" s="31" t="n">
        <v>23.3</v>
      </c>
      <c r="N26" s="31" t="n">
        <v>108</v>
      </c>
      <c r="O26" s="31" t="n">
        <v>28.7</v>
      </c>
      <c r="P26" s="32" t="n">
        <v>0.271</v>
      </c>
      <c r="Q26" s="33" t="n">
        <v>135</v>
      </c>
      <c r="S26" s="28" t="n">
        <v>180</v>
      </c>
      <c r="T26" s="29" t="s">
        <v>35</v>
      </c>
      <c r="U26" s="30" t="n">
        <v>16</v>
      </c>
      <c r="V26" s="31" t="n">
        <v>166</v>
      </c>
      <c r="W26" s="31" t="n">
        <v>211</v>
      </c>
      <c r="X26" s="31" t="n">
        <v>38942</v>
      </c>
      <c r="Y26" s="31"/>
      <c r="Z26" s="31" t="n">
        <v>13.6</v>
      </c>
      <c r="AA26" s="31"/>
      <c r="AB26" s="31" t="n">
        <v>2225</v>
      </c>
      <c r="AC26" s="31"/>
      <c r="AD26" s="31" t="n">
        <v>2630</v>
      </c>
      <c r="AE26" s="31"/>
      <c r="AF26" s="31" t="n">
        <v>60990</v>
      </c>
      <c r="AG26" s="31" t="n">
        <v>3264</v>
      </c>
      <c r="AH26" s="32" t="n">
        <v>1.36</v>
      </c>
      <c r="AI26" s="33" t="n">
        <v>6.04</v>
      </c>
    </row>
    <row r="27" customFormat="false" ht="11.25" hidden="false" customHeight="false" outlineLevel="0" collapsed="false">
      <c r="A27" s="28" t="n">
        <v>26</v>
      </c>
      <c r="B27" s="29" t="s">
        <v>36</v>
      </c>
      <c r="C27" s="30" t="n">
        <v>4</v>
      </c>
      <c r="D27" s="31" t="n">
        <v>8.15</v>
      </c>
      <c r="E27" s="31" t="n">
        <v>10.4</v>
      </c>
      <c r="F27" s="31" t="n">
        <v>74.7</v>
      </c>
      <c r="H27" s="31" t="n">
        <v>2.68</v>
      </c>
      <c r="J27" s="31" t="n">
        <v>21.3</v>
      </c>
      <c r="L27" s="31" t="n">
        <v>25.5</v>
      </c>
      <c r="N27" s="31" t="n">
        <v>118</v>
      </c>
      <c r="O27" s="31" t="n">
        <v>31.2</v>
      </c>
      <c r="P27" s="32" t="n">
        <v>0.27</v>
      </c>
      <c r="Q27" s="33" t="n">
        <v>123</v>
      </c>
      <c r="S27" s="28" t="n">
        <v>181</v>
      </c>
      <c r="T27" s="29" t="s">
        <v>37</v>
      </c>
      <c r="U27" s="30" t="n">
        <v>8</v>
      </c>
      <c r="V27" s="31" t="n">
        <v>97.9</v>
      </c>
      <c r="W27" s="31" t="n">
        <v>125</v>
      </c>
      <c r="X27" s="31" t="n">
        <v>31857</v>
      </c>
      <c r="Y27" s="31"/>
      <c r="Z27" s="31" t="n">
        <v>16</v>
      </c>
      <c r="AA27" s="31"/>
      <c r="AB27" s="31" t="n">
        <v>1593</v>
      </c>
      <c r="AC27" s="31"/>
      <c r="AD27" s="31" t="n">
        <v>1830</v>
      </c>
      <c r="AE27" s="31"/>
      <c r="AF27" s="31" t="n">
        <v>48695</v>
      </c>
      <c r="AG27" s="31" t="n">
        <v>2363</v>
      </c>
      <c r="AH27" s="32" t="n">
        <v>1.58</v>
      </c>
      <c r="AI27" s="33" t="n">
        <v>10.2</v>
      </c>
    </row>
    <row r="28" customFormat="false" ht="11.25" hidden="false" customHeight="false" outlineLevel="0" collapsed="false">
      <c r="A28" s="28" t="n">
        <v>27</v>
      </c>
      <c r="B28" s="29" t="s">
        <v>36</v>
      </c>
      <c r="C28" s="30" t="n">
        <v>4.9</v>
      </c>
      <c r="D28" s="31" t="n">
        <v>9.81</v>
      </c>
      <c r="E28" s="31" t="n">
        <v>12.5</v>
      </c>
      <c r="F28" s="31" t="n">
        <v>87.2</v>
      </c>
      <c r="H28" s="31" t="n">
        <v>2.64</v>
      </c>
      <c r="J28" s="31" t="n">
        <v>24.9</v>
      </c>
      <c r="L28" s="31" t="n">
        <v>30.3</v>
      </c>
      <c r="N28" s="31" t="n">
        <v>140</v>
      </c>
      <c r="O28" s="31" t="n">
        <v>36.2</v>
      </c>
      <c r="P28" s="32" t="n">
        <v>0.267</v>
      </c>
      <c r="Q28" s="33" t="n">
        <v>102</v>
      </c>
      <c r="S28" s="28" t="n">
        <v>182</v>
      </c>
      <c r="T28" s="29" t="s">
        <v>37</v>
      </c>
      <c r="U28" s="30" t="n">
        <v>8.8</v>
      </c>
      <c r="V28" s="31" t="n">
        <v>107</v>
      </c>
      <c r="W28" s="31" t="n">
        <v>137</v>
      </c>
      <c r="X28" s="31" t="n">
        <v>34798</v>
      </c>
      <c r="Y28" s="31"/>
      <c r="Z28" s="31" t="n">
        <v>15.9</v>
      </c>
      <c r="AA28" s="31"/>
      <c r="AB28" s="31" t="n">
        <v>1740</v>
      </c>
      <c r="AC28" s="31"/>
      <c r="AD28" s="31" t="n">
        <v>2004</v>
      </c>
      <c r="AE28" s="31"/>
      <c r="AF28" s="31" t="n">
        <v>53290</v>
      </c>
      <c r="AG28" s="31" t="n">
        <v>2579</v>
      </c>
      <c r="AH28" s="32" t="n">
        <v>1.58</v>
      </c>
      <c r="AI28" s="33" t="n">
        <v>9.31</v>
      </c>
    </row>
    <row r="29" customFormat="false" ht="11.25" hidden="false" customHeight="false" outlineLevel="0" collapsed="false">
      <c r="A29" s="28" t="n">
        <v>28</v>
      </c>
      <c r="B29" s="29" t="s">
        <v>36</v>
      </c>
      <c r="C29" s="30" t="n">
        <v>5</v>
      </c>
      <c r="D29" s="31" t="n">
        <v>9.99</v>
      </c>
      <c r="E29" s="31" t="n">
        <v>12.7</v>
      </c>
      <c r="F29" s="31" t="n">
        <v>88.5</v>
      </c>
      <c r="H29" s="31" t="n">
        <v>2.64</v>
      </c>
      <c r="J29" s="31" t="n">
        <v>25.3</v>
      </c>
      <c r="L29" s="31" t="n">
        <v>30.8</v>
      </c>
      <c r="N29" s="31" t="n">
        <v>142</v>
      </c>
      <c r="O29" s="31" t="n">
        <v>36.8</v>
      </c>
      <c r="P29" s="32" t="n">
        <v>0.267</v>
      </c>
      <c r="Q29" s="33" t="n">
        <v>100</v>
      </c>
      <c r="S29" s="28" t="n">
        <v>183</v>
      </c>
      <c r="T29" s="29" t="s">
        <v>37</v>
      </c>
      <c r="U29" s="30" t="n">
        <v>10</v>
      </c>
      <c r="V29" s="31" t="n">
        <v>122</v>
      </c>
      <c r="W29" s="31" t="n">
        <v>155</v>
      </c>
      <c r="X29" s="31" t="n">
        <v>39128</v>
      </c>
      <c r="Y29" s="31"/>
      <c r="Z29" s="31" t="n">
        <v>15.9</v>
      </c>
      <c r="AA29" s="31"/>
      <c r="AB29" s="31" t="n">
        <v>1956</v>
      </c>
      <c r="AC29" s="31"/>
      <c r="AD29" s="31" t="n">
        <v>2260</v>
      </c>
      <c r="AE29" s="31"/>
      <c r="AF29" s="31" t="n">
        <v>60092</v>
      </c>
      <c r="AG29" s="31" t="n">
        <v>2895</v>
      </c>
      <c r="AH29" s="32" t="n">
        <v>1.57</v>
      </c>
      <c r="AI29" s="33" t="n">
        <v>8.22</v>
      </c>
    </row>
    <row r="30" customFormat="false" ht="11.25" hidden="false" customHeight="false" outlineLevel="0" collapsed="false">
      <c r="A30" s="28" t="n">
        <v>29</v>
      </c>
      <c r="B30" s="29" t="s">
        <v>36</v>
      </c>
      <c r="C30" s="30" t="n">
        <v>6</v>
      </c>
      <c r="D30" s="31" t="n">
        <v>11.8</v>
      </c>
      <c r="E30" s="31" t="n">
        <v>15</v>
      </c>
      <c r="F30" s="31" t="n">
        <v>101</v>
      </c>
      <c r="H30" s="31" t="n">
        <v>2.59</v>
      </c>
      <c r="J30" s="31" t="n">
        <v>28.7</v>
      </c>
      <c r="L30" s="31" t="n">
        <v>35.5</v>
      </c>
      <c r="N30" s="31" t="n">
        <v>163</v>
      </c>
      <c r="O30" s="31" t="n">
        <v>41.6</v>
      </c>
      <c r="P30" s="32" t="n">
        <v>0.265</v>
      </c>
      <c r="Q30" s="33" t="n">
        <v>85.1</v>
      </c>
      <c r="S30" s="28" t="n">
        <v>184</v>
      </c>
      <c r="T30" s="29" t="s">
        <v>37</v>
      </c>
      <c r="U30" s="30" t="n">
        <v>12</v>
      </c>
      <c r="V30" s="31" t="n">
        <v>145</v>
      </c>
      <c r="W30" s="31" t="n">
        <v>185</v>
      </c>
      <c r="X30" s="31" t="n">
        <v>46130</v>
      </c>
      <c r="Y30" s="31"/>
      <c r="Z30" s="31" t="n">
        <v>15.8</v>
      </c>
      <c r="AA30" s="31"/>
      <c r="AB30" s="31" t="n">
        <v>2306</v>
      </c>
      <c r="AC30" s="31"/>
      <c r="AD30" s="31" t="n">
        <v>2679</v>
      </c>
      <c r="AE30" s="31"/>
      <c r="AF30" s="31" t="n">
        <v>71181</v>
      </c>
      <c r="AG30" s="31" t="n">
        <v>3405</v>
      </c>
      <c r="AH30" s="32" t="n">
        <v>1.57</v>
      </c>
      <c r="AI30" s="33" t="n">
        <v>6.9</v>
      </c>
    </row>
    <row r="31" customFormat="false" ht="11.25" hidden="false" customHeight="false" outlineLevel="0" collapsed="false">
      <c r="A31" s="28" t="n">
        <v>30</v>
      </c>
      <c r="B31" s="29" t="s">
        <v>36</v>
      </c>
      <c r="C31" s="30" t="n">
        <v>6.3</v>
      </c>
      <c r="D31" s="31" t="n">
        <v>12.3</v>
      </c>
      <c r="E31" s="31" t="n">
        <v>15.6</v>
      </c>
      <c r="F31" s="31" t="n">
        <v>104</v>
      </c>
      <c r="H31" s="31" t="n">
        <v>2.58</v>
      </c>
      <c r="J31" s="31" t="n">
        <v>29.7</v>
      </c>
      <c r="L31" s="31" t="n">
        <v>36.9</v>
      </c>
      <c r="N31" s="31" t="n">
        <v>169</v>
      </c>
      <c r="O31" s="31" t="n">
        <v>42.9</v>
      </c>
      <c r="P31" s="32" t="n">
        <v>0.264</v>
      </c>
      <c r="Q31" s="33" t="n">
        <v>81.5</v>
      </c>
      <c r="S31" s="28" t="n">
        <v>185</v>
      </c>
      <c r="T31" s="29" t="s">
        <v>37</v>
      </c>
      <c r="U31" s="30" t="n">
        <v>12.5</v>
      </c>
      <c r="V31" s="31" t="n">
        <v>151</v>
      </c>
      <c r="W31" s="31" t="n">
        <v>192</v>
      </c>
      <c r="X31" s="31" t="n">
        <v>47839</v>
      </c>
      <c r="Y31" s="31"/>
      <c r="Z31" s="31" t="n">
        <v>15.8</v>
      </c>
      <c r="AA31" s="31"/>
      <c r="AB31" s="31" t="n">
        <v>2392</v>
      </c>
      <c r="AC31" s="31"/>
      <c r="AD31" s="31" t="n">
        <v>2782</v>
      </c>
      <c r="AE31" s="31"/>
      <c r="AF31" s="31" t="n">
        <v>73906</v>
      </c>
      <c r="AG31" s="31" t="n">
        <v>3530</v>
      </c>
      <c r="AH31" s="32" t="n">
        <v>1.57</v>
      </c>
      <c r="AI31" s="33" t="n">
        <v>6.63</v>
      </c>
    </row>
    <row r="32" customFormat="false" ht="11.25" hidden="false" customHeight="false" outlineLevel="0" collapsed="false">
      <c r="A32" s="28" t="n">
        <v>31</v>
      </c>
      <c r="B32" s="29" t="s">
        <v>36</v>
      </c>
      <c r="C32" s="30" t="n">
        <v>7.1</v>
      </c>
      <c r="D32" s="31" t="n">
        <v>13.6</v>
      </c>
      <c r="E32" s="31" t="n">
        <v>17.3</v>
      </c>
      <c r="F32" s="31" t="n">
        <v>112</v>
      </c>
      <c r="H32" s="31" t="n">
        <v>2.54</v>
      </c>
      <c r="J32" s="31" t="n">
        <v>32</v>
      </c>
      <c r="L32" s="31" t="n">
        <v>40.3</v>
      </c>
      <c r="N32" s="31" t="n">
        <v>185</v>
      </c>
      <c r="O32" s="31" t="n">
        <v>46.1</v>
      </c>
      <c r="P32" s="32" t="n">
        <v>0.262</v>
      </c>
      <c r="Q32" s="33" t="n">
        <v>73.5</v>
      </c>
      <c r="S32" s="28" t="n">
        <v>186</v>
      </c>
      <c r="T32" s="29" t="s">
        <v>37</v>
      </c>
      <c r="U32" s="30" t="n">
        <v>14.2</v>
      </c>
      <c r="V32" s="31" t="n">
        <v>170</v>
      </c>
      <c r="W32" s="31" t="n">
        <v>217</v>
      </c>
      <c r="X32" s="31" t="n">
        <v>53526</v>
      </c>
      <c r="Y32" s="31"/>
      <c r="Z32" s="31" t="n">
        <v>15.7</v>
      </c>
      <c r="AA32" s="31"/>
      <c r="AB32" s="31" t="n">
        <v>2676</v>
      </c>
      <c r="AC32" s="31"/>
      <c r="AD32" s="31" t="n">
        <v>3127</v>
      </c>
      <c r="AE32" s="31"/>
      <c r="AF32" s="31" t="n">
        <v>83026</v>
      </c>
      <c r="AG32" s="31" t="n">
        <v>3942</v>
      </c>
      <c r="AH32" s="32" t="n">
        <v>1.56</v>
      </c>
      <c r="AI32" s="33" t="n">
        <v>5.87</v>
      </c>
    </row>
    <row r="33" customFormat="false" ht="11.25" hidden="false" customHeight="false" outlineLevel="0" collapsed="false">
      <c r="A33" s="28" t="n">
        <v>32</v>
      </c>
      <c r="B33" s="29" t="s">
        <v>36</v>
      </c>
      <c r="C33" s="30" t="n">
        <v>8</v>
      </c>
      <c r="D33" s="31" t="n">
        <v>15</v>
      </c>
      <c r="E33" s="31" t="n">
        <v>19.2</v>
      </c>
      <c r="F33" s="31" t="n">
        <v>120</v>
      </c>
      <c r="H33" s="31" t="n">
        <v>2.5</v>
      </c>
      <c r="J33" s="31" t="n">
        <v>34.2</v>
      </c>
      <c r="L33" s="31" t="n">
        <v>43.8</v>
      </c>
      <c r="N33" s="31" t="n">
        <v>200</v>
      </c>
      <c r="O33" s="31" t="n">
        <v>49.2</v>
      </c>
      <c r="P33" s="32" t="n">
        <v>0.259</v>
      </c>
      <c r="Q33" s="33" t="n">
        <v>66.5</v>
      </c>
      <c r="S33" s="28" t="n">
        <v>187</v>
      </c>
      <c r="T33" s="29" t="s">
        <v>37</v>
      </c>
      <c r="U33" s="30" t="n">
        <v>16</v>
      </c>
      <c r="V33" s="31" t="n">
        <v>191</v>
      </c>
      <c r="W33" s="31" t="n">
        <v>243</v>
      </c>
      <c r="X33" s="31" t="n">
        <v>59344</v>
      </c>
      <c r="Y33" s="31"/>
      <c r="Z33" s="31" t="n">
        <v>15.6</v>
      </c>
      <c r="AA33" s="31"/>
      <c r="AB33" s="31" t="n">
        <v>2967</v>
      </c>
      <c r="AC33" s="31"/>
      <c r="AD33" s="31" t="n">
        <v>3484</v>
      </c>
      <c r="AE33" s="31"/>
      <c r="AF33" s="31" t="n">
        <v>92442</v>
      </c>
      <c r="AG33" s="31" t="n">
        <v>4362</v>
      </c>
      <c r="AH33" s="32" t="n">
        <v>1.56</v>
      </c>
      <c r="AI33" s="33" t="n">
        <v>5.24</v>
      </c>
    </row>
    <row r="34" customFormat="false" ht="11.25" hidden="false" customHeight="false" outlineLevel="0" collapsed="false">
      <c r="A34" s="28" t="n">
        <v>33</v>
      </c>
      <c r="B34" s="29" t="s">
        <v>38</v>
      </c>
      <c r="C34" s="30" t="n">
        <v>3.2</v>
      </c>
      <c r="D34" s="31" t="n">
        <v>7.25</v>
      </c>
      <c r="E34" s="31" t="n">
        <v>9.23</v>
      </c>
      <c r="F34" s="31" t="n">
        <v>81.5</v>
      </c>
      <c r="H34" s="31" t="n">
        <v>2.97</v>
      </c>
      <c r="J34" s="31" t="n">
        <v>21.4</v>
      </c>
      <c r="L34" s="31" t="n">
        <v>25.2</v>
      </c>
      <c r="N34" s="31" t="n">
        <v>127</v>
      </c>
      <c r="O34" s="31" t="n">
        <v>31.4</v>
      </c>
      <c r="P34" s="32" t="n">
        <v>0.297</v>
      </c>
      <c r="Q34" s="33" t="n">
        <v>138</v>
      </c>
      <c r="S34" s="28" t="n">
        <v>188</v>
      </c>
      <c r="T34" s="29" t="s">
        <v>37</v>
      </c>
      <c r="U34" s="30" t="n">
        <v>20</v>
      </c>
      <c r="V34" s="31" t="n">
        <v>235</v>
      </c>
      <c r="W34" s="31" t="n">
        <v>300</v>
      </c>
      <c r="X34" s="31" t="n">
        <v>71535</v>
      </c>
      <c r="Y34" s="31"/>
      <c r="Z34" s="31" t="n">
        <v>15.4</v>
      </c>
      <c r="AA34" s="31"/>
      <c r="AB34" s="31" t="n">
        <v>3577</v>
      </c>
      <c r="AC34" s="31"/>
      <c r="AD34" s="31" t="n">
        <v>4247</v>
      </c>
      <c r="AE34" s="31"/>
      <c r="AF34" s="31" t="n">
        <v>112489</v>
      </c>
      <c r="AG34" s="31" t="n">
        <v>5237</v>
      </c>
      <c r="AH34" s="32" t="n">
        <v>1.55</v>
      </c>
      <c r="AI34" s="33" t="n">
        <v>4.25</v>
      </c>
    </row>
    <row r="35" customFormat="false" ht="11.25" hidden="false" customHeight="false" outlineLevel="0" collapsed="false">
      <c r="A35" s="28" t="n">
        <v>34</v>
      </c>
      <c r="B35" s="29" t="s">
        <v>38</v>
      </c>
      <c r="C35" s="30" t="n">
        <v>3.6</v>
      </c>
      <c r="D35" s="31" t="n">
        <v>8.1</v>
      </c>
      <c r="E35" s="31" t="n">
        <v>10.3</v>
      </c>
      <c r="F35" s="31" t="n">
        <v>89.9</v>
      </c>
      <c r="H35" s="31" t="n">
        <v>2.95</v>
      </c>
      <c r="J35" s="31" t="n">
        <v>23.6</v>
      </c>
      <c r="L35" s="31" t="n">
        <v>27.9</v>
      </c>
      <c r="N35" s="31" t="n">
        <v>141</v>
      </c>
      <c r="O35" s="31" t="n">
        <v>34.6</v>
      </c>
      <c r="P35" s="32" t="n">
        <v>0.296</v>
      </c>
      <c r="Q35" s="33" t="n">
        <v>123</v>
      </c>
      <c r="S35" s="28" t="n">
        <v>189</v>
      </c>
      <c r="T35" s="29" t="s">
        <v>35</v>
      </c>
      <c r="U35" s="30" t="n">
        <v>19</v>
      </c>
      <c r="V35" s="31" t="n">
        <v>190</v>
      </c>
      <c r="W35" s="31" t="n">
        <v>242</v>
      </c>
      <c r="X35" s="31" t="n">
        <v>43360</v>
      </c>
      <c r="Y35" s="31"/>
      <c r="Z35" s="31" t="n">
        <v>13.4</v>
      </c>
      <c r="AA35" s="31"/>
      <c r="AB35" s="31" t="n">
        <v>2478</v>
      </c>
      <c r="AC35" s="31"/>
      <c r="AD35" s="31" t="n">
        <v>2967</v>
      </c>
      <c r="AE35" s="31"/>
      <c r="AF35" s="31" t="n">
        <v>70930</v>
      </c>
      <c r="AG35" s="31" t="n">
        <v>3738</v>
      </c>
      <c r="AH35" s="32" t="n">
        <v>1.33</v>
      </c>
      <c r="AI35" s="33" t="n">
        <v>5.26</v>
      </c>
    </row>
    <row r="36" customFormat="false" ht="11.25" hidden="false" customHeight="false" outlineLevel="0" collapsed="false">
      <c r="A36" s="28" t="n">
        <v>35</v>
      </c>
      <c r="B36" s="29" t="s">
        <v>38</v>
      </c>
      <c r="C36" s="30" t="n">
        <v>4</v>
      </c>
      <c r="D36" s="31" t="n">
        <v>8.93</v>
      </c>
      <c r="E36" s="31" t="n">
        <v>11.4</v>
      </c>
      <c r="F36" s="31" t="n">
        <v>98</v>
      </c>
      <c r="H36" s="31" t="n">
        <v>2.93</v>
      </c>
      <c r="J36" s="31" t="n">
        <v>25.7</v>
      </c>
      <c r="L36" s="31" t="n">
        <v>30.6</v>
      </c>
      <c r="N36" s="31" t="n">
        <v>154</v>
      </c>
      <c r="O36" s="31" t="n">
        <v>37.6</v>
      </c>
      <c r="P36" s="32" t="n">
        <v>0.294</v>
      </c>
      <c r="Q36" s="33" t="n">
        <v>112</v>
      </c>
      <c r="S36" s="28" t="n">
        <v>190</v>
      </c>
      <c r="T36" s="29" t="s">
        <v>35</v>
      </c>
      <c r="U36" s="30" t="n">
        <v>22</v>
      </c>
      <c r="V36" s="31" t="n">
        <v>217</v>
      </c>
      <c r="W36" s="31" t="n">
        <v>276</v>
      </c>
      <c r="X36" s="31" t="n">
        <v>48360</v>
      </c>
      <c r="Y36" s="31"/>
      <c r="Z36" s="31" t="n">
        <v>13.2</v>
      </c>
      <c r="AA36" s="31"/>
      <c r="AB36" s="31" t="n">
        <v>2763</v>
      </c>
      <c r="AC36" s="31"/>
      <c r="AD36" s="31" t="n">
        <v>3343</v>
      </c>
      <c r="AE36" s="31"/>
      <c r="AF36" s="31" t="n">
        <v>80180</v>
      </c>
      <c r="AG36" s="31" t="n">
        <v>4178</v>
      </c>
      <c r="AH36" s="32" t="n">
        <v>1.32</v>
      </c>
      <c r="AI36" s="33" t="n">
        <v>4.61</v>
      </c>
    </row>
    <row r="37" customFormat="false" ht="11.25" hidden="false" customHeight="false" outlineLevel="0" collapsed="false">
      <c r="A37" s="28" t="n">
        <v>36</v>
      </c>
      <c r="B37" s="29" t="s">
        <v>38</v>
      </c>
      <c r="C37" s="30" t="n">
        <v>4.9</v>
      </c>
      <c r="D37" s="31" t="n">
        <v>10.8</v>
      </c>
      <c r="E37" s="31" t="n">
        <v>13.7</v>
      </c>
      <c r="F37" s="31" t="n">
        <v>115</v>
      </c>
      <c r="H37" s="31" t="n">
        <v>2.89</v>
      </c>
      <c r="J37" s="31" t="n">
        <v>30.2</v>
      </c>
      <c r="L37" s="31" t="n">
        <v>36.4</v>
      </c>
      <c r="N37" s="31" t="n">
        <v>183</v>
      </c>
      <c r="O37" s="31" t="n">
        <v>43.9</v>
      </c>
      <c r="P37" s="32" t="n">
        <v>0.292</v>
      </c>
      <c r="Q37" s="33" t="n">
        <v>92.9</v>
      </c>
      <c r="S37" s="28" t="n">
        <v>191</v>
      </c>
      <c r="T37" s="29" t="s">
        <v>35</v>
      </c>
      <c r="U37" s="30" t="n">
        <v>25</v>
      </c>
      <c r="V37" s="31" t="n">
        <v>242</v>
      </c>
      <c r="W37" s="31" t="n">
        <v>309</v>
      </c>
      <c r="X37" s="31" t="n">
        <v>52890</v>
      </c>
      <c r="Y37" s="31"/>
      <c r="Z37" s="31" t="n">
        <v>13.1</v>
      </c>
      <c r="AA37" s="31"/>
      <c r="AB37" s="31" t="n">
        <v>3022</v>
      </c>
      <c r="AC37" s="31"/>
      <c r="AD37" s="31" t="n">
        <v>3695</v>
      </c>
      <c r="AE37" s="31"/>
      <c r="AF37" s="31" t="n">
        <v>88880</v>
      </c>
      <c r="AG37" s="31" t="n">
        <v>4581</v>
      </c>
      <c r="AH37" s="32" t="n">
        <v>1.31</v>
      </c>
      <c r="AI37" s="33" t="n">
        <v>4.12</v>
      </c>
    </row>
    <row r="38" customFormat="false" ht="11.25" hidden="false" customHeight="false" outlineLevel="0" collapsed="false">
      <c r="A38" s="28" t="n">
        <v>37</v>
      </c>
      <c r="B38" s="29" t="s">
        <v>38</v>
      </c>
      <c r="C38" s="30" t="n">
        <v>5</v>
      </c>
      <c r="D38" s="31" t="n">
        <v>11</v>
      </c>
      <c r="E38" s="31" t="n">
        <v>14</v>
      </c>
      <c r="F38" s="31" t="n">
        <v>117</v>
      </c>
      <c r="H38" s="31" t="n">
        <v>2.89</v>
      </c>
      <c r="J38" s="31" t="n">
        <v>30.6</v>
      </c>
      <c r="L38" s="31" t="n">
        <v>37</v>
      </c>
      <c r="N38" s="31" t="n">
        <v>186</v>
      </c>
      <c r="O38" s="31" t="n">
        <v>44.6</v>
      </c>
      <c r="P38" s="32" t="n">
        <v>0.292</v>
      </c>
      <c r="Q38" s="33" t="n">
        <v>91.2</v>
      </c>
      <c r="S38" s="28" t="n">
        <v>192</v>
      </c>
      <c r="T38" s="29" t="s">
        <v>37</v>
      </c>
      <c r="U38" s="30" t="n">
        <v>22</v>
      </c>
      <c r="V38" s="31" t="n">
        <v>251</v>
      </c>
      <c r="W38" s="31" t="n">
        <v>320</v>
      </c>
      <c r="X38" s="31" t="n">
        <v>74710</v>
      </c>
      <c r="Y38" s="31"/>
      <c r="Z38" s="31" t="n">
        <v>15.3</v>
      </c>
      <c r="AA38" s="31"/>
      <c r="AB38" s="31" t="n">
        <v>3735</v>
      </c>
      <c r="AC38" s="31"/>
      <c r="AD38" s="31" t="n">
        <v>4476</v>
      </c>
      <c r="AE38" s="31"/>
      <c r="AF38" s="31" t="n">
        <v>122400</v>
      </c>
      <c r="AG38" s="31" t="n">
        <v>5637</v>
      </c>
      <c r="AH38" s="32" t="n">
        <v>1.52</v>
      </c>
      <c r="AI38" s="33" t="n">
        <v>3.98</v>
      </c>
    </row>
    <row r="39" customFormat="false" ht="11.25" hidden="false" customHeight="false" outlineLevel="0" collapsed="false">
      <c r="A39" s="28" t="n">
        <v>38</v>
      </c>
      <c r="B39" s="29" t="s">
        <v>38</v>
      </c>
      <c r="C39" s="30" t="n">
        <v>6</v>
      </c>
      <c r="D39" s="31" t="n">
        <v>12.9</v>
      </c>
      <c r="E39" s="31" t="n">
        <v>16.5</v>
      </c>
      <c r="F39" s="31" t="n">
        <v>133</v>
      </c>
      <c r="H39" s="31" t="n">
        <v>2.85</v>
      </c>
      <c r="J39" s="31" t="n">
        <v>35</v>
      </c>
      <c r="L39" s="31" t="n">
        <v>42.9</v>
      </c>
      <c r="N39" s="31" t="n">
        <v>215</v>
      </c>
      <c r="O39" s="31" t="n">
        <v>50.7</v>
      </c>
      <c r="P39" s="32" t="n">
        <v>0.289</v>
      </c>
      <c r="Q39" s="33" t="n">
        <v>77.4</v>
      </c>
      <c r="S39" s="28" t="n">
        <v>193</v>
      </c>
      <c r="T39" s="29" t="s">
        <v>37</v>
      </c>
      <c r="U39" s="30" t="n">
        <v>25</v>
      </c>
      <c r="V39" s="31" t="n">
        <v>282</v>
      </c>
      <c r="W39" s="31" t="n">
        <v>359</v>
      </c>
      <c r="X39" s="31" t="n">
        <v>82150</v>
      </c>
      <c r="Y39" s="31"/>
      <c r="Z39" s="31" t="n">
        <v>15.1</v>
      </c>
      <c r="AA39" s="31"/>
      <c r="AB39" s="31" t="n">
        <v>4108</v>
      </c>
      <c r="AC39" s="31"/>
      <c r="AD39" s="31" t="n">
        <v>4967</v>
      </c>
      <c r="AE39" s="31"/>
      <c r="AF39" s="31" t="n">
        <v>136100</v>
      </c>
      <c r="AG39" s="31" t="n">
        <v>6210</v>
      </c>
      <c r="AH39" s="32" t="n">
        <v>1.51</v>
      </c>
      <c r="AI39" s="33" t="n">
        <v>3.55</v>
      </c>
    </row>
    <row r="40" customFormat="false" ht="11.25" hidden="false" customHeight="false" outlineLevel="0" collapsed="false">
      <c r="A40" s="28" t="n">
        <v>39</v>
      </c>
      <c r="B40" s="29" t="s">
        <v>38</v>
      </c>
      <c r="C40" s="30" t="n">
        <v>6.3</v>
      </c>
      <c r="D40" s="31" t="n">
        <v>13.5</v>
      </c>
      <c r="E40" s="31" t="n">
        <v>17.2</v>
      </c>
      <c r="F40" s="31" t="n">
        <v>138</v>
      </c>
      <c r="H40" s="31" t="n">
        <v>2.83</v>
      </c>
      <c r="J40" s="31" t="n">
        <v>36.2</v>
      </c>
      <c r="L40" s="31" t="n">
        <v>44.6</v>
      </c>
      <c r="N40" s="31" t="n">
        <v>223</v>
      </c>
      <c r="O40" s="31" t="n">
        <v>52.4</v>
      </c>
      <c r="P40" s="32" t="n">
        <v>0.289</v>
      </c>
      <c r="Q40" s="33" t="n">
        <v>74.1</v>
      </c>
      <c r="S40" s="28" t="n">
        <v>194</v>
      </c>
      <c r="T40" s="29" t="s">
        <v>39</v>
      </c>
      <c r="U40" s="30" t="n">
        <v>12</v>
      </c>
      <c r="V40" s="31" t="n">
        <v>162</v>
      </c>
      <c r="W40" s="31" t="n">
        <v>207</v>
      </c>
      <c r="X40" s="31" t="n">
        <v>65430</v>
      </c>
      <c r="Y40" s="31"/>
      <c r="Z40" s="31" t="n">
        <v>17.8</v>
      </c>
      <c r="AA40" s="31"/>
      <c r="AB40" s="31" t="n">
        <v>2908</v>
      </c>
      <c r="AC40" s="31"/>
      <c r="AD40" s="31" t="n">
        <v>3371</v>
      </c>
      <c r="AE40" s="31"/>
      <c r="AF40" s="31" t="n">
        <v>102400</v>
      </c>
      <c r="AG40" s="31" t="n">
        <v>4367</v>
      </c>
      <c r="AH40" s="32" t="n">
        <v>1.76</v>
      </c>
      <c r="AI40" s="33" t="n">
        <v>6.17</v>
      </c>
    </row>
    <row r="41" customFormat="false" ht="11.25" hidden="false" customHeight="false" outlineLevel="0" collapsed="false">
      <c r="A41" s="28" t="n">
        <v>40</v>
      </c>
      <c r="B41" s="29" t="s">
        <v>38</v>
      </c>
      <c r="C41" s="30" t="n">
        <v>7.1</v>
      </c>
      <c r="D41" s="31" t="n">
        <v>15</v>
      </c>
      <c r="E41" s="31" t="n">
        <v>19.1</v>
      </c>
      <c r="F41" s="31" t="n">
        <v>149</v>
      </c>
      <c r="H41" s="31" t="n">
        <v>2.8</v>
      </c>
      <c r="J41" s="31" t="n">
        <v>39.1</v>
      </c>
      <c r="L41" s="31" t="n">
        <v>48.8</v>
      </c>
      <c r="N41" s="31" t="n">
        <v>244</v>
      </c>
      <c r="O41" s="31" t="n">
        <v>56.6</v>
      </c>
      <c r="P41" s="32" t="n">
        <v>0.287</v>
      </c>
      <c r="Q41" s="33" t="n">
        <v>66.8</v>
      </c>
      <c r="S41" s="28" t="n">
        <v>195</v>
      </c>
      <c r="T41" s="29" t="s">
        <v>39</v>
      </c>
      <c r="U41" s="30" t="n">
        <v>16</v>
      </c>
      <c r="V41" s="31" t="n">
        <v>213</v>
      </c>
      <c r="W41" s="31" t="n">
        <v>271</v>
      </c>
      <c r="X41" s="31" t="n">
        <v>84070</v>
      </c>
      <c r="Y41" s="31"/>
      <c r="Z41" s="31" t="n">
        <v>17.6</v>
      </c>
      <c r="AA41" s="31"/>
      <c r="AB41" s="31" t="n">
        <v>3736</v>
      </c>
      <c r="AC41" s="31"/>
      <c r="AD41" s="31" t="n">
        <v>4376</v>
      </c>
      <c r="AE41" s="31"/>
      <c r="AF41" s="31" t="n">
        <v>133500</v>
      </c>
      <c r="AG41" s="31" t="n">
        <v>5617</v>
      </c>
      <c r="AH41" s="32" t="n">
        <v>1.75</v>
      </c>
      <c r="AI41" s="33" t="n">
        <v>4.7</v>
      </c>
    </row>
    <row r="42" customFormat="false" ht="11.25" hidden="false" customHeight="false" outlineLevel="0" collapsed="false">
      <c r="A42" s="28" t="n">
        <v>41</v>
      </c>
      <c r="B42" s="29" t="s">
        <v>38</v>
      </c>
      <c r="C42" s="30" t="n">
        <v>8</v>
      </c>
      <c r="D42" s="31" t="n">
        <v>16.6</v>
      </c>
      <c r="E42" s="31" t="n">
        <v>21.1</v>
      </c>
      <c r="F42" s="31" t="n">
        <v>160</v>
      </c>
      <c r="H42" s="31" t="n">
        <v>2.75</v>
      </c>
      <c r="J42" s="31" t="n">
        <v>42.1</v>
      </c>
      <c r="L42" s="31" t="n">
        <v>53.2</v>
      </c>
      <c r="N42" s="31" t="n">
        <v>265</v>
      </c>
      <c r="O42" s="31" t="n">
        <v>60.7</v>
      </c>
      <c r="P42" s="32" t="n">
        <v>0.284</v>
      </c>
      <c r="Q42" s="33" t="n">
        <v>60.3</v>
      </c>
      <c r="S42" s="28" t="n">
        <v>196</v>
      </c>
      <c r="T42" s="29" t="s">
        <v>39</v>
      </c>
      <c r="U42" s="30" t="n">
        <v>19</v>
      </c>
      <c r="V42" s="31" t="n">
        <v>250</v>
      </c>
      <c r="W42" s="31" t="n">
        <v>318</v>
      </c>
      <c r="X42" s="31" t="n">
        <v>97060</v>
      </c>
      <c r="Y42" s="31"/>
      <c r="Z42" s="31" t="n">
        <v>17.5</v>
      </c>
      <c r="AA42" s="31"/>
      <c r="AB42" s="31" t="n">
        <v>4314</v>
      </c>
      <c r="AC42" s="31"/>
      <c r="AD42" s="31" t="n">
        <v>5092</v>
      </c>
      <c r="AE42" s="31"/>
      <c r="AF42" s="31" t="n">
        <v>155800</v>
      </c>
      <c r="AG42" s="31" t="n">
        <v>6492</v>
      </c>
      <c r="AH42" s="32" t="n">
        <v>1.73</v>
      </c>
      <c r="AI42" s="33" t="n">
        <v>4</v>
      </c>
    </row>
    <row r="43" customFormat="false" ht="11.25" hidden="false" customHeight="false" outlineLevel="0" collapsed="false">
      <c r="A43" s="28" t="n">
        <v>42</v>
      </c>
      <c r="B43" s="29" t="s">
        <v>40</v>
      </c>
      <c r="C43" s="30" t="n">
        <v>3.2</v>
      </c>
      <c r="D43" s="31" t="n">
        <v>7.63</v>
      </c>
      <c r="E43" s="31" t="n">
        <v>9.72</v>
      </c>
      <c r="F43" s="31" t="n">
        <v>95</v>
      </c>
      <c r="H43" s="31" t="n">
        <v>3.13</v>
      </c>
      <c r="J43" s="31" t="n">
        <v>23.7</v>
      </c>
      <c r="L43" s="31" t="n">
        <v>27.9</v>
      </c>
      <c r="N43" s="31" t="n">
        <v>148</v>
      </c>
      <c r="O43" s="31" t="n">
        <v>34.9</v>
      </c>
      <c r="P43" s="32" t="n">
        <v>0.312</v>
      </c>
      <c r="Q43" s="33" t="n">
        <v>131</v>
      </c>
      <c r="S43" s="28" t="n">
        <v>197</v>
      </c>
      <c r="T43" s="29" t="s">
        <v>39</v>
      </c>
      <c r="U43" s="30" t="n">
        <v>22</v>
      </c>
      <c r="V43" s="31" t="n">
        <v>286</v>
      </c>
      <c r="W43" s="31" t="n">
        <v>364</v>
      </c>
      <c r="X43" s="31" t="n">
        <v>109200</v>
      </c>
      <c r="Y43" s="31"/>
      <c r="Z43" s="31" t="n">
        <v>17.3</v>
      </c>
      <c r="AA43" s="31"/>
      <c r="AB43" s="31" t="n">
        <v>4854</v>
      </c>
      <c r="AC43" s="31"/>
      <c r="AD43" s="31" t="n">
        <v>5775</v>
      </c>
      <c r="AE43" s="31"/>
      <c r="AF43" s="31" t="n">
        <v>177200</v>
      </c>
      <c r="AG43" s="31" t="n">
        <v>7315</v>
      </c>
      <c r="AH43" s="32" t="n">
        <v>1.72</v>
      </c>
      <c r="AI43" s="33" t="n">
        <v>3.5</v>
      </c>
    </row>
    <row r="44" customFormat="false" ht="11.25" hidden="false" customHeight="false" outlineLevel="0" collapsed="false">
      <c r="A44" s="28" t="n">
        <v>43</v>
      </c>
      <c r="B44" s="29" t="s">
        <v>40</v>
      </c>
      <c r="C44" s="30" t="n">
        <v>3.6</v>
      </c>
      <c r="D44" s="31" t="n">
        <v>8.53</v>
      </c>
      <c r="E44" s="31" t="n">
        <v>10.9</v>
      </c>
      <c r="F44" s="31" t="n">
        <v>105</v>
      </c>
      <c r="H44" s="31" t="n">
        <v>3.11</v>
      </c>
      <c r="J44" s="31" t="n">
        <v>26.2</v>
      </c>
      <c r="L44" s="31" t="n">
        <v>31</v>
      </c>
      <c r="N44" s="31" t="n">
        <v>164</v>
      </c>
      <c r="O44" s="31" t="n">
        <v>38.5</v>
      </c>
      <c r="P44" s="32" t="n">
        <v>0.311</v>
      </c>
      <c r="Q44" s="33" t="n">
        <v>117</v>
      </c>
      <c r="S44" s="28" t="n">
        <v>198</v>
      </c>
      <c r="T44" s="29" t="s">
        <v>39</v>
      </c>
      <c r="U44" s="30" t="n">
        <v>25</v>
      </c>
      <c r="V44" s="31" t="n">
        <v>321</v>
      </c>
      <c r="W44" s="31" t="n">
        <v>409</v>
      </c>
      <c r="X44" s="31" t="n">
        <v>120600</v>
      </c>
      <c r="Y44" s="31"/>
      <c r="Z44" s="31" t="n">
        <v>17.2</v>
      </c>
      <c r="AA44" s="31"/>
      <c r="AB44" s="31" t="n">
        <v>5359</v>
      </c>
      <c r="AC44" s="31"/>
      <c r="AD44" s="31" t="n">
        <v>6427</v>
      </c>
      <c r="AE44" s="31"/>
      <c r="AF44" s="31" t="n">
        <v>197700</v>
      </c>
      <c r="AG44" s="31" t="n">
        <v>8088</v>
      </c>
      <c r="AH44" s="32" t="n">
        <v>1.71</v>
      </c>
      <c r="AI44" s="33" t="n">
        <v>3.12</v>
      </c>
    </row>
    <row r="45" customFormat="false" ht="11.25" hidden="false" customHeight="false" outlineLevel="0" collapsed="false">
      <c r="A45" s="28" t="n">
        <v>44</v>
      </c>
      <c r="B45" s="29" t="s">
        <v>40</v>
      </c>
      <c r="C45" s="30" t="n">
        <v>4</v>
      </c>
      <c r="D45" s="31" t="n">
        <v>9.41</v>
      </c>
      <c r="E45" s="31" t="n">
        <v>12</v>
      </c>
      <c r="F45" s="31" t="n">
        <v>114</v>
      </c>
      <c r="H45" s="31" t="n">
        <v>3.09</v>
      </c>
      <c r="J45" s="31" t="n">
        <v>28.6</v>
      </c>
      <c r="L45" s="31" t="n">
        <v>34</v>
      </c>
      <c r="N45" s="31" t="n">
        <v>180</v>
      </c>
      <c r="O45" s="31" t="n">
        <v>41.9</v>
      </c>
      <c r="P45" s="32" t="n">
        <v>0.31</v>
      </c>
      <c r="Q45" s="33" t="n">
        <v>106</v>
      </c>
      <c r="S45" s="28" t="n">
        <v>199</v>
      </c>
      <c r="T45" s="29" t="s">
        <v>39</v>
      </c>
      <c r="U45" s="30" t="n">
        <v>28</v>
      </c>
      <c r="V45" s="31" t="n">
        <v>355</v>
      </c>
      <c r="W45" s="31" t="n">
        <v>452</v>
      </c>
      <c r="X45" s="31" t="n">
        <v>131200</v>
      </c>
      <c r="Y45" s="31"/>
      <c r="Z45" s="31" t="n">
        <v>17</v>
      </c>
      <c r="AA45" s="31"/>
      <c r="AB45" s="31" t="n">
        <v>5830</v>
      </c>
      <c r="AC45" s="31"/>
      <c r="AD45" s="31" t="n">
        <v>7047</v>
      </c>
      <c r="AE45" s="31"/>
      <c r="AF45" s="31" t="n">
        <v>217300</v>
      </c>
      <c r="AG45" s="31" t="n">
        <v>8813</v>
      </c>
      <c r="AH45" s="32" t="n">
        <v>1.7</v>
      </c>
      <c r="AI45" s="33" t="n">
        <v>2.82</v>
      </c>
    </row>
    <row r="46" customFormat="false" ht="11.25" hidden="false" customHeight="false" outlineLevel="0" collapsed="false">
      <c r="A46" s="28" t="n">
        <v>45</v>
      </c>
      <c r="B46" s="29" t="s">
        <v>40</v>
      </c>
      <c r="C46" s="30" t="n">
        <v>4.9</v>
      </c>
      <c r="D46" s="31" t="n">
        <v>11.4</v>
      </c>
      <c r="E46" s="31" t="n">
        <v>14.5</v>
      </c>
      <c r="F46" s="31" t="n">
        <v>135</v>
      </c>
      <c r="H46" s="31" t="n">
        <v>3.05</v>
      </c>
      <c r="J46" s="31" t="n">
        <v>33.6</v>
      </c>
      <c r="L46" s="31" t="n">
        <v>40.4</v>
      </c>
      <c r="N46" s="31" t="n">
        <v>214</v>
      </c>
      <c r="O46" s="31" t="n">
        <v>49</v>
      </c>
      <c r="P46" s="32" t="n">
        <v>0.307</v>
      </c>
      <c r="Q46" s="33" t="n">
        <v>88.1</v>
      </c>
      <c r="S46" s="28" t="n">
        <v>200</v>
      </c>
      <c r="T46" s="29" t="s">
        <v>39</v>
      </c>
      <c r="U46" s="30" t="n">
        <v>32</v>
      </c>
      <c r="V46" s="31" t="n">
        <v>399</v>
      </c>
      <c r="W46" s="31" t="n">
        <v>509</v>
      </c>
      <c r="X46" s="31" t="n">
        <v>144100</v>
      </c>
      <c r="Y46" s="31"/>
      <c r="Z46" s="31" t="n">
        <v>16.8</v>
      </c>
      <c r="AA46" s="31"/>
      <c r="AB46" s="31" t="n">
        <v>6404</v>
      </c>
      <c r="AC46" s="31"/>
      <c r="AD46" s="31" t="n">
        <v>7826</v>
      </c>
      <c r="AE46" s="31"/>
      <c r="AF46" s="31" t="n">
        <v>242000</v>
      </c>
      <c r="AG46" s="31" t="n">
        <v>9707</v>
      </c>
      <c r="AH46" s="32" t="n">
        <v>1.69</v>
      </c>
      <c r="AI46" s="33" t="n">
        <v>2.5</v>
      </c>
    </row>
    <row r="47" customFormat="false" ht="11.25" hidden="false" customHeight="false" outlineLevel="0" collapsed="false">
      <c r="A47" s="28" t="n">
        <v>46</v>
      </c>
      <c r="B47" s="29" t="s">
        <v>40</v>
      </c>
      <c r="C47" s="30" t="n">
        <v>5</v>
      </c>
      <c r="D47" s="31" t="n">
        <v>11.6</v>
      </c>
      <c r="E47" s="31" t="n">
        <v>14.7</v>
      </c>
      <c r="F47" s="31" t="n">
        <v>137</v>
      </c>
      <c r="H47" s="31" t="n">
        <v>3.05</v>
      </c>
      <c r="J47" s="31" t="n">
        <v>34.2</v>
      </c>
      <c r="L47" s="31" t="n">
        <v>41.1</v>
      </c>
      <c r="N47" s="31" t="n">
        <v>217</v>
      </c>
      <c r="O47" s="31" t="n">
        <v>49.8</v>
      </c>
      <c r="P47" s="32" t="n">
        <v>0.307</v>
      </c>
      <c r="Q47" s="33" t="n">
        <v>86.5</v>
      </c>
      <c r="S47" s="28" t="n">
        <v>201</v>
      </c>
      <c r="T47" s="29" t="s">
        <v>41</v>
      </c>
      <c r="U47" s="30" t="n">
        <v>12</v>
      </c>
      <c r="V47" s="31" t="n">
        <v>181</v>
      </c>
      <c r="W47" s="31" t="n">
        <v>231</v>
      </c>
      <c r="X47" s="31" t="n">
        <v>90750</v>
      </c>
      <c r="Y47" s="31"/>
      <c r="Z47" s="31" t="n">
        <v>19.8</v>
      </c>
      <c r="AA47" s="31"/>
      <c r="AB47" s="31" t="n">
        <v>3630</v>
      </c>
      <c r="AC47" s="31"/>
      <c r="AD47" s="31" t="n">
        <v>4196</v>
      </c>
      <c r="AE47" s="31"/>
      <c r="AF47" s="31" t="n">
        <v>141500</v>
      </c>
      <c r="AG47" s="31" t="n">
        <v>5449</v>
      </c>
      <c r="AH47" s="32" t="n">
        <v>1.96</v>
      </c>
      <c r="AI47" s="33" t="n">
        <v>5.53</v>
      </c>
    </row>
    <row r="48" customFormat="false" ht="11.25" hidden="false" customHeight="false" outlineLevel="0" collapsed="false">
      <c r="A48" s="28" t="n">
        <v>47</v>
      </c>
      <c r="B48" s="29" t="s">
        <v>40</v>
      </c>
      <c r="C48" s="30" t="n">
        <v>5.6</v>
      </c>
      <c r="D48" s="31" t="n">
        <v>12.8</v>
      </c>
      <c r="E48" s="31" t="n">
        <v>16.3</v>
      </c>
      <c r="F48" s="31" t="n">
        <v>149</v>
      </c>
      <c r="H48" s="31" t="n">
        <v>3.02</v>
      </c>
      <c r="J48" s="31" t="n">
        <v>37.2</v>
      </c>
      <c r="L48" s="31" t="n">
        <v>45.2</v>
      </c>
      <c r="N48" s="31" t="n">
        <v>238</v>
      </c>
      <c r="O48" s="31" t="n">
        <v>54.1</v>
      </c>
      <c r="P48" s="32" t="n">
        <v>0.306</v>
      </c>
      <c r="Q48" s="33" t="n">
        <v>78</v>
      </c>
      <c r="S48" s="28" t="n">
        <v>202</v>
      </c>
      <c r="T48" s="29" t="s">
        <v>41</v>
      </c>
      <c r="U48" s="30" t="n">
        <v>16</v>
      </c>
      <c r="V48" s="31" t="n">
        <v>238</v>
      </c>
      <c r="W48" s="31" t="n">
        <v>303</v>
      </c>
      <c r="X48" s="31" t="n">
        <v>117100</v>
      </c>
      <c r="Y48" s="31"/>
      <c r="Z48" s="31" t="n">
        <v>19.6</v>
      </c>
      <c r="AA48" s="31"/>
      <c r="AB48" s="31" t="n">
        <v>4682</v>
      </c>
      <c r="AC48" s="31"/>
      <c r="AD48" s="31" t="n">
        <v>5461</v>
      </c>
      <c r="AE48" s="31"/>
      <c r="AF48" s="31" t="n">
        <v>184800</v>
      </c>
      <c r="AG48" s="31" t="n">
        <v>7035</v>
      </c>
      <c r="AH48" s="32" t="n">
        <v>1.95</v>
      </c>
      <c r="AI48" s="33" t="n">
        <v>4.2</v>
      </c>
    </row>
    <row r="49" customFormat="false" ht="11.25" hidden="false" customHeight="false" outlineLevel="0" collapsed="false">
      <c r="A49" s="28" t="n">
        <v>48</v>
      </c>
      <c r="B49" s="29" t="s">
        <v>40</v>
      </c>
      <c r="C49" s="30" t="n">
        <v>6</v>
      </c>
      <c r="D49" s="31" t="n">
        <v>13.6</v>
      </c>
      <c r="E49" s="31" t="n">
        <v>17.4</v>
      </c>
      <c r="F49" s="31" t="n">
        <v>156</v>
      </c>
      <c r="H49" s="31" t="n">
        <v>3</v>
      </c>
      <c r="J49" s="31" t="n">
        <v>39.1</v>
      </c>
      <c r="L49" s="31" t="n">
        <v>47.8</v>
      </c>
      <c r="N49" s="31" t="n">
        <v>252</v>
      </c>
      <c r="O49" s="31" t="n">
        <v>56.8</v>
      </c>
      <c r="P49" s="32" t="n">
        <v>0.305</v>
      </c>
      <c r="Q49" s="33" t="n">
        <v>73.3</v>
      </c>
      <c r="S49" s="28" t="n">
        <v>203</v>
      </c>
      <c r="T49" s="29" t="s">
        <v>41</v>
      </c>
      <c r="U49" s="30" t="n">
        <v>19</v>
      </c>
      <c r="V49" s="31" t="n">
        <v>280</v>
      </c>
      <c r="W49" s="31" t="n">
        <v>356</v>
      </c>
      <c r="X49" s="31" t="n">
        <v>135500</v>
      </c>
      <c r="Y49" s="31"/>
      <c r="Z49" s="31" t="n">
        <v>19.5</v>
      </c>
      <c r="AA49" s="31"/>
      <c r="AB49" s="31" t="n">
        <v>5422</v>
      </c>
      <c r="AC49" s="31"/>
      <c r="AD49" s="31" t="n">
        <v>6368</v>
      </c>
      <c r="AE49" s="31"/>
      <c r="AF49" s="31" t="n">
        <v>216100</v>
      </c>
      <c r="AG49" s="31" t="n">
        <v>8153</v>
      </c>
      <c r="AH49" s="32" t="n">
        <v>1.93</v>
      </c>
      <c r="AI49" s="33" t="n">
        <v>3.58</v>
      </c>
    </row>
    <row r="50" customFormat="false" ht="11.25" hidden="false" customHeight="false" outlineLevel="0" collapsed="false">
      <c r="A50" s="28" t="n">
        <v>49</v>
      </c>
      <c r="B50" s="29" t="s">
        <v>40</v>
      </c>
      <c r="C50" s="30" t="n">
        <v>6.3</v>
      </c>
      <c r="D50" s="31" t="n">
        <v>14.2</v>
      </c>
      <c r="E50" s="31" t="n">
        <v>18.1</v>
      </c>
      <c r="F50" s="31" t="n">
        <v>162</v>
      </c>
      <c r="H50" s="31" t="n">
        <v>2.99</v>
      </c>
      <c r="J50" s="31" t="n">
        <v>40.5</v>
      </c>
      <c r="L50" s="31" t="n">
        <v>49.7</v>
      </c>
      <c r="N50" s="31" t="n">
        <v>262</v>
      </c>
      <c r="O50" s="31" t="n">
        <v>58.7</v>
      </c>
      <c r="P50" s="32" t="n">
        <v>0.304</v>
      </c>
      <c r="Q50" s="33" t="n">
        <v>70.2</v>
      </c>
      <c r="S50" s="28" t="n">
        <v>204</v>
      </c>
      <c r="T50" s="29" t="s">
        <v>41</v>
      </c>
      <c r="U50" s="30" t="n">
        <v>22</v>
      </c>
      <c r="V50" s="31" t="n">
        <v>320</v>
      </c>
      <c r="W50" s="31" t="n">
        <v>408</v>
      </c>
      <c r="X50" s="31" t="n">
        <v>153000</v>
      </c>
      <c r="Y50" s="31"/>
      <c r="Z50" s="31" t="n">
        <v>19.4</v>
      </c>
      <c r="AA50" s="31"/>
      <c r="AB50" s="31" t="n">
        <v>6120</v>
      </c>
      <c r="AC50" s="31"/>
      <c r="AD50" s="31" t="n">
        <v>7239</v>
      </c>
      <c r="AE50" s="31"/>
      <c r="AF50" s="31" t="n">
        <v>246200</v>
      </c>
      <c r="AG50" s="31" t="n">
        <v>9213</v>
      </c>
      <c r="AH50" s="32" t="n">
        <v>1.92</v>
      </c>
      <c r="AI50" s="33" t="n">
        <v>3.12</v>
      </c>
    </row>
    <row r="51" customFormat="false" ht="11.25" hidden="false" customHeight="false" outlineLevel="0" collapsed="false">
      <c r="A51" s="28" t="n">
        <v>50</v>
      </c>
      <c r="B51" s="29" t="s">
        <v>40</v>
      </c>
      <c r="C51" s="30" t="n">
        <v>7.1</v>
      </c>
      <c r="D51" s="31" t="n">
        <v>15.8</v>
      </c>
      <c r="E51" s="31" t="n">
        <v>20.2</v>
      </c>
      <c r="F51" s="31" t="n">
        <v>176</v>
      </c>
      <c r="H51" s="31" t="n">
        <v>2.95</v>
      </c>
      <c r="J51" s="31" t="n">
        <v>43.9</v>
      </c>
      <c r="L51" s="31" t="n">
        <v>54.5</v>
      </c>
      <c r="N51" s="31" t="n">
        <v>286</v>
      </c>
      <c r="O51" s="31" t="n">
        <v>63.5</v>
      </c>
      <c r="P51" s="32" t="n">
        <v>0.302</v>
      </c>
      <c r="Q51" s="33" t="n">
        <v>63.2</v>
      </c>
      <c r="S51" s="28" t="n">
        <v>205</v>
      </c>
      <c r="T51" s="29" t="s">
        <v>41</v>
      </c>
      <c r="U51" s="30" t="n">
        <v>25</v>
      </c>
      <c r="V51" s="31" t="n">
        <v>360</v>
      </c>
      <c r="W51" s="31" t="n">
        <v>459</v>
      </c>
      <c r="X51" s="31" t="n">
        <v>169400</v>
      </c>
      <c r="Y51" s="31"/>
      <c r="Z51" s="31" t="n">
        <v>19.2</v>
      </c>
      <c r="AA51" s="31"/>
      <c r="AB51" s="31" t="n">
        <v>6778</v>
      </c>
      <c r="AC51" s="31"/>
      <c r="AD51" s="31" t="n">
        <v>8074</v>
      </c>
      <c r="AE51" s="31"/>
      <c r="AF51" s="31" t="n">
        <v>275300</v>
      </c>
      <c r="AG51" s="31" t="n">
        <v>10220</v>
      </c>
      <c r="AH51" s="32" t="n">
        <v>1.91</v>
      </c>
      <c r="AI51" s="33" t="n">
        <v>2.78</v>
      </c>
    </row>
    <row r="52" customFormat="false" ht="11.25" hidden="false" customHeight="false" outlineLevel="0" collapsed="false">
      <c r="A52" s="28" t="n">
        <v>51</v>
      </c>
      <c r="B52" s="29" t="s">
        <v>40</v>
      </c>
      <c r="C52" s="30" t="n">
        <v>8</v>
      </c>
      <c r="D52" s="31" t="n">
        <v>17.5</v>
      </c>
      <c r="E52" s="31" t="n">
        <v>22.4</v>
      </c>
      <c r="F52" s="31" t="n">
        <v>189</v>
      </c>
      <c r="H52" s="31" t="n">
        <v>2.91</v>
      </c>
      <c r="J52" s="31" t="n">
        <v>47.3</v>
      </c>
      <c r="L52" s="31" t="n">
        <v>59.5</v>
      </c>
      <c r="N52" s="31" t="n">
        <v>312</v>
      </c>
      <c r="O52" s="31" t="n">
        <v>68.3</v>
      </c>
      <c r="P52" s="32" t="n">
        <v>0.299</v>
      </c>
      <c r="Q52" s="33" t="n">
        <v>57</v>
      </c>
      <c r="S52" s="28" t="n">
        <v>206</v>
      </c>
      <c r="T52" s="29" t="s">
        <v>41</v>
      </c>
      <c r="U52" s="30" t="n">
        <v>28</v>
      </c>
      <c r="V52" s="31" t="n">
        <v>399</v>
      </c>
      <c r="W52" s="31" t="n">
        <v>508</v>
      </c>
      <c r="X52" s="31" t="n">
        <v>184900</v>
      </c>
      <c r="Y52" s="31"/>
      <c r="Z52" s="31" t="n">
        <v>19.1</v>
      </c>
      <c r="AA52" s="31"/>
      <c r="AB52" s="31" t="n">
        <v>7396</v>
      </c>
      <c r="AC52" s="31"/>
      <c r="AD52" s="31" t="n">
        <v>8874</v>
      </c>
      <c r="AE52" s="31"/>
      <c r="AF52" s="31" t="n">
        <v>303300</v>
      </c>
      <c r="AG52" s="31" t="n">
        <v>11160</v>
      </c>
      <c r="AH52" s="32" t="n">
        <v>1.9</v>
      </c>
      <c r="AI52" s="33" t="n">
        <v>2.51</v>
      </c>
    </row>
    <row r="53" customFormat="false" ht="11.25" hidden="false" customHeight="false" outlineLevel="0" collapsed="false">
      <c r="A53" s="28" t="n">
        <v>52</v>
      </c>
      <c r="B53" s="29" t="s">
        <v>42</v>
      </c>
      <c r="C53" s="30" t="n">
        <v>3.6</v>
      </c>
      <c r="D53" s="31" t="n">
        <v>9.66</v>
      </c>
      <c r="E53" s="31" t="n">
        <v>12.3</v>
      </c>
      <c r="F53" s="31" t="n">
        <v>152</v>
      </c>
      <c r="H53" s="31" t="n">
        <v>3.52</v>
      </c>
      <c r="J53" s="31" t="n">
        <v>33.8</v>
      </c>
      <c r="L53" s="31" t="n">
        <v>39.7</v>
      </c>
      <c r="N53" s="31" t="n">
        <v>237</v>
      </c>
      <c r="O53" s="31" t="n">
        <v>49.7</v>
      </c>
      <c r="P53" s="32" t="n">
        <v>0.351</v>
      </c>
      <c r="Q53" s="33" t="n">
        <v>104</v>
      </c>
      <c r="S53" s="28" t="n">
        <v>207</v>
      </c>
      <c r="T53" s="29" t="s">
        <v>41</v>
      </c>
      <c r="U53" s="30" t="n">
        <v>32</v>
      </c>
      <c r="V53" s="31" t="n">
        <v>450</v>
      </c>
      <c r="W53" s="31" t="n">
        <v>573</v>
      </c>
      <c r="X53" s="31" t="n">
        <v>204000</v>
      </c>
      <c r="Y53" s="31"/>
      <c r="Z53" s="31" t="n">
        <v>18.9</v>
      </c>
      <c r="AA53" s="31"/>
      <c r="AB53" s="31" t="n">
        <v>8161</v>
      </c>
      <c r="AC53" s="31"/>
      <c r="AD53" s="31" t="n">
        <v>9886</v>
      </c>
      <c r="AE53" s="31"/>
      <c r="AF53" s="31" t="n">
        <v>338900</v>
      </c>
      <c r="AG53" s="31" t="n">
        <v>12340</v>
      </c>
      <c r="AH53" s="32" t="n">
        <v>1.89</v>
      </c>
      <c r="AI53" s="33" t="n">
        <v>2.22</v>
      </c>
    </row>
    <row r="54" customFormat="false" ht="11.25" hidden="false" customHeight="false" outlineLevel="0" collapsed="false">
      <c r="A54" s="28" t="n">
        <v>53</v>
      </c>
      <c r="B54" s="29" t="s">
        <v>42</v>
      </c>
      <c r="C54" s="30" t="n">
        <v>4</v>
      </c>
      <c r="D54" s="31" t="n">
        <v>10.7</v>
      </c>
      <c r="E54" s="31" t="n">
        <v>13.6</v>
      </c>
      <c r="F54" s="31" t="n">
        <v>166</v>
      </c>
      <c r="H54" s="31" t="n">
        <v>3.5</v>
      </c>
      <c r="J54" s="31" t="n">
        <v>37</v>
      </c>
      <c r="L54" s="31" t="n">
        <v>43.6</v>
      </c>
      <c r="N54" s="31" t="n">
        <v>260</v>
      </c>
      <c r="O54" s="31" t="n">
        <v>54.2</v>
      </c>
      <c r="P54" s="32" t="n">
        <v>0.35</v>
      </c>
      <c r="Q54" s="33" t="n">
        <v>93.7</v>
      </c>
      <c r="S54" s="28" t="n">
        <v>208</v>
      </c>
      <c r="T54" s="29" t="s">
        <v>41</v>
      </c>
      <c r="U54" s="30" t="n">
        <v>36</v>
      </c>
      <c r="V54" s="31" t="n">
        <v>498</v>
      </c>
      <c r="W54" s="31" t="n">
        <v>635</v>
      </c>
      <c r="X54" s="31" t="n">
        <v>221500</v>
      </c>
      <c r="Y54" s="31"/>
      <c r="Z54" s="31" t="n">
        <v>18.7</v>
      </c>
      <c r="AA54" s="31"/>
      <c r="AB54" s="31" t="n">
        <v>8860</v>
      </c>
      <c r="AC54" s="31"/>
      <c r="AD54" s="31" t="n">
        <v>10840</v>
      </c>
      <c r="AE54" s="31"/>
      <c r="AF54" s="31" t="n">
        <v>372500</v>
      </c>
      <c r="AG54" s="31" t="n">
        <v>13430</v>
      </c>
      <c r="AH54" s="32" t="n">
        <v>1.88</v>
      </c>
      <c r="AI54" s="33" t="n">
        <v>2.01</v>
      </c>
    </row>
    <row r="55" customFormat="false" ht="11.25" hidden="false" customHeight="false" outlineLevel="0" collapsed="false">
      <c r="A55" s="28" t="n">
        <v>54</v>
      </c>
      <c r="B55" s="29" t="s">
        <v>42</v>
      </c>
      <c r="C55" s="30" t="n">
        <v>4.9</v>
      </c>
      <c r="D55" s="31" t="n">
        <v>12.9</v>
      </c>
      <c r="E55" s="31" t="n">
        <v>16.4</v>
      </c>
      <c r="F55" s="31" t="n">
        <v>196</v>
      </c>
      <c r="H55" s="31" t="n">
        <v>3.46</v>
      </c>
      <c r="J55" s="31" t="n">
        <v>43.6</v>
      </c>
      <c r="L55" s="31" t="n">
        <v>52.1</v>
      </c>
      <c r="N55" s="31" t="n">
        <v>310</v>
      </c>
      <c r="O55" s="31" t="n">
        <v>63.8</v>
      </c>
      <c r="P55" s="32" t="n">
        <v>0.347</v>
      </c>
      <c r="Q55" s="33" t="n">
        <v>77.6</v>
      </c>
      <c r="S55" s="28" t="n">
        <v>209</v>
      </c>
      <c r="T55" s="29" t="s">
        <v>43</v>
      </c>
      <c r="U55" s="30" t="n">
        <v>16</v>
      </c>
      <c r="V55" s="31" t="n">
        <v>263</v>
      </c>
      <c r="W55" s="31" t="n">
        <v>335</v>
      </c>
      <c r="X55" s="31" t="n">
        <v>157700</v>
      </c>
      <c r="Y55" s="31"/>
      <c r="Z55" s="31" t="n">
        <v>21.7</v>
      </c>
      <c r="AA55" s="31"/>
      <c r="AB55" s="31" t="n">
        <v>5734</v>
      </c>
      <c r="AC55" s="31"/>
      <c r="AD55" s="31" t="n">
        <v>6666</v>
      </c>
      <c r="AE55" s="31"/>
      <c r="AF55" s="31" t="n">
        <v>247900</v>
      </c>
      <c r="AG55" s="31" t="n">
        <v>8613</v>
      </c>
      <c r="AH55" s="32" t="n">
        <v>2.15</v>
      </c>
      <c r="AI55" s="33" t="n">
        <v>3.8</v>
      </c>
    </row>
    <row r="56" customFormat="false" ht="11.25" hidden="false" customHeight="false" outlineLevel="0" collapsed="false">
      <c r="A56" s="28" t="n">
        <v>55</v>
      </c>
      <c r="B56" s="29" t="s">
        <v>42</v>
      </c>
      <c r="C56" s="30" t="n">
        <v>5</v>
      </c>
      <c r="D56" s="31" t="n">
        <v>13.1</v>
      </c>
      <c r="E56" s="31" t="n">
        <v>16.7</v>
      </c>
      <c r="F56" s="31" t="n">
        <v>200</v>
      </c>
      <c r="H56" s="31" t="n">
        <v>3.45</v>
      </c>
      <c r="J56" s="31" t="n">
        <v>44.4</v>
      </c>
      <c r="L56" s="31" t="n">
        <v>53</v>
      </c>
      <c r="N56" s="31" t="n">
        <v>316</v>
      </c>
      <c r="O56" s="31" t="n">
        <v>64.8</v>
      </c>
      <c r="P56" s="32" t="n">
        <v>0.347</v>
      </c>
      <c r="Q56" s="33" t="n">
        <v>76.1</v>
      </c>
      <c r="S56" s="28" t="n">
        <v>210</v>
      </c>
      <c r="T56" s="29" t="s">
        <v>43</v>
      </c>
      <c r="U56" s="30" t="n">
        <v>19</v>
      </c>
      <c r="V56" s="31" t="n">
        <v>309</v>
      </c>
      <c r="W56" s="31" t="n">
        <v>394</v>
      </c>
      <c r="X56" s="31" t="n">
        <v>183000</v>
      </c>
      <c r="Y56" s="31"/>
      <c r="Z56" s="31" t="n">
        <v>21.5</v>
      </c>
      <c r="AA56" s="31"/>
      <c r="AB56" s="31" t="n">
        <v>6656</v>
      </c>
      <c r="AC56" s="31"/>
      <c r="AD56" s="31" t="n">
        <v>7787</v>
      </c>
      <c r="AE56" s="31"/>
      <c r="AF56" s="31" t="n">
        <v>290200</v>
      </c>
      <c r="AG56" s="31" t="n">
        <v>10000</v>
      </c>
      <c r="AH56" s="32" t="n">
        <v>2.13</v>
      </c>
      <c r="AI56" s="33" t="n">
        <v>3.23</v>
      </c>
    </row>
    <row r="57" customFormat="false" ht="11.25" hidden="false" customHeight="false" outlineLevel="0" collapsed="false">
      <c r="A57" s="28" t="n">
        <v>56</v>
      </c>
      <c r="B57" s="29" t="s">
        <v>42</v>
      </c>
      <c r="C57" s="30" t="n">
        <v>5.6</v>
      </c>
      <c r="D57" s="31" t="n">
        <v>14.6</v>
      </c>
      <c r="E57" s="31" t="n">
        <v>18.6</v>
      </c>
      <c r="F57" s="31" t="n">
        <v>218</v>
      </c>
      <c r="H57" s="31" t="n">
        <v>3.43</v>
      </c>
      <c r="J57" s="31" t="n">
        <v>48.5</v>
      </c>
      <c r="L57" s="31" t="n">
        <v>58.3</v>
      </c>
      <c r="N57" s="31" t="n">
        <v>347</v>
      </c>
      <c r="O57" s="31" t="n">
        <v>70.7</v>
      </c>
      <c r="P57" s="32" t="n">
        <v>0.346</v>
      </c>
      <c r="Q57" s="33" t="n">
        <v>68.6</v>
      </c>
      <c r="S57" s="28" t="n">
        <v>211</v>
      </c>
      <c r="T57" s="29" t="s">
        <v>43</v>
      </c>
      <c r="U57" s="30" t="n">
        <v>22</v>
      </c>
      <c r="V57" s="31" t="n">
        <v>355</v>
      </c>
      <c r="W57" s="31" t="n">
        <v>452</v>
      </c>
      <c r="X57" s="31" t="n">
        <v>207100</v>
      </c>
      <c r="Y57" s="31"/>
      <c r="Z57" s="31" t="n">
        <v>21.4</v>
      </c>
      <c r="AA57" s="31"/>
      <c r="AB57" s="31" t="n">
        <v>7532</v>
      </c>
      <c r="AC57" s="31"/>
      <c r="AD57" s="31" t="n">
        <v>8868</v>
      </c>
      <c r="AE57" s="31"/>
      <c r="AF57" s="31" t="n">
        <v>331300</v>
      </c>
      <c r="AG57" s="31" t="n">
        <v>11330</v>
      </c>
      <c r="AH57" s="32" t="n">
        <v>2.12</v>
      </c>
      <c r="AI57" s="33" t="n">
        <v>2.82</v>
      </c>
    </row>
    <row r="58" customFormat="false" ht="11.25" hidden="false" customHeight="false" outlineLevel="0" collapsed="false">
      <c r="A58" s="28" t="n">
        <v>57</v>
      </c>
      <c r="B58" s="29" t="s">
        <v>42</v>
      </c>
      <c r="C58" s="30" t="n">
        <v>6</v>
      </c>
      <c r="D58" s="31" t="n">
        <v>15.5</v>
      </c>
      <c r="E58" s="31" t="n">
        <v>19.8</v>
      </c>
      <c r="F58" s="31" t="n">
        <v>230</v>
      </c>
      <c r="H58" s="31" t="n">
        <v>3.41</v>
      </c>
      <c r="J58" s="31" t="n">
        <v>51.1</v>
      </c>
      <c r="L58" s="31" t="n">
        <v>61.8</v>
      </c>
      <c r="N58" s="31" t="n">
        <v>367</v>
      </c>
      <c r="O58" s="31" t="n">
        <v>74.3</v>
      </c>
      <c r="P58" s="32" t="n">
        <v>0.345</v>
      </c>
      <c r="Q58" s="33" t="n">
        <v>64.4</v>
      </c>
      <c r="S58" s="28" t="n">
        <v>212</v>
      </c>
      <c r="T58" s="29" t="s">
        <v>43</v>
      </c>
      <c r="U58" s="30" t="n">
        <v>25</v>
      </c>
      <c r="V58" s="31" t="n">
        <v>399</v>
      </c>
      <c r="W58" s="31" t="n">
        <v>509</v>
      </c>
      <c r="X58" s="31" t="n">
        <v>230000</v>
      </c>
      <c r="Y58" s="31"/>
      <c r="Z58" s="31" t="n">
        <v>21.3</v>
      </c>
      <c r="AA58" s="31"/>
      <c r="AB58" s="31" t="n">
        <v>8362</v>
      </c>
      <c r="AC58" s="31"/>
      <c r="AD58" s="31" t="n">
        <v>9909</v>
      </c>
      <c r="AE58" s="31"/>
      <c r="AF58" s="31" t="n">
        <v>371000</v>
      </c>
      <c r="AG58" s="31" t="n">
        <v>12590</v>
      </c>
      <c r="AH58" s="32" t="n">
        <v>2.11</v>
      </c>
      <c r="AI58" s="33" t="n">
        <v>2.5</v>
      </c>
    </row>
    <row r="59" customFormat="false" ht="11.25" hidden="false" customHeight="false" outlineLevel="0" collapsed="false">
      <c r="A59" s="28" t="n">
        <v>58</v>
      </c>
      <c r="B59" s="29" t="s">
        <v>42</v>
      </c>
      <c r="C59" s="30" t="n">
        <v>6.3</v>
      </c>
      <c r="D59" s="31" t="n">
        <v>16.2</v>
      </c>
      <c r="E59" s="31" t="n">
        <v>20.7</v>
      </c>
      <c r="F59" s="31" t="n">
        <v>238</v>
      </c>
      <c r="H59" s="31" t="n">
        <v>3.4</v>
      </c>
      <c r="J59" s="31" t="n">
        <v>53</v>
      </c>
      <c r="L59" s="31" t="n">
        <v>64.3</v>
      </c>
      <c r="N59" s="31" t="n">
        <v>382</v>
      </c>
      <c r="O59" s="31" t="n">
        <v>77</v>
      </c>
      <c r="P59" s="32" t="n">
        <v>0.344</v>
      </c>
      <c r="Q59" s="33" t="n">
        <v>61.6</v>
      </c>
      <c r="S59" s="28" t="n">
        <v>213</v>
      </c>
      <c r="T59" s="29" t="s">
        <v>43</v>
      </c>
      <c r="U59" s="30" t="n">
        <v>28</v>
      </c>
      <c r="V59" s="31" t="n">
        <v>443</v>
      </c>
      <c r="W59" s="31" t="n">
        <v>564</v>
      </c>
      <c r="X59" s="31" t="n">
        <v>251600</v>
      </c>
      <c r="Y59" s="31"/>
      <c r="Z59" s="31" t="n">
        <v>21.1</v>
      </c>
      <c r="AA59" s="31"/>
      <c r="AB59" s="31" t="n">
        <v>9149</v>
      </c>
      <c r="AC59" s="31"/>
      <c r="AD59" s="31" t="n">
        <v>10910</v>
      </c>
      <c r="AE59" s="31"/>
      <c r="AF59" s="31" t="n">
        <v>409400</v>
      </c>
      <c r="AG59" s="31" t="n">
        <v>13790</v>
      </c>
      <c r="AH59" s="32" t="n">
        <v>2.1</v>
      </c>
      <c r="AI59" s="33" t="n">
        <v>2.26</v>
      </c>
    </row>
    <row r="60" customFormat="false" ht="11.25" hidden="false" customHeight="false" outlineLevel="0" collapsed="false">
      <c r="A60" s="28" t="n">
        <v>59</v>
      </c>
      <c r="B60" s="29" t="s">
        <v>42</v>
      </c>
      <c r="C60" s="30" t="n">
        <v>7.1</v>
      </c>
      <c r="D60" s="31" t="n">
        <v>18.1</v>
      </c>
      <c r="E60" s="31" t="n">
        <v>23</v>
      </c>
      <c r="F60" s="31" t="n">
        <v>260</v>
      </c>
      <c r="H60" s="31" t="n">
        <v>3.36</v>
      </c>
      <c r="J60" s="31" t="n">
        <v>57.7</v>
      </c>
      <c r="L60" s="31" t="n">
        <v>70.8</v>
      </c>
      <c r="N60" s="31" t="n">
        <v>419</v>
      </c>
      <c r="O60" s="31" t="n">
        <v>83.7</v>
      </c>
      <c r="P60" s="32" t="n">
        <v>0.342</v>
      </c>
      <c r="Q60" s="33" t="n">
        <v>55.4</v>
      </c>
      <c r="S60" s="28" t="n">
        <v>214</v>
      </c>
      <c r="T60" s="29" t="s">
        <v>43</v>
      </c>
      <c r="U60" s="30" t="n">
        <v>32</v>
      </c>
      <c r="V60" s="31" t="n">
        <v>500</v>
      </c>
      <c r="W60" s="31" t="n">
        <v>637</v>
      </c>
      <c r="X60" s="31" t="n">
        <v>278600</v>
      </c>
      <c r="Y60" s="31"/>
      <c r="Z60" s="31" t="n">
        <v>20.9</v>
      </c>
      <c r="AA60" s="31"/>
      <c r="AB60" s="31" t="n">
        <v>10130</v>
      </c>
      <c r="AC60" s="31"/>
      <c r="AD60" s="31" t="n">
        <v>12190</v>
      </c>
      <c r="AE60" s="31"/>
      <c r="AF60" s="31" t="n">
        <v>458600</v>
      </c>
      <c r="AG60" s="31" t="n">
        <v>15300</v>
      </c>
      <c r="AH60" s="32" t="n">
        <v>2.09</v>
      </c>
      <c r="AI60" s="33" t="n">
        <v>2</v>
      </c>
    </row>
    <row r="61" customFormat="false" ht="11.25" hidden="false" customHeight="false" outlineLevel="0" collapsed="false">
      <c r="A61" s="28" t="n">
        <v>60</v>
      </c>
      <c r="B61" s="29" t="s">
        <v>42</v>
      </c>
      <c r="C61" s="30" t="n">
        <v>8</v>
      </c>
      <c r="D61" s="31" t="n">
        <v>20.1</v>
      </c>
      <c r="E61" s="31" t="n">
        <v>25.6</v>
      </c>
      <c r="F61" s="31" t="n">
        <v>281</v>
      </c>
      <c r="H61" s="31" t="n">
        <v>3.32</v>
      </c>
      <c r="J61" s="31" t="n">
        <v>62.6</v>
      </c>
      <c r="L61" s="31" t="n">
        <v>77.6</v>
      </c>
      <c r="N61" s="31" t="n">
        <v>459</v>
      </c>
      <c r="O61" s="31" t="n">
        <v>90.5</v>
      </c>
      <c r="P61" s="32" t="n">
        <v>0.339</v>
      </c>
      <c r="Q61" s="33" t="n">
        <v>49.9</v>
      </c>
      <c r="S61" s="28" t="n">
        <v>215</v>
      </c>
      <c r="T61" s="29" t="s">
        <v>43</v>
      </c>
      <c r="U61" s="30" t="n">
        <v>36</v>
      </c>
      <c r="V61" s="31" t="n">
        <v>555</v>
      </c>
      <c r="W61" s="31" t="n">
        <v>707</v>
      </c>
      <c r="X61" s="31" t="n">
        <v>303500</v>
      </c>
      <c r="Y61" s="31"/>
      <c r="Z61" s="31" t="n">
        <v>20.7</v>
      </c>
      <c r="AA61" s="31"/>
      <c r="AB61" s="31" t="n">
        <v>11040</v>
      </c>
      <c r="AC61" s="31"/>
      <c r="AD61" s="31" t="n">
        <v>13400</v>
      </c>
      <c r="AE61" s="31"/>
      <c r="AF61" s="31" t="n">
        <v>505400</v>
      </c>
      <c r="AG61" s="31" t="n">
        <v>16700</v>
      </c>
      <c r="AH61" s="32" t="n">
        <v>2.08</v>
      </c>
      <c r="AI61" s="33" t="n">
        <v>1.8</v>
      </c>
    </row>
    <row r="62" customFormat="false" ht="11.25" hidden="false" customHeight="false" outlineLevel="0" collapsed="false">
      <c r="A62" s="28" t="n">
        <v>61</v>
      </c>
      <c r="B62" s="29" t="s">
        <v>44</v>
      </c>
      <c r="C62" s="30" t="n">
        <v>3.6</v>
      </c>
      <c r="D62" s="31" t="n">
        <v>10.8</v>
      </c>
      <c r="E62" s="31" t="n">
        <v>13.7</v>
      </c>
      <c r="F62" s="31" t="n">
        <v>212</v>
      </c>
      <c r="H62" s="31" t="n">
        <v>3.92</v>
      </c>
      <c r="J62" s="31" t="n">
        <v>42.3</v>
      </c>
      <c r="L62" s="31" t="n">
        <v>49.5</v>
      </c>
      <c r="N62" s="31" t="n">
        <v>328</v>
      </c>
      <c r="O62" s="31" t="n">
        <v>62.3</v>
      </c>
      <c r="P62" s="32" t="n">
        <v>0.391</v>
      </c>
      <c r="Q62" s="33" t="n">
        <v>92.7</v>
      </c>
      <c r="S62" s="28" t="n">
        <v>216</v>
      </c>
      <c r="T62" s="29" t="s">
        <v>43</v>
      </c>
      <c r="U62" s="30" t="n">
        <v>40</v>
      </c>
      <c r="V62" s="31" t="n">
        <v>608</v>
      </c>
      <c r="W62" s="31" t="n">
        <v>775</v>
      </c>
      <c r="X62" s="31" t="n">
        <v>326500</v>
      </c>
      <c r="Y62" s="31"/>
      <c r="Z62" s="31" t="n">
        <v>20.5</v>
      </c>
      <c r="AA62" s="31"/>
      <c r="AB62" s="31" t="n">
        <v>11870</v>
      </c>
      <c r="AC62" s="31"/>
      <c r="AD62" s="31" t="n">
        <v>14540</v>
      </c>
      <c r="AE62" s="31"/>
      <c r="AF62" s="31" t="n">
        <v>549800</v>
      </c>
      <c r="AG62" s="31" t="n">
        <v>18000</v>
      </c>
      <c r="AH62" s="32" t="n">
        <v>2.06</v>
      </c>
      <c r="AI62" s="33" t="n">
        <v>1.64</v>
      </c>
    </row>
    <row r="63" customFormat="false" ht="11.25" hidden="false" customHeight="false" outlineLevel="0" collapsed="false">
      <c r="A63" s="28" t="n">
        <v>62</v>
      </c>
      <c r="B63" s="29" t="s">
        <v>44</v>
      </c>
      <c r="C63" s="30" t="n">
        <v>4</v>
      </c>
      <c r="D63" s="31" t="n">
        <v>11.9</v>
      </c>
      <c r="E63" s="31" t="n">
        <v>15.2</v>
      </c>
      <c r="F63" s="31" t="n">
        <v>232</v>
      </c>
      <c r="H63" s="31" t="n">
        <v>3.91</v>
      </c>
      <c r="J63" s="31" t="n">
        <v>46.4</v>
      </c>
      <c r="L63" s="31" t="n">
        <v>54.4</v>
      </c>
      <c r="N63" s="31" t="n">
        <v>361</v>
      </c>
      <c r="O63" s="31" t="n">
        <v>68.2</v>
      </c>
      <c r="P63" s="32" t="n">
        <v>0.39</v>
      </c>
      <c r="Q63" s="33" t="n">
        <v>83.9</v>
      </c>
      <c r="S63" s="28" t="n">
        <v>217</v>
      </c>
      <c r="T63" s="29" t="s">
        <v>45</v>
      </c>
      <c r="U63" s="30" t="n">
        <v>25</v>
      </c>
      <c r="V63" s="31" t="n">
        <v>439</v>
      </c>
      <c r="W63" s="31" t="n">
        <v>559</v>
      </c>
      <c r="X63" s="31" t="n">
        <v>303400</v>
      </c>
      <c r="Y63" s="31"/>
      <c r="Z63" s="31" t="n">
        <v>23.3</v>
      </c>
      <c r="AA63" s="31"/>
      <c r="AB63" s="31" t="n">
        <v>10110</v>
      </c>
      <c r="AC63" s="31"/>
      <c r="AD63" s="31" t="n">
        <v>11930</v>
      </c>
      <c r="AE63" s="31"/>
      <c r="AF63" s="31" t="n">
        <v>486600</v>
      </c>
      <c r="AG63" s="31" t="n">
        <v>15220</v>
      </c>
      <c r="AH63" s="32" t="n">
        <v>2.31</v>
      </c>
      <c r="AI63" s="33" t="n">
        <v>2.28</v>
      </c>
    </row>
    <row r="64" customFormat="false" ht="11.25" hidden="false" customHeight="false" outlineLevel="0" collapsed="false">
      <c r="A64" s="28" t="n">
        <v>63</v>
      </c>
      <c r="B64" s="29" t="s">
        <v>44</v>
      </c>
      <c r="C64" s="30" t="n">
        <v>4.9</v>
      </c>
      <c r="D64" s="31" t="n">
        <v>14.4</v>
      </c>
      <c r="E64" s="31" t="n">
        <v>18.4</v>
      </c>
      <c r="F64" s="31" t="n">
        <v>275</v>
      </c>
      <c r="H64" s="31" t="n">
        <v>3.87</v>
      </c>
      <c r="J64" s="31" t="n">
        <v>55</v>
      </c>
      <c r="L64" s="31" t="n">
        <v>65.2</v>
      </c>
      <c r="N64" s="31" t="n">
        <v>432</v>
      </c>
      <c r="O64" s="31" t="n">
        <v>80.5</v>
      </c>
      <c r="P64" s="32" t="n">
        <v>0.387</v>
      </c>
      <c r="Q64" s="33" t="n">
        <v>69.3</v>
      </c>
      <c r="S64" s="28" t="n">
        <v>218</v>
      </c>
      <c r="T64" s="29" t="s">
        <v>45</v>
      </c>
      <c r="U64" s="30" t="n">
        <v>28</v>
      </c>
      <c r="V64" s="31" t="n">
        <v>487</v>
      </c>
      <c r="W64" s="31" t="n">
        <v>620</v>
      </c>
      <c r="X64" s="31" t="n">
        <v>332700</v>
      </c>
      <c r="Y64" s="31"/>
      <c r="Z64" s="31" t="n">
        <v>23.2</v>
      </c>
      <c r="AA64" s="31"/>
      <c r="AB64" s="31" t="n">
        <v>11090</v>
      </c>
      <c r="AC64" s="31"/>
      <c r="AD64" s="31" t="n">
        <v>13160</v>
      </c>
      <c r="AE64" s="31"/>
      <c r="AF64" s="31" t="n">
        <v>537700</v>
      </c>
      <c r="AG64" s="31" t="n">
        <v>16700</v>
      </c>
      <c r="AH64" s="32" t="n">
        <v>2.3</v>
      </c>
      <c r="AI64" s="33" t="n">
        <v>2.05</v>
      </c>
    </row>
    <row r="65" customFormat="false" ht="11.25" hidden="false" customHeight="false" outlineLevel="0" collapsed="false">
      <c r="A65" s="28" t="n">
        <v>64</v>
      </c>
      <c r="B65" s="29" t="s">
        <v>44</v>
      </c>
      <c r="C65" s="30" t="n">
        <v>5</v>
      </c>
      <c r="D65" s="31" t="n">
        <v>14.7</v>
      </c>
      <c r="E65" s="31" t="n">
        <v>18.7</v>
      </c>
      <c r="F65" s="31" t="n">
        <v>279</v>
      </c>
      <c r="H65" s="31" t="n">
        <v>3.86</v>
      </c>
      <c r="J65" s="31" t="n">
        <v>55.9</v>
      </c>
      <c r="L65" s="31" t="n">
        <v>66.4</v>
      </c>
      <c r="N65" s="31" t="n">
        <v>439</v>
      </c>
      <c r="O65" s="31" t="n">
        <v>81.8</v>
      </c>
      <c r="P65" s="32" t="n">
        <v>0.387</v>
      </c>
      <c r="Q65" s="33" t="n">
        <v>68</v>
      </c>
      <c r="S65" s="28" t="n">
        <v>219</v>
      </c>
      <c r="T65" s="29" t="s">
        <v>45</v>
      </c>
      <c r="U65" s="30" t="n">
        <v>32</v>
      </c>
      <c r="V65" s="31" t="n">
        <v>550</v>
      </c>
      <c r="W65" s="31" t="n">
        <v>701</v>
      </c>
      <c r="X65" s="31" t="n">
        <v>369400</v>
      </c>
      <c r="Y65" s="31"/>
      <c r="Z65" s="31" t="n">
        <v>23</v>
      </c>
      <c r="AA65" s="31"/>
      <c r="AB65" s="31" t="n">
        <v>12310</v>
      </c>
      <c r="AC65" s="31"/>
      <c r="AD65" s="31" t="n">
        <v>14730</v>
      </c>
      <c r="AE65" s="31"/>
      <c r="AF65" s="31" t="n">
        <v>603400</v>
      </c>
      <c r="AG65" s="31" t="n">
        <v>18570</v>
      </c>
      <c r="AH65" s="32" t="n">
        <v>2.29</v>
      </c>
      <c r="AI65" s="33" t="n">
        <v>1.82</v>
      </c>
    </row>
    <row r="66" customFormat="false" ht="11.25" hidden="false" customHeight="false" outlineLevel="0" collapsed="false">
      <c r="A66" s="28" t="n">
        <v>65</v>
      </c>
      <c r="B66" s="29" t="s">
        <v>44</v>
      </c>
      <c r="C66" s="30" t="n">
        <v>5.6</v>
      </c>
      <c r="D66" s="31" t="n">
        <v>16.3</v>
      </c>
      <c r="E66" s="31" t="n">
        <v>20.8</v>
      </c>
      <c r="F66" s="31" t="n">
        <v>306</v>
      </c>
      <c r="H66" s="31" t="n">
        <v>3.84</v>
      </c>
      <c r="J66" s="31" t="n">
        <v>61.2</v>
      </c>
      <c r="L66" s="31" t="n">
        <v>73.2</v>
      </c>
      <c r="N66" s="31" t="n">
        <v>484</v>
      </c>
      <c r="O66" s="31" t="n">
        <v>89.5</v>
      </c>
      <c r="P66" s="32" t="n">
        <v>0.386</v>
      </c>
      <c r="Q66" s="33" t="n">
        <v>61.2</v>
      </c>
      <c r="S66" s="28" t="n">
        <v>220</v>
      </c>
      <c r="T66" s="29" t="s">
        <v>45</v>
      </c>
      <c r="U66" s="30" t="n">
        <v>36</v>
      </c>
      <c r="V66" s="31" t="n">
        <v>611</v>
      </c>
      <c r="W66" s="31" t="n">
        <v>779</v>
      </c>
      <c r="X66" s="31" t="n">
        <v>403700</v>
      </c>
      <c r="Y66" s="31"/>
      <c r="Z66" s="31" t="n">
        <v>22.8</v>
      </c>
      <c r="AA66" s="31"/>
      <c r="AB66" s="31" t="n">
        <v>13460</v>
      </c>
      <c r="AC66" s="31"/>
      <c r="AD66" s="31" t="n">
        <v>16220</v>
      </c>
      <c r="AE66" s="31"/>
      <c r="AF66" s="31" t="n">
        <v>666400</v>
      </c>
      <c r="AG66" s="31" t="n">
        <v>20330</v>
      </c>
      <c r="AH66" s="32" t="n">
        <v>2.28</v>
      </c>
      <c r="AI66" s="33" t="n">
        <v>1.64</v>
      </c>
    </row>
    <row r="67" customFormat="false" ht="11.25" hidden="false" customHeight="false" outlineLevel="0" collapsed="false">
      <c r="A67" s="28" t="n">
        <v>66</v>
      </c>
      <c r="B67" s="29" t="s">
        <v>44</v>
      </c>
      <c r="C67" s="30" t="n">
        <v>6</v>
      </c>
      <c r="D67" s="31" t="n">
        <v>17.4</v>
      </c>
      <c r="E67" s="31" t="n">
        <v>22.2</v>
      </c>
      <c r="F67" s="31" t="n">
        <v>323</v>
      </c>
      <c r="H67" s="31" t="n">
        <v>3.82</v>
      </c>
      <c r="J67" s="31" t="n">
        <v>64.6</v>
      </c>
      <c r="L67" s="31" t="n">
        <v>77.6</v>
      </c>
      <c r="N67" s="31" t="n">
        <v>513</v>
      </c>
      <c r="O67" s="31" t="n">
        <v>94.3</v>
      </c>
      <c r="P67" s="32" t="n">
        <v>0.385</v>
      </c>
      <c r="Q67" s="33" t="n">
        <v>57.5</v>
      </c>
      <c r="S67" s="28" t="n">
        <v>221</v>
      </c>
      <c r="T67" s="29" t="s">
        <v>45</v>
      </c>
      <c r="U67" s="30" t="n">
        <v>40</v>
      </c>
      <c r="V67" s="31" t="n">
        <v>671</v>
      </c>
      <c r="W67" s="31" t="n">
        <v>855</v>
      </c>
      <c r="X67" s="31" t="n">
        <v>435500</v>
      </c>
      <c r="Y67" s="31"/>
      <c r="Z67" s="31" t="n">
        <v>22.6</v>
      </c>
      <c r="AA67" s="31"/>
      <c r="AB67" s="31" t="n">
        <v>14520</v>
      </c>
      <c r="AC67" s="31"/>
      <c r="AD67" s="31" t="n">
        <v>17640</v>
      </c>
      <c r="AE67" s="31"/>
      <c r="AF67" s="31" t="n">
        <v>726400</v>
      </c>
      <c r="AG67" s="31" t="n">
        <v>21970</v>
      </c>
      <c r="AH67" s="32" t="n">
        <v>2.26</v>
      </c>
      <c r="AI67" s="33" t="n">
        <v>1.49</v>
      </c>
    </row>
    <row r="68" customFormat="false" ht="11.25" hidden="false" customHeight="false" outlineLevel="0" collapsed="false">
      <c r="A68" s="28" t="n">
        <v>67</v>
      </c>
      <c r="B68" s="29" t="s">
        <v>44</v>
      </c>
      <c r="C68" s="30" t="n">
        <v>6.3</v>
      </c>
      <c r="D68" s="31" t="n">
        <v>18.2</v>
      </c>
      <c r="E68" s="31" t="n">
        <v>23.2</v>
      </c>
      <c r="F68" s="31" t="n">
        <v>336</v>
      </c>
      <c r="H68" s="31" t="n">
        <v>3.8</v>
      </c>
      <c r="J68" s="31" t="n">
        <v>67.1</v>
      </c>
      <c r="L68" s="31" t="n">
        <v>80.9</v>
      </c>
      <c r="N68" s="31" t="n">
        <v>534</v>
      </c>
      <c r="O68" s="31" t="n">
        <v>97.8</v>
      </c>
      <c r="P68" s="32" t="n">
        <v>0.384</v>
      </c>
      <c r="Q68" s="33" t="n">
        <v>54.9</v>
      </c>
      <c r="S68" s="28" t="n">
        <v>222</v>
      </c>
      <c r="T68" s="29" t="s">
        <v>46</v>
      </c>
      <c r="U68" s="30" t="n">
        <v>25</v>
      </c>
      <c r="V68" s="31" t="n">
        <v>517</v>
      </c>
      <c r="W68" s="31" t="n">
        <v>659</v>
      </c>
      <c r="X68" s="31" t="n">
        <v>494100</v>
      </c>
      <c r="Y68" s="31"/>
      <c r="Z68" s="31" t="n">
        <v>27.4</v>
      </c>
      <c r="AA68" s="31"/>
      <c r="AB68" s="31" t="n">
        <v>14110</v>
      </c>
      <c r="AC68" s="31"/>
      <c r="AD68" s="31" t="n">
        <v>16540</v>
      </c>
      <c r="AE68" s="31"/>
      <c r="AF68" s="31" t="n">
        <v>784900</v>
      </c>
      <c r="AG68" s="31" t="n">
        <v>21220</v>
      </c>
      <c r="AH68" s="32" t="n">
        <v>2.71</v>
      </c>
      <c r="AI68" s="33" t="n">
        <v>1.93</v>
      </c>
    </row>
    <row r="69" customFormat="false" ht="11.25" hidden="false" customHeight="false" outlineLevel="0" collapsed="false">
      <c r="A69" s="28" t="n">
        <v>68</v>
      </c>
      <c r="B69" s="29" t="s">
        <v>44</v>
      </c>
      <c r="C69" s="30" t="n">
        <v>7.1</v>
      </c>
      <c r="D69" s="31" t="n">
        <v>20.3</v>
      </c>
      <c r="E69" s="31" t="n">
        <v>25.8</v>
      </c>
      <c r="F69" s="31" t="n">
        <v>367</v>
      </c>
      <c r="H69" s="31" t="n">
        <v>3.77</v>
      </c>
      <c r="J69" s="31" t="n">
        <v>73.4</v>
      </c>
      <c r="L69" s="31" t="n">
        <v>89.2</v>
      </c>
      <c r="N69" s="31" t="n">
        <v>589</v>
      </c>
      <c r="O69" s="31" t="n">
        <v>107</v>
      </c>
      <c r="P69" s="32" t="n">
        <v>0.382</v>
      </c>
      <c r="Q69" s="33" t="n">
        <v>49.3</v>
      </c>
      <c r="S69" s="28" t="n">
        <v>223</v>
      </c>
      <c r="T69" s="29" t="s">
        <v>46</v>
      </c>
      <c r="U69" s="30" t="n">
        <v>28</v>
      </c>
      <c r="V69" s="31" t="n">
        <v>575</v>
      </c>
      <c r="W69" s="31" t="n">
        <v>732</v>
      </c>
      <c r="X69" s="31" t="n">
        <v>543500</v>
      </c>
      <c r="Y69" s="31"/>
      <c r="Z69" s="31" t="n">
        <v>27.2</v>
      </c>
      <c r="AA69" s="31"/>
      <c r="AB69" s="31" t="n">
        <v>15530</v>
      </c>
      <c r="AC69" s="31"/>
      <c r="AD69" s="31" t="n">
        <v>18280</v>
      </c>
      <c r="AE69" s="31"/>
      <c r="AF69" s="31" t="n">
        <v>869200</v>
      </c>
      <c r="AG69" s="31" t="n">
        <v>23360</v>
      </c>
      <c r="AH69" s="32" t="n">
        <v>2.7</v>
      </c>
      <c r="AI69" s="33" t="n">
        <v>1.74</v>
      </c>
    </row>
    <row r="70" customFormat="false" ht="11.25" hidden="false" customHeight="false" outlineLevel="0" collapsed="false">
      <c r="A70" s="28" t="n">
        <v>69</v>
      </c>
      <c r="B70" s="29" t="s">
        <v>44</v>
      </c>
      <c r="C70" s="30" t="n">
        <v>8</v>
      </c>
      <c r="D70" s="31" t="n">
        <v>22.6</v>
      </c>
      <c r="E70" s="31" t="n">
        <v>28.8</v>
      </c>
      <c r="F70" s="31" t="n">
        <v>400</v>
      </c>
      <c r="H70" s="31" t="n">
        <v>3.73</v>
      </c>
      <c r="J70" s="31" t="n">
        <v>79.9</v>
      </c>
      <c r="L70" s="31" t="n">
        <v>98.2</v>
      </c>
      <c r="N70" s="31" t="n">
        <v>646</v>
      </c>
      <c r="O70" s="31" t="n">
        <v>116</v>
      </c>
      <c r="P70" s="32" t="n">
        <v>0.379</v>
      </c>
      <c r="Q70" s="33" t="n">
        <v>44.3</v>
      </c>
      <c r="S70" s="28" t="n">
        <v>224</v>
      </c>
      <c r="T70" s="29" t="s">
        <v>46</v>
      </c>
      <c r="U70" s="30" t="n">
        <v>32</v>
      </c>
      <c r="V70" s="31" t="n">
        <v>651</v>
      </c>
      <c r="W70" s="31" t="n">
        <v>829</v>
      </c>
      <c r="X70" s="31" t="n">
        <v>606200</v>
      </c>
      <c r="Y70" s="31"/>
      <c r="Z70" s="31" t="n">
        <v>27</v>
      </c>
      <c r="AA70" s="31"/>
      <c r="AB70" s="31" t="n">
        <v>17320</v>
      </c>
      <c r="AC70" s="31"/>
      <c r="AD70" s="31" t="n">
        <v>20530</v>
      </c>
      <c r="AE70" s="31"/>
      <c r="AF70" s="31" t="n">
        <v>978300</v>
      </c>
      <c r="AG70" s="31" t="n">
        <v>26080</v>
      </c>
      <c r="AH70" s="32" t="n">
        <v>2.69</v>
      </c>
      <c r="AI70" s="33" t="n">
        <v>1.54</v>
      </c>
    </row>
    <row r="71" customFormat="false" ht="11.25" hidden="false" customHeight="false" outlineLevel="0" collapsed="false">
      <c r="A71" s="28" t="n">
        <v>70</v>
      </c>
      <c r="B71" s="29" t="s">
        <v>44</v>
      </c>
      <c r="C71" s="30" t="n">
        <v>10</v>
      </c>
      <c r="D71" s="31" t="n">
        <v>27.4</v>
      </c>
      <c r="E71" s="31" t="n">
        <v>34.9</v>
      </c>
      <c r="F71" s="31" t="n">
        <v>462</v>
      </c>
      <c r="H71" s="31" t="n">
        <v>3.64</v>
      </c>
      <c r="J71" s="31" t="n">
        <v>92.4</v>
      </c>
      <c r="L71" s="31" t="n">
        <v>116</v>
      </c>
      <c r="N71" s="31" t="n">
        <v>761</v>
      </c>
      <c r="O71" s="31" t="n">
        <v>133</v>
      </c>
      <c r="P71" s="32" t="n">
        <v>0.374</v>
      </c>
      <c r="Q71" s="33" t="n">
        <v>36.5</v>
      </c>
      <c r="S71" s="28" t="n">
        <v>225</v>
      </c>
      <c r="T71" s="29" t="s">
        <v>46</v>
      </c>
      <c r="U71" s="30" t="n">
        <v>36</v>
      </c>
      <c r="V71" s="31" t="n">
        <v>724</v>
      </c>
      <c r="W71" s="31" t="n">
        <v>923</v>
      </c>
      <c r="X71" s="31" t="n">
        <v>665400</v>
      </c>
      <c r="Y71" s="31"/>
      <c r="Z71" s="31" t="n">
        <v>26.9</v>
      </c>
      <c r="AA71" s="31"/>
      <c r="AB71" s="31" t="n">
        <v>19010</v>
      </c>
      <c r="AC71" s="31"/>
      <c r="AD71" s="31" t="n">
        <v>22690</v>
      </c>
      <c r="AE71" s="31"/>
      <c r="AF71" s="31" t="n">
        <v>1083700</v>
      </c>
      <c r="AG71" s="31" t="n">
        <v>28660</v>
      </c>
      <c r="AH71" s="32" t="n">
        <v>2.68</v>
      </c>
      <c r="AI71" s="33" t="n">
        <v>1.38</v>
      </c>
    </row>
    <row r="72" customFormat="false" ht="11.25" hidden="false" customHeight="false" outlineLevel="0" collapsed="false">
      <c r="A72" s="28" t="n">
        <v>71</v>
      </c>
      <c r="B72" s="29" t="s">
        <v>47</v>
      </c>
      <c r="C72" s="30" t="n">
        <v>4</v>
      </c>
      <c r="D72" s="31" t="n">
        <v>14.4</v>
      </c>
      <c r="E72" s="31" t="n">
        <v>18.4</v>
      </c>
      <c r="F72" s="31" t="n">
        <v>410</v>
      </c>
      <c r="H72" s="31" t="n">
        <v>4.72</v>
      </c>
      <c r="J72" s="31" t="n">
        <v>68.4</v>
      </c>
      <c r="L72" s="31" t="n">
        <v>79.7</v>
      </c>
      <c r="N72" s="31" t="n">
        <v>635</v>
      </c>
      <c r="O72" s="31" t="n">
        <v>101</v>
      </c>
      <c r="P72" s="32" t="n">
        <v>0.47</v>
      </c>
      <c r="Q72" s="33" t="n">
        <v>69.3</v>
      </c>
      <c r="S72" s="28" t="n">
        <v>226</v>
      </c>
      <c r="T72" s="29" t="s">
        <v>46</v>
      </c>
      <c r="U72" s="30" t="n">
        <v>40</v>
      </c>
      <c r="V72" s="31" t="n">
        <v>797</v>
      </c>
      <c r="W72" s="31" t="n">
        <v>1015</v>
      </c>
      <c r="X72" s="31" t="n">
        <v>721200</v>
      </c>
      <c r="Y72" s="31"/>
      <c r="Z72" s="31" t="n">
        <v>26.7</v>
      </c>
      <c r="AA72" s="31"/>
      <c r="AB72" s="31" t="n">
        <v>20600</v>
      </c>
      <c r="AC72" s="31"/>
      <c r="AD72" s="31" t="n">
        <v>24760</v>
      </c>
      <c r="AE72" s="31"/>
      <c r="AF72" s="31" t="n">
        <v>1183200</v>
      </c>
      <c r="AG72" s="31" t="n">
        <v>31110</v>
      </c>
      <c r="AH72" s="32" t="n">
        <v>2.68</v>
      </c>
      <c r="AI72" s="33" t="n">
        <v>1.26</v>
      </c>
    </row>
    <row r="73" customFormat="false" ht="11.25" hidden="false" customHeight="false" outlineLevel="0" collapsed="false">
      <c r="A73" s="28" t="n">
        <v>72</v>
      </c>
      <c r="B73" s="29" t="s">
        <v>47</v>
      </c>
      <c r="C73" s="30" t="n">
        <v>4.9</v>
      </c>
      <c r="D73" s="31" t="n">
        <v>17.5</v>
      </c>
      <c r="E73" s="31" t="n">
        <v>22.3</v>
      </c>
      <c r="F73" s="31" t="n">
        <v>489</v>
      </c>
      <c r="H73" s="31" t="n">
        <v>4.68</v>
      </c>
      <c r="J73" s="31" t="n">
        <v>81.5</v>
      </c>
      <c r="L73" s="31" t="n">
        <v>95.8</v>
      </c>
      <c r="N73" s="31" t="n">
        <v>763</v>
      </c>
      <c r="O73" s="31" t="n">
        <v>120</v>
      </c>
      <c r="P73" s="32" t="n">
        <v>0.467</v>
      </c>
      <c r="Q73" s="33" t="n">
        <v>57.1</v>
      </c>
    </row>
    <row r="74" customFormat="false" ht="11.25" hidden="false" customHeight="false" outlineLevel="0" collapsed="false">
      <c r="A74" s="28" t="n">
        <v>73</v>
      </c>
      <c r="B74" s="29" t="s">
        <v>47</v>
      </c>
      <c r="C74" s="30" t="n">
        <v>5</v>
      </c>
      <c r="D74" s="31" t="n">
        <v>17.8</v>
      </c>
      <c r="E74" s="31" t="n">
        <v>22.7</v>
      </c>
      <c r="F74" s="31" t="n">
        <v>498</v>
      </c>
      <c r="H74" s="31" t="n">
        <v>4.68</v>
      </c>
      <c r="J74" s="31" t="n">
        <v>83</v>
      </c>
      <c r="L74" s="31" t="n">
        <v>97.6</v>
      </c>
      <c r="N74" s="31" t="n">
        <v>777</v>
      </c>
      <c r="O74" s="31" t="n">
        <v>122</v>
      </c>
      <c r="P74" s="32" t="n">
        <v>0.467</v>
      </c>
      <c r="Q74" s="33" t="n">
        <v>56</v>
      </c>
    </row>
    <row r="75" customFormat="false" ht="11.25" hidden="false" customHeight="false" outlineLevel="0" collapsed="false">
      <c r="A75" s="28" t="n">
        <v>74</v>
      </c>
      <c r="B75" s="29" t="s">
        <v>47</v>
      </c>
      <c r="C75" s="30" t="n">
        <v>5.6</v>
      </c>
      <c r="D75" s="31" t="n">
        <v>19.9</v>
      </c>
      <c r="E75" s="31" t="n">
        <v>25.3</v>
      </c>
      <c r="F75" s="31" t="n">
        <v>547</v>
      </c>
      <c r="H75" s="31" t="n">
        <v>4.65</v>
      </c>
      <c r="J75" s="31" t="n">
        <v>91.2</v>
      </c>
      <c r="L75" s="31" t="n">
        <v>108</v>
      </c>
      <c r="N75" s="31" t="n">
        <v>858</v>
      </c>
      <c r="O75" s="31" t="n">
        <v>134</v>
      </c>
      <c r="P75" s="32" t="n">
        <v>0.466</v>
      </c>
      <c r="Q75" s="33" t="n">
        <v>50.4</v>
      </c>
    </row>
    <row r="76" customFormat="false" ht="11.25" hidden="false" customHeight="false" outlineLevel="0" collapsed="false">
      <c r="A76" s="28" t="n">
        <v>75</v>
      </c>
      <c r="B76" s="29" t="s">
        <v>47</v>
      </c>
      <c r="C76" s="30" t="n">
        <v>6</v>
      </c>
      <c r="D76" s="31" t="n">
        <v>21.2</v>
      </c>
      <c r="E76" s="31" t="n">
        <v>27</v>
      </c>
      <c r="F76" s="31" t="n">
        <v>579</v>
      </c>
      <c r="H76" s="31" t="n">
        <v>4.63</v>
      </c>
      <c r="J76" s="31" t="n">
        <v>96.6</v>
      </c>
      <c r="L76" s="31" t="n">
        <v>115</v>
      </c>
      <c r="N76" s="31" t="n">
        <v>911</v>
      </c>
      <c r="O76" s="31" t="n">
        <v>141</v>
      </c>
      <c r="P76" s="32" t="n">
        <v>0.465</v>
      </c>
      <c r="Q76" s="33" t="n">
        <v>47.2</v>
      </c>
    </row>
    <row r="77" customFormat="false" ht="11.25" hidden="false" customHeight="false" outlineLevel="0" collapsed="false">
      <c r="A77" s="28" t="n">
        <v>76</v>
      </c>
      <c r="B77" s="29" t="s">
        <v>47</v>
      </c>
      <c r="C77" s="30" t="n">
        <v>6.3</v>
      </c>
      <c r="D77" s="31" t="n">
        <v>22.2</v>
      </c>
      <c r="E77" s="31" t="n">
        <v>28.2</v>
      </c>
      <c r="F77" s="31" t="n">
        <v>603</v>
      </c>
      <c r="H77" s="31" t="n">
        <v>4.62</v>
      </c>
      <c r="J77" s="31" t="n">
        <v>100</v>
      </c>
      <c r="L77" s="31" t="n">
        <v>120</v>
      </c>
      <c r="N77" s="31" t="n">
        <v>950</v>
      </c>
      <c r="O77" s="31" t="n">
        <v>147</v>
      </c>
      <c r="P77" s="32" t="n">
        <v>0.464</v>
      </c>
      <c r="Q77" s="33" t="n">
        <v>45.1</v>
      </c>
    </row>
    <row r="78" customFormat="false" ht="11.25" hidden="false" customHeight="false" outlineLevel="0" collapsed="false">
      <c r="A78" s="28" t="n">
        <v>77</v>
      </c>
      <c r="B78" s="29" t="s">
        <v>47</v>
      </c>
      <c r="C78" s="30" t="n">
        <v>7.1</v>
      </c>
      <c r="D78" s="31" t="n">
        <v>24.7</v>
      </c>
      <c r="E78" s="31" t="n">
        <v>31.5</v>
      </c>
      <c r="F78" s="31" t="n">
        <v>663</v>
      </c>
      <c r="H78" s="31" t="n">
        <v>4.59</v>
      </c>
      <c r="J78" s="31" t="n">
        <v>110</v>
      </c>
      <c r="L78" s="31" t="n">
        <v>133</v>
      </c>
      <c r="N78" s="31" t="n">
        <v>1051</v>
      </c>
      <c r="O78" s="31" t="n">
        <v>161</v>
      </c>
      <c r="P78" s="32" t="n">
        <v>0.462</v>
      </c>
      <c r="Q78" s="33" t="n">
        <v>40.4</v>
      </c>
    </row>
    <row r="79" customFormat="false" ht="11.25" hidden="false" customHeight="false" outlineLevel="0" collapsed="false">
      <c r="A79" s="28" t="n">
        <v>78</v>
      </c>
      <c r="B79" s="29" t="s">
        <v>47</v>
      </c>
      <c r="C79" s="30" t="n">
        <v>8</v>
      </c>
      <c r="D79" s="31" t="n">
        <v>27.6</v>
      </c>
      <c r="E79" s="31" t="n">
        <v>35.2</v>
      </c>
      <c r="F79" s="31" t="n">
        <v>726</v>
      </c>
      <c r="H79" s="31" t="n">
        <v>4.55</v>
      </c>
      <c r="J79" s="31" t="n">
        <v>121</v>
      </c>
      <c r="L79" s="31" t="n">
        <v>146</v>
      </c>
      <c r="N79" s="31" t="n">
        <v>1160</v>
      </c>
      <c r="O79" s="31" t="n">
        <v>176</v>
      </c>
      <c r="P79" s="32" t="n">
        <v>0.459</v>
      </c>
      <c r="Q79" s="33" t="n">
        <v>36.2</v>
      </c>
    </row>
    <row r="80" customFormat="false" ht="11.25" hidden="false" customHeight="false" outlineLevel="0" collapsed="false">
      <c r="A80" s="28" t="n">
        <v>79</v>
      </c>
      <c r="B80" s="29" t="s">
        <v>47</v>
      </c>
      <c r="C80" s="30" t="n">
        <v>8.8</v>
      </c>
      <c r="D80" s="31" t="n">
        <v>30.1</v>
      </c>
      <c r="E80" s="31" t="n">
        <v>38.3</v>
      </c>
      <c r="F80" s="31" t="n">
        <v>779</v>
      </c>
      <c r="H80" s="31" t="n">
        <v>4.51</v>
      </c>
      <c r="J80" s="31" t="n">
        <v>130</v>
      </c>
      <c r="L80" s="31" t="n">
        <v>158</v>
      </c>
      <c r="N80" s="31" t="n">
        <v>1252</v>
      </c>
      <c r="O80" s="31" t="n">
        <v>189</v>
      </c>
      <c r="P80" s="32" t="n">
        <v>0.457</v>
      </c>
      <c r="Q80" s="33" t="n">
        <v>33.3</v>
      </c>
    </row>
    <row r="81" customFormat="false" ht="11.25" hidden="false" customHeight="false" outlineLevel="0" collapsed="false">
      <c r="A81" s="28" t="n">
        <v>80</v>
      </c>
      <c r="B81" s="29" t="s">
        <v>47</v>
      </c>
      <c r="C81" s="30" t="n">
        <v>10</v>
      </c>
      <c r="D81" s="31" t="n">
        <v>33.7</v>
      </c>
      <c r="E81" s="31" t="n">
        <v>42.9</v>
      </c>
      <c r="F81" s="31" t="n">
        <v>852</v>
      </c>
      <c r="H81" s="31" t="n">
        <v>4.46</v>
      </c>
      <c r="J81" s="31" t="n">
        <v>142</v>
      </c>
      <c r="L81" s="31" t="n">
        <v>175</v>
      </c>
      <c r="N81" s="31" t="n">
        <v>1382</v>
      </c>
      <c r="O81" s="31" t="n">
        <v>206</v>
      </c>
      <c r="P81" s="32" t="n">
        <v>0.454</v>
      </c>
      <c r="Q81" s="33" t="n">
        <v>29.7</v>
      </c>
    </row>
    <row r="82" customFormat="false" ht="11.25" hidden="false" customHeight="false" outlineLevel="0" collapsed="false">
      <c r="A82" s="28" t="n">
        <v>81</v>
      </c>
      <c r="B82" s="29" t="s">
        <v>47</v>
      </c>
      <c r="C82" s="30" t="n">
        <v>12</v>
      </c>
      <c r="D82" s="31" t="n">
        <v>39.5</v>
      </c>
      <c r="E82" s="31" t="n">
        <v>50.3</v>
      </c>
      <c r="F82" s="31" t="n">
        <v>958</v>
      </c>
      <c r="H82" s="31" t="n">
        <v>4.36</v>
      </c>
      <c r="J82" s="31" t="n">
        <v>160</v>
      </c>
      <c r="L82" s="31" t="n">
        <v>201</v>
      </c>
      <c r="N82" s="31" t="n">
        <v>1578</v>
      </c>
      <c r="O82" s="31" t="n">
        <v>230</v>
      </c>
      <c r="P82" s="32" t="n">
        <v>0.449</v>
      </c>
      <c r="Q82" s="33" t="n">
        <v>25.3</v>
      </c>
    </row>
    <row r="83" customFormat="false" ht="11.25" hidden="false" customHeight="false" outlineLevel="0" collapsed="false">
      <c r="A83" s="28" t="n">
        <v>82</v>
      </c>
      <c r="B83" s="29" t="s">
        <v>47</v>
      </c>
      <c r="C83" s="30" t="n">
        <v>12.5</v>
      </c>
      <c r="D83" s="31" t="n">
        <v>40.9</v>
      </c>
      <c r="E83" s="31" t="n">
        <v>52.1</v>
      </c>
      <c r="F83" s="31" t="n">
        <v>982</v>
      </c>
      <c r="H83" s="31" t="n">
        <v>4.34</v>
      </c>
      <c r="J83" s="31" t="n">
        <v>164</v>
      </c>
      <c r="L83" s="31" t="n">
        <v>207</v>
      </c>
      <c r="N83" s="31" t="n">
        <v>1623</v>
      </c>
      <c r="O83" s="31" t="n">
        <v>236</v>
      </c>
      <c r="P83" s="32" t="n">
        <v>0.448</v>
      </c>
      <c r="Q83" s="33" t="n">
        <v>24.5</v>
      </c>
    </row>
    <row r="84" customFormat="false" ht="11.25" hidden="false" customHeight="false" outlineLevel="0" collapsed="false">
      <c r="A84" s="28" t="n">
        <v>83</v>
      </c>
      <c r="B84" s="29" t="s">
        <v>48</v>
      </c>
      <c r="C84" s="30" t="n">
        <v>4.9</v>
      </c>
      <c r="D84" s="31" t="n">
        <v>20.6</v>
      </c>
      <c r="E84" s="31" t="n">
        <v>26.2</v>
      </c>
      <c r="F84" s="31" t="n">
        <v>793</v>
      </c>
      <c r="H84" s="31" t="n">
        <v>5.5</v>
      </c>
      <c r="J84" s="31" t="n">
        <v>113</v>
      </c>
      <c r="L84" s="31" t="n">
        <v>132</v>
      </c>
      <c r="N84" s="31" t="n">
        <v>1230</v>
      </c>
      <c r="O84" s="31" t="n">
        <v>167</v>
      </c>
      <c r="P84" s="32" t="n">
        <v>0.547</v>
      </c>
      <c r="Q84" s="33" t="n">
        <v>48.6</v>
      </c>
    </row>
    <row r="85" customFormat="false" ht="11.25" hidden="false" customHeight="false" outlineLevel="0" collapsed="false">
      <c r="A85" s="28" t="n">
        <v>84</v>
      </c>
      <c r="B85" s="29" t="s">
        <v>48</v>
      </c>
      <c r="C85" s="30" t="n">
        <v>5</v>
      </c>
      <c r="D85" s="31" t="n">
        <v>21</v>
      </c>
      <c r="E85" s="31" t="n">
        <v>26.7</v>
      </c>
      <c r="F85" s="31" t="n">
        <v>807</v>
      </c>
      <c r="H85" s="31" t="n">
        <v>5.5</v>
      </c>
      <c r="J85" s="31" t="n">
        <v>115</v>
      </c>
      <c r="L85" s="31" t="n">
        <v>135</v>
      </c>
      <c r="N85" s="31" t="n">
        <v>1253</v>
      </c>
      <c r="O85" s="31" t="n">
        <v>170</v>
      </c>
      <c r="P85" s="32" t="n">
        <v>0.547</v>
      </c>
      <c r="Q85" s="33" t="n">
        <v>47.7</v>
      </c>
    </row>
    <row r="86" customFormat="false" ht="11.25" hidden="false" customHeight="false" outlineLevel="0" collapsed="false">
      <c r="A86" s="28" t="n">
        <v>85</v>
      </c>
      <c r="B86" s="29" t="s">
        <v>48</v>
      </c>
      <c r="C86" s="30" t="n">
        <v>5.6</v>
      </c>
      <c r="D86" s="31" t="n">
        <v>23.4</v>
      </c>
      <c r="E86" s="31" t="n">
        <v>29.8</v>
      </c>
      <c r="F86" s="31" t="n">
        <v>891</v>
      </c>
      <c r="H86" s="31" t="n">
        <v>5.47</v>
      </c>
      <c r="J86" s="31" t="n">
        <v>127</v>
      </c>
      <c r="L86" s="31" t="n">
        <v>149</v>
      </c>
      <c r="N86" s="31" t="n">
        <v>1387</v>
      </c>
      <c r="O86" s="31" t="n">
        <v>187</v>
      </c>
      <c r="P86" s="32" t="n">
        <v>0.546</v>
      </c>
      <c r="Q86" s="33" t="n">
        <v>42.8</v>
      </c>
    </row>
    <row r="87" customFormat="false" ht="11.25" hidden="false" customHeight="false" outlineLevel="0" collapsed="false">
      <c r="A87" s="28" t="n">
        <v>86</v>
      </c>
      <c r="B87" s="29" t="s">
        <v>48</v>
      </c>
      <c r="C87" s="30" t="n">
        <v>6</v>
      </c>
      <c r="D87" s="31" t="n">
        <v>24.9</v>
      </c>
      <c r="E87" s="31" t="n">
        <v>31.8</v>
      </c>
      <c r="F87" s="31" t="n">
        <v>944</v>
      </c>
      <c r="H87" s="31" t="n">
        <v>5.45</v>
      </c>
      <c r="J87" s="31" t="n">
        <v>135</v>
      </c>
      <c r="L87" s="31" t="n">
        <v>159</v>
      </c>
      <c r="N87" s="31" t="n">
        <v>1475</v>
      </c>
      <c r="O87" s="31" t="n">
        <v>198</v>
      </c>
      <c r="P87" s="32" t="n">
        <v>0.545</v>
      </c>
      <c r="Q87" s="33" t="n">
        <v>40.1</v>
      </c>
    </row>
    <row r="88" customFormat="false" ht="11.25" hidden="false" customHeight="false" outlineLevel="0" collapsed="false">
      <c r="A88" s="28" t="n">
        <v>87</v>
      </c>
      <c r="B88" s="29" t="s">
        <v>48</v>
      </c>
      <c r="C88" s="30" t="n">
        <v>6.3</v>
      </c>
      <c r="D88" s="31" t="n">
        <v>26.1</v>
      </c>
      <c r="E88" s="31" t="n">
        <v>33.3</v>
      </c>
      <c r="F88" s="31" t="n">
        <v>984</v>
      </c>
      <c r="H88" s="31" t="n">
        <v>5.44</v>
      </c>
      <c r="J88" s="31" t="n">
        <v>141</v>
      </c>
      <c r="L88" s="31" t="n">
        <v>166</v>
      </c>
      <c r="N88" s="31" t="n">
        <v>1540</v>
      </c>
      <c r="O88" s="31" t="n">
        <v>206</v>
      </c>
      <c r="P88" s="32" t="n">
        <v>0.544</v>
      </c>
      <c r="Q88" s="33" t="n">
        <v>38.3</v>
      </c>
    </row>
    <row r="89" customFormat="false" ht="11.25" hidden="false" customHeight="false" outlineLevel="0" collapsed="false">
      <c r="A89" s="28" t="n">
        <v>88</v>
      </c>
      <c r="B89" s="29" t="s">
        <v>48</v>
      </c>
      <c r="C89" s="30" t="n">
        <v>7.1</v>
      </c>
      <c r="D89" s="31" t="n">
        <v>29.2</v>
      </c>
      <c r="E89" s="31" t="n">
        <v>37.2</v>
      </c>
      <c r="F89" s="31" t="n">
        <v>1086</v>
      </c>
      <c r="H89" s="31" t="n">
        <v>5.4</v>
      </c>
      <c r="J89" s="31" t="n">
        <v>155</v>
      </c>
      <c r="L89" s="31" t="n">
        <v>184</v>
      </c>
      <c r="N89" s="31" t="n">
        <v>1709</v>
      </c>
      <c r="O89" s="31" t="n">
        <v>227</v>
      </c>
      <c r="P89" s="32" t="n">
        <v>0.542</v>
      </c>
      <c r="Q89" s="33" t="n">
        <v>34.2</v>
      </c>
    </row>
    <row r="90" customFormat="false" ht="11.25" hidden="false" customHeight="false" outlineLevel="0" collapsed="false">
      <c r="A90" s="28" t="n">
        <v>89</v>
      </c>
      <c r="B90" s="29" t="s">
        <v>48</v>
      </c>
      <c r="C90" s="30" t="n">
        <v>8</v>
      </c>
      <c r="D90" s="31" t="n">
        <v>32.6</v>
      </c>
      <c r="E90" s="31" t="n">
        <v>41.6</v>
      </c>
      <c r="F90" s="31" t="n">
        <v>1195</v>
      </c>
      <c r="H90" s="31" t="n">
        <v>5.36</v>
      </c>
      <c r="J90" s="31" t="n">
        <v>171</v>
      </c>
      <c r="L90" s="31" t="n">
        <v>204</v>
      </c>
      <c r="N90" s="31" t="n">
        <v>1892</v>
      </c>
      <c r="O90" s="31" t="n">
        <v>249</v>
      </c>
      <c r="P90" s="32" t="n">
        <v>0.539</v>
      </c>
      <c r="Q90" s="33" t="n">
        <v>30.7</v>
      </c>
    </row>
    <row r="91" customFormat="false" ht="11.25" hidden="false" customHeight="false" outlineLevel="0" collapsed="false">
      <c r="A91" s="28" t="n">
        <v>90</v>
      </c>
      <c r="B91" s="29" t="s">
        <v>48</v>
      </c>
      <c r="C91" s="30" t="n">
        <v>8.8</v>
      </c>
      <c r="D91" s="31" t="n">
        <v>35.6</v>
      </c>
      <c r="E91" s="31" t="n">
        <v>45.4</v>
      </c>
      <c r="F91" s="31" t="n">
        <v>1287</v>
      </c>
      <c r="H91" s="31" t="n">
        <v>5.33</v>
      </c>
      <c r="J91" s="31" t="n">
        <v>184</v>
      </c>
      <c r="L91" s="31" t="n">
        <v>221</v>
      </c>
      <c r="N91" s="31" t="n">
        <v>2048</v>
      </c>
      <c r="O91" s="31" t="n">
        <v>268</v>
      </c>
      <c r="P91" s="32" t="n">
        <v>0.537</v>
      </c>
      <c r="Q91" s="33" t="n">
        <v>28.1</v>
      </c>
    </row>
    <row r="92" customFormat="false" ht="11.25" hidden="false" customHeight="false" outlineLevel="0" collapsed="false">
      <c r="A92" s="28" t="n">
        <v>91</v>
      </c>
      <c r="B92" s="29" t="s">
        <v>48</v>
      </c>
      <c r="C92" s="30" t="n">
        <v>10</v>
      </c>
      <c r="D92" s="31" t="n">
        <v>40</v>
      </c>
      <c r="E92" s="31" t="n">
        <v>50.9</v>
      </c>
      <c r="F92" s="31" t="n">
        <v>1416</v>
      </c>
      <c r="H92" s="31" t="n">
        <v>5.27</v>
      </c>
      <c r="J92" s="31" t="n">
        <v>202</v>
      </c>
      <c r="L92" s="31" t="n">
        <v>246</v>
      </c>
      <c r="N92" s="31" t="n">
        <v>2272</v>
      </c>
      <c r="O92" s="31" t="n">
        <v>294</v>
      </c>
      <c r="P92" s="32" t="n">
        <v>0.534</v>
      </c>
      <c r="Q92" s="33" t="n">
        <v>25</v>
      </c>
    </row>
    <row r="93" customFormat="false" ht="11.25" hidden="false" customHeight="false" outlineLevel="0" collapsed="false">
      <c r="A93" s="28" t="n">
        <v>92</v>
      </c>
      <c r="B93" s="29" t="s">
        <v>48</v>
      </c>
      <c r="C93" s="30" t="n">
        <v>12</v>
      </c>
      <c r="D93" s="31" t="n">
        <v>47</v>
      </c>
      <c r="E93" s="31" t="n">
        <v>59.9</v>
      </c>
      <c r="F93" s="31" t="n">
        <v>1609</v>
      </c>
      <c r="H93" s="31" t="n">
        <v>5.18</v>
      </c>
      <c r="J93" s="31" t="n">
        <v>230</v>
      </c>
      <c r="L93" s="31" t="n">
        <v>284</v>
      </c>
      <c r="N93" s="31" t="n">
        <v>2616</v>
      </c>
      <c r="O93" s="31" t="n">
        <v>333</v>
      </c>
      <c r="P93" s="32" t="n">
        <v>0.529</v>
      </c>
      <c r="Q93" s="33" t="n">
        <v>21.3</v>
      </c>
    </row>
    <row r="94" customFormat="false" ht="11.25" hidden="false" customHeight="false" outlineLevel="0" collapsed="false">
      <c r="A94" s="28" t="n">
        <v>93</v>
      </c>
      <c r="B94" s="29" t="s">
        <v>48</v>
      </c>
      <c r="C94" s="30" t="n">
        <v>12.5</v>
      </c>
      <c r="D94" s="31" t="n">
        <v>48.7</v>
      </c>
      <c r="E94" s="31" t="n">
        <v>62.1</v>
      </c>
      <c r="F94" s="31" t="n">
        <v>1653</v>
      </c>
      <c r="H94" s="31" t="n">
        <v>5.16</v>
      </c>
      <c r="J94" s="31" t="n">
        <v>236</v>
      </c>
      <c r="L94" s="31" t="n">
        <v>293</v>
      </c>
      <c r="N94" s="31" t="n">
        <v>2696</v>
      </c>
      <c r="O94" s="31" t="n">
        <v>342</v>
      </c>
      <c r="P94" s="32" t="n">
        <v>0.528</v>
      </c>
      <c r="Q94" s="33" t="n">
        <v>20.5</v>
      </c>
    </row>
    <row r="95" customFormat="false" ht="11.25" hidden="false" customHeight="false" outlineLevel="0" collapsed="false">
      <c r="A95" s="28" t="n">
        <v>94</v>
      </c>
      <c r="B95" s="29" t="s">
        <v>49</v>
      </c>
      <c r="C95" s="30" t="n">
        <v>4.9</v>
      </c>
      <c r="D95" s="31" t="n">
        <v>22.1</v>
      </c>
      <c r="E95" s="31" t="n">
        <v>28.2</v>
      </c>
      <c r="F95" s="31" t="n">
        <v>984</v>
      </c>
      <c r="H95" s="31" t="n">
        <v>5.91</v>
      </c>
      <c r="J95" s="31" t="n">
        <v>131</v>
      </c>
      <c r="L95" s="31" t="n">
        <v>153</v>
      </c>
      <c r="N95" s="31" t="n">
        <v>1522</v>
      </c>
      <c r="O95" s="31" t="n">
        <v>193</v>
      </c>
      <c r="P95" s="32" t="n">
        <v>0.587</v>
      </c>
      <c r="Q95" s="33" t="n">
        <v>45.2</v>
      </c>
    </row>
    <row r="96" customFormat="false" ht="11.25" hidden="false" customHeight="false" outlineLevel="0" collapsed="false">
      <c r="A96" s="28" t="n">
        <v>95</v>
      </c>
      <c r="B96" s="29" t="s">
        <v>49</v>
      </c>
      <c r="C96" s="30" t="n">
        <v>5</v>
      </c>
      <c r="D96" s="31" t="n">
        <v>22.6</v>
      </c>
      <c r="E96" s="31" t="n">
        <v>28.7</v>
      </c>
      <c r="F96" s="31" t="n">
        <v>1002</v>
      </c>
      <c r="H96" s="31" t="n">
        <v>5.9</v>
      </c>
      <c r="J96" s="31" t="n">
        <v>134</v>
      </c>
      <c r="L96" s="31" t="n">
        <v>156</v>
      </c>
      <c r="N96" s="31" t="n">
        <v>1550</v>
      </c>
      <c r="O96" s="31" t="n">
        <v>197</v>
      </c>
      <c r="P96" s="32" t="n">
        <v>0.587</v>
      </c>
      <c r="Q96" s="33" t="n">
        <v>44.3</v>
      </c>
    </row>
    <row r="97" customFormat="false" ht="11.25" hidden="false" customHeight="false" outlineLevel="0" collapsed="false">
      <c r="A97" s="28" t="n">
        <v>96</v>
      </c>
      <c r="B97" s="29" t="s">
        <v>49</v>
      </c>
      <c r="C97" s="30" t="n">
        <v>5.6</v>
      </c>
      <c r="D97" s="31" t="n">
        <v>25.1</v>
      </c>
      <c r="E97" s="31" t="n">
        <v>32</v>
      </c>
      <c r="F97" s="31" t="n">
        <v>1106</v>
      </c>
      <c r="H97" s="31" t="n">
        <v>5.88</v>
      </c>
      <c r="J97" s="31" t="n">
        <v>147</v>
      </c>
      <c r="L97" s="31" t="n">
        <v>173</v>
      </c>
      <c r="N97" s="31" t="n">
        <v>1718</v>
      </c>
      <c r="O97" s="31" t="n">
        <v>217</v>
      </c>
      <c r="P97" s="32" t="n">
        <v>0.586</v>
      </c>
      <c r="Q97" s="33" t="n">
        <v>39.8</v>
      </c>
    </row>
    <row r="98" customFormat="false" ht="11.25" hidden="false" customHeight="false" outlineLevel="0" collapsed="false">
      <c r="A98" s="28" t="n">
        <v>97</v>
      </c>
      <c r="B98" s="29" t="s">
        <v>49</v>
      </c>
      <c r="C98" s="30" t="n">
        <v>6</v>
      </c>
      <c r="D98" s="31" t="n">
        <v>26.8</v>
      </c>
      <c r="E98" s="31" t="n">
        <v>34.2</v>
      </c>
      <c r="F98" s="31" t="n">
        <v>1174</v>
      </c>
      <c r="H98" s="31" t="n">
        <v>5.86</v>
      </c>
      <c r="J98" s="31" t="n">
        <v>156</v>
      </c>
      <c r="L98" s="31" t="n">
        <v>184</v>
      </c>
      <c r="N98" s="31" t="n">
        <v>1828</v>
      </c>
      <c r="O98" s="31" t="n">
        <v>230</v>
      </c>
      <c r="P98" s="32" t="n">
        <v>0.585</v>
      </c>
      <c r="Q98" s="33" t="n">
        <v>37.3</v>
      </c>
    </row>
    <row r="99" customFormat="false" ht="11.25" hidden="false" customHeight="false" outlineLevel="0" collapsed="false">
      <c r="A99" s="28" t="n">
        <v>98</v>
      </c>
      <c r="B99" s="29" t="s">
        <v>49</v>
      </c>
      <c r="C99" s="30" t="n">
        <v>6.3</v>
      </c>
      <c r="D99" s="31" t="n">
        <v>28.1</v>
      </c>
      <c r="E99" s="31" t="n">
        <v>35.8</v>
      </c>
      <c r="F99" s="31" t="n">
        <v>1223</v>
      </c>
      <c r="H99" s="31" t="n">
        <v>5.85</v>
      </c>
      <c r="J99" s="31" t="n">
        <v>163</v>
      </c>
      <c r="L99" s="31" t="n">
        <v>192</v>
      </c>
      <c r="N99" s="31" t="n">
        <v>1909</v>
      </c>
      <c r="O99" s="31" t="n">
        <v>240</v>
      </c>
      <c r="P99" s="32" t="n">
        <v>0.584</v>
      </c>
      <c r="Q99" s="33" t="n">
        <v>35.6</v>
      </c>
    </row>
    <row r="100" customFormat="false" ht="11.25" hidden="false" customHeight="false" outlineLevel="0" collapsed="false">
      <c r="A100" s="28" t="n">
        <v>99</v>
      </c>
      <c r="B100" s="29" t="s">
        <v>49</v>
      </c>
      <c r="C100" s="30" t="n">
        <v>7.1</v>
      </c>
      <c r="D100" s="31" t="n">
        <v>31.4</v>
      </c>
      <c r="E100" s="31" t="n">
        <v>40</v>
      </c>
      <c r="F100" s="31" t="n">
        <v>1352</v>
      </c>
      <c r="H100" s="31" t="n">
        <v>5.81</v>
      </c>
      <c r="J100" s="31" t="n">
        <v>180</v>
      </c>
      <c r="L100" s="31" t="n">
        <v>213</v>
      </c>
      <c r="N100" s="31" t="n">
        <v>2121</v>
      </c>
      <c r="O100" s="31" t="n">
        <v>264</v>
      </c>
      <c r="P100" s="32" t="n">
        <v>0.582</v>
      </c>
      <c r="Q100" s="33" t="n">
        <v>31.8</v>
      </c>
    </row>
    <row r="101" customFormat="false" ht="11.25" hidden="false" customHeight="false" outlineLevel="0" collapsed="false">
      <c r="A101" s="28" t="n">
        <v>100</v>
      </c>
      <c r="B101" s="29" t="s">
        <v>49</v>
      </c>
      <c r="C101" s="30" t="n">
        <v>8</v>
      </c>
      <c r="D101" s="31" t="n">
        <v>35.1</v>
      </c>
      <c r="E101" s="31" t="n">
        <v>44.8</v>
      </c>
      <c r="F101" s="31" t="n">
        <v>1491</v>
      </c>
      <c r="H101" s="31" t="n">
        <v>5.77</v>
      </c>
      <c r="J101" s="31" t="n">
        <v>199</v>
      </c>
      <c r="L101" s="31" t="n">
        <v>237</v>
      </c>
      <c r="N101" s="31" t="n">
        <v>2351</v>
      </c>
      <c r="O101" s="31" t="n">
        <v>291</v>
      </c>
      <c r="P101" s="32" t="n">
        <v>0.579</v>
      </c>
      <c r="Q101" s="33" t="n">
        <v>28.5</v>
      </c>
    </row>
    <row r="102" customFormat="false" ht="11.25" hidden="false" customHeight="false" outlineLevel="0" collapsed="false">
      <c r="A102" s="28" t="n">
        <v>101</v>
      </c>
      <c r="B102" s="29" t="s">
        <v>49</v>
      </c>
      <c r="C102" s="30" t="n">
        <v>8.8</v>
      </c>
      <c r="D102" s="31" t="n">
        <v>38.4</v>
      </c>
      <c r="E102" s="31" t="n">
        <v>48.9</v>
      </c>
      <c r="F102" s="31" t="n">
        <v>1608</v>
      </c>
      <c r="H102" s="31" t="n">
        <v>5.74</v>
      </c>
      <c r="J102" s="31" t="n">
        <v>214</v>
      </c>
      <c r="L102" s="31" t="n">
        <v>257</v>
      </c>
      <c r="N102" s="31" t="n">
        <v>2549</v>
      </c>
      <c r="O102" s="31" t="n">
        <v>313</v>
      </c>
      <c r="P102" s="32" t="n">
        <v>0.577</v>
      </c>
      <c r="Q102" s="33" t="n">
        <v>26.1</v>
      </c>
    </row>
    <row r="103" customFormat="false" ht="11.25" hidden="false" customHeight="false" outlineLevel="0" collapsed="false">
      <c r="A103" s="28" t="n">
        <v>102</v>
      </c>
      <c r="B103" s="29" t="s">
        <v>49</v>
      </c>
      <c r="C103" s="30" t="n">
        <v>10</v>
      </c>
      <c r="D103" s="31" t="n">
        <v>43.1</v>
      </c>
      <c r="E103" s="31" t="n">
        <v>54.9</v>
      </c>
      <c r="F103" s="31" t="n">
        <v>1773</v>
      </c>
      <c r="H103" s="31" t="n">
        <v>5.68</v>
      </c>
      <c r="J103" s="31" t="n">
        <v>236</v>
      </c>
      <c r="L103" s="31" t="n">
        <v>286</v>
      </c>
      <c r="N103" s="31" t="n">
        <v>2832</v>
      </c>
      <c r="O103" s="31" t="n">
        <v>344</v>
      </c>
      <c r="P103" s="32" t="n">
        <v>0.574</v>
      </c>
      <c r="Q103" s="33" t="n">
        <v>23.2</v>
      </c>
    </row>
    <row r="104" customFormat="false" ht="11.25" hidden="false" customHeight="false" outlineLevel="0" collapsed="false">
      <c r="A104" s="28" t="n">
        <v>103</v>
      </c>
      <c r="B104" s="29" t="s">
        <v>49</v>
      </c>
      <c r="C104" s="30" t="n">
        <v>12</v>
      </c>
      <c r="D104" s="31" t="n">
        <v>50.8</v>
      </c>
      <c r="E104" s="31" t="n">
        <v>64.7</v>
      </c>
      <c r="F104" s="31" t="n">
        <v>2023</v>
      </c>
      <c r="H104" s="31" t="n">
        <v>5.59</v>
      </c>
      <c r="J104" s="31" t="n">
        <v>270</v>
      </c>
      <c r="L104" s="31" t="n">
        <v>331</v>
      </c>
      <c r="N104" s="31" t="n">
        <v>3272</v>
      </c>
      <c r="O104" s="31" t="n">
        <v>391</v>
      </c>
      <c r="P104" s="32" t="n">
        <v>0.569</v>
      </c>
      <c r="Q104" s="33" t="n">
        <v>19.7</v>
      </c>
    </row>
    <row r="105" customFormat="false" ht="11.25" hidden="false" customHeight="false" outlineLevel="0" collapsed="false">
      <c r="A105" s="28" t="n">
        <v>104</v>
      </c>
      <c r="B105" s="29" t="s">
        <v>49</v>
      </c>
      <c r="C105" s="30" t="n">
        <v>12.5</v>
      </c>
      <c r="D105" s="31" t="n">
        <v>52.7</v>
      </c>
      <c r="E105" s="31" t="n">
        <v>67.1</v>
      </c>
      <c r="F105" s="31" t="n">
        <v>2080</v>
      </c>
      <c r="H105" s="31" t="n">
        <v>5.57</v>
      </c>
      <c r="J105" s="31" t="n">
        <v>277</v>
      </c>
      <c r="L105" s="31" t="n">
        <v>342</v>
      </c>
      <c r="N105" s="31" t="n">
        <v>3375</v>
      </c>
      <c r="O105" s="31" t="n">
        <v>402</v>
      </c>
      <c r="P105" s="32" t="n">
        <v>0.568</v>
      </c>
      <c r="Q105" s="33" t="n">
        <v>19</v>
      </c>
    </row>
    <row r="106" customFormat="false" ht="11.25" hidden="false" customHeight="false" outlineLevel="0" collapsed="false">
      <c r="A106" s="28" t="n">
        <v>105</v>
      </c>
      <c r="B106" s="29" t="s">
        <v>49</v>
      </c>
      <c r="C106" s="30" t="n">
        <v>16</v>
      </c>
      <c r="D106" s="31" t="n">
        <v>65.2</v>
      </c>
      <c r="E106" s="31" t="n">
        <v>83</v>
      </c>
      <c r="F106" s="31" t="n">
        <v>2430</v>
      </c>
      <c r="H106" s="31" t="n">
        <v>5.41</v>
      </c>
      <c r="J106" s="31" t="n">
        <v>324</v>
      </c>
      <c r="L106" s="31" t="n">
        <v>411</v>
      </c>
      <c r="N106" s="31" t="n">
        <v>4026</v>
      </c>
      <c r="O106" s="31" t="n">
        <v>467</v>
      </c>
      <c r="P106" s="32" t="n">
        <v>0.559</v>
      </c>
      <c r="Q106" s="33" t="n">
        <v>15.3</v>
      </c>
    </row>
    <row r="107" customFormat="false" ht="11.25" hidden="false" customHeight="false" outlineLevel="0" collapsed="false">
      <c r="A107" s="28" t="n">
        <v>106</v>
      </c>
      <c r="B107" s="29" t="s">
        <v>50</v>
      </c>
      <c r="C107" s="30" t="n">
        <v>5</v>
      </c>
      <c r="D107" s="31" t="n">
        <v>24.1</v>
      </c>
      <c r="E107" s="31" t="n">
        <v>30.7</v>
      </c>
      <c r="F107" s="31" t="n">
        <v>1225</v>
      </c>
      <c r="H107" s="31" t="n">
        <v>6.31</v>
      </c>
      <c r="J107" s="31" t="n">
        <v>153</v>
      </c>
      <c r="L107" s="31" t="n">
        <v>178</v>
      </c>
      <c r="N107" s="31" t="n">
        <v>1892</v>
      </c>
      <c r="O107" s="31" t="n">
        <v>226</v>
      </c>
      <c r="P107" s="32" t="n">
        <v>0.627</v>
      </c>
      <c r="Q107" s="33" t="n">
        <v>41.5</v>
      </c>
    </row>
    <row r="108" customFormat="false" ht="11.25" hidden="false" customHeight="false" outlineLevel="0" collapsed="false">
      <c r="A108" s="28" t="n">
        <v>107</v>
      </c>
      <c r="B108" s="29" t="s">
        <v>50</v>
      </c>
      <c r="C108" s="30" t="n">
        <v>5.6</v>
      </c>
      <c r="D108" s="31" t="n">
        <v>26.9</v>
      </c>
      <c r="E108" s="31" t="n">
        <v>34.2</v>
      </c>
      <c r="F108" s="31" t="n">
        <v>1353</v>
      </c>
      <c r="H108" s="31" t="n">
        <v>6.29</v>
      </c>
      <c r="J108" s="31" t="n">
        <v>169</v>
      </c>
      <c r="L108" s="31" t="n">
        <v>198</v>
      </c>
      <c r="N108" s="31" t="n">
        <v>2098</v>
      </c>
      <c r="O108" s="31" t="n">
        <v>249</v>
      </c>
      <c r="P108" s="32" t="n">
        <v>0.626</v>
      </c>
      <c r="Q108" s="33" t="n">
        <v>37.2</v>
      </c>
    </row>
    <row r="109" customFormat="false" ht="11.25" hidden="false" customHeight="false" outlineLevel="0" collapsed="false">
      <c r="A109" s="28" t="n">
        <v>108</v>
      </c>
      <c r="B109" s="29" t="s">
        <v>50</v>
      </c>
      <c r="C109" s="30" t="n">
        <v>6</v>
      </c>
      <c r="D109" s="31" t="n">
        <v>28.7</v>
      </c>
      <c r="E109" s="31" t="n">
        <v>36.6</v>
      </c>
      <c r="F109" s="31" t="n">
        <v>1437</v>
      </c>
      <c r="H109" s="31" t="n">
        <v>6.27</v>
      </c>
      <c r="J109" s="31" t="n">
        <v>180</v>
      </c>
      <c r="L109" s="31" t="n">
        <v>210</v>
      </c>
      <c r="N109" s="31" t="n">
        <v>2233</v>
      </c>
      <c r="O109" s="31" t="n">
        <v>264</v>
      </c>
      <c r="P109" s="32" t="n">
        <v>0.625</v>
      </c>
      <c r="Q109" s="33" t="n">
        <v>34.8</v>
      </c>
    </row>
    <row r="110" customFormat="false" ht="11.25" hidden="false" customHeight="false" outlineLevel="0" collapsed="false">
      <c r="A110" s="28" t="n">
        <v>109</v>
      </c>
      <c r="B110" s="29" t="s">
        <v>50</v>
      </c>
      <c r="C110" s="30" t="n">
        <v>6.3</v>
      </c>
      <c r="D110" s="31" t="n">
        <v>30.1</v>
      </c>
      <c r="E110" s="31" t="n">
        <v>38.3</v>
      </c>
      <c r="F110" s="31" t="n">
        <v>1499</v>
      </c>
      <c r="H110" s="31" t="n">
        <v>6.26</v>
      </c>
      <c r="J110" s="31" t="n">
        <v>187</v>
      </c>
      <c r="L110" s="31" t="n">
        <v>220</v>
      </c>
      <c r="N110" s="31" t="n">
        <v>2333</v>
      </c>
      <c r="O110" s="31" t="n">
        <v>275</v>
      </c>
      <c r="P110" s="32" t="n">
        <v>0.624</v>
      </c>
      <c r="Q110" s="33" t="n">
        <v>33.3</v>
      </c>
    </row>
    <row r="111" customFormat="false" ht="11.25" hidden="false" customHeight="false" outlineLevel="0" collapsed="false">
      <c r="A111" s="28" t="n">
        <v>110</v>
      </c>
      <c r="B111" s="29" t="s">
        <v>50</v>
      </c>
      <c r="C111" s="30" t="n">
        <v>7.1</v>
      </c>
      <c r="D111" s="31" t="n">
        <v>33.7</v>
      </c>
      <c r="E111" s="31" t="n">
        <v>42.9</v>
      </c>
      <c r="F111" s="31" t="n">
        <v>1659</v>
      </c>
      <c r="H111" s="31" t="n">
        <v>6.22</v>
      </c>
      <c r="J111" s="31" t="n">
        <v>207</v>
      </c>
      <c r="L111" s="31" t="n">
        <v>245</v>
      </c>
      <c r="N111" s="31" t="n">
        <v>2595</v>
      </c>
      <c r="O111" s="31" t="n">
        <v>304</v>
      </c>
      <c r="P111" s="32" t="n">
        <v>0.622</v>
      </c>
      <c r="Q111" s="33" t="n">
        <v>29.7</v>
      </c>
    </row>
    <row r="112" customFormat="false" ht="11.25" hidden="false" customHeight="false" outlineLevel="0" collapsed="false">
      <c r="A112" s="28" t="n">
        <v>111</v>
      </c>
      <c r="B112" s="29" t="s">
        <v>50</v>
      </c>
      <c r="C112" s="30" t="n">
        <v>8</v>
      </c>
      <c r="D112" s="31" t="n">
        <v>37.6</v>
      </c>
      <c r="E112" s="31" t="n">
        <v>48</v>
      </c>
      <c r="F112" s="31" t="n">
        <v>1831</v>
      </c>
      <c r="H112" s="31" t="n">
        <v>6.18</v>
      </c>
      <c r="J112" s="31" t="n">
        <v>229</v>
      </c>
      <c r="L112" s="31" t="n">
        <v>272</v>
      </c>
      <c r="N112" s="31" t="n">
        <v>2880</v>
      </c>
      <c r="O112" s="31" t="n">
        <v>335</v>
      </c>
      <c r="P112" s="32" t="n">
        <v>0.619</v>
      </c>
      <c r="Q112" s="33" t="n">
        <v>26.6</v>
      </c>
    </row>
    <row r="113" customFormat="false" ht="11.25" hidden="false" customHeight="false" outlineLevel="0" collapsed="false">
      <c r="A113" s="28" t="n">
        <v>112</v>
      </c>
      <c r="B113" s="29" t="s">
        <v>50</v>
      </c>
      <c r="C113" s="30" t="n">
        <v>8.8</v>
      </c>
      <c r="D113" s="31" t="n">
        <v>41.1</v>
      </c>
      <c r="E113" s="31" t="n">
        <v>52.4</v>
      </c>
      <c r="F113" s="31" t="n">
        <v>1978</v>
      </c>
      <c r="H113" s="31" t="n">
        <v>6.14</v>
      </c>
      <c r="J113" s="31" t="n">
        <v>247</v>
      </c>
      <c r="L113" s="31" t="n">
        <v>295</v>
      </c>
      <c r="N113" s="31" t="n">
        <v>3125</v>
      </c>
      <c r="O113" s="31" t="n">
        <v>361</v>
      </c>
      <c r="P113" s="32" t="n">
        <v>0.617</v>
      </c>
      <c r="Q113" s="33" t="n">
        <v>24.3</v>
      </c>
    </row>
    <row r="114" customFormat="false" ht="11.25" hidden="false" customHeight="false" outlineLevel="0" collapsed="false">
      <c r="A114" s="28" t="n">
        <v>113</v>
      </c>
      <c r="B114" s="29" t="s">
        <v>50</v>
      </c>
      <c r="C114" s="30" t="n">
        <v>10</v>
      </c>
      <c r="D114" s="31" t="n">
        <v>46.3</v>
      </c>
      <c r="E114" s="31" t="n">
        <v>58.9</v>
      </c>
      <c r="F114" s="31" t="n">
        <v>2186</v>
      </c>
      <c r="H114" s="31" t="n">
        <v>6.09</v>
      </c>
      <c r="J114" s="31" t="n">
        <v>273</v>
      </c>
      <c r="L114" s="31" t="n">
        <v>329</v>
      </c>
      <c r="N114" s="31" t="n">
        <v>3478</v>
      </c>
      <c r="O114" s="31" t="n">
        <v>398</v>
      </c>
      <c r="P114" s="32" t="n">
        <v>0.614</v>
      </c>
      <c r="Q114" s="33" t="n">
        <v>21.6</v>
      </c>
    </row>
    <row r="115" customFormat="false" ht="11.25" hidden="false" customHeight="false" outlineLevel="0" collapsed="false">
      <c r="A115" s="28" t="n">
        <v>114</v>
      </c>
      <c r="B115" s="29" t="s">
        <v>50</v>
      </c>
      <c r="C115" s="30" t="n">
        <v>12</v>
      </c>
      <c r="D115" s="31" t="n">
        <v>54.6</v>
      </c>
      <c r="E115" s="31" t="n">
        <v>69.5</v>
      </c>
      <c r="F115" s="31" t="n">
        <v>2502</v>
      </c>
      <c r="H115" s="31" t="n">
        <v>6</v>
      </c>
      <c r="J115" s="31" t="n">
        <v>313</v>
      </c>
      <c r="L115" s="31" t="n">
        <v>382</v>
      </c>
      <c r="N115" s="31" t="n">
        <v>4028</v>
      </c>
      <c r="O115" s="31" t="n">
        <v>454</v>
      </c>
      <c r="P115" s="32" t="n">
        <v>0.609</v>
      </c>
      <c r="Q115" s="33" t="n">
        <v>18.3</v>
      </c>
    </row>
    <row r="116" customFormat="false" ht="11.25" hidden="false" customHeight="false" outlineLevel="0" collapsed="false">
      <c r="A116" s="28" t="n">
        <v>115</v>
      </c>
      <c r="B116" s="29" t="s">
        <v>50</v>
      </c>
      <c r="C116" s="30" t="n">
        <v>12.5</v>
      </c>
      <c r="D116" s="31" t="n">
        <v>56.6</v>
      </c>
      <c r="E116" s="31" t="n">
        <v>72.1</v>
      </c>
      <c r="F116" s="31" t="n">
        <v>2576</v>
      </c>
      <c r="H116" s="31" t="n">
        <v>5.98</v>
      </c>
      <c r="J116" s="31" t="n">
        <v>322</v>
      </c>
      <c r="L116" s="31" t="n">
        <v>395</v>
      </c>
      <c r="N116" s="31" t="n">
        <v>4158</v>
      </c>
      <c r="O116" s="31" t="n">
        <v>467</v>
      </c>
      <c r="P116" s="32" t="n">
        <v>0.608</v>
      </c>
      <c r="Q116" s="33" t="n">
        <v>17.7</v>
      </c>
    </row>
    <row r="117" customFormat="false" ht="11.25" hidden="false" customHeight="false" outlineLevel="0" collapsed="false">
      <c r="A117" s="28" t="n">
        <v>116</v>
      </c>
      <c r="B117" s="29" t="s">
        <v>50</v>
      </c>
      <c r="C117" s="30" t="n">
        <v>14.2</v>
      </c>
      <c r="D117" s="31" t="n">
        <v>63.3</v>
      </c>
      <c r="E117" s="31" t="n">
        <v>80.7</v>
      </c>
      <c r="F117" s="31" t="n">
        <v>2809</v>
      </c>
      <c r="H117" s="31" t="n">
        <v>5.9</v>
      </c>
      <c r="J117" s="31" t="n">
        <v>351</v>
      </c>
      <c r="L117" s="31" t="n">
        <v>436</v>
      </c>
      <c r="N117" s="31" t="n">
        <v>4579</v>
      </c>
      <c r="O117" s="31" t="n">
        <v>508</v>
      </c>
      <c r="P117" s="32" t="n">
        <v>0.603</v>
      </c>
      <c r="Q117" s="33" t="n">
        <v>15.8</v>
      </c>
    </row>
    <row r="118" customFormat="false" ht="11.25" hidden="false" customHeight="false" outlineLevel="0" collapsed="false">
      <c r="A118" s="28" t="n">
        <v>117</v>
      </c>
      <c r="B118" s="29" t="s">
        <v>50</v>
      </c>
      <c r="C118" s="30" t="n">
        <v>16</v>
      </c>
      <c r="D118" s="31" t="n">
        <v>70.2</v>
      </c>
      <c r="E118" s="31" t="n">
        <v>89.4</v>
      </c>
      <c r="F118" s="31" t="n">
        <v>3028</v>
      </c>
      <c r="H118" s="31" t="n">
        <v>5.82</v>
      </c>
      <c r="J118" s="31" t="n">
        <v>379</v>
      </c>
      <c r="L118" s="31" t="n">
        <v>476</v>
      </c>
      <c r="N118" s="31" t="n">
        <v>4988</v>
      </c>
      <c r="O118" s="31" t="n">
        <v>546</v>
      </c>
      <c r="P118" s="32" t="n">
        <v>0.599</v>
      </c>
      <c r="Q118" s="33" t="n">
        <v>14.2</v>
      </c>
    </row>
    <row r="119" customFormat="false" ht="11.25" hidden="false" customHeight="false" outlineLevel="0" collapsed="false">
      <c r="A119" s="28" t="n">
        <v>118</v>
      </c>
      <c r="B119" s="29" t="s">
        <v>51</v>
      </c>
      <c r="C119" s="30" t="n">
        <v>5</v>
      </c>
      <c r="D119" s="31" t="n">
        <v>27.3</v>
      </c>
      <c r="E119" s="31" t="n">
        <v>34.7</v>
      </c>
      <c r="F119" s="31" t="n">
        <v>1765</v>
      </c>
      <c r="H119" s="31" t="n">
        <v>7.13</v>
      </c>
      <c r="J119" s="31" t="n">
        <v>196</v>
      </c>
      <c r="L119" s="31" t="n">
        <v>227</v>
      </c>
      <c r="N119" s="31" t="n">
        <v>2718</v>
      </c>
      <c r="O119" s="31" t="n">
        <v>290</v>
      </c>
      <c r="P119" s="32" t="n">
        <v>0.707</v>
      </c>
      <c r="Q119" s="33" t="n">
        <v>36.7</v>
      </c>
    </row>
    <row r="120" customFormat="false" ht="11.25" hidden="false" customHeight="false" outlineLevel="0" collapsed="false">
      <c r="A120" s="28" t="n">
        <v>119</v>
      </c>
      <c r="B120" s="29" t="s">
        <v>51</v>
      </c>
      <c r="C120" s="30" t="n">
        <v>5.6</v>
      </c>
      <c r="D120" s="31" t="n">
        <v>30.4</v>
      </c>
      <c r="E120" s="31" t="n">
        <v>38.7</v>
      </c>
      <c r="F120" s="31" t="n">
        <v>1954</v>
      </c>
      <c r="H120" s="31" t="n">
        <v>7.1</v>
      </c>
      <c r="J120" s="31" t="n">
        <v>217</v>
      </c>
      <c r="L120" s="31" t="n">
        <v>252</v>
      </c>
      <c r="N120" s="31" t="n">
        <v>3018</v>
      </c>
      <c r="O120" s="31" t="n">
        <v>320</v>
      </c>
      <c r="P120" s="32" t="n">
        <v>0.706</v>
      </c>
      <c r="Q120" s="33" t="n">
        <v>32.9</v>
      </c>
    </row>
    <row r="121" customFormat="false" ht="11.25" hidden="false" customHeight="false" outlineLevel="0" collapsed="false">
      <c r="A121" s="28" t="n">
        <v>120</v>
      </c>
      <c r="B121" s="29" t="s">
        <v>51</v>
      </c>
      <c r="C121" s="30" t="n">
        <v>6</v>
      </c>
      <c r="D121" s="31" t="n">
        <v>32.5</v>
      </c>
      <c r="E121" s="31" t="n">
        <v>41.4</v>
      </c>
      <c r="F121" s="31" t="n">
        <v>2077</v>
      </c>
      <c r="H121" s="31" t="n">
        <v>7.09</v>
      </c>
      <c r="J121" s="31" t="n">
        <v>231</v>
      </c>
      <c r="L121" s="31" t="n">
        <v>269</v>
      </c>
      <c r="N121" s="31" t="n">
        <v>3215</v>
      </c>
      <c r="O121" s="31" t="n">
        <v>340</v>
      </c>
      <c r="P121" s="32" t="n">
        <v>0.705</v>
      </c>
      <c r="Q121" s="33" t="n">
        <v>30.8</v>
      </c>
    </row>
    <row r="122" customFormat="false" ht="11.25" hidden="false" customHeight="false" outlineLevel="0" collapsed="false">
      <c r="A122" s="28" t="n">
        <v>121</v>
      </c>
      <c r="B122" s="29" t="s">
        <v>51</v>
      </c>
      <c r="C122" s="30" t="n">
        <v>6.3</v>
      </c>
      <c r="D122" s="31" t="n">
        <v>34</v>
      </c>
      <c r="E122" s="31" t="n">
        <v>43.3</v>
      </c>
      <c r="F122" s="31" t="n">
        <v>2168</v>
      </c>
      <c r="H122" s="31" t="n">
        <v>7.07</v>
      </c>
      <c r="J122" s="31" t="n">
        <v>241</v>
      </c>
      <c r="L122" s="31" t="n">
        <v>281</v>
      </c>
      <c r="N122" s="31" t="n">
        <v>3361</v>
      </c>
      <c r="O122" s="31" t="n">
        <v>355</v>
      </c>
      <c r="P122" s="32" t="n">
        <v>0.704</v>
      </c>
      <c r="Q122" s="33" t="n">
        <v>29.4</v>
      </c>
    </row>
    <row r="123" customFormat="false" ht="11.25" hidden="false" customHeight="false" outlineLevel="0" collapsed="false">
      <c r="A123" s="28" t="n">
        <v>122</v>
      </c>
      <c r="B123" s="29" t="s">
        <v>51</v>
      </c>
      <c r="C123" s="30" t="n">
        <v>7.1</v>
      </c>
      <c r="D123" s="31" t="n">
        <v>38.1</v>
      </c>
      <c r="E123" s="31" t="n">
        <v>48.6</v>
      </c>
      <c r="F123" s="31" t="n">
        <v>2404</v>
      </c>
      <c r="H123" s="31" t="n">
        <v>7.04</v>
      </c>
      <c r="J123" s="31" t="n">
        <v>267</v>
      </c>
      <c r="L123" s="31" t="n">
        <v>314</v>
      </c>
      <c r="N123" s="31" t="n">
        <v>3744</v>
      </c>
      <c r="O123" s="31" t="n">
        <v>393</v>
      </c>
      <c r="P123" s="32" t="n">
        <v>0.702</v>
      </c>
      <c r="Q123" s="33" t="n">
        <v>26.2</v>
      </c>
    </row>
    <row r="124" customFormat="false" ht="11.25" hidden="false" customHeight="false" outlineLevel="0" collapsed="false">
      <c r="A124" s="28" t="n">
        <v>123</v>
      </c>
      <c r="B124" s="29" t="s">
        <v>51</v>
      </c>
      <c r="C124" s="30" t="n">
        <v>8</v>
      </c>
      <c r="D124" s="31" t="n">
        <v>42.7</v>
      </c>
      <c r="E124" s="31" t="n">
        <v>54.4</v>
      </c>
      <c r="F124" s="31" t="n">
        <v>2661</v>
      </c>
      <c r="H124" s="31" t="n">
        <v>7</v>
      </c>
      <c r="J124" s="31" t="n">
        <v>296</v>
      </c>
      <c r="L124" s="31" t="n">
        <v>349</v>
      </c>
      <c r="N124" s="31" t="n">
        <v>4162</v>
      </c>
      <c r="O124" s="31" t="n">
        <v>434</v>
      </c>
      <c r="P124" s="32" t="n">
        <v>0.699</v>
      </c>
      <c r="Q124" s="33" t="n">
        <v>23.4</v>
      </c>
    </row>
    <row r="125" customFormat="false" ht="11.25" hidden="false" customHeight="false" outlineLevel="0" collapsed="false">
      <c r="A125" s="28" t="n">
        <v>124</v>
      </c>
      <c r="B125" s="29" t="s">
        <v>51</v>
      </c>
      <c r="C125" s="30" t="n">
        <v>8.8</v>
      </c>
      <c r="D125" s="31" t="n">
        <v>46.7</v>
      </c>
      <c r="E125" s="31" t="n">
        <v>59.4</v>
      </c>
      <c r="F125" s="31" t="n">
        <v>2880</v>
      </c>
      <c r="H125" s="31" t="n">
        <v>6.96</v>
      </c>
      <c r="J125" s="31" t="n">
        <v>320</v>
      </c>
      <c r="L125" s="31" t="n">
        <v>379</v>
      </c>
      <c r="N125" s="31" t="n">
        <v>4524</v>
      </c>
      <c r="O125" s="31" t="n">
        <v>469</v>
      </c>
      <c r="P125" s="32" t="n">
        <v>0.697</v>
      </c>
      <c r="Q125" s="33" t="n">
        <v>21.4</v>
      </c>
    </row>
    <row r="126" customFormat="false" ht="11.25" hidden="false" customHeight="false" outlineLevel="0" collapsed="false">
      <c r="A126" s="28" t="n">
        <v>125</v>
      </c>
      <c r="B126" s="29" t="s">
        <v>51</v>
      </c>
      <c r="C126" s="30" t="n">
        <v>10</v>
      </c>
      <c r="D126" s="31" t="n">
        <v>52.5</v>
      </c>
      <c r="E126" s="31" t="n">
        <v>66.9</v>
      </c>
      <c r="F126" s="31" t="n">
        <v>3193</v>
      </c>
      <c r="H126" s="31" t="n">
        <v>6.91</v>
      </c>
      <c r="J126" s="31" t="n">
        <v>355</v>
      </c>
      <c r="L126" s="31" t="n">
        <v>424</v>
      </c>
      <c r="N126" s="31" t="n">
        <v>5048</v>
      </c>
      <c r="O126" s="31" t="n">
        <v>518</v>
      </c>
      <c r="P126" s="32" t="n">
        <v>0.694</v>
      </c>
      <c r="Q126" s="33" t="n">
        <v>19</v>
      </c>
    </row>
    <row r="127" customFormat="false" ht="11.25" hidden="false" customHeight="false" outlineLevel="0" collapsed="false">
      <c r="A127" s="28" t="n">
        <v>126</v>
      </c>
      <c r="B127" s="29" t="s">
        <v>51</v>
      </c>
      <c r="C127" s="30" t="n">
        <v>12</v>
      </c>
      <c r="D127" s="31" t="n">
        <v>62.1</v>
      </c>
      <c r="E127" s="31" t="n">
        <v>79.1</v>
      </c>
      <c r="F127" s="31" t="n">
        <v>3677</v>
      </c>
      <c r="H127" s="31" t="n">
        <v>6.82</v>
      </c>
      <c r="J127" s="31" t="n">
        <v>409</v>
      </c>
      <c r="L127" s="31" t="n">
        <v>494</v>
      </c>
      <c r="N127" s="31" t="n">
        <v>5873</v>
      </c>
      <c r="O127" s="31" t="n">
        <v>595</v>
      </c>
      <c r="P127" s="32" t="n">
        <v>0.689</v>
      </c>
      <c r="Q127" s="33" t="n">
        <v>16.1</v>
      </c>
    </row>
    <row r="128" customFormat="false" ht="11.25" hidden="false" customHeight="false" outlineLevel="0" collapsed="false">
      <c r="A128" s="28" t="n">
        <v>127</v>
      </c>
      <c r="B128" s="29" t="s">
        <v>51</v>
      </c>
      <c r="C128" s="30" t="n">
        <v>12.5</v>
      </c>
      <c r="D128" s="31" t="n">
        <v>64.4</v>
      </c>
      <c r="E128" s="31" t="n">
        <v>82.1</v>
      </c>
      <c r="F128" s="31" t="n">
        <v>3790</v>
      </c>
      <c r="H128" s="31" t="n">
        <v>6.8</v>
      </c>
      <c r="J128" s="31" t="n">
        <v>421</v>
      </c>
      <c r="L128" s="31" t="n">
        <v>511</v>
      </c>
      <c r="N128" s="31" t="n">
        <v>6070</v>
      </c>
      <c r="O128" s="31" t="n">
        <v>613</v>
      </c>
      <c r="P128" s="32" t="n">
        <v>0.688</v>
      </c>
      <c r="Q128" s="33" t="n">
        <v>15.5</v>
      </c>
    </row>
    <row r="129" customFormat="false" ht="11.25" hidden="false" customHeight="false" outlineLevel="0" collapsed="false">
      <c r="A129" s="28" t="n">
        <v>128</v>
      </c>
      <c r="B129" s="29" t="s">
        <v>51</v>
      </c>
      <c r="C129" s="30" t="n">
        <v>14.2</v>
      </c>
      <c r="D129" s="31" t="n">
        <v>72.2</v>
      </c>
      <c r="E129" s="31" t="n">
        <v>92</v>
      </c>
      <c r="F129" s="31" t="n">
        <v>4154</v>
      </c>
      <c r="H129" s="31" t="n">
        <v>6.72</v>
      </c>
      <c r="J129" s="31" t="n">
        <v>462</v>
      </c>
      <c r="L129" s="31" t="n">
        <v>566</v>
      </c>
      <c r="N129" s="31" t="n">
        <v>6711</v>
      </c>
      <c r="O129" s="31" t="n">
        <v>670</v>
      </c>
      <c r="P129" s="32" t="n">
        <v>0.683</v>
      </c>
      <c r="Q129" s="33" t="n">
        <v>13.8</v>
      </c>
    </row>
    <row r="130" customFormat="false" ht="11.25" hidden="false" customHeight="false" outlineLevel="0" collapsed="false">
      <c r="A130" s="28" t="n">
        <v>129</v>
      </c>
      <c r="B130" s="29" t="s">
        <v>51</v>
      </c>
      <c r="C130" s="30" t="n">
        <v>16</v>
      </c>
      <c r="D130" s="31" t="n">
        <v>80.2</v>
      </c>
      <c r="E130" s="31" t="n">
        <v>102</v>
      </c>
      <c r="F130" s="31" t="n">
        <v>4504</v>
      </c>
      <c r="H130" s="31" t="n">
        <v>6.64</v>
      </c>
      <c r="J130" s="31" t="n">
        <v>500</v>
      </c>
      <c r="L130" s="31" t="n">
        <v>621</v>
      </c>
      <c r="N130" s="31" t="n">
        <v>7343</v>
      </c>
      <c r="O130" s="31" t="n">
        <v>724</v>
      </c>
      <c r="P130" s="32" t="n">
        <v>0.679</v>
      </c>
      <c r="Q130" s="33" t="n">
        <v>12.5</v>
      </c>
    </row>
    <row r="131" customFormat="false" ht="11.25" hidden="false" customHeight="false" outlineLevel="0" collapsed="false">
      <c r="A131" s="28" t="n">
        <v>130</v>
      </c>
      <c r="B131" s="29" t="s">
        <v>52</v>
      </c>
      <c r="C131" s="30" t="n">
        <v>5</v>
      </c>
      <c r="D131" s="31" t="n">
        <v>30.4</v>
      </c>
      <c r="E131" s="31" t="n">
        <v>38.7</v>
      </c>
      <c r="F131" s="31" t="n">
        <v>2445</v>
      </c>
      <c r="H131" s="31" t="n">
        <v>7.95</v>
      </c>
      <c r="J131" s="31" t="n">
        <v>245</v>
      </c>
      <c r="L131" s="31" t="n">
        <v>283</v>
      </c>
      <c r="N131" s="31" t="n">
        <v>3756</v>
      </c>
      <c r="O131" s="31" t="n">
        <v>362</v>
      </c>
      <c r="P131" s="32" t="n">
        <v>0.787</v>
      </c>
      <c r="Q131" s="33" t="n">
        <v>32.9</v>
      </c>
    </row>
    <row r="132" customFormat="false" ht="11.25" hidden="false" customHeight="false" outlineLevel="0" collapsed="false">
      <c r="A132" s="28" t="n">
        <v>131</v>
      </c>
      <c r="B132" s="29" t="s">
        <v>52</v>
      </c>
      <c r="C132" s="30" t="n">
        <v>5.6</v>
      </c>
      <c r="D132" s="31" t="n">
        <v>33.9</v>
      </c>
      <c r="E132" s="31" t="n">
        <v>43.2</v>
      </c>
      <c r="F132" s="31" t="n">
        <v>2710</v>
      </c>
      <c r="H132" s="31" t="n">
        <v>7.92</v>
      </c>
      <c r="J132" s="31" t="n">
        <v>271</v>
      </c>
      <c r="L132" s="31" t="n">
        <v>314</v>
      </c>
      <c r="N132" s="31" t="n">
        <v>4174</v>
      </c>
      <c r="O132" s="31" t="n">
        <v>401</v>
      </c>
      <c r="P132" s="32" t="n">
        <v>0.786</v>
      </c>
      <c r="Q132" s="33" t="n">
        <v>29.5</v>
      </c>
    </row>
    <row r="133" customFormat="false" ht="11.25" hidden="false" customHeight="false" outlineLevel="0" collapsed="false">
      <c r="A133" s="28" t="n">
        <v>132</v>
      </c>
      <c r="B133" s="29" t="s">
        <v>52</v>
      </c>
      <c r="C133" s="30" t="n">
        <v>6</v>
      </c>
      <c r="D133" s="31" t="n">
        <v>36.2</v>
      </c>
      <c r="E133" s="31" t="n">
        <v>46.2</v>
      </c>
      <c r="F133" s="31" t="n">
        <v>2883</v>
      </c>
      <c r="H133" s="31" t="n">
        <v>7.9</v>
      </c>
      <c r="J133" s="31" t="n">
        <v>288</v>
      </c>
      <c r="L133" s="31" t="n">
        <v>335</v>
      </c>
      <c r="N133" s="31" t="n">
        <v>4449</v>
      </c>
      <c r="O133" s="31" t="n">
        <v>426</v>
      </c>
      <c r="P133" s="32" t="n">
        <v>0.785</v>
      </c>
      <c r="Q133" s="33" t="n">
        <v>27.6</v>
      </c>
    </row>
    <row r="134" customFormat="false" ht="11.25" hidden="false" customHeight="false" outlineLevel="0" collapsed="false">
      <c r="A134" s="28" t="n">
        <v>133</v>
      </c>
      <c r="B134" s="29" t="s">
        <v>52</v>
      </c>
      <c r="C134" s="30" t="n">
        <v>6.3</v>
      </c>
      <c r="D134" s="31" t="n">
        <v>38</v>
      </c>
      <c r="E134" s="31" t="n">
        <v>48.4</v>
      </c>
      <c r="F134" s="31" t="n">
        <v>3011</v>
      </c>
      <c r="H134" s="31" t="n">
        <v>7.89</v>
      </c>
      <c r="J134" s="31" t="n">
        <v>301</v>
      </c>
      <c r="L134" s="31" t="n">
        <v>350</v>
      </c>
      <c r="N134" s="31" t="n">
        <v>4653</v>
      </c>
      <c r="O134" s="31" t="n">
        <v>444</v>
      </c>
      <c r="P134" s="32" t="n">
        <v>0.784</v>
      </c>
      <c r="Q134" s="33" t="n">
        <v>26.3</v>
      </c>
    </row>
    <row r="135" customFormat="false" ht="11.25" hidden="false" customHeight="false" outlineLevel="0" collapsed="false">
      <c r="A135" s="28" t="n">
        <v>134</v>
      </c>
      <c r="B135" s="29" t="s">
        <v>52</v>
      </c>
      <c r="C135" s="30" t="n">
        <v>7.1</v>
      </c>
      <c r="D135" s="31" t="n">
        <v>42.6</v>
      </c>
      <c r="E135" s="31" t="n">
        <v>54.2</v>
      </c>
      <c r="F135" s="31" t="n">
        <v>3345</v>
      </c>
      <c r="H135" s="31" t="n">
        <v>7.85</v>
      </c>
      <c r="J135" s="31" t="n">
        <v>335</v>
      </c>
      <c r="L135" s="31" t="n">
        <v>391</v>
      </c>
      <c r="N135" s="31" t="n">
        <v>5189</v>
      </c>
      <c r="O135" s="31" t="n">
        <v>493</v>
      </c>
      <c r="P135" s="32" t="n">
        <v>0.782</v>
      </c>
      <c r="Q135" s="33" t="n">
        <v>23.5</v>
      </c>
    </row>
    <row r="136" customFormat="false" ht="11.25" hidden="false" customHeight="false" outlineLevel="0" collapsed="false">
      <c r="A136" s="28" t="n">
        <v>135</v>
      </c>
      <c r="B136" s="29" t="s">
        <v>52</v>
      </c>
      <c r="C136" s="30" t="n">
        <v>8</v>
      </c>
      <c r="D136" s="31" t="n">
        <v>47.7</v>
      </c>
      <c r="E136" s="31" t="n">
        <v>60.8</v>
      </c>
      <c r="F136" s="31" t="n">
        <v>3709</v>
      </c>
      <c r="H136" s="31" t="n">
        <v>7.81</v>
      </c>
      <c r="J136" s="31" t="n">
        <v>371</v>
      </c>
      <c r="L136" s="31" t="n">
        <v>436</v>
      </c>
      <c r="N136" s="31" t="n">
        <v>5778</v>
      </c>
      <c r="O136" s="31" t="n">
        <v>545</v>
      </c>
      <c r="P136" s="32" t="n">
        <v>0.779</v>
      </c>
      <c r="Q136" s="33" t="n">
        <v>21</v>
      </c>
    </row>
    <row r="137" customFormat="false" ht="11.25" hidden="false" customHeight="false" outlineLevel="0" collapsed="false">
      <c r="A137" s="28" t="n">
        <v>136</v>
      </c>
      <c r="B137" s="29" t="s">
        <v>52</v>
      </c>
      <c r="C137" s="30" t="n">
        <v>8.8</v>
      </c>
      <c r="D137" s="31" t="n">
        <v>52.2</v>
      </c>
      <c r="E137" s="31" t="n">
        <v>66.5</v>
      </c>
      <c r="F137" s="31" t="n">
        <v>4021</v>
      </c>
      <c r="H137" s="31" t="n">
        <v>7.78</v>
      </c>
      <c r="J137" s="31" t="n">
        <v>402</v>
      </c>
      <c r="L137" s="31" t="n">
        <v>474</v>
      </c>
      <c r="N137" s="31" t="n">
        <v>6288</v>
      </c>
      <c r="O137" s="31" t="n">
        <v>590</v>
      </c>
      <c r="P137" s="32" t="n">
        <v>0.777</v>
      </c>
      <c r="Q137" s="33" t="n">
        <v>19.2</v>
      </c>
    </row>
    <row r="138" customFormat="false" ht="11.25" hidden="false" customHeight="false" outlineLevel="0" collapsed="false">
      <c r="A138" s="28" t="n">
        <v>137</v>
      </c>
      <c r="B138" s="29" t="s">
        <v>52</v>
      </c>
      <c r="C138" s="30" t="n">
        <v>10</v>
      </c>
      <c r="D138" s="31" t="n">
        <v>58.8</v>
      </c>
      <c r="E138" s="31" t="n">
        <v>74.9</v>
      </c>
      <c r="F138" s="31" t="n">
        <v>4471</v>
      </c>
      <c r="H138" s="31" t="n">
        <v>7.72</v>
      </c>
      <c r="J138" s="31" t="n">
        <v>447</v>
      </c>
      <c r="L138" s="31" t="n">
        <v>531</v>
      </c>
      <c r="N138" s="31" t="n">
        <v>7031</v>
      </c>
      <c r="O138" s="31" t="n">
        <v>655</v>
      </c>
      <c r="P138" s="32" t="n">
        <v>0.774</v>
      </c>
      <c r="Q138" s="33" t="n">
        <v>17</v>
      </c>
    </row>
    <row r="139" customFormat="false" ht="11.25" hidden="false" customHeight="false" outlineLevel="0" collapsed="false">
      <c r="A139" s="28" t="n">
        <v>138</v>
      </c>
      <c r="B139" s="29" t="s">
        <v>52</v>
      </c>
      <c r="C139" s="30" t="n">
        <v>12</v>
      </c>
      <c r="D139" s="31" t="n">
        <v>69.6</v>
      </c>
      <c r="E139" s="31" t="n">
        <v>88.7</v>
      </c>
      <c r="F139" s="31" t="n">
        <v>5171</v>
      </c>
      <c r="H139" s="31" t="n">
        <v>7.64</v>
      </c>
      <c r="J139" s="31" t="n">
        <v>517</v>
      </c>
      <c r="L139" s="31" t="n">
        <v>621</v>
      </c>
      <c r="N139" s="31" t="n">
        <v>8208</v>
      </c>
      <c r="O139" s="31" t="n">
        <v>754</v>
      </c>
      <c r="P139" s="32" t="n">
        <v>0.769</v>
      </c>
      <c r="Q139" s="33" t="n">
        <v>14.4</v>
      </c>
    </row>
    <row r="140" customFormat="false" ht="11.25" hidden="false" customHeight="false" outlineLevel="0" collapsed="false">
      <c r="A140" s="28" t="n">
        <v>139</v>
      </c>
      <c r="B140" s="29" t="s">
        <v>52</v>
      </c>
      <c r="C140" s="30" t="n">
        <v>12.5</v>
      </c>
      <c r="D140" s="31" t="n">
        <v>72.3</v>
      </c>
      <c r="E140" s="31" t="n">
        <v>92.1</v>
      </c>
      <c r="F140" s="31" t="n">
        <v>5336</v>
      </c>
      <c r="H140" s="31" t="n">
        <v>7.61</v>
      </c>
      <c r="J140" s="31" t="n">
        <v>534</v>
      </c>
      <c r="L140" s="31" t="n">
        <v>643</v>
      </c>
      <c r="N140" s="31" t="n">
        <v>8491</v>
      </c>
      <c r="O140" s="31" t="n">
        <v>778</v>
      </c>
      <c r="P140" s="32" t="n">
        <v>0.768</v>
      </c>
      <c r="Q140" s="33" t="n">
        <v>13.8</v>
      </c>
    </row>
    <row r="141" customFormat="false" ht="11.25" hidden="false" customHeight="false" outlineLevel="0" collapsed="false">
      <c r="A141" s="28" t="n">
        <v>140</v>
      </c>
      <c r="B141" s="29" t="s">
        <v>52</v>
      </c>
      <c r="C141" s="30" t="n">
        <v>14.2</v>
      </c>
      <c r="D141" s="31" t="n">
        <v>81.1</v>
      </c>
      <c r="E141" s="31" t="n">
        <v>103</v>
      </c>
      <c r="F141" s="31" t="n">
        <v>5872</v>
      </c>
      <c r="H141" s="31" t="n">
        <v>7.54</v>
      </c>
      <c r="J141" s="31" t="n">
        <v>587</v>
      </c>
      <c r="L141" s="31" t="n">
        <v>714</v>
      </c>
      <c r="N141" s="31" t="n">
        <v>9417</v>
      </c>
      <c r="O141" s="31" t="n">
        <v>854</v>
      </c>
      <c r="P141" s="32" t="n">
        <v>0.763</v>
      </c>
      <c r="Q141" s="33" t="n">
        <v>12.3</v>
      </c>
    </row>
    <row r="142" customFormat="false" ht="11.25" hidden="false" customHeight="false" outlineLevel="0" collapsed="false">
      <c r="A142" s="28" t="n">
        <v>141</v>
      </c>
      <c r="B142" s="29" t="s">
        <v>52</v>
      </c>
      <c r="C142" s="30" t="n">
        <v>16</v>
      </c>
      <c r="D142" s="31" t="n">
        <v>90.3</v>
      </c>
      <c r="E142" s="31" t="n">
        <v>115</v>
      </c>
      <c r="F142" s="31" t="n">
        <v>6394</v>
      </c>
      <c r="H142" s="31" t="n">
        <v>7.46</v>
      </c>
      <c r="J142" s="31" t="n">
        <v>639</v>
      </c>
      <c r="L142" s="31" t="n">
        <v>785</v>
      </c>
      <c r="N142" s="31" t="n">
        <v>10340</v>
      </c>
      <c r="O142" s="31" t="n">
        <v>927</v>
      </c>
      <c r="P142" s="32" t="n">
        <v>0.759</v>
      </c>
      <c r="Q142" s="33" t="n">
        <v>11.1</v>
      </c>
    </row>
    <row r="143" customFormat="false" ht="11.25" hidden="false" customHeight="false" outlineLevel="0" collapsed="false">
      <c r="A143" s="28" t="n">
        <v>142</v>
      </c>
      <c r="B143" s="29" t="s">
        <v>53</v>
      </c>
      <c r="C143" s="30" t="n">
        <v>5</v>
      </c>
      <c r="D143" s="31" t="n">
        <v>38.3</v>
      </c>
      <c r="E143" s="31" t="n">
        <v>48.7</v>
      </c>
      <c r="F143" s="31" t="n">
        <v>4861</v>
      </c>
      <c r="H143" s="31" t="n">
        <v>9.99</v>
      </c>
      <c r="J143" s="31" t="n">
        <v>389</v>
      </c>
      <c r="L143" s="31" t="n">
        <v>447</v>
      </c>
      <c r="N143" s="31" t="n">
        <v>7430</v>
      </c>
      <c r="O143" s="31" t="n">
        <v>577</v>
      </c>
      <c r="P143" s="32" t="n">
        <v>0.987</v>
      </c>
      <c r="Q143" s="33" t="n">
        <v>26.1</v>
      </c>
    </row>
    <row r="144" customFormat="false" ht="11.25" hidden="false" customHeight="false" outlineLevel="0" collapsed="false">
      <c r="A144" s="28" t="n">
        <v>143</v>
      </c>
      <c r="B144" s="29" t="s">
        <v>53</v>
      </c>
      <c r="C144" s="30" t="n">
        <v>5.6</v>
      </c>
      <c r="D144" s="31" t="n">
        <v>42.7</v>
      </c>
      <c r="E144" s="31" t="n">
        <v>54.4</v>
      </c>
      <c r="F144" s="31" t="n">
        <v>5399</v>
      </c>
      <c r="H144" s="31" t="n">
        <v>9.96</v>
      </c>
      <c r="J144" s="31" t="n">
        <v>432</v>
      </c>
      <c r="L144" s="31" t="n">
        <v>498</v>
      </c>
      <c r="N144" s="31" t="n">
        <v>8271</v>
      </c>
      <c r="O144" s="31" t="n">
        <v>640</v>
      </c>
      <c r="P144" s="32" t="n">
        <v>0.986</v>
      </c>
      <c r="Q144" s="33" t="n">
        <v>23.4</v>
      </c>
    </row>
    <row r="145" customFormat="false" ht="11.25" hidden="false" customHeight="false" outlineLevel="0" collapsed="false">
      <c r="A145" s="28" t="n">
        <v>144</v>
      </c>
      <c r="B145" s="29" t="s">
        <v>53</v>
      </c>
      <c r="C145" s="30" t="n">
        <v>6</v>
      </c>
      <c r="D145" s="31" t="n">
        <v>45.7</v>
      </c>
      <c r="E145" s="31" t="n">
        <v>58.2</v>
      </c>
      <c r="F145" s="31" t="n">
        <v>5752</v>
      </c>
      <c r="H145" s="31" t="n">
        <v>9.94</v>
      </c>
      <c r="J145" s="31" t="n">
        <v>460</v>
      </c>
      <c r="L145" s="31" t="n">
        <v>531</v>
      </c>
      <c r="N145" s="31" t="n">
        <v>8825</v>
      </c>
      <c r="O145" s="31" t="n">
        <v>681</v>
      </c>
      <c r="P145" s="32" t="n">
        <v>0.985</v>
      </c>
      <c r="Q145" s="33" t="n">
        <v>21.9</v>
      </c>
    </row>
    <row r="146" customFormat="false" ht="11.25" hidden="false" customHeight="false" outlineLevel="0" collapsed="false">
      <c r="A146" s="28" t="n">
        <v>145</v>
      </c>
      <c r="B146" s="29" t="s">
        <v>53</v>
      </c>
      <c r="C146" s="30" t="n">
        <v>6.3</v>
      </c>
      <c r="D146" s="31" t="n">
        <v>47.9</v>
      </c>
      <c r="E146" s="31" t="n">
        <v>61</v>
      </c>
      <c r="F146" s="31" t="n">
        <v>6014</v>
      </c>
      <c r="H146" s="31" t="n">
        <v>9.93</v>
      </c>
      <c r="J146" s="31" t="n">
        <v>481</v>
      </c>
      <c r="L146" s="31" t="n">
        <v>556</v>
      </c>
      <c r="N146" s="31" t="n">
        <v>9238</v>
      </c>
      <c r="O146" s="31" t="n">
        <v>712</v>
      </c>
      <c r="P146" s="32" t="n">
        <v>0.984</v>
      </c>
      <c r="Q146" s="33" t="n">
        <v>20.9</v>
      </c>
    </row>
    <row r="147" customFormat="false" ht="11.25" hidden="false" customHeight="false" outlineLevel="0" collapsed="false">
      <c r="A147" s="28" t="n">
        <v>146</v>
      </c>
      <c r="B147" s="29" t="s">
        <v>53</v>
      </c>
      <c r="C147" s="30" t="n">
        <v>7.1</v>
      </c>
      <c r="D147" s="31" t="n">
        <v>53.7</v>
      </c>
      <c r="E147" s="31" t="n">
        <v>68.4</v>
      </c>
      <c r="F147" s="31" t="n">
        <v>6701</v>
      </c>
      <c r="H147" s="31" t="n">
        <v>9.9</v>
      </c>
      <c r="J147" s="31" t="n">
        <v>536</v>
      </c>
      <c r="L147" s="31" t="n">
        <v>622</v>
      </c>
      <c r="N147" s="31" t="n">
        <v>10325</v>
      </c>
      <c r="O147" s="31" t="n">
        <v>792</v>
      </c>
      <c r="P147" s="32" t="n">
        <v>0.982</v>
      </c>
      <c r="Q147" s="33" t="n">
        <v>18.6</v>
      </c>
    </row>
    <row r="148" customFormat="false" ht="11.25" hidden="false" customHeight="false" outlineLevel="0" collapsed="false">
      <c r="A148" s="28" t="n">
        <v>147</v>
      </c>
      <c r="B148" s="29" t="s">
        <v>53</v>
      </c>
      <c r="C148" s="30" t="n">
        <v>8</v>
      </c>
      <c r="D148" s="31" t="n">
        <v>60.3</v>
      </c>
      <c r="E148" s="31" t="n">
        <v>76.8</v>
      </c>
      <c r="F148" s="31" t="n">
        <v>7455</v>
      </c>
      <c r="H148" s="31" t="n">
        <v>9.86</v>
      </c>
      <c r="J148" s="31" t="n">
        <v>596</v>
      </c>
      <c r="L148" s="31" t="n">
        <v>694</v>
      </c>
      <c r="N148" s="31" t="n">
        <v>11525</v>
      </c>
      <c r="O148" s="31" t="n">
        <v>880</v>
      </c>
      <c r="P148" s="32" t="n">
        <v>0.979</v>
      </c>
      <c r="Q148" s="33" t="n">
        <v>16.6</v>
      </c>
    </row>
    <row r="149" customFormat="false" ht="11.25" hidden="false" customHeight="false" outlineLevel="0" collapsed="false">
      <c r="A149" s="28" t="n">
        <v>148</v>
      </c>
      <c r="B149" s="29" t="s">
        <v>53</v>
      </c>
      <c r="C149" s="30" t="n">
        <v>8.8</v>
      </c>
      <c r="D149" s="31" t="n">
        <v>66</v>
      </c>
      <c r="E149" s="31" t="n">
        <v>84.1</v>
      </c>
      <c r="F149" s="31" t="n">
        <v>8107</v>
      </c>
      <c r="H149" s="31" t="n">
        <v>9.82</v>
      </c>
      <c r="J149" s="31" t="n">
        <v>649</v>
      </c>
      <c r="L149" s="31" t="n">
        <v>758</v>
      </c>
      <c r="N149" s="31" t="n">
        <v>12572</v>
      </c>
      <c r="O149" s="31" t="n">
        <v>955</v>
      </c>
      <c r="P149" s="32" t="n">
        <v>0.977</v>
      </c>
      <c r="Q149" s="33" t="n">
        <v>15.2</v>
      </c>
    </row>
    <row r="150" customFormat="false" ht="11.25" hidden="false" customHeight="false" outlineLevel="0" collapsed="false">
      <c r="A150" s="28" t="n">
        <v>149</v>
      </c>
      <c r="B150" s="29" t="s">
        <v>53</v>
      </c>
      <c r="C150" s="30" t="n">
        <v>10</v>
      </c>
      <c r="D150" s="31" t="n">
        <v>74.5</v>
      </c>
      <c r="E150" s="31" t="n">
        <v>94.9</v>
      </c>
      <c r="F150" s="31" t="n">
        <v>9055</v>
      </c>
      <c r="H150" s="31" t="n">
        <v>9.77</v>
      </c>
      <c r="J150" s="31" t="n">
        <v>724</v>
      </c>
      <c r="L150" s="31" t="n">
        <v>851</v>
      </c>
      <c r="N150" s="31" t="n">
        <v>14106</v>
      </c>
      <c r="O150" s="31" t="n">
        <v>1065</v>
      </c>
      <c r="P150" s="32" t="n">
        <v>0.974</v>
      </c>
      <c r="Q150" s="33" t="n">
        <v>13.4</v>
      </c>
    </row>
    <row r="151" customFormat="false" ht="11.25" hidden="false" customHeight="false" outlineLevel="0" collapsed="false">
      <c r="A151" s="28" t="n">
        <v>150</v>
      </c>
      <c r="B151" s="29" t="s">
        <v>53</v>
      </c>
      <c r="C151" s="30" t="n">
        <v>12</v>
      </c>
      <c r="D151" s="31" t="n">
        <v>88.5</v>
      </c>
      <c r="E151" s="31" t="n">
        <v>113</v>
      </c>
      <c r="F151" s="31" t="n">
        <v>10556</v>
      </c>
      <c r="H151" s="31" t="n">
        <v>9.68</v>
      </c>
      <c r="J151" s="31" t="n">
        <v>844</v>
      </c>
      <c r="L151" s="31" t="n">
        <v>1000</v>
      </c>
      <c r="N151" s="31" t="n">
        <v>16567</v>
      </c>
      <c r="O151" s="31" t="n">
        <v>1237</v>
      </c>
      <c r="P151" s="32" t="n">
        <v>0.969</v>
      </c>
      <c r="Q151" s="33" t="n">
        <v>11.3</v>
      </c>
    </row>
    <row r="152" customFormat="false" ht="11.25" hidden="false" customHeight="false" outlineLevel="0" collapsed="false">
      <c r="A152" s="28" t="n">
        <v>151</v>
      </c>
      <c r="B152" s="29" t="s">
        <v>53</v>
      </c>
      <c r="C152" s="30" t="n">
        <v>12.5</v>
      </c>
      <c r="D152" s="31" t="n">
        <v>91.9</v>
      </c>
      <c r="E152" s="31" t="n">
        <v>117</v>
      </c>
      <c r="F152" s="31" t="n">
        <v>10915</v>
      </c>
      <c r="H152" s="31" t="n">
        <v>9.66</v>
      </c>
      <c r="J152" s="31" t="n">
        <v>873</v>
      </c>
      <c r="L152" s="31" t="n">
        <v>1037</v>
      </c>
      <c r="N152" s="31" t="n">
        <v>17164</v>
      </c>
      <c r="O152" s="31" t="n">
        <v>1279</v>
      </c>
      <c r="P152" s="32" t="n">
        <v>0.968</v>
      </c>
      <c r="Q152" s="33" t="n">
        <v>10.9</v>
      </c>
    </row>
    <row r="153" customFormat="false" ht="11.25" hidden="false" customHeight="false" outlineLevel="0" collapsed="false">
      <c r="A153" s="28" t="n">
        <v>152</v>
      </c>
      <c r="B153" s="29" t="s">
        <v>53</v>
      </c>
      <c r="C153" s="30" t="n">
        <v>14.2</v>
      </c>
      <c r="D153" s="31" t="n">
        <v>103</v>
      </c>
      <c r="E153" s="31" t="n">
        <v>132</v>
      </c>
      <c r="F153" s="31" t="n">
        <v>12094</v>
      </c>
      <c r="H153" s="31" t="n">
        <v>9.58</v>
      </c>
      <c r="J153" s="31" t="n">
        <v>967</v>
      </c>
      <c r="L153" s="31" t="n">
        <v>1158</v>
      </c>
      <c r="N153" s="31" t="n">
        <v>19139</v>
      </c>
      <c r="O153" s="31" t="n">
        <v>1413</v>
      </c>
      <c r="P153" s="32" t="n">
        <v>0.963</v>
      </c>
      <c r="Q153" s="33" t="n">
        <v>9.67</v>
      </c>
    </row>
    <row r="154" customFormat="false" ht="11.25" hidden="false" customHeight="false" outlineLevel="0" collapsed="false">
      <c r="A154" s="28" t="n">
        <v>153</v>
      </c>
      <c r="B154" s="29" t="s">
        <v>53</v>
      </c>
      <c r="C154" s="30" t="n">
        <v>16</v>
      </c>
      <c r="D154" s="31" t="n">
        <v>115</v>
      </c>
      <c r="E154" s="31" t="n">
        <v>147</v>
      </c>
      <c r="F154" s="31" t="n">
        <v>13267</v>
      </c>
      <c r="H154" s="31" t="n">
        <v>9.5</v>
      </c>
      <c r="J154" s="31" t="n">
        <v>1061</v>
      </c>
      <c r="L154" s="31" t="n">
        <v>1280</v>
      </c>
      <c r="N154" s="31" t="n">
        <v>21138</v>
      </c>
      <c r="O154" s="31" t="n">
        <v>1546</v>
      </c>
      <c r="P154" s="32" t="n">
        <v>0.959</v>
      </c>
      <c r="Q154" s="33" t="n">
        <v>8.67</v>
      </c>
    </row>
    <row r="155" customFormat="false" ht="11.25" hidden="false" customHeight="false" outlineLevel="0" collapsed="false">
      <c r="A155" s="28" t="n">
        <v>154</v>
      </c>
      <c r="B155" s="29" t="s">
        <v>31</v>
      </c>
      <c r="C155" s="30" t="n">
        <v>6</v>
      </c>
      <c r="D155" s="31" t="n">
        <v>47.6</v>
      </c>
      <c r="E155" s="31" t="n">
        <v>60.6</v>
      </c>
      <c r="F155" s="31" t="n">
        <v>6491</v>
      </c>
      <c r="H155" s="31" t="n">
        <v>10.35</v>
      </c>
      <c r="J155" s="31" t="n">
        <v>499</v>
      </c>
      <c r="L155" s="31" t="n">
        <v>576</v>
      </c>
      <c r="N155" s="31" t="n">
        <v>9951</v>
      </c>
      <c r="O155" s="31" t="n">
        <v>740</v>
      </c>
      <c r="P155" s="32" t="n">
        <v>1.02</v>
      </c>
      <c r="Q155" s="33" t="n">
        <v>21</v>
      </c>
    </row>
    <row r="156" customFormat="false" ht="11.25" hidden="false" customHeight="false" outlineLevel="0" collapsed="false">
      <c r="A156" s="28" t="n">
        <v>155</v>
      </c>
      <c r="B156" s="29" t="s">
        <v>31</v>
      </c>
      <c r="C156" s="30" t="n">
        <v>6.3</v>
      </c>
      <c r="D156" s="31" t="n">
        <v>49.9</v>
      </c>
      <c r="E156" s="31" t="n">
        <v>63.5</v>
      </c>
      <c r="F156" s="31" t="n">
        <v>6788</v>
      </c>
      <c r="H156" s="31" t="n">
        <v>10.34</v>
      </c>
      <c r="J156" s="31" t="n">
        <v>522</v>
      </c>
      <c r="L156" s="31" t="n">
        <v>603</v>
      </c>
      <c r="N156" s="31" t="n">
        <v>10417</v>
      </c>
      <c r="O156" s="31" t="n">
        <v>773</v>
      </c>
      <c r="P156" s="32" t="n">
        <v>1.02</v>
      </c>
      <c r="Q156" s="33" t="n">
        <v>20.1</v>
      </c>
    </row>
    <row r="157" customFormat="false" ht="11.25" hidden="false" customHeight="false" outlineLevel="0" collapsed="false">
      <c r="A157" s="28" t="n">
        <v>156</v>
      </c>
      <c r="B157" s="29" t="s">
        <v>31</v>
      </c>
      <c r="C157" s="30" t="n">
        <v>7.1</v>
      </c>
      <c r="D157" s="31" t="n">
        <v>56</v>
      </c>
      <c r="E157" s="31" t="n">
        <v>71.3</v>
      </c>
      <c r="F157" s="31" t="n">
        <v>7567</v>
      </c>
      <c r="H157" s="31" t="n">
        <v>10.3</v>
      </c>
      <c r="J157" s="31" t="n">
        <v>582</v>
      </c>
      <c r="L157" s="31" t="n">
        <v>674</v>
      </c>
      <c r="N157" s="31" t="n">
        <v>11647</v>
      </c>
      <c r="O157" s="31" t="n">
        <v>861</v>
      </c>
      <c r="P157" s="32" t="n">
        <v>1.02</v>
      </c>
      <c r="Q157" s="33" t="n">
        <v>17.9</v>
      </c>
    </row>
    <row r="158" customFormat="false" ht="11.25" hidden="false" customHeight="false" outlineLevel="0" collapsed="false">
      <c r="A158" s="28" t="n">
        <v>157</v>
      </c>
      <c r="B158" s="29" t="s">
        <v>31</v>
      </c>
      <c r="C158" s="30" t="n">
        <v>8</v>
      </c>
      <c r="D158" s="31" t="n">
        <v>62.8</v>
      </c>
      <c r="E158" s="31" t="n">
        <v>80</v>
      </c>
      <c r="F158" s="31" t="n">
        <v>8423</v>
      </c>
      <c r="H158" s="31" t="n">
        <v>10.26</v>
      </c>
      <c r="J158" s="31" t="n">
        <v>648</v>
      </c>
      <c r="L158" s="31" t="n">
        <v>753</v>
      </c>
      <c r="N158" s="31" t="n">
        <v>13006</v>
      </c>
      <c r="O158" s="31" t="n">
        <v>956</v>
      </c>
      <c r="P158" s="32" t="n">
        <v>1.02</v>
      </c>
      <c r="Q158" s="33" t="n">
        <v>15.9</v>
      </c>
    </row>
    <row r="159" customFormat="false" ht="11.25" hidden="false" customHeight="false" outlineLevel="0" collapsed="false">
      <c r="A159" s="28" t="n">
        <v>158</v>
      </c>
      <c r="B159" s="29" t="s">
        <v>31</v>
      </c>
      <c r="C159" s="30" t="n">
        <v>8.8</v>
      </c>
      <c r="D159" s="31" t="n">
        <v>68.8</v>
      </c>
      <c r="E159" s="31" t="n">
        <v>87.6</v>
      </c>
      <c r="F159" s="31" t="n">
        <v>9164</v>
      </c>
      <c r="H159" s="31" t="n">
        <v>10.23</v>
      </c>
      <c r="J159" s="31" t="n">
        <v>705</v>
      </c>
      <c r="L159" s="31" t="n">
        <v>822</v>
      </c>
      <c r="N159" s="31" t="n">
        <v>14192</v>
      </c>
      <c r="O159" s="31" t="n">
        <v>1039</v>
      </c>
      <c r="P159" s="32" t="n">
        <v>1.02</v>
      </c>
      <c r="Q159" s="33" t="n">
        <v>14.5</v>
      </c>
    </row>
    <row r="160" customFormat="false" ht="11.25" hidden="false" customHeight="false" outlineLevel="0" collapsed="false">
      <c r="A160" s="28" t="n">
        <v>159</v>
      </c>
      <c r="B160" s="29" t="s">
        <v>31</v>
      </c>
      <c r="C160" s="30" t="n">
        <v>10</v>
      </c>
      <c r="D160" s="31" t="n">
        <v>77.7</v>
      </c>
      <c r="E160" s="31" t="n">
        <v>98.9</v>
      </c>
      <c r="F160" s="31" t="n">
        <v>10242</v>
      </c>
      <c r="H160" s="31" t="n">
        <v>10.18</v>
      </c>
      <c r="J160" s="31" t="n">
        <v>788</v>
      </c>
      <c r="L160" s="31" t="n">
        <v>924</v>
      </c>
      <c r="N160" s="31" t="n">
        <v>15932</v>
      </c>
      <c r="O160" s="31" t="n">
        <v>1159</v>
      </c>
      <c r="P160" s="32" t="n">
        <v>1.01</v>
      </c>
      <c r="Q160" s="33" t="n">
        <v>12.9</v>
      </c>
    </row>
    <row r="161" customFormat="false" ht="11.25" hidden="false" customHeight="false" outlineLevel="0" collapsed="false">
      <c r="A161" s="28" t="n">
        <v>160</v>
      </c>
      <c r="B161" s="29" t="s">
        <v>31</v>
      </c>
      <c r="C161" s="30" t="n">
        <v>12</v>
      </c>
      <c r="D161" s="31" t="n">
        <v>92.2</v>
      </c>
      <c r="E161" s="31" t="n">
        <v>117</v>
      </c>
      <c r="F161" s="31" t="n">
        <v>11954</v>
      </c>
      <c r="H161" s="31" t="n">
        <v>10.09</v>
      </c>
      <c r="J161" s="31" t="n">
        <v>920</v>
      </c>
      <c r="L161" s="31" t="n">
        <v>1087</v>
      </c>
      <c r="N161" s="31" t="n">
        <v>18729</v>
      </c>
      <c r="O161" s="31" t="n">
        <v>1348</v>
      </c>
      <c r="P161" s="32" t="n">
        <v>1.01</v>
      </c>
      <c r="Q161" s="33" t="n">
        <v>10.8</v>
      </c>
    </row>
    <row r="162" customFormat="false" ht="11.25" hidden="false" customHeight="false" outlineLevel="0" collapsed="false">
      <c r="A162" s="28" t="n">
        <v>161</v>
      </c>
      <c r="B162" s="29" t="s">
        <v>31</v>
      </c>
      <c r="C162" s="30" t="n">
        <v>12.5</v>
      </c>
      <c r="D162" s="31" t="n">
        <v>95.8</v>
      </c>
      <c r="E162" s="31" t="n">
        <v>122</v>
      </c>
      <c r="F162" s="31" t="n">
        <v>12365</v>
      </c>
      <c r="H162" s="31" t="n">
        <v>10.06</v>
      </c>
      <c r="J162" s="31" t="n">
        <v>951</v>
      </c>
      <c r="L162" s="31" t="n">
        <v>1127</v>
      </c>
      <c r="N162" s="31" t="n">
        <v>19409</v>
      </c>
      <c r="O162" s="31" t="n">
        <v>1394</v>
      </c>
      <c r="P162" s="32" t="n">
        <v>1.01</v>
      </c>
      <c r="Q162" s="33" t="n">
        <v>10.4</v>
      </c>
    </row>
    <row r="163" customFormat="false" ht="11.25" hidden="false" customHeight="false" outlineLevel="0" collapsed="false">
      <c r="A163" s="28" t="n">
        <v>162</v>
      </c>
      <c r="B163" s="29" t="s">
        <v>31</v>
      </c>
      <c r="C163" s="30" t="n">
        <v>14.2</v>
      </c>
      <c r="D163" s="31" t="n">
        <v>108</v>
      </c>
      <c r="E163" s="31" t="n">
        <v>137</v>
      </c>
      <c r="F163" s="31" t="n">
        <v>13714</v>
      </c>
      <c r="H163" s="31" t="n">
        <v>9.99</v>
      </c>
      <c r="J163" s="31" t="n">
        <v>1055</v>
      </c>
      <c r="L163" s="31" t="n">
        <v>1259</v>
      </c>
      <c r="N163" s="31" t="n">
        <v>21659</v>
      </c>
      <c r="O163" s="31" t="n">
        <v>1542</v>
      </c>
      <c r="P163" s="32" t="n">
        <v>1</v>
      </c>
      <c r="Q163" s="33" t="n">
        <v>9.27</v>
      </c>
    </row>
    <row r="164" customFormat="false" ht="11.25" hidden="false" customHeight="false" outlineLevel="0" collapsed="false">
      <c r="A164" s="28" t="n">
        <v>163</v>
      </c>
      <c r="B164" s="29" t="s">
        <v>31</v>
      </c>
      <c r="C164" s="30" t="n">
        <v>16</v>
      </c>
      <c r="D164" s="31" t="n">
        <v>120</v>
      </c>
      <c r="E164" s="31" t="n">
        <v>153</v>
      </c>
      <c r="F164" s="31" t="n">
        <v>15061</v>
      </c>
      <c r="H164" s="31" t="n">
        <v>9.91</v>
      </c>
      <c r="J164" s="31" t="n">
        <v>1159</v>
      </c>
      <c r="L164" s="31" t="n">
        <v>1394</v>
      </c>
      <c r="N164" s="31" t="n">
        <v>23942</v>
      </c>
      <c r="O164" s="31" t="n">
        <v>1689</v>
      </c>
      <c r="P164" s="32" t="n">
        <v>1</v>
      </c>
      <c r="Q164" s="33" t="n">
        <v>8.3</v>
      </c>
    </row>
    <row r="165" customFormat="false" ht="11.25" hidden="false" customHeight="false" outlineLevel="0" collapsed="false">
      <c r="A165" s="28" t="n">
        <v>164</v>
      </c>
      <c r="B165" s="29" t="s">
        <v>33</v>
      </c>
      <c r="C165" s="30" t="n">
        <v>6</v>
      </c>
      <c r="D165" s="31" t="n">
        <v>55.1</v>
      </c>
      <c r="E165" s="31" t="n">
        <v>70.2</v>
      </c>
      <c r="F165" s="31" t="n">
        <v>10080</v>
      </c>
      <c r="H165" s="31" t="n">
        <v>12</v>
      </c>
      <c r="J165" s="31" t="n">
        <v>672</v>
      </c>
      <c r="L165" s="31" t="n">
        <v>772</v>
      </c>
      <c r="N165" s="31" t="n">
        <v>15407</v>
      </c>
      <c r="O165" s="31" t="n">
        <v>997</v>
      </c>
      <c r="P165" s="32" t="n">
        <v>1.18</v>
      </c>
      <c r="Q165" s="33" t="n">
        <v>18.2</v>
      </c>
    </row>
    <row r="166" customFormat="false" ht="11.25" hidden="false" customHeight="false" outlineLevel="0" collapsed="false">
      <c r="A166" s="28" t="n">
        <v>165</v>
      </c>
      <c r="B166" s="29" t="s">
        <v>33</v>
      </c>
      <c r="C166" s="30" t="n">
        <v>6.3</v>
      </c>
      <c r="D166" s="31" t="n">
        <v>57.8</v>
      </c>
      <c r="E166" s="31" t="n">
        <v>73.6</v>
      </c>
      <c r="F166" s="31" t="n">
        <v>10547</v>
      </c>
      <c r="H166" s="31" t="n">
        <v>12</v>
      </c>
      <c r="J166" s="31" t="n">
        <v>703</v>
      </c>
      <c r="L166" s="31" t="n">
        <v>809</v>
      </c>
      <c r="N166" s="31" t="n">
        <v>16136</v>
      </c>
      <c r="O166" s="31" t="n">
        <v>1043</v>
      </c>
      <c r="P166" s="32" t="n">
        <v>1.18</v>
      </c>
      <c r="Q166" s="33" t="n">
        <v>17.3</v>
      </c>
    </row>
    <row r="167" customFormat="false" ht="11.25" hidden="false" customHeight="false" outlineLevel="0" collapsed="false">
      <c r="A167" s="28" t="n">
        <v>166</v>
      </c>
      <c r="B167" s="29" t="s">
        <v>33</v>
      </c>
      <c r="C167" s="30" t="n">
        <v>7.1</v>
      </c>
      <c r="D167" s="31" t="n">
        <v>64.9</v>
      </c>
      <c r="E167" s="31" t="n">
        <v>82.6</v>
      </c>
      <c r="F167" s="31" t="n">
        <v>11775</v>
      </c>
      <c r="H167" s="31" t="n">
        <v>11.9</v>
      </c>
      <c r="J167" s="31" t="n">
        <v>785</v>
      </c>
      <c r="L167" s="31" t="n">
        <v>906</v>
      </c>
      <c r="N167" s="31" t="n">
        <v>18061</v>
      </c>
      <c r="O167" s="31" t="n">
        <v>1163</v>
      </c>
      <c r="P167" s="32" t="n">
        <v>1.18</v>
      </c>
      <c r="Q167" s="33" t="n">
        <v>15.4</v>
      </c>
    </row>
    <row r="168" customFormat="false" ht="11.25" hidden="false" customHeight="false" outlineLevel="0" collapsed="false">
      <c r="A168" s="28" t="n">
        <v>167</v>
      </c>
      <c r="B168" s="29" t="s">
        <v>33</v>
      </c>
      <c r="C168" s="30" t="n">
        <v>8</v>
      </c>
      <c r="D168" s="31" t="n">
        <v>72.8</v>
      </c>
      <c r="E168" s="31" t="n">
        <v>92.8</v>
      </c>
      <c r="F168" s="31" t="n">
        <v>13128</v>
      </c>
      <c r="H168" s="31" t="n">
        <v>11.9</v>
      </c>
      <c r="J168" s="31" t="n">
        <v>875</v>
      </c>
      <c r="L168" s="31" t="n">
        <v>1013</v>
      </c>
      <c r="N168" s="31" t="n">
        <v>20194</v>
      </c>
      <c r="O168" s="31" t="n">
        <v>1294</v>
      </c>
      <c r="P168" s="32" t="n">
        <v>1.18</v>
      </c>
      <c r="Q168" s="33" t="n">
        <v>13.7</v>
      </c>
    </row>
    <row r="169" customFormat="false" ht="11.25" hidden="false" customHeight="false" outlineLevel="0" collapsed="false">
      <c r="A169" s="28" t="n">
        <v>168</v>
      </c>
      <c r="B169" s="29" t="s">
        <v>33</v>
      </c>
      <c r="C169" s="30" t="n">
        <v>8.8</v>
      </c>
      <c r="D169" s="31" t="n">
        <v>79.8</v>
      </c>
      <c r="E169" s="31" t="n">
        <v>102</v>
      </c>
      <c r="F169" s="31" t="n">
        <v>14305</v>
      </c>
      <c r="H169" s="31" t="n">
        <v>11.9</v>
      </c>
      <c r="J169" s="31" t="n">
        <v>954</v>
      </c>
      <c r="L169" s="31" t="n">
        <v>1107</v>
      </c>
      <c r="N169" s="31" t="n">
        <v>22060</v>
      </c>
      <c r="O169" s="31" t="n">
        <v>1409</v>
      </c>
      <c r="P169" s="32" t="n">
        <v>1.18</v>
      </c>
      <c r="Q169" s="33" t="n">
        <v>12.5</v>
      </c>
    </row>
    <row r="170" customFormat="false" ht="11.25" hidden="false" customHeight="false" outlineLevel="0" collapsed="false">
      <c r="A170" s="28" t="n">
        <v>169</v>
      </c>
      <c r="B170" s="29" t="s">
        <v>33</v>
      </c>
      <c r="C170" s="30" t="n">
        <v>10</v>
      </c>
      <c r="D170" s="31" t="n">
        <v>90.2</v>
      </c>
      <c r="E170" s="31" t="n">
        <v>115</v>
      </c>
      <c r="F170" s="31" t="n">
        <v>16026</v>
      </c>
      <c r="H170" s="31" t="n">
        <v>11.8</v>
      </c>
      <c r="J170" s="31" t="n">
        <v>1068</v>
      </c>
      <c r="L170" s="31" t="n">
        <v>1246</v>
      </c>
      <c r="N170" s="31" t="n">
        <v>24807</v>
      </c>
      <c r="O170" s="31" t="n">
        <v>1575</v>
      </c>
      <c r="P170" s="32" t="n">
        <v>1.17</v>
      </c>
      <c r="Q170" s="33" t="n">
        <v>11.1</v>
      </c>
    </row>
    <row r="171" customFormat="false" ht="11.25" hidden="false" customHeight="false" outlineLevel="0" collapsed="false">
      <c r="A171" s="28" t="n">
        <v>170</v>
      </c>
      <c r="B171" s="29" t="s">
        <v>33</v>
      </c>
      <c r="C171" s="30" t="n">
        <v>12</v>
      </c>
      <c r="D171" s="31" t="n">
        <v>107</v>
      </c>
      <c r="E171" s="31" t="n">
        <v>137</v>
      </c>
      <c r="F171" s="31" t="n">
        <v>18777</v>
      </c>
      <c r="H171" s="31" t="n">
        <v>11.7</v>
      </c>
      <c r="J171" s="31" t="n">
        <v>1252</v>
      </c>
      <c r="L171" s="31" t="n">
        <v>1470</v>
      </c>
      <c r="N171" s="31" t="n">
        <v>29249</v>
      </c>
      <c r="O171" s="31" t="n">
        <v>1840</v>
      </c>
      <c r="P171" s="32" t="n">
        <v>1.17</v>
      </c>
      <c r="Q171" s="33" t="n">
        <v>9.32</v>
      </c>
    </row>
    <row r="172" customFormat="false" ht="11.25" hidden="false" customHeight="false" outlineLevel="0" collapsed="false">
      <c r="A172" s="28" t="n">
        <v>171</v>
      </c>
      <c r="B172" s="29" t="s">
        <v>33</v>
      </c>
      <c r="C172" s="30" t="n">
        <v>12.5</v>
      </c>
      <c r="D172" s="31" t="n">
        <v>112</v>
      </c>
      <c r="E172" s="31" t="n">
        <v>142</v>
      </c>
      <c r="F172" s="31" t="n">
        <v>19442</v>
      </c>
      <c r="H172" s="31" t="n">
        <v>11.7</v>
      </c>
      <c r="J172" s="31" t="n">
        <v>1296</v>
      </c>
      <c r="L172" s="31" t="n">
        <v>1525</v>
      </c>
      <c r="N172" s="31" t="n">
        <v>30333</v>
      </c>
      <c r="O172" s="31" t="n">
        <v>1904</v>
      </c>
      <c r="P172" s="32" t="n">
        <v>1.17</v>
      </c>
      <c r="Q172" s="33" t="n">
        <v>8.97</v>
      </c>
    </row>
    <row r="173" customFormat="false" ht="11.25" hidden="false" customHeight="false" outlineLevel="0" collapsed="false">
      <c r="A173" s="28" t="n">
        <v>172</v>
      </c>
      <c r="B173" s="29" t="s">
        <v>33</v>
      </c>
      <c r="C173" s="30" t="n">
        <v>14.2</v>
      </c>
      <c r="D173" s="31" t="n">
        <v>126</v>
      </c>
      <c r="E173" s="31" t="n">
        <v>160</v>
      </c>
      <c r="F173" s="31" t="n">
        <v>21637</v>
      </c>
      <c r="H173" s="31" t="n">
        <v>11.6</v>
      </c>
      <c r="J173" s="31" t="n">
        <v>1442</v>
      </c>
      <c r="L173" s="31" t="n">
        <v>1708</v>
      </c>
      <c r="N173" s="31" t="n">
        <v>33938</v>
      </c>
      <c r="O173" s="31" t="n">
        <v>2114</v>
      </c>
      <c r="P173" s="32" t="n">
        <v>1.16</v>
      </c>
      <c r="Q173" s="33" t="n">
        <v>7.95</v>
      </c>
    </row>
    <row r="174" customFormat="false" ht="11.25" hidden="false" customHeight="false" outlineLevel="0" collapsed="false">
      <c r="A174" s="28" t="n">
        <v>173</v>
      </c>
      <c r="B174" s="29" t="s">
        <v>33</v>
      </c>
      <c r="C174" s="30" t="n">
        <v>16</v>
      </c>
      <c r="D174" s="31" t="n">
        <v>141</v>
      </c>
      <c r="E174" s="31" t="n">
        <v>179</v>
      </c>
      <c r="F174" s="31" t="n">
        <v>23850</v>
      </c>
      <c r="H174" s="31" t="n">
        <v>11.5</v>
      </c>
      <c r="J174" s="31" t="n">
        <v>1590</v>
      </c>
      <c r="L174" s="31" t="n">
        <v>1895</v>
      </c>
      <c r="N174" s="31" t="n">
        <v>37622</v>
      </c>
      <c r="O174" s="31" t="n">
        <v>2325</v>
      </c>
      <c r="P174" s="32" t="n">
        <v>1.16</v>
      </c>
      <c r="Q174" s="33" t="n">
        <v>7.12</v>
      </c>
    </row>
    <row r="175" customFormat="false" ht="11.25" hidden="false" customHeight="false" outlineLevel="0" collapsed="false">
      <c r="A175" s="28" t="n">
        <v>174</v>
      </c>
      <c r="B175" s="29" t="s">
        <v>35</v>
      </c>
      <c r="C175" s="30" t="n">
        <v>8</v>
      </c>
      <c r="D175" s="31" t="n">
        <v>85.4</v>
      </c>
      <c r="E175" s="31" t="n">
        <v>109</v>
      </c>
      <c r="F175" s="31" t="n">
        <v>21129</v>
      </c>
      <c r="H175" s="31" t="n">
        <v>13.9</v>
      </c>
      <c r="J175" s="31" t="n">
        <v>1207</v>
      </c>
      <c r="L175" s="31" t="n">
        <v>1392</v>
      </c>
      <c r="N175" s="31" t="n">
        <v>32384</v>
      </c>
      <c r="O175" s="31" t="n">
        <v>1789</v>
      </c>
      <c r="P175" s="32" t="n">
        <v>1.38</v>
      </c>
      <c r="Q175" s="33" t="n">
        <v>11.7</v>
      </c>
    </row>
    <row r="176" customFormat="false" ht="11.25" hidden="false" customHeight="false" outlineLevel="0" collapsed="false">
      <c r="A176" s="28" t="n">
        <v>175</v>
      </c>
      <c r="B176" s="29" t="s">
        <v>35</v>
      </c>
      <c r="C176" s="30" t="n">
        <v>8.8</v>
      </c>
      <c r="D176" s="31" t="n">
        <v>93.6</v>
      </c>
      <c r="E176" s="31" t="n">
        <v>119</v>
      </c>
      <c r="F176" s="31" t="n">
        <v>23055</v>
      </c>
      <c r="H176" s="31" t="n">
        <v>13.9</v>
      </c>
      <c r="J176" s="31" t="n">
        <v>1317</v>
      </c>
      <c r="L176" s="31" t="n">
        <v>1522</v>
      </c>
      <c r="N176" s="31" t="n">
        <v>35413</v>
      </c>
      <c r="O176" s="31" t="n">
        <v>1950</v>
      </c>
      <c r="P176" s="32" t="n">
        <v>1.38</v>
      </c>
      <c r="Q176" s="33" t="n">
        <v>10.7</v>
      </c>
    </row>
    <row r="177" customFormat="false" ht="11.25" hidden="false" customHeight="false" outlineLevel="0" collapsed="false">
      <c r="A177" s="28" t="n">
        <v>176</v>
      </c>
      <c r="B177" s="29" t="s">
        <v>35</v>
      </c>
      <c r="C177" s="30" t="n">
        <v>10</v>
      </c>
      <c r="D177" s="31" t="n">
        <v>106</v>
      </c>
      <c r="E177" s="31" t="n">
        <v>135</v>
      </c>
      <c r="F177" s="31" t="n">
        <v>25884</v>
      </c>
      <c r="H177" s="31" t="n">
        <v>13.9</v>
      </c>
      <c r="J177" s="31" t="n">
        <v>1479</v>
      </c>
      <c r="L177" s="31" t="n">
        <v>1715</v>
      </c>
      <c r="N177" s="31" t="n">
        <v>39886</v>
      </c>
      <c r="O177" s="31" t="n">
        <v>2185</v>
      </c>
      <c r="P177" s="32" t="n">
        <v>1.37</v>
      </c>
      <c r="Q177" s="33" t="n">
        <v>9.44</v>
      </c>
    </row>
    <row r="178" customFormat="false" ht="11.25" hidden="false" customHeight="false" outlineLevel="0" collapsed="false">
      <c r="A178" s="28" t="n">
        <v>177</v>
      </c>
      <c r="B178" s="29" t="s">
        <v>35</v>
      </c>
      <c r="C178" s="30" t="n">
        <v>12</v>
      </c>
      <c r="D178" s="31" t="n">
        <v>126</v>
      </c>
      <c r="E178" s="31" t="n">
        <v>161</v>
      </c>
      <c r="F178" s="31" t="n">
        <v>30435</v>
      </c>
      <c r="H178" s="31" t="n">
        <v>13.8</v>
      </c>
      <c r="J178" s="31" t="n">
        <v>1739</v>
      </c>
      <c r="L178" s="31" t="n">
        <v>2030</v>
      </c>
      <c r="N178" s="31" t="n">
        <v>47154</v>
      </c>
      <c r="O178" s="31" t="n">
        <v>2563</v>
      </c>
      <c r="P178" s="32" t="n">
        <v>1.37</v>
      </c>
      <c r="Q178" s="33" t="n">
        <v>7.93</v>
      </c>
    </row>
    <row r="179" customFormat="false" ht="11.25" hidden="false" customHeight="false" outlineLevel="0" collapsed="false">
      <c r="A179" s="28" t="n">
        <v>178</v>
      </c>
      <c r="B179" s="29" t="s">
        <v>35</v>
      </c>
      <c r="C179" s="30" t="n">
        <v>12.5</v>
      </c>
      <c r="D179" s="31" t="n">
        <v>131</v>
      </c>
      <c r="E179" s="31" t="n">
        <v>167</v>
      </c>
      <c r="F179" s="31" t="n">
        <v>31541</v>
      </c>
      <c r="H179" s="31" t="n">
        <v>13.7</v>
      </c>
      <c r="J179" s="31" t="n">
        <v>1802</v>
      </c>
      <c r="L179" s="31" t="n">
        <v>2107</v>
      </c>
      <c r="N179" s="31" t="n">
        <v>48934</v>
      </c>
      <c r="O179" s="31" t="n">
        <v>2654</v>
      </c>
      <c r="P179" s="32" t="n">
        <v>1.37</v>
      </c>
      <c r="Q179" s="33" t="n">
        <v>7.62</v>
      </c>
    </row>
    <row r="180" customFormat="false" ht="11.25" hidden="false" customHeight="false" outlineLevel="0" collapsed="false">
      <c r="A180" s="28" t="n">
        <v>179</v>
      </c>
      <c r="B180" s="29" t="s">
        <v>35</v>
      </c>
      <c r="C180" s="30" t="n">
        <v>14.2</v>
      </c>
      <c r="D180" s="31" t="n">
        <v>146</v>
      </c>
      <c r="E180" s="31" t="n">
        <v>189</v>
      </c>
      <c r="F180" s="31" t="n">
        <v>35211</v>
      </c>
      <c r="H180" s="31" t="n">
        <v>13.7</v>
      </c>
      <c r="J180" s="31" t="n">
        <v>2012</v>
      </c>
      <c r="L180" s="31" t="n">
        <v>2364</v>
      </c>
      <c r="N180" s="31" t="n">
        <v>54879</v>
      </c>
      <c r="O180" s="31" t="n">
        <v>2957</v>
      </c>
      <c r="P180" s="32" t="n">
        <v>1.36</v>
      </c>
      <c r="Q180" s="33" t="n">
        <v>6.76</v>
      </c>
    </row>
    <row r="181" customFormat="false" ht="11.25" hidden="false" customHeight="false" outlineLevel="0" collapsed="false">
      <c r="A181" s="28" t="n">
        <v>180</v>
      </c>
      <c r="B181" s="29" t="s">
        <v>35</v>
      </c>
      <c r="C181" s="30" t="n">
        <v>16</v>
      </c>
      <c r="D181" s="31" t="n">
        <v>166</v>
      </c>
      <c r="E181" s="31" t="n">
        <v>211</v>
      </c>
      <c r="F181" s="31" t="n">
        <v>38942</v>
      </c>
      <c r="H181" s="31" t="n">
        <v>13.6</v>
      </c>
      <c r="J181" s="31" t="n">
        <v>2225</v>
      </c>
      <c r="L181" s="31" t="n">
        <v>2630</v>
      </c>
      <c r="N181" s="31" t="n">
        <v>60990</v>
      </c>
      <c r="O181" s="31" t="n">
        <v>3264</v>
      </c>
      <c r="P181" s="32" t="n">
        <v>1.36</v>
      </c>
      <c r="Q181" s="33" t="n">
        <v>6.04</v>
      </c>
    </row>
    <row r="182" customFormat="false" ht="11.25" hidden="false" customHeight="false" outlineLevel="0" collapsed="false">
      <c r="A182" s="28" t="n">
        <v>181</v>
      </c>
      <c r="B182" s="29" t="s">
        <v>37</v>
      </c>
      <c r="C182" s="30" t="n">
        <v>8</v>
      </c>
      <c r="D182" s="31" t="n">
        <v>97.9</v>
      </c>
      <c r="E182" s="31" t="n">
        <v>125</v>
      </c>
      <c r="F182" s="31" t="n">
        <v>31857</v>
      </c>
      <c r="H182" s="31" t="n">
        <v>16</v>
      </c>
      <c r="J182" s="31" t="n">
        <v>1593</v>
      </c>
      <c r="L182" s="31" t="n">
        <v>1830</v>
      </c>
      <c r="N182" s="31" t="n">
        <v>48695</v>
      </c>
      <c r="O182" s="31" t="n">
        <v>2363</v>
      </c>
      <c r="P182" s="32" t="n">
        <v>1.58</v>
      </c>
      <c r="Q182" s="33" t="n">
        <v>10.2</v>
      </c>
    </row>
    <row r="183" customFormat="false" ht="11.25" hidden="false" customHeight="false" outlineLevel="0" collapsed="false">
      <c r="A183" s="28" t="n">
        <v>182</v>
      </c>
      <c r="B183" s="29" t="s">
        <v>37</v>
      </c>
      <c r="C183" s="30" t="n">
        <v>8.8</v>
      </c>
      <c r="D183" s="31" t="n">
        <v>107</v>
      </c>
      <c r="E183" s="31" t="n">
        <v>137</v>
      </c>
      <c r="F183" s="31" t="n">
        <v>34798</v>
      </c>
      <c r="H183" s="31" t="n">
        <v>15.9</v>
      </c>
      <c r="J183" s="31" t="n">
        <v>1740</v>
      </c>
      <c r="L183" s="31" t="n">
        <v>2004</v>
      </c>
      <c r="N183" s="31" t="n">
        <v>53290</v>
      </c>
      <c r="O183" s="31" t="n">
        <v>2579</v>
      </c>
      <c r="P183" s="32" t="n">
        <v>1.58</v>
      </c>
      <c r="Q183" s="33" t="n">
        <v>9.31</v>
      </c>
    </row>
    <row r="184" customFormat="false" ht="11.25" hidden="false" customHeight="false" outlineLevel="0" collapsed="false">
      <c r="A184" s="28" t="n">
        <v>183</v>
      </c>
      <c r="B184" s="29" t="s">
        <v>37</v>
      </c>
      <c r="C184" s="30" t="n">
        <v>10</v>
      </c>
      <c r="D184" s="31" t="n">
        <v>122</v>
      </c>
      <c r="E184" s="31" t="n">
        <v>155</v>
      </c>
      <c r="F184" s="31" t="n">
        <v>39128</v>
      </c>
      <c r="H184" s="31" t="n">
        <v>15.9</v>
      </c>
      <c r="J184" s="31" t="n">
        <v>1956</v>
      </c>
      <c r="L184" s="31" t="n">
        <v>2260</v>
      </c>
      <c r="N184" s="31" t="n">
        <v>60092</v>
      </c>
      <c r="O184" s="31" t="n">
        <v>2895</v>
      </c>
      <c r="P184" s="32" t="n">
        <v>1.57</v>
      </c>
      <c r="Q184" s="33" t="n">
        <v>8.22</v>
      </c>
    </row>
    <row r="185" customFormat="false" ht="11.25" hidden="false" customHeight="false" outlineLevel="0" collapsed="false">
      <c r="A185" s="28" t="n">
        <v>184</v>
      </c>
      <c r="B185" s="29" t="s">
        <v>37</v>
      </c>
      <c r="C185" s="30" t="n">
        <v>12</v>
      </c>
      <c r="D185" s="31" t="n">
        <v>145</v>
      </c>
      <c r="E185" s="31" t="n">
        <v>185</v>
      </c>
      <c r="F185" s="31" t="n">
        <v>46130</v>
      </c>
      <c r="H185" s="31" t="n">
        <v>15.8</v>
      </c>
      <c r="J185" s="31" t="n">
        <v>2306</v>
      </c>
      <c r="L185" s="31" t="n">
        <v>2679</v>
      </c>
      <c r="N185" s="31" t="n">
        <v>71181</v>
      </c>
      <c r="O185" s="31" t="n">
        <v>3405</v>
      </c>
      <c r="P185" s="32" t="n">
        <v>1.57</v>
      </c>
      <c r="Q185" s="33" t="n">
        <v>6.9</v>
      </c>
    </row>
    <row r="186" customFormat="false" ht="11.25" hidden="false" customHeight="false" outlineLevel="0" collapsed="false">
      <c r="A186" s="28" t="n">
        <v>185</v>
      </c>
      <c r="B186" s="29" t="s">
        <v>37</v>
      </c>
      <c r="C186" s="30" t="n">
        <v>12.5</v>
      </c>
      <c r="D186" s="31" t="n">
        <v>151</v>
      </c>
      <c r="E186" s="31" t="n">
        <v>192</v>
      </c>
      <c r="F186" s="31" t="n">
        <v>47839</v>
      </c>
      <c r="H186" s="31" t="n">
        <v>15.8</v>
      </c>
      <c r="J186" s="31" t="n">
        <v>2392</v>
      </c>
      <c r="L186" s="31" t="n">
        <v>2782</v>
      </c>
      <c r="N186" s="31" t="n">
        <v>73906</v>
      </c>
      <c r="O186" s="31" t="n">
        <v>3530</v>
      </c>
      <c r="P186" s="32" t="n">
        <v>1.57</v>
      </c>
      <c r="Q186" s="33" t="n">
        <v>6.63</v>
      </c>
    </row>
    <row r="187" customFormat="false" ht="11.25" hidden="false" customHeight="false" outlineLevel="0" collapsed="false">
      <c r="A187" s="28" t="n">
        <v>186</v>
      </c>
      <c r="B187" s="29" t="s">
        <v>37</v>
      </c>
      <c r="C187" s="30" t="n">
        <v>14.2</v>
      </c>
      <c r="D187" s="31" t="n">
        <v>170</v>
      </c>
      <c r="E187" s="31" t="n">
        <v>217</v>
      </c>
      <c r="F187" s="31" t="n">
        <v>53526</v>
      </c>
      <c r="H187" s="31" t="n">
        <v>15.7</v>
      </c>
      <c r="J187" s="31" t="n">
        <v>2676</v>
      </c>
      <c r="L187" s="31" t="n">
        <v>3127</v>
      </c>
      <c r="N187" s="31" t="n">
        <v>83026</v>
      </c>
      <c r="O187" s="31" t="n">
        <v>3942</v>
      </c>
      <c r="P187" s="32" t="n">
        <v>1.56</v>
      </c>
      <c r="Q187" s="33" t="n">
        <v>5.87</v>
      </c>
    </row>
    <row r="188" customFormat="false" ht="11.25" hidden="false" customHeight="false" outlineLevel="0" collapsed="false">
      <c r="A188" s="28" t="n">
        <v>187</v>
      </c>
      <c r="B188" s="29" t="s">
        <v>37</v>
      </c>
      <c r="C188" s="30" t="n">
        <v>16</v>
      </c>
      <c r="D188" s="31" t="n">
        <v>191</v>
      </c>
      <c r="E188" s="31" t="n">
        <v>243</v>
      </c>
      <c r="F188" s="31" t="n">
        <v>59344</v>
      </c>
      <c r="H188" s="31" t="n">
        <v>15.6</v>
      </c>
      <c r="J188" s="31" t="n">
        <v>2967</v>
      </c>
      <c r="L188" s="31" t="n">
        <v>3484</v>
      </c>
      <c r="N188" s="31" t="n">
        <v>92442</v>
      </c>
      <c r="O188" s="31" t="n">
        <v>4362</v>
      </c>
      <c r="P188" s="32" t="n">
        <v>1.56</v>
      </c>
      <c r="Q188" s="33" t="n">
        <v>5.24</v>
      </c>
    </row>
    <row r="189" customFormat="false" ht="11.25" hidden="false" customHeight="false" outlineLevel="0" collapsed="false">
      <c r="A189" s="28" t="n">
        <v>188</v>
      </c>
      <c r="B189" s="29" t="s">
        <v>37</v>
      </c>
      <c r="C189" s="30" t="n">
        <v>20</v>
      </c>
      <c r="D189" s="31" t="n">
        <v>235</v>
      </c>
      <c r="E189" s="31" t="n">
        <v>300</v>
      </c>
      <c r="F189" s="31" t="n">
        <v>71535</v>
      </c>
      <c r="H189" s="31" t="n">
        <v>15.4</v>
      </c>
      <c r="J189" s="31" t="n">
        <v>3577</v>
      </c>
      <c r="L189" s="31" t="n">
        <v>4247</v>
      </c>
      <c r="N189" s="31" t="n">
        <v>112489</v>
      </c>
      <c r="O189" s="31" t="n">
        <v>5237</v>
      </c>
      <c r="P189" s="32" t="n">
        <v>1.55</v>
      </c>
      <c r="Q189" s="33" t="n">
        <v>4.25</v>
      </c>
    </row>
    <row r="190" customFormat="false" ht="11.25" hidden="false" customHeight="false" outlineLevel="0" collapsed="false">
      <c r="A190" s="28" t="n">
        <v>189</v>
      </c>
      <c r="B190" s="29" t="s">
        <v>35</v>
      </c>
      <c r="C190" s="30" t="n">
        <v>19</v>
      </c>
      <c r="D190" s="31" t="n">
        <v>190</v>
      </c>
      <c r="E190" s="31" t="n">
        <v>242</v>
      </c>
      <c r="F190" s="31" t="n">
        <v>43360</v>
      </c>
      <c r="H190" s="31" t="n">
        <v>13.4</v>
      </c>
      <c r="J190" s="31" t="n">
        <v>2478</v>
      </c>
      <c r="L190" s="31" t="n">
        <v>2967</v>
      </c>
      <c r="N190" s="31" t="n">
        <v>70930</v>
      </c>
      <c r="O190" s="31" t="n">
        <v>3738</v>
      </c>
      <c r="P190" s="32" t="n">
        <v>1.33</v>
      </c>
      <c r="Q190" s="33" t="n">
        <v>5.26</v>
      </c>
    </row>
    <row r="191" customFormat="false" ht="11.25" hidden="false" customHeight="false" outlineLevel="0" collapsed="false">
      <c r="A191" s="28" t="n">
        <v>190</v>
      </c>
      <c r="B191" s="29" t="s">
        <v>35</v>
      </c>
      <c r="C191" s="30" t="n">
        <v>22</v>
      </c>
      <c r="D191" s="31" t="n">
        <v>217</v>
      </c>
      <c r="E191" s="31" t="n">
        <v>276</v>
      </c>
      <c r="F191" s="31" t="n">
        <v>48360</v>
      </c>
      <c r="H191" s="31" t="n">
        <v>13.2</v>
      </c>
      <c r="J191" s="31" t="n">
        <v>2763</v>
      </c>
      <c r="L191" s="31" t="n">
        <v>3343</v>
      </c>
      <c r="N191" s="31" t="n">
        <v>80180</v>
      </c>
      <c r="O191" s="31" t="n">
        <v>4178</v>
      </c>
      <c r="P191" s="32" t="n">
        <v>1.32</v>
      </c>
      <c r="Q191" s="33" t="n">
        <v>4.61</v>
      </c>
    </row>
    <row r="192" customFormat="false" ht="11.25" hidden="false" customHeight="false" outlineLevel="0" collapsed="false">
      <c r="A192" s="28" t="n">
        <v>191</v>
      </c>
      <c r="B192" s="29" t="s">
        <v>35</v>
      </c>
      <c r="C192" s="30" t="n">
        <v>25</v>
      </c>
      <c r="D192" s="31" t="n">
        <v>242</v>
      </c>
      <c r="E192" s="31" t="n">
        <v>309</v>
      </c>
      <c r="F192" s="31" t="n">
        <v>52890</v>
      </c>
      <c r="H192" s="31" t="n">
        <v>13.1</v>
      </c>
      <c r="J192" s="31" t="n">
        <v>3022</v>
      </c>
      <c r="L192" s="31" t="n">
        <v>3695</v>
      </c>
      <c r="N192" s="31" t="n">
        <v>88880</v>
      </c>
      <c r="O192" s="31" t="n">
        <v>4581</v>
      </c>
      <c r="P192" s="32" t="n">
        <v>1.31</v>
      </c>
      <c r="Q192" s="33" t="n">
        <v>4.12</v>
      </c>
    </row>
    <row r="193" customFormat="false" ht="11.25" hidden="false" customHeight="false" outlineLevel="0" collapsed="false">
      <c r="A193" s="28" t="n">
        <v>192</v>
      </c>
      <c r="B193" s="29" t="s">
        <v>37</v>
      </c>
      <c r="C193" s="30" t="n">
        <v>22</v>
      </c>
      <c r="D193" s="31" t="n">
        <v>251</v>
      </c>
      <c r="E193" s="31" t="n">
        <v>320</v>
      </c>
      <c r="F193" s="31" t="n">
        <v>74710</v>
      </c>
      <c r="H193" s="31" t="n">
        <v>15.3</v>
      </c>
      <c r="J193" s="31" t="n">
        <v>3735</v>
      </c>
      <c r="L193" s="31" t="n">
        <v>4476</v>
      </c>
      <c r="N193" s="31" t="n">
        <v>122400</v>
      </c>
      <c r="O193" s="31" t="n">
        <v>5637</v>
      </c>
      <c r="P193" s="32" t="n">
        <v>1.52</v>
      </c>
      <c r="Q193" s="33" t="n">
        <v>3.98</v>
      </c>
    </row>
    <row r="194" customFormat="false" ht="11.25" hidden="false" customHeight="false" outlineLevel="0" collapsed="false">
      <c r="A194" s="28" t="n">
        <v>193</v>
      </c>
      <c r="B194" s="29" t="s">
        <v>37</v>
      </c>
      <c r="C194" s="30" t="n">
        <v>25</v>
      </c>
      <c r="D194" s="31" t="n">
        <v>282</v>
      </c>
      <c r="E194" s="31" t="n">
        <v>359</v>
      </c>
      <c r="F194" s="31" t="n">
        <v>82150</v>
      </c>
      <c r="H194" s="31" t="n">
        <v>15.1</v>
      </c>
      <c r="J194" s="31" t="n">
        <v>4108</v>
      </c>
      <c r="L194" s="31" t="n">
        <v>4967</v>
      </c>
      <c r="N194" s="31" t="n">
        <v>136100</v>
      </c>
      <c r="O194" s="31" t="n">
        <v>6210</v>
      </c>
      <c r="P194" s="32" t="n">
        <v>1.51</v>
      </c>
      <c r="Q194" s="33" t="n">
        <v>3.55</v>
      </c>
    </row>
    <row r="195" customFormat="false" ht="11.25" hidden="false" customHeight="false" outlineLevel="0" collapsed="false">
      <c r="A195" s="28" t="n">
        <v>194</v>
      </c>
      <c r="B195" s="29" t="s">
        <v>39</v>
      </c>
      <c r="C195" s="30" t="n">
        <v>12</v>
      </c>
      <c r="D195" s="31" t="n">
        <v>162</v>
      </c>
      <c r="E195" s="31" t="n">
        <v>207</v>
      </c>
      <c r="F195" s="31" t="n">
        <v>65430</v>
      </c>
      <c r="H195" s="31" t="n">
        <v>17.8</v>
      </c>
      <c r="J195" s="31" t="n">
        <v>2908</v>
      </c>
      <c r="L195" s="31" t="n">
        <v>3371</v>
      </c>
      <c r="N195" s="31" t="n">
        <v>102400</v>
      </c>
      <c r="O195" s="31" t="n">
        <v>4367</v>
      </c>
      <c r="P195" s="32" t="n">
        <v>1.76</v>
      </c>
      <c r="Q195" s="33" t="n">
        <v>6.17</v>
      </c>
    </row>
    <row r="196" customFormat="false" ht="11.25" hidden="false" customHeight="false" outlineLevel="0" collapsed="false">
      <c r="A196" s="28" t="n">
        <v>195</v>
      </c>
      <c r="B196" s="29" t="s">
        <v>39</v>
      </c>
      <c r="C196" s="30" t="n">
        <v>16</v>
      </c>
      <c r="D196" s="31" t="n">
        <v>213</v>
      </c>
      <c r="E196" s="31" t="n">
        <v>271</v>
      </c>
      <c r="F196" s="31" t="n">
        <v>84070</v>
      </c>
      <c r="H196" s="31" t="n">
        <v>17.6</v>
      </c>
      <c r="J196" s="31" t="n">
        <v>3736</v>
      </c>
      <c r="L196" s="31" t="n">
        <v>4376</v>
      </c>
      <c r="N196" s="31" t="n">
        <v>133500</v>
      </c>
      <c r="O196" s="31" t="n">
        <v>5617</v>
      </c>
      <c r="P196" s="32" t="n">
        <v>1.75</v>
      </c>
      <c r="Q196" s="33" t="n">
        <v>4.7</v>
      </c>
    </row>
    <row r="197" customFormat="false" ht="11.25" hidden="false" customHeight="false" outlineLevel="0" collapsed="false">
      <c r="A197" s="28" t="n">
        <v>196</v>
      </c>
      <c r="B197" s="29" t="s">
        <v>39</v>
      </c>
      <c r="C197" s="30" t="n">
        <v>19</v>
      </c>
      <c r="D197" s="31" t="n">
        <v>250</v>
      </c>
      <c r="E197" s="31" t="n">
        <v>318</v>
      </c>
      <c r="F197" s="31" t="n">
        <v>97060</v>
      </c>
      <c r="H197" s="31" t="n">
        <v>17.5</v>
      </c>
      <c r="J197" s="31" t="n">
        <v>4314</v>
      </c>
      <c r="L197" s="31" t="n">
        <v>5092</v>
      </c>
      <c r="N197" s="31" t="n">
        <v>155800</v>
      </c>
      <c r="O197" s="31" t="n">
        <v>6492</v>
      </c>
      <c r="P197" s="32" t="n">
        <v>1.73</v>
      </c>
      <c r="Q197" s="33" t="n">
        <v>4</v>
      </c>
    </row>
    <row r="198" customFormat="false" ht="11.25" hidden="false" customHeight="false" outlineLevel="0" collapsed="false">
      <c r="A198" s="28" t="n">
        <v>197</v>
      </c>
      <c r="B198" s="29" t="s">
        <v>39</v>
      </c>
      <c r="C198" s="30" t="n">
        <v>22</v>
      </c>
      <c r="D198" s="31" t="n">
        <v>286</v>
      </c>
      <c r="E198" s="31" t="n">
        <v>364</v>
      </c>
      <c r="F198" s="31" t="n">
        <v>109200</v>
      </c>
      <c r="H198" s="31" t="n">
        <v>17.3</v>
      </c>
      <c r="J198" s="31" t="n">
        <v>4854</v>
      </c>
      <c r="L198" s="31" t="n">
        <v>5775</v>
      </c>
      <c r="N198" s="31" t="n">
        <v>177200</v>
      </c>
      <c r="O198" s="31" t="n">
        <v>7315</v>
      </c>
      <c r="P198" s="32" t="n">
        <v>1.72</v>
      </c>
      <c r="Q198" s="33" t="n">
        <v>3.5</v>
      </c>
    </row>
    <row r="199" customFormat="false" ht="11.25" hidden="false" customHeight="false" outlineLevel="0" collapsed="false">
      <c r="A199" s="28" t="n">
        <v>198</v>
      </c>
      <c r="B199" s="29" t="s">
        <v>39</v>
      </c>
      <c r="C199" s="30" t="n">
        <v>25</v>
      </c>
      <c r="D199" s="31" t="n">
        <v>321</v>
      </c>
      <c r="E199" s="31" t="n">
        <v>409</v>
      </c>
      <c r="F199" s="31" t="n">
        <v>120600</v>
      </c>
      <c r="H199" s="31" t="n">
        <v>17.2</v>
      </c>
      <c r="J199" s="31" t="n">
        <v>5359</v>
      </c>
      <c r="L199" s="31" t="n">
        <v>6427</v>
      </c>
      <c r="N199" s="31" t="n">
        <v>197700</v>
      </c>
      <c r="O199" s="31" t="n">
        <v>8088</v>
      </c>
      <c r="P199" s="32" t="n">
        <v>1.71</v>
      </c>
      <c r="Q199" s="33" t="n">
        <v>3.12</v>
      </c>
    </row>
    <row r="200" customFormat="false" ht="11.25" hidden="false" customHeight="false" outlineLevel="0" collapsed="false">
      <c r="A200" s="28" t="n">
        <v>199</v>
      </c>
      <c r="B200" s="29" t="s">
        <v>39</v>
      </c>
      <c r="C200" s="30" t="n">
        <v>28</v>
      </c>
      <c r="D200" s="31" t="n">
        <v>355</v>
      </c>
      <c r="E200" s="31" t="n">
        <v>452</v>
      </c>
      <c r="F200" s="31" t="n">
        <v>131200</v>
      </c>
      <c r="H200" s="31" t="n">
        <v>17</v>
      </c>
      <c r="J200" s="31" t="n">
        <v>5830</v>
      </c>
      <c r="L200" s="31" t="n">
        <v>7047</v>
      </c>
      <c r="N200" s="31" t="n">
        <v>217300</v>
      </c>
      <c r="O200" s="31" t="n">
        <v>8813</v>
      </c>
      <c r="P200" s="32" t="n">
        <v>1.7</v>
      </c>
      <c r="Q200" s="33" t="n">
        <v>2.82</v>
      </c>
    </row>
    <row r="201" customFormat="false" ht="11.25" hidden="false" customHeight="false" outlineLevel="0" collapsed="false">
      <c r="A201" s="28" t="n">
        <v>200</v>
      </c>
      <c r="B201" s="29" t="s">
        <v>39</v>
      </c>
      <c r="C201" s="30" t="n">
        <v>32</v>
      </c>
      <c r="D201" s="31" t="n">
        <v>399</v>
      </c>
      <c r="E201" s="31" t="n">
        <v>509</v>
      </c>
      <c r="F201" s="31" t="n">
        <v>144100</v>
      </c>
      <c r="H201" s="31" t="n">
        <v>16.8</v>
      </c>
      <c r="J201" s="31" t="n">
        <v>6404</v>
      </c>
      <c r="L201" s="31" t="n">
        <v>7826</v>
      </c>
      <c r="N201" s="31" t="n">
        <v>242000</v>
      </c>
      <c r="O201" s="31" t="n">
        <v>9707</v>
      </c>
      <c r="P201" s="32" t="n">
        <v>1.69</v>
      </c>
      <c r="Q201" s="33" t="n">
        <v>2.5</v>
      </c>
    </row>
    <row r="202" customFormat="false" ht="11.25" hidden="false" customHeight="false" outlineLevel="0" collapsed="false">
      <c r="A202" s="28" t="n">
        <v>201</v>
      </c>
      <c r="B202" s="29" t="s">
        <v>41</v>
      </c>
      <c r="C202" s="30" t="n">
        <v>12</v>
      </c>
      <c r="D202" s="31" t="n">
        <v>181</v>
      </c>
      <c r="E202" s="31" t="n">
        <v>231</v>
      </c>
      <c r="F202" s="31" t="n">
        <v>90750</v>
      </c>
      <c r="H202" s="31" t="n">
        <v>19.8</v>
      </c>
      <c r="J202" s="31" t="n">
        <v>3630</v>
      </c>
      <c r="L202" s="31" t="n">
        <v>4196</v>
      </c>
      <c r="N202" s="31" t="n">
        <v>141500</v>
      </c>
      <c r="O202" s="31" t="n">
        <v>5449</v>
      </c>
      <c r="P202" s="32" t="n">
        <v>1.96</v>
      </c>
      <c r="Q202" s="33" t="n">
        <v>5.53</v>
      </c>
    </row>
    <row r="203" customFormat="false" ht="11.25" hidden="false" customHeight="false" outlineLevel="0" collapsed="false">
      <c r="A203" s="28" t="n">
        <v>202</v>
      </c>
      <c r="B203" s="29" t="s">
        <v>41</v>
      </c>
      <c r="C203" s="30" t="n">
        <v>16</v>
      </c>
      <c r="D203" s="31" t="n">
        <v>238</v>
      </c>
      <c r="E203" s="31" t="n">
        <v>303</v>
      </c>
      <c r="F203" s="31" t="n">
        <v>117100</v>
      </c>
      <c r="H203" s="31" t="n">
        <v>19.6</v>
      </c>
      <c r="J203" s="31" t="n">
        <v>4682</v>
      </c>
      <c r="L203" s="31" t="n">
        <v>5461</v>
      </c>
      <c r="N203" s="31" t="n">
        <v>184800</v>
      </c>
      <c r="O203" s="31" t="n">
        <v>7035</v>
      </c>
      <c r="P203" s="32" t="n">
        <v>1.95</v>
      </c>
      <c r="Q203" s="33" t="n">
        <v>4.2</v>
      </c>
    </row>
    <row r="204" customFormat="false" ht="11.25" hidden="false" customHeight="false" outlineLevel="0" collapsed="false">
      <c r="A204" s="28" t="n">
        <v>203</v>
      </c>
      <c r="B204" s="29" t="s">
        <v>41</v>
      </c>
      <c r="C204" s="30" t="n">
        <v>19</v>
      </c>
      <c r="D204" s="31" t="n">
        <v>280</v>
      </c>
      <c r="E204" s="31" t="n">
        <v>356</v>
      </c>
      <c r="F204" s="31" t="n">
        <v>135500</v>
      </c>
      <c r="H204" s="31" t="n">
        <v>19.5</v>
      </c>
      <c r="J204" s="31" t="n">
        <v>5422</v>
      </c>
      <c r="L204" s="31" t="n">
        <v>6368</v>
      </c>
      <c r="N204" s="31" t="n">
        <v>216100</v>
      </c>
      <c r="O204" s="31" t="n">
        <v>8153</v>
      </c>
      <c r="P204" s="32" t="n">
        <v>1.93</v>
      </c>
      <c r="Q204" s="33" t="n">
        <v>3.58</v>
      </c>
    </row>
    <row r="205" customFormat="false" ht="11.25" hidden="false" customHeight="false" outlineLevel="0" collapsed="false">
      <c r="A205" s="28" t="n">
        <v>204</v>
      </c>
      <c r="B205" s="29" t="s">
        <v>41</v>
      </c>
      <c r="C205" s="30" t="n">
        <v>22</v>
      </c>
      <c r="D205" s="31" t="n">
        <v>320</v>
      </c>
      <c r="E205" s="31" t="n">
        <v>408</v>
      </c>
      <c r="F205" s="31" t="n">
        <v>153000</v>
      </c>
      <c r="H205" s="31" t="n">
        <v>19.4</v>
      </c>
      <c r="J205" s="31" t="n">
        <v>6120</v>
      </c>
      <c r="L205" s="31" t="n">
        <v>7239</v>
      </c>
      <c r="N205" s="31" t="n">
        <v>246200</v>
      </c>
      <c r="O205" s="31" t="n">
        <v>9213</v>
      </c>
      <c r="P205" s="32" t="n">
        <v>1.92</v>
      </c>
      <c r="Q205" s="33" t="n">
        <v>3.12</v>
      </c>
    </row>
    <row r="206" customFormat="false" ht="11.25" hidden="false" customHeight="false" outlineLevel="0" collapsed="false">
      <c r="A206" s="28" t="n">
        <v>205</v>
      </c>
      <c r="B206" s="29" t="s">
        <v>41</v>
      </c>
      <c r="C206" s="30" t="n">
        <v>25</v>
      </c>
      <c r="D206" s="31" t="n">
        <v>360</v>
      </c>
      <c r="E206" s="31" t="n">
        <v>459</v>
      </c>
      <c r="F206" s="31" t="n">
        <v>169400</v>
      </c>
      <c r="H206" s="31" t="n">
        <v>19.2</v>
      </c>
      <c r="J206" s="31" t="n">
        <v>6778</v>
      </c>
      <c r="L206" s="31" t="n">
        <v>8074</v>
      </c>
      <c r="N206" s="31" t="n">
        <v>275300</v>
      </c>
      <c r="O206" s="31" t="n">
        <v>10220</v>
      </c>
      <c r="P206" s="32" t="n">
        <v>1.91</v>
      </c>
      <c r="Q206" s="33" t="n">
        <v>2.78</v>
      </c>
    </row>
    <row r="207" customFormat="false" ht="11.25" hidden="false" customHeight="false" outlineLevel="0" collapsed="false">
      <c r="A207" s="28" t="n">
        <v>206</v>
      </c>
      <c r="B207" s="29" t="s">
        <v>41</v>
      </c>
      <c r="C207" s="30" t="n">
        <v>28</v>
      </c>
      <c r="D207" s="31" t="n">
        <v>399</v>
      </c>
      <c r="E207" s="31" t="n">
        <v>508</v>
      </c>
      <c r="F207" s="31" t="n">
        <v>184900</v>
      </c>
      <c r="H207" s="31" t="n">
        <v>19.1</v>
      </c>
      <c r="J207" s="31" t="n">
        <v>7396</v>
      </c>
      <c r="L207" s="31" t="n">
        <v>8874</v>
      </c>
      <c r="N207" s="31" t="n">
        <v>303300</v>
      </c>
      <c r="O207" s="31" t="n">
        <v>11160</v>
      </c>
      <c r="P207" s="32" t="n">
        <v>1.9</v>
      </c>
      <c r="Q207" s="33" t="n">
        <v>2.51</v>
      </c>
    </row>
    <row r="208" customFormat="false" ht="11.25" hidden="false" customHeight="false" outlineLevel="0" collapsed="false">
      <c r="A208" s="28" t="n">
        <v>207</v>
      </c>
      <c r="B208" s="29" t="s">
        <v>41</v>
      </c>
      <c r="C208" s="30" t="n">
        <v>32</v>
      </c>
      <c r="D208" s="31" t="n">
        <v>450</v>
      </c>
      <c r="E208" s="31" t="n">
        <v>573</v>
      </c>
      <c r="F208" s="31" t="n">
        <v>204000</v>
      </c>
      <c r="H208" s="31" t="n">
        <v>18.9</v>
      </c>
      <c r="J208" s="31" t="n">
        <v>8161</v>
      </c>
      <c r="L208" s="31" t="n">
        <v>9886</v>
      </c>
      <c r="N208" s="31" t="n">
        <v>338900</v>
      </c>
      <c r="O208" s="31" t="n">
        <v>12340</v>
      </c>
      <c r="P208" s="32" t="n">
        <v>1.89</v>
      </c>
      <c r="Q208" s="33" t="n">
        <v>2.22</v>
      </c>
    </row>
    <row r="209" customFormat="false" ht="11.25" hidden="false" customHeight="false" outlineLevel="0" collapsed="false">
      <c r="A209" s="28" t="n">
        <v>208</v>
      </c>
      <c r="B209" s="29" t="s">
        <v>41</v>
      </c>
      <c r="C209" s="30" t="n">
        <v>36</v>
      </c>
      <c r="D209" s="31" t="n">
        <v>498</v>
      </c>
      <c r="E209" s="31" t="n">
        <v>635</v>
      </c>
      <c r="F209" s="31" t="n">
        <v>221500</v>
      </c>
      <c r="H209" s="31" t="n">
        <v>18.7</v>
      </c>
      <c r="J209" s="31" t="n">
        <v>8860</v>
      </c>
      <c r="L209" s="31" t="n">
        <v>10840</v>
      </c>
      <c r="N209" s="31" t="n">
        <v>372500</v>
      </c>
      <c r="O209" s="31" t="n">
        <v>13430</v>
      </c>
      <c r="P209" s="32" t="n">
        <v>1.88</v>
      </c>
      <c r="Q209" s="33" t="n">
        <v>2.01</v>
      </c>
    </row>
    <row r="210" customFormat="false" ht="11.25" hidden="false" customHeight="false" outlineLevel="0" collapsed="false">
      <c r="A210" s="28" t="n">
        <v>209</v>
      </c>
      <c r="B210" s="29" t="s">
        <v>43</v>
      </c>
      <c r="C210" s="30" t="n">
        <v>16</v>
      </c>
      <c r="D210" s="31" t="n">
        <v>263</v>
      </c>
      <c r="E210" s="31" t="n">
        <v>335</v>
      </c>
      <c r="F210" s="31" t="n">
        <v>157700</v>
      </c>
      <c r="H210" s="31" t="n">
        <v>21.7</v>
      </c>
      <c r="J210" s="31" t="n">
        <v>5734</v>
      </c>
      <c r="L210" s="31" t="n">
        <v>6666</v>
      </c>
      <c r="N210" s="31" t="n">
        <v>247900</v>
      </c>
      <c r="O210" s="31" t="n">
        <v>8613</v>
      </c>
      <c r="P210" s="32" t="n">
        <v>2.15</v>
      </c>
      <c r="Q210" s="33" t="n">
        <v>3.8</v>
      </c>
    </row>
    <row r="211" customFormat="false" ht="11.25" hidden="false" customHeight="false" outlineLevel="0" collapsed="false">
      <c r="A211" s="28" t="n">
        <v>210</v>
      </c>
      <c r="B211" s="29" t="s">
        <v>43</v>
      </c>
      <c r="C211" s="30" t="n">
        <v>19</v>
      </c>
      <c r="D211" s="31" t="n">
        <v>309</v>
      </c>
      <c r="E211" s="31" t="n">
        <v>394</v>
      </c>
      <c r="F211" s="31" t="n">
        <v>183000</v>
      </c>
      <c r="H211" s="31" t="n">
        <v>21.5</v>
      </c>
      <c r="J211" s="31" t="n">
        <v>6656</v>
      </c>
      <c r="L211" s="31" t="n">
        <v>7787</v>
      </c>
      <c r="N211" s="31" t="n">
        <v>290200</v>
      </c>
      <c r="O211" s="31" t="n">
        <v>10000</v>
      </c>
      <c r="P211" s="32" t="n">
        <v>2.13</v>
      </c>
      <c r="Q211" s="33" t="n">
        <v>3.23</v>
      </c>
    </row>
    <row r="212" customFormat="false" ht="11.25" hidden="false" customHeight="false" outlineLevel="0" collapsed="false">
      <c r="A212" s="28" t="n">
        <v>211</v>
      </c>
      <c r="B212" s="29" t="s">
        <v>43</v>
      </c>
      <c r="C212" s="30" t="n">
        <v>22</v>
      </c>
      <c r="D212" s="31" t="n">
        <v>355</v>
      </c>
      <c r="E212" s="31" t="n">
        <v>452</v>
      </c>
      <c r="F212" s="31" t="n">
        <v>207100</v>
      </c>
      <c r="H212" s="31" t="n">
        <v>21.4</v>
      </c>
      <c r="J212" s="31" t="n">
        <v>7532</v>
      </c>
      <c r="L212" s="31" t="n">
        <v>8868</v>
      </c>
      <c r="N212" s="31" t="n">
        <v>331300</v>
      </c>
      <c r="O212" s="31" t="n">
        <v>11330</v>
      </c>
      <c r="P212" s="32" t="n">
        <v>2.12</v>
      </c>
      <c r="Q212" s="33" t="n">
        <v>2.82</v>
      </c>
    </row>
    <row r="213" customFormat="false" ht="11.25" hidden="false" customHeight="false" outlineLevel="0" collapsed="false">
      <c r="A213" s="28" t="n">
        <v>212</v>
      </c>
      <c r="B213" s="29" t="s">
        <v>43</v>
      </c>
      <c r="C213" s="30" t="n">
        <v>25</v>
      </c>
      <c r="D213" s="31" t="n">
        <v>399</v>
      </c>
      <c r="E213" s="31" t="n">
        <v>509</v>
      </c>
      <c r="F213" s="31" t="n">
        <v>230000</v>
      </c>
      <c r="H213" s="31" t="n">
        <v>21.3</v>
      </c>
      <c r="J213" s="31" t="n">
        <v>8362</v>
      </c>
      <c r="L213" s="31" t="n">
        <v>9909</v>
      </c>
      <c r="N213" s="31" t="n">
        <v>371000</v>
      </c>
      <c r="O213" s="31" t="n">
        <v>12590</v>
      </c>
      <c r="P213" s="32" t="n">
        <v>2.11</v>
      </c>
      <c r="Q213" s="33" t="n">
        <v>2.5</v>
      </c>
    </row>
    <row r="214" customFormat="false" ht="11.25" hidden="false" customHeight="false" outlineLevel="0" collapsed="false">
      <c r="A214" s="28" t="n">
        <v>213</v>
      </c>
      <c r="B214" s="29" t="s">
        <v>43</v>
      </c>
      <c r="C214" s="30" t="n">
        <v>28</v>
      </c>
      <c r="D214" s="31" t="n">
        <v>443</v>
      </c>
      <c r="E214" s="31" t="n">
        <v>564</v>
      </c>
      <c r="F214" s="31" t="n">
        <v>251600</v>
      </c>
      <c r="H214" s="31" t="n">
        <v>21.1</v>
      </c>
      <c r="J214" s="31" t="n">
        <v>9149</v>
      </c>
      <c r="L214" s="31" t="n">
        <v>10910</v>
      </c>
      <c r="N214" s="31" t="n">
        <v>409400</v>
      </c>
      <c r="O214" s="31" t="n">
        <v>13790</v>
      </c>
      <c r="P214" s="32" t="n">
        <v>2.1</v>
      </c>
      <c r="Q214" s="33" t="n">
        <v>2.26</v>
      </c>
    </row>
    <row r="215" customFormat="false" ht="11.25" hidden="false" customHeight="false" outlineLevel="0" collapsed="false">
      <c r="A215" s="28" t="n">
        <v>214</v>
      </c>
      <c r="B215" s="29" t="s">
        <v>43</v>
      </c>
      <c r="C215" s="30" t="n">
        <v>32</v>
      </c>
      <c r="D215" s="31" t="n">
        <v>500</v>
      </c>
      <c r="E215" s="31" t="n">
        <v>637</v>
      </c>
      <c r="F215" s="31" t="n">
        <v>278600</v>
      </c>
      <c r="H215" s="31" t="n">
        <v>20.9</v>
      </c>
      <c r="J215" s="31" t="n">
        <v>10130</v>
      </c>
      <c r="L215" s="31" t="n">
        <v>12190</v>
      </c>
      <c r="N215" s="31" t="n">
        <v>458600</v>
      </c>
      <c r="O215" s="31" t="n">
        <v>15300</v>
      </c>
      <c r="P215" s="32" t="n">
        <v>2.09</v>
      </c>
      <c r="Q215" s="33" t="n">
        <v>2</v>
      </c>
    </row>
    <row r="216" customFormat="false" ht="11.25" hidden="false" customHeight="false" outlineLevel="0" collapsed="false">
      <c r="A216" s="28" t="n">
        <v>215</v>
      </c>
      <c r="B216" s="29" t="s">
        <v>43</v>
      </c>
      <c r="C216" s="30" t="n">
        <v>36</v>
      </c>
      <c r="D216" s="31" t="n">
        <v>555</v>
      </c>
      <c r="E216" s="31" t="n">
        <v>707</v>
      </c>
      <c r="F216" s="31" t="n">
        <v>303500</v>
      </c>
      <c r="H216" s="31" t="n">
        <v>20.7</v>
      </c>
      <c r="J216" s="31" t="n">
        <v>11040</v>
      </c>
      <c r="L216" s="31" t="n">
        <v>13400</v>
      </c>
      <c r="N216" s="31" t="n">
        <v>505400</v>
      </c>
      <c r="O216" s="31" t="n">
        <v>16700</v>
      </c>
      <c r="P216" s="32" t="n">
        <v>2.08</v>
      </c>
      <c r="Q216" s="33" t="n">
        <v>1.8</v>
      </c>
    </row>
    <row r="217" customFormat="false" ht="11.25" hidden="false" customHeight="false" outlineLevel="0" collapsed="false">
      <c r="A217" s="28" t="n">
        <v>216</v>
      </c>
      <c r="B217" s="29" t="s">
        <v>43</v>
      </c>
      <c r="C217" s="30" t="n">
        <v>40</v>
      </c>
      <c r="D217" s="31" t="n">
        <v>608</v>
      </c>
      <c r="E217" s="31" t="n">
        <v>775</v>
      </c>
      <c r="F217" s="31" t="n">
        <v>326500</v>
      </c>
      <c r="H217" s="31" t="n">
        <v>20.5</v>
      </c>
      <c r="J217" s="31" t="n">
        <v>11870</v>
      </c>
      <c r="L217" s="31" t="n">
        <v>14540</v>
      </c>
      <c r="N217" s="31" t="n">
        <v>549800</v>
      </c>
      <c r="O217" s="31" t="n">
        <v>18000</v>
      </c>
      <c r="P217" s="32" t="n">
        <v>2.06</v>
      </c>
      <c r="Q217" s="33" t="n">
        <v>1.64</v>
      </c>
    </row>
    <row r="218" customFormat="false" ht="11.25" hidden="false" customHeight="false" outlineLevel="0" collapsed="false">
      <c r="A218" s="28" t="n">
        <v>217</v>
      </c>
      <c r="B218" s="29" t="s">
        <v>45</v>
      </c>
      <c r="C218" s="30" t="n">
        <v>25</v>
      </c>
      <c r="D218" s="31" t="n">
        <v>439</v>
      </c>
      <c r="E218" s="31" t="n">
        <v>559</v>
      </c>
      <c r="F218" s="31" t="n">
        <v>303400</v>
      </c>
      <c r="H218" s="31" t="n">
        <v>23.3</v>
      </c>
      <c r="J218" s="31" t="n">
        <v>10110</v>
      </c>
      <c r="L218" s="31" t="n">
        <v>11930</v>
      </c>
      <c r="N218" s="31" t="n">
        <v>486600</v>
      </c>
      <c r="O218" s="31" t="n">
        <v>15220</v>
      </c>
      <c r="P218" s="32" t="n">
        <v>2.31</v>
      </c>
      <c r="Q218" s="33" t="n">
        <v>2.28</v>
      </c>
    </row>
    <row r="219" customFormat="false" ht="11.25" hidden="false" customHeight="false" outlineLevel="0" collapsed="false">
      <c r="A219" s="28" t="n">
        <v>218</v>
      </c>
      <c r="B219" s="29" t="s">
        <v>45</v>
      </c>
      <c r="C219" s="30" t="n">
        <v>28</v>
      </c>
      <c r="D219" s="31" t="n">
        <v>487</v>
      </c>
      <c r="E219" s="31" t="n">
        <v>620</v>
      </c>
      <c r="F219" s="31" t="n">
        <v>332700</v>
      </c>
      <c r="H219" s="31" t="n">
        <v>23.2</v>
      </c>
      <c r="J219" s="31" t="n">
        <v>11090</v>
      </c>
      <c r="L219" s="31" t="n">
        <v>13160</v>
      </c>
      <c r="N219" s="31" t="n">
        <v>537700</v>
      </c>
      <c r="O219" s="31" t="n">
        <v>16700</v>
      </c>
      <c r="P219" s="32" t="n">
        <v>2.3</v>
      </c>
      <c r="Q219" s="33" t="n">
        <v>2.05</v>
      </c>
    </row>
    <row r="220" customFormat="false" ht="11.25" hidden="false" customHeight="false" outlineLevel="0" collapsed="false">
      <c r="A220" s="28" t="n">
        <v>219</v>
      </c>
      <c r="B220" s="29" t="s">
        <v>45</v>
      </c>
      <c r="C220" s="30" t="n">
        <v>32</v>
      </c>
      <c r="D220" s="31" t="n">
        <v>550</v>
      </c>
      <c r="E220" s="31" t="n">
        <v>701</v>
      </c>
      <c r="F220" s="31" t="n">
        <v>369400</v>
      </c>
      <c r="H220" s="31" t="n">
        <v>23</v>
      </c>
      <c r="J220" s="31" t="n">
        <v>12310</v>
      </c>
      <c r="L220" s="31" t="n">
        <v>14730</v>
      </c>
      <c r="N220" s="31" t="n">
        <v>603400</v>
      </c>
      <c r="O220" s="31" t="n">
        <v>18570</v>
      </c>
      <c r="P220" s="32" t="n">
        <v>2.29</v>
      </c>
      <c r="Q220" s="33" t="n">
        <v>1.82</v>
      </c>
    </row>
    <row r="221" customFormat="false" ht="11.25" hidden="false" customHeight="false" outlineLevel="0" collapsed="false">
      <c r="A221" s="28" t="n">
        <v>220</v>
      </c>
      <c r="B221" s="29" t="s">
        <v>45</v>
      </c>
      <c r="C221" s="30" t="n">
        <v>36</v>
      </c>
      <c r="D221" s="31" t="n">
        <v>611</v>
      </c>
      <c r="E221" s="31" t="n">
        <v>779</v>
      </c>
      <c r="F221" s="31" t="n">
        <v>403700</v>
      </c>
      <c r="H221" s="31" t="n">
        <v>22.8</v>
      </c>
      <c r="J221" s="31" t="n">
        <v>13460</v>
      </c>
      <c r="L221" s="31" t="n">
        <v>16220</v>
      </c>
      <c r="N221" s="31" t="n">
        <v>666400</v>
      </c>
      <c r="O221" s="31" t="n">
        <v>20330</v>
      </c>
      <c r="P221" s="32" t="n">
        <v>2.28</v>
      </c>
      <c r="Q221" s="33" t="n">
        <v>1.64</v>
      </c>
    </row>
    <row r="222" customFormat="false" ht="11.25" hidden="false" customHeight="false" outlineLevel="0" collapsed="false">
      <c r="A222" s="28" t="n">
        <v>221</v>
      </c>
      <c r="B222" s="29" t="s">
        <v>45</v>
      </c>
      <c r="C222" s="30" t="n">
        <v>40</v>
      </c>
      <c r="D222" s="31" t="n">
        <v>671</v>
      </c>
      <c r="E222" s="31" t="n">
        <v>855</v>
      </c>
      <c r="F222" s="31" t="n">
        <v>435500</v>
      </c>
      <c r="H222" s="31" t="n">
        <v>22.6</v>
      </c>
      <c r="J222" s="31" t="n">
        <v>14520</v>
      </c>
      <c r="L222" s="31" t="n">
        <v>17640</v>
      </c>
      <c r="N222" s="31" t="n">
        <v>726400</v>
      </c>
      <c r="O222" s="31" t="n">
        <v>21970</v>
      </c>
      <c r="P222" s="32" t="n">
        <v>2.26</v>
      </c>
      <c r="Q222" s="33" t="n">
        <v>1.49</v>
      </c>
    </row>
    <row r="223" customFormat="false" ht="11.25" hidden="false" customHeight="false" outlineLevel="0" collapsed="false">
      <c r="A223" s="28" t="n">
        <v>222</v>
      </c>
      <c r="B223" s="29" t="s">
        <v>46</v>
      </c>
      <c r="C223" s="30" t="n">
        <v>25</v>
      </c>
      <c r="D223" s="31" t="n">
        <v>517</v>
      </c>
      <c r="E223" s="31" t="n">
        <v>659</v>
      </c>
      <c r="F223" s="31" t="n">
        <v>494100</v>
      </c>
      <c r="H223" s="31" t="n">
        <v>27.4</v>
      </c>
      <c r="J223" s="31" t="n">
        <v>14110</v>
      </c>
      <c r="L223" s="31" t="n">
        <v>16540</v>
      </c>
      <c r="N223" s="31" t="n">
        <v>784900</v>
      </c>
      <c r="O223" s="31" t="n">
        <v>21220</v>
      </c>
      <c r="P223" s="32" t="n">
        <v>2.71</v>
      </c>
      <c r="Q223" s="33" t="n">
        <v>1.93</v>
      </c>
    </row>
    <row r="224" customFormat="false" ht="11.25" hidden="false" customHeight="false" outlineLevel="0" collapsed="false">
      <c r="A224" s="28" t="n">
        <v>223</v>
      </c>
      <c r="B224" s="29" t="s">
        <v>46</v>
      </c>
      <c r="C224" s="30" t="n">
        <v>28</v>
      </c>
      <c r="D224" s="31" t="n">
        <v>575</v>
      </c>
      <c r="E224" s="31" t="n">
        <v>732</v>
      </c>
      <c r="F224" s="31" t="n">
        <v>543500</v>
      </c>
      <c r="H224" s="31" t="n">
        <v>27.2</v>
      </c>
      <c r="J224" s="31" t="n">
        <v>15530</v>
      </c>
      <c r="L224" s="31" t="n">
        <v>18280</v>
      </c>
      <c r="N224" s="31" t="n">
        <v>869200</v>
      </c>
      <c r="O224" s="31" t="n">
        <v>23360</v>
      </c>
      <c r="P224" s="32" t="n">
        <v>2.7</v>
      </c>
      <c r="Q224" s="33" t="n">
        <v>1.74</v>
      </c>
    </row>
    <row r="225" customFormat="false" ht="11.25" hidden="false" customHeight="false" outlineLevel="0" collapsed="false">
      <c r="A225" s="28" t="n">
        <v>224</v>
      </c>
      <c r="B225" s="29" t="s">
        <v>46</v>
      </c>
      <c r="C225" s="30" t="n">
        <v>32</v>
      </c>
      <c r="D225" s="31" t="n">
        <v>651</v>
      </c>
      <c r="E225" s="31" t="n">
        <v>829</v>
      </c>
      <c r="F225" s="31" t="n">
        <v>606200</v>
      </c>
      <c r="H225" s="31" t="n">
        <v>27</v>
      </c>
      <c r="J225" s="31" t="n">
        <v>17320</v>
      </c>
      <c r="L225" s="31" t="n">
        <v>20530</v>
      </c>
      <c r="N225" s="31" t="n">
        <v>978300</v>
      </c>
      <c r="O225" s="31" t="n">
        <v>26080</v>
      </c>
      <c r="P225" s="32" t="n">
        <v>2.69</v>
      </c>
      <c r="Q225" s="33" t="n">
        <v>1.54</v>
      </c>
    </row>
    <row r="226" customFormat="false" ht="11.25" hidden="false" customHeight="false" outlineLevel="0" collapsed="false">
      <c r="A226" s="28" t="n">
        <v>225</v>
      </c>
      <c r="B226" s="29" t="s">
        <v>46</v>
      </c>
      <c r="C226" s="30" t="n">
        <v>36</v>
      </c>
      <c r="D226" s="31" t="n">
        <v>724</v>
      </c>
      <c r="E226" s="31" t="n">
        <v>923</v>
      </c>
      <c r="F226" s="31" t="n">
        <v>665400</v>
      </c>
      <c r="H226" s="31" t="n">
        <v>26.9</v>
      </c>
      <c r="J226" s="31" t="n">
        <v>19010</v>
      </c>
      <c r="L226" s="31" t="n">
        <v>22690</v>
      </c>
      <c r="N226" s="31" t="n">
        <v>1083700</v>
      </c>
      <c r="O226" s="31" t="n">
        <v>28660</v>
      </c>
      <c r="P226" s="32" t="n">
        <v>2.68</v>
      </c>
      <c r="Q226" s="33" t="n">
        <v>1.38</v>
      </c>
    </row>
    <row r="227" customFormat="false" ht="11.25" hidden="false" customHeight="false" outlineLevel="0" collapsed="false">
      <c r="A227" s="28" t="n">
        <v>226</v>
      </c>
      <c r="B227" s="29" t="s">
        <v>46</v>
      </c>
      <c r="C227" s="30" t="n">
        <v>40</v>
      </c>
      <c r="D227" s="31" t="n">
        <v>797</v>
      </c>
      <c r="E227" s="31" t="n">
        <v>1015</v>
      </c>
      <c r="F227" s="31" t="n">
        <v>721200</v>
      </c>
      <c r="H227" s="31" t="n">
        <v>26.7</v>
      </c>
      <c r="J227" s="31" t="n">
        <v>20600</v>
      </c>
      <c r="L227" s="31" t="n">
        <v>24760</v>
      </c>
      <c r="N227" s="31" t="n">
        <v>1183200</v>
      </c>
      <c r="O227" s="31" t="n">
        <v>31110</v>
      </c>
      <c r="P227" s="32" t="n">
        <v>2.68</v>
      </c>
      <c r="Q227" s="33" t="n">
        <v>1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3.85"/>
    <col collapsed="false" customWidth="true" hidden="false" outlineLevel="0" max="2" min="2" style="36" width="7.85"/>
    <col collapsed="false" customWidth="true" hidden="false" outlineLevel="0" max="3" min="3" style="37" width="6.85"/>
    <col collapsed="false" customWidth="true" hidden="false" outlineLevel="0" max="4" min="4" style="38" width="5.71"/>
    <col collapsed="false" customWidth="true" hidden="false" outlineLevel="0" max="5" min="5" style="38" width="6.41"/>
    <col collapsed="false" customWidth="true" hidden="false" outlineLevel="0" max="7" min="6" style="38" width="8.56"/>
    <col collapsed="false" customWidth="true" hidden="false" outlineLevel="0" max="9" min="8" style="38" width="7.7"/>
    <col collapsed="false" customWidth="true" hidden="false" outlineLevel="0" max="11" min="10" style="38" width="7.14"/>
    <col collapsed="false" customWidth="true" hidden="false" outlineLevel="0" max="14" min="12" style="38" width="7.42"/>
    <col collapsed="false" customWidth="true" hidden="false" outlineLevel="0" max="15" min="15" style="38" width="6.56"/>
    <col collapsed="false" customWidth="true" hidden="false" outlineLevel="0" max="16" min="16" style="39" width="5.71"/>
    <col collapsed="false" customWidth="true" hidden="false" outlineLevel="0" max="17" min="17" style="38" width="7.28"/>
    <col collapsed="false" customWidth="true" hidden="false" outlineLevel="0" max="18" min="18" style="35" width="6.41"/>
    <col collapsed="false" customWidth="true" hidden="false" outlineLevel="0" max="19" min="19" style="35" width="3.85"/>
    <col collapsed="false" customWidth="true" hidden="false" outlineLevel="0" max="20" min="20" style="35" width="7.85"/>
    <col collapsed="false" customWidth="true" hidden="false" outlineLevel="0" max="21" min="21" style="35" width="6.85"/>
    <col collapsed="false" customWidth="true" hidden="false" outlineLevel="0" max="22" min="22" style="35" width="5.71"/>
    <col collapsed="false" customWidth="true" hidden="false" outlineLevel="0" max="23" min="23" style="35" width="6.41"/>
    <col collapsed="false" customWidth="true" hidden="false" outlineLevel="0" max="25" min="24" style="35" width="8.56"/>
    <col collapsed="false" customWidth="true" hidden="false" outlineLevel="0" max="27" min="26" style="35" width="7.7"/>
    <col collapsed="false" customWidth="true" hidden="false" outlineLevel="0" max="29" min="28" style="35" width="7.14"/>
    <col collapsed="false" customWidth="true" hidden="false" outlineLevel="0" max="32" min="30" style="35" width="7.42"/>
    <col collapsed="false" customWidth="true" hidden="false" outlineLevel="0" max="33" min="33" style="35" width="6.56"/>
    <col collapsed="false" customWidth="true" hidden="false" outlineLevel="0" max="34" min="34" style="35" width="5.71"/>
    <col collapsed="false" customWidth="true" hidden="false" outlineLevel="0" max="35" min="35" style="35" width="7.28"/>
    <col collapsed="false" customWidth="false" hidden="false" outlineLevel="0" max="257" min="36" style="35" width="9.14"/>
  </cols>
  <sheetData>
    <row r="1" s="10" customFormat="true" ht="11.25" hidden="false" customHeight="false" outlineLevel="0" collapsed="false">
      <c r="A1" s="10" t="s">
        <v>1</v>
      </c>
      <c r="B1" s="24" t="s">
        <v>15</v>
      </c>
      <c r="C1" s="24" t="s">
        <v>3</v>
      </c>
      <c r="D1" s="27" t="s">
        <v>4</v>
      </c>
      <c r="E1" s="27" t="s">
        <v>5</v>
      </c>
      <c r="F1" s="27" t="s">
        <v>17</v>
      </c>
      <c r="G1" s="27" t="s">
        <v>18</v>
      </c>
      <c r="H1" s="27" t="s">
        <v>19</v>
      </c>
      <c r="I1" s="27" t="s">
        <v>20</v>
      </c>
      <c r="J1" s="27" t="s">
        <v>21</v>
      </c>
      <c r="K1" s="27" t="s">
        <v>22</v>
      </c>
      <c r="L1" s="27" t="s">
        <v>23</v>
      </c>
      <c r="M1" s="27" t="s">
        <v>24</v>
      </c>
      <c r="N1" s="27" t="s">
        <v>10</v>
      </c>
      <c r="O1" s="27" t="s">
        <v>11</v>
      </c>
      <c r="P1" s="26" t="s">
        <v>12</v>
      </c>
      <c r="Q1" s="27" t="s">
        <v>13</v>
      </c>
      <c r="R1" s="34" t="s">
        <v>29</v>
      </c>
      <c r="S1" s="10" t="s">
        <v>1</v>
      </c>
      <c r="T1" s="24" t="s">
        <v>15</v>
      </c>
      <c r="U1" s="24" t="s">
        <v>3</v>
      </c>
      <c r="V1" s="27" t="s">
        <v>4</v>
      </c>
      <c r="W1" s="27" t="s">
        <v>5</v>
      </c>
      <c r="X1" s="27" t="s">
        <v>17</v>
      </c>
      <c r="Y1" s="27" t="s">
        <v>18</v>
      </c>
      <c r="Z1" s="27" t="s">
        <v>19</v>
      </c>
      <c r="AA1" s="27" t="s">
        <v>20</v>
      </c>
      <c r="AB1" s="27" t="s">
        <v>21</v>
      </c>
      <c r="AC1" s="27" t="s">
        <v>22</v>
      </c>
      <c r="AD1" s="27" t="s">
        <v>23</v>
      </c>
      <c r="AE1" s="27" t="s">
        <v>24</v>
      </c>
      <c r="AF1" s="27" t="s">
        <v>10</v>
      </c>
      <c r="AG1" s="27" t="s">
        <v>11</v>
      </c>
      <c r="AH1" s="26" t="s">
        <v>12</v>
      </c>
      <c r="AI1" s="27" t="s">
        <v>13</v>
      </c>
    </row>
    <row r="2" customFormat="false" ht="11.25" hidden="false" customHeight="false" outlineLevel="0" collapsed="false">
      <c r="A2" s="35" t="n">
        <v>1</v>
      </c>
      <c r="B2" s="29" t="s">
        <v>54</v>
      </c>
      <c r="C2" s="37" t="n">
        <v>2.5</v>
      </c>
      <c r="D2" s="38" t="n">
        <v>2.89</v>
      </c>
      <c r="E2" s="38" t="n">
        <v>3.68</v>
      </c>
      <c r="F2" s="38" t="n">
        <v>11.8</v>
      </c>
      <c r="G2" s="38" t="n">
        <v>5.22</v>
      </c>
      <c r="H2" s="38" t="n">
        <v>1.79</v>
      </c>
      <c r="I2" s="38" t="n">
        <v>1.19</v>
      </c>
      <c r="J2" s="38" t="n">
        <v>4.73</v>
      </c>
      <c r="K2" s="38" t="n">
        <v>3.48</v>
      </c>
      <c r="L2" s="38" t="n">
        <v>5.92</v>
      </c>
      <c r="M2" s="38" t="n">
        <v>4.11</v>
      </c>
      <c r="N2" s="38" t="n">
        <v>11.7</v>
      </c>
      <c r="O2" s="38" t="n">
        <v>5.73</v>
      </c>
      <c r="P2" s="39" t="n">
        <v>0.154</v>
      </c>
      <c r="Q2" s="38" t="n">
        <v>346</v>
      </c>
      <c r="S2" s="35" t="n">
        <v>206</v>
      </c>
      <c r="T2" s="29" t="s">
        <v>55</v>
      </c>
      <c r="U2" s="37" t="n">
        <v>6</v>
      </c>
      <c r="V2" s="38" t="n">
        <v>50.4</v>
      </c>
      <c r="W2" s="38" t="n">
        <v>64.2</v>
      </c>
      <c r="X2" s="38" t="n">
        <v>8783</v>
      </c>
      <c r="Y2" s="38" t="n">
        <v>6645</v>
      </c>
      <c r="Z2" s="38" t="n">
        <v>11.7</v>
      </c>
      <c r="AA2" s="38" t="n">
        <v>10.2</v>
      </c>
      <c r="AB2" s="38" t="n">
        <v>586</v>
      </c>
      <c r="AC2" s="38" t="n">
        <v>532</v>
      </c>
      <c r="AD2" s="38" t="n">
        <v>684</v>
      </c>
      <c r="AE2" s="38" t="n">
        <v>604</v>
      </c>
      <c r="AF2" s="38" t="n">
        <v>11609</v>
      </c>
      <c r="AG2" s="38" t="n">
        <v>824</v>
      </c>
      <c r="AH2" s="39" t="n">
        <v>1.08</v>
      </c>
      <c r="AI2" s="38" t="n">
        <v>19.9</v>
      </c>
    </row>
    <row r="3" customFormat="false" ht="11.25" hidden="false" customHeight="false" outlineLevel="0" collapsed="false">
      <c r="A3" s="35" t="n">
        <v>2</v>
      </c>
      <c r="B3" s="29" t="s">
        <v>54</v>
      </c>
      <c r="C3" s="37" t="n">
        <v>3</v>
      </c>
      <c r="D3" s="38" t="n">
        <v>3.41</v>
      </c>
      <c r="E3" s="38" t="n">
        <v>4.34</v>
      </c>
      <c r="F3" s="38" t="n">
        <v>13.6</v>
      </c>
      <c r="G3" s="38" t="n">
        <v>5.94</v>
      </c>
      <c r="H3" s="38" t="n">
        <v>1.77</v>
      </c>
      <c r="I3" s="38" t="n">
        <v>1.17</v>
      </c>
      <c r="J3" s="38" t="n">
        <v>5.43</v>
      </c>
      <c r="K3" s="38" t="n">
        <v>3.96</v>
      </c>
      <c r="L3" s="38" t="n">
        <v>6.88</v>
      </c>
      <c r="M3" s="38" t="n">
        <v>4.76</v>
      </c>
      <c r="N3" s="38" t="n">
        <v>13.5</v>
      </c>
      <c r="O3" s="38" t="n">
        <v>6.51</v>
      </c>
      <c r="P3" s="39" t="n">
        <v>0.152</v>
      </c>
      <c r="Q3" s="38" t="n">
        <v>293</v>
      </c>
      <c r="S3" s="35" t="n">
        <v>207</v>
      </c>
      <c r="T3" s="29" t="s">
        <v>55</v>
      </c>
      <c r="U3" s="37" t="n">
        <v>6.3</v>
      </c>
      <c r="V3" s="38" t="n">
        <v>52.8</v>
      </c>
      <c r="W3" s="38" t="n">
        <v>67.3</v>
      </c>
      <c r="X3" s="38" t="n">
        <v>9188</v>
      </c>
      <c r="Y3" s="38" t="n">
        <v>6950</v>
      </c>
      <c r="Z3" s="38" t="n">
        <v>11.7</v>
      </c>
      <c r="AA3" s="38" t="n">
        <v>10.2</v>
      </c>
      <c r="AB3" s="38" t="n">
        <v>613</v>
      </c>
      <c r="AC3" s="38" t="n">
        <v>556</v>
      </c>
      <c r="AD3" s="38" t="n">
        <v>716</v>
      </c>
      <c r="AE3" s="38" t="n">
        <v>633</v>
      </c>
      <c r="AF3" s="38" t="n">
        <v>12155</v>
      </c>
      <c r="AG3" s="38" t="n">
        <v>862</v>
      </c>
      <c r="AH3" s="39" t="n">
        <v>1.08</v>
      </c>
      <c r="AI3" s="38" t="n">
        <v>18.9</v>
      </c>
    </row>
    <row r="4" customFormat="false" ht="11.25" hidden="false" customHeight="false" outlineLevel="0" collapsed="false">
      <c r="A4" s="35" t="n">
        <v>3</v>
      </c>
      <c r="B4" s="29" t="s">
        <v>54</v>
      </c>
      <c r="C4" s="37" t="n">
        <v>3.2</v>
      </c>
      <c r="D4" s="38" t="n">
        <v>3.61</v>
      </c>
      <c r="E4" s="38" t="n">
        <v>4.6</v>
      </c>
      <c r="F4" s="38" t="n">
        <v>14.2</v>
      </c>
      <c r="G4" s="38" t="n">
        <v>6.2</v>
      </c>
      <c r="H4" s="38" t="n">
        <v>1.76</v>
      </c>
      <c r="I4" s="38" t="n">
        <v>1.16</v>
      </c>
      <c r="J4" s="38" t="n">
        <v>5.68</v>
      </c>
      <c r="K4" s="38" t="n">
        <v>4.13</v>
      </c>
      <c r="L4" s="38" t="n">
        <v>7.25</v>
      </c>
      <c r="M4" s="38" t="n">
        <v>5</v>
      </c>
      <c r="N4" s="38" t="n">
        <v>14.2</v>
      </c>
      <c r="O4" s="38" t="n">
        <v>6.8</v>
      </c>
      <c r="P4" s="39" t="n">
        <v>0.152</v>
      </c>
      <c r="Q4" s="38" t="n">
        <v>277</v>
      </c>
      <c r="S4" s="35" t="n">
        <v>208</v>
      </c>
      <c r="T4" s="29" t="s">
        <v>55</v>
      </c>
      <c r="U4" s="37" t="n">
        <v>7.1</v>
      </c>
      <c r="V4" s="38" t="n">
        <v>59.3</v>
      </c>
      <c r="W4" s="38" t="n">
        <v>75.5</v>
      </c>
      <c r="X4" s="38" t="n">
        <v>10252</v>
      </c>
      <c r="Y4" s="38" t="n">
        <v>7749</v>
      </c>
      <c r="Z4" s="38" t="n">
        <v>11.6</v>
      </c>
      <c r="AA4" s="38" t="n">
        <v>10.1</v>
      </c>
      <c r="AB4" s="38" t="n">
        <v>683</v>
      </c>
      <c r="AC4" s="38" t="n">
        <v>620</v>
      </c>
      <c r="AD4" s="38" t="n">
        <v>802</v>
      </c>
      <c r="AE4" s="38" t="n">
        <v>708</v>
      </c>
      <c r="AF4" s="38" t="n">
        <v>13595</v>
      </c>
      <c r="AG4" s="38" t="n">
        <v>960</v>
      </c>
      <c r="AH4" s="39" t="n">
        <v>1.08</v>
      </c>
      <c r="AI4" s="38" t="n">
        <v>16.9</v>
      </c>
    </row>
    <row r="5" customFormat="false" ht="11.25" hidden="false" customHeight="false" outlineLevel="0" collapsed="false">
      <c r="A5" s="35" t="n">
        <v>4</v>
      </c>
      <c r="B5" s="29" t="s">
        <v>54</v>
      </c>
      <c r="C5" s="37" t="n">
        <v>4</v>
      </c>
      <c r="D5" s="38" t="n">
        <v>4.39</v>
      </c>
      <c r="E5" s="38" t="n">
        <v>5.59</v>
      </c>
      <c r="F5" s="38" t="n">
        <v>16.5</v>
      </c>
      <c r="G5" s="38" t="n">
        <v>7.08</v>
      </c>
      <c r="H5" s="38" t="n">
        <v>1.72</v>
      </c>
      <c r="I5" s="38" t="n">
        <v>1.13</v>
      </c>
      <c r="J5" s="38" t="n">
        <v>6.6</v>
      </c>
      <c r="K5" s="38" t="n">
        <v>4.72</v>
      </c>
      <c r="L5" s="38" t="n">
        <v>8.59</v>
      </c>
      <c r="M5" s="38" t="n">
        <v>5.88</v>
      </c>
      <c r="N5" s="38" t="n">
        <v>16.6</v>
      </c>
      <c r="O5" s="38" t="n">
        <v>7.77</v>
      </c>
      <c r="P5" s="39" t="n">
        <v>0.15</v>
      </c>
      <c r="Q5" s="38" t="n">
        <v>228</v>
      </c>
      <c r="S5" s="35" t="n">
        <v>209</v>
      </c>
      <c r="T5" s="29" t="s">
        <v>55</v>
      </c>
      <c r="U5" s="37" t="n">
        <v>8</v>
      </c>
      <c r="V5" s="38" t="n">
        <v>66.5</v>
      </c>
      <c r="W5" s="38" t="n">
        <v>84.8</v>
      </c>
      <c r="X5" s="38" t="n">
        <v>11422</v>
      </c>
      <c r="Y5" s="38" t="n">
        <v>8627</v>
      </c>
      <c r="Z5" s="38" t="n">
        <v>11.6</v>
      </c>
      <c r="AA5" s="38" t="n">
        <v>10.1</v>
      </c>
      <c r="AB5" s="38" t="n">
        <v>761</v>
      </c>
      <c r="AC5" s="38" t="n">
        <v>690</v>
      </c>
      <c r="AD5" s="38" t="n">
        <v>896</v>
      </c>
      <c r="AE5" s="38" t="n">
        <v>791</v>
      </c>
      <c r="AF5" s="38" t="n">
        <v>15187</v>
      </c>
      <c r="AG5" s="38" t="n">
        <v>1067</v>
      </c>
      <c r="AH5" s="39" t="n">
        <v>1.08</v>
      </c>
      <c r="AI5" s="38" t="n">
        <v>15</v>
      </c>
    </row>
    <row r="6" customFormat="false" ht="11.25" hidden="false" customHeight="false" outlineLevel="0" collapsed="false">
      <c r="A6" s="35" t="n">
        <v>5</v>
      </c>
      <c r="B6" s="29" t="s">
        <v>54</v>
      </c>
      <c r="C6" s="37" t="n">
        <v>4.9</v>
      </c>
      <c r="D6" s="38" t="n">
        <v>5.2</v>
      </c>
      <c r="E6" s="38" t="n">
        <v>6.62</v>
      </c>
      <c r="F6" s="38" t="n">
        <v>18.5</v>
      </c>
      <c r="G6" s="38" t="n">
        <v>7.82</v>
      </c>
      <c r="H6" s="38" t="n">
        <v>1.67</v>
      </c>
      <c r="I6" s="38" t="n">
        <v>1.09</v>
      </c>
      <c r="J6" s="38" t="n">
        <v>7.41</v>
      </c>
      <c r="K6" s="38" t="n">
        <v>5.21</v>
      </c>
      <c r="L6" s="38" t="n">
        <v>9.9</v>
      </c>
      <c r="M6" s="38" t="n">
        <v>6.72</v>
      </c>
      <c r="N6" s="38" t="n">
        <v>18.8</v>
      </c>
      <c r="O6" s="38" t="n">
        <v>8.59</v>
      </c>
      <c r="P6" s="39" t="n">
        <v>0.147</v>
      </c>
      <c r="Q6" s="38" t="n">
        <v>192</v>
      </c>
      <c r="S6" s="35" t="n">
        <v>210</v>
      </c>
      <c r="T6" s="29" t="s">
        <v>55</v>
      </c>
      <c r="U6" s="37" t="n">
        <v>8.8</v>
      </c>
      <c r="V6" s="38" t="n">
        <v>72.9</v>
      </c>
      <c r="W6" s="38" t="n">
        <v>92.9</v>
      </c>
      <c r="X6" s="38" t="n">
        <v>12439</v>
      </c>
      <c r="Y6" s="38" t="n">
        <v>9388</v>
      </c>
      <c r="Z6" s="38" t="n">
        <v>11.6</v>
      </c>
      <c r="AA6" s="38" t="n">
        <v>10.1</v>
      </c>
      <c r="AB6" s="38" t="n">
        <v>829</v>
      </c>
      <c r="AC6" s="38" t="n">
        <v>751</v>
      </c>
      <c r="AD6" s="38" t="n">
        <v>979</v>
      </c>
      <c r="AE6" s="38" t="n">
        <v>864</v>
      </c>
      <c r="AF6" s="38" t="n">
        <v>16578</v>
      </c>
      <c r="AG6" s="38" t="n">
        <v>1160</v>
      </c>
      <c r="AH6" s="39" t="n">
        <v>1.08</v>
      </c>
      <c r="AI6" s="38" t="n">
        <v>13.7</v>
      </c>
    </row>
    <row r="7" customFormat="false" ht="11.25" hidden="false" customHeight="false" outlineLevel="0" collapsed="false">
      <c r="A7" s="35" t="n">
        <v>6</v>
      </c>
      <c r="B7" s="29" t="s">
        <v>54</v>
      </c>
      <c r="C7" s="37" t="n">
        <v>5</v>
      </c>
      <c r="D7" s="38" t="n">
        <v>5.28</v>
      </c>
      <c r="E7" s="38" t="n">
        <v>6.73</v>
      </c>
      <c r="F7" s="38" t="n">
        <v>18.7</v>
      </c>
      <c r="G7" s="38" t="n">
        <v>7.89</v>
      </c>
      <c r="H7" s="38" t="n">
        <v>1.67</v>
      </c>
      <c r="I7" s="38" t="n">
        <v>1.08</v>
      </c>
      <c r="J7" s="38" t="n">
        <v>7.49</v>
      </c>
      <c r="K7" s="38" t="n">
        <v>5.26</v>
      </c>
      <c r="L7" s="38" t="n">
        <v>10</v>
      </c>
      <c r="M7" s="38" t="n">
        <v>6.8</v>
      </c>
      <c r="N7" s="38" t="n">
        <v>19</v>
      </c>
      <c r="O7" s="38" t="n">
        <v>8.67</v>
      </c>
      <c r="P7" s="39" t="n">
        <v>0.147</v>
      </c>
      <c r="Q7" s="38" t="n">
        <v>189</v>
      </c>
      <c r="S7" s="35" t="n">
        <v>211</v>
      </c>
      <c r="T7" s="29" t="s">
        <v>55</v>
      </c>
      <c r="U7" s="37" t="n">
        <v>10</v>
      </c>
      <c r="V7" s="38" t="n">
        <v>82.4</v>
      </c>
      <c r="W7" s="38" t="n">
        <v>105</v>
      </c>
      <c r="X7" s="38" t="n">
        <v>13923</v>
      </c>
      <c r="Y7" s="38" t="n">
        <v>10496</v>
      </c>
      <c r="Z7" s="38" t="n">
        <v>11.5</v>
      </c>
      <c r="AA7" s="38" t="n">
        <v>10</v>
      </c>
      <c r="AB7" s="38" t="n">
        <v>928</v>
      </c>
      <c r="AC7" s="38" t="n">
        <v>840</v>
      </c>
      <c r="AD7" s="38" t="n">
        <v>1101</v>
      </c>
      <c r="AE7" s="38" t="n">
        <v>971</v>
      </c>
      <c r="AF7" s="38" t="n">
        <v>18620</v>
      </c>
      <c r="AG7" s="38" t="n">
        <v>1295</v>
      </c>
      <c r="AH7" s="39" t="n">
        <v>1.07</v>
      </c>
      <c r="AI7" s="38" t="n">
        <v>12.1</v>
      </c>
    </row>
    <row r="8" customFormat="false" ht="11.25" hidden="false" customHeight="false" outlineLevel="0" collapsed="false">
      <c r="A8" s="35" t="n">
        <v>7</v>
      </c>
      <c r="B8" s="29" t="s">
        <v>56</v>
      </c>
      <c r="C8" s="37" t="n">
        <v>2.5</v>
      </c>
      <c r="D8" s="38" t="n">
        <v>3.68</v>
      </c>
      <c r="E8" s="38" t="n">
        <v>4.68</v>
      </c>
      <c r="F8" s="38" t="n">
        <v>22.8</v>
      </c>
      <c r="G8" s="38" t="n">
        <v>12.1</v>
      </c>
      <c r="H8" s="38" t="n">
        <v>2.21</v>
      </c>
      <c r="I8" s="38" t="n">
        <v>1.6</v>
      </c>
      <c r="J8" s="38" t="n">
        <v>7.61</v>
      </c>
      <c r="K8" s="38" t="n">
        <v>6.03</v>
      </c>
      <c r="L8" s="38" t="n">
        <v>9.32</v>
      </c>
      <c r="M8" s="38" t="n">
        <v>7.02</v>
      </c>
      <c r="N8" s="38" t="n">
        <v>25.1</v>
      </c>
      <c r="O8" s="38" t="n">
        <v>9.73</v>
      </c>
      <c r="P8" s="39" t="n">
        <v>0.194</v>
      </c>
      <c r="Q8" s="38" t="n">
        <v>272</v>
      </c>
      <c r="S8" s="35" t="n">
        <v>212</v>
      </c>
      <c r="T8" s="29" t="s">
        <v>55</v>
      </c>
      <c r="U8" s="37" t="n">
        <v>12</v>
      </c>
      <c r="V8" s="38" t="n">
        <v>97.9</v>
      </c>
      <c r="W8" s="38" t="n">
        <v>125</v>
      </c>
      <c r="X8" s="38" t="n">
        <v>16287</v>
      </c>
      <c r="Y8" s="38" t="n">
        <v>12256</v>
      </c>
      <c r="Z8" s="38" t="n">
        <v>11.4</v>
      </c>
      <c r="AA8" s="38" t="n">
        <v>9.91</v>
      </c>
      <c r="AB8" s="38" t="n">
        <v>1086</v>
      </c>
      <c r="AC8" s="38" t="n">
        <v>981</v>
      </c>
      <c r="AD8" s="38" t="n">
        <v>1297</v>
      </c>
      <c r="AE8" s="38" t="n">
        <v>1143</v>
      </c>
      <c r="AF8" s="38" t="n">
        <v>21910</v>
      </c>
      <c r="AG8" s="38" t="n">
        <v>1509</v>
      </c>
      <c r="AH8" s="39" t="n">
        <v>1.07</v>
      </c>
      <c r="AI8" s="38" t="n">
        <v>10.2</v>
      </c>
    </row>
    <row r="9" customFormat="false" ht="11.25" hidden="false" customHeight="false" outlineLevel="0" collapsed="false">
      <c r="A9" s="35" t="n">
        <v>8</v>
      </c>
      <c r="B9" s="29" t="s">
        <v>56</v>
      </c>
      <c r="C9" s="37" t="n">
        <v>3</v>
      </c>
      <c r="D9" s="38" t="n">
        <v>4.35</v>
      </c>
      <c r="E9" s="38" t="n">
        <v>5.544</v>
      </c>
      <c r="F9" s="38" t="n">
        <v>26.5</v>
      </c>
      <c r="G9" s="38" t="n">
        <v>13.9</v>
      </c>
      <c r="H9" s="38" t="n">
        <v>2.18</v>
      </c>
      <c r="I9" s="38" t="n">
        <v>1.58</v>
      </c>
      <c r="J9" s="38" t="n">
        <v>8.82</v>
      </c>
      <c r="K9" s="38" t="n">
        <v>6.95</v>
      </c>
      <c r="L9" s="38" t="n">
        <v>10.9</v>
      </c>
      <c r="M9" s="38" t="n">
        <v>8.19</v>
      </c>
      <c r="N9" s="38" t="n">
        <v>29.2</v>
      </c>
      <c r="O9" s="38" t="n">
        <v>11.2</v>
      </c>
      <c r="P9" s="39" t="n">
        <v>0.192</v>
      </c>
      <c r="Q9" s="38" t="n">
        <v>230</v>
      </c>
      <c r="S9" s="35" t="n">
        <v>213</v>
      </c>
      <c r="T9" s="29" t="s">
        <v>55</v>
      </c>
      <c r="U9" s="37" t="n">
        <v>12.5</v>
      </c>
      <c r="V9" s="38" t="n">
        <v>102</v>
      </c>
      <c r="W9" s="38" t="n">
        <v>130</v>
      </c>
      <c r="X9" s="38" t="n">
        <v>16857</v>
      </c>
      <c r="Y9" s="38" t="n">
        <v>12680</v>
      </c>
      <c r="Z9" s="38" t="n">
        <v>11.4</v>
      </c>
      <c r="AA9" s="38" t="n">
        <v>9.89</v>
      </c>
      <c r="AB9" s="38" t="n">
        <v>1124</v>
      </c>
      <c r="AC9" s="38" t="n">
        <v>1014</v>
      </c>
      <c r="AD9" s="38" t="n">
        <v>1345</v>
      </c>
      <c r="AE9" s="38" t="n">
        <v>1185</v>
      </c>
      <c r="AF9" s="38" t="n">
        <v>22711</v>
      </c>
      <c r="AG9" s="38" t="n">
        <v>1560</v>
      </c>
      <c r="AH9" s="39" t="n">
        <v>1.07</v>
      </c>
      <c r="AI9" s="38" t="n">
        <v>9.83</v>
      </c>
    </row>
    <row r="10" customFormat="false" ht="11.25" hidden="false" customHeight="false" outlineLevel="0" collapsed="false">
      <c r="A10" s="35" t="n">
        <v>9</v>
      </c>
      <c r="B10" s="29" t="s">
        <v>56</v>
      </c>
      <c r="C10" s="37" t="n">
        <v>3.2</v>
      </c>
      <c r="D10" s="38" t="n">
        <v>4.62</v>
      </c>
      <c r="E10" s="38" t="n">
        <v>5.88</v>
      </c>
      <c r="F10" s="38" t="n">
        <v>27.8</v>
      </c>
      <c r="G10" s="38" t="n">
        <v>14.6</v>
      </c>
      <c r="H10" s="38" t="n">
        <v>2.18</v>
      </c>
      <c r="I10" s="38" t="n">
        <v>1.57</v>
      </c>
      <c r="J10" s="38" t="n">
        <v>9.27</v>
      </c>
      <c r="K10" s="38" t="n">
        <v>7.29</v>
      </c>
      <c r="L10" s="38" t="n">
        <v>11.5</v>
      </c>
      <c r="M10" s="38" t="n">
        <v>8.64</v>
      </c>
      <c r="N10" s="38" t="n">
        <v>30.8</v>
      </c>
      <c r="O10" s="38" t="n">
        <v>11.7</v>
      </c>
      <c r="P10" s="39" t="n">
        <v>0.192</v>
      </c>
      <c r="Q10" s="38" t="n">
        <v>217</v>
      </c>
      <c r="S10" s="35" t="n">
        <v>214</v>
      </c>
      <c r="T10" s="29" t="s">
        <v>55</v>
      </c>
      <c r="U10" s="37" t="n">
        <v>14.2</v>
      </c>
      <c r="V10" s="38" t="n">
        <v>115</v>
      </c>
      <c r="W10" s="38" t="n">
        <v>146</v>
      </c>
      <c r="X10" s="38" t="n">
        <v>18734</v>
      </c>
      <c r="Y10" s="38" t="n">
        <v>14070</v>
      </c>
      <c r="Z10" s="38" t="n">
        <v>11.3</v>
      </c>
      <c r="AA10" s="38" t="n">
        <v>9.82</v>
      </c>
      <c r="AB10" s="38" t="n">
        <v>1249</v>
      </c>
      <c r="AC10" s="38" t="n">
        <v>1126</v>
      </c>
      <c r="AD10" s="38" t="n">
        <v>1505</v>
      </c>
      <c r="AE10" s="38" t="n">
        <v>1325</v>
      </c>
      <c r="AF10" s="38" t="n">
        <v>25365</v>
      </c>
      <c r="AG10" s="38" t="n">
        <v>1728</v>
      </c>
      <c r="AH10" s="39" t="n">
        <v>1.06</v>
      </c>
      <c r="AI10" s="38" t="n">
        <v>8.73</v>
      </c>
    </row>
    <row r="11" customFormat="false" ht="11.25" hidden="false" customHeight="false" outlineLevel="0" collapsed="false">
      <c r="A11" s="35" t="n">
        <v>10</v>
      </c>
      <c r="B11" s="29" t="s">
        <v>56</v>
      </c>
      <c r="C11" s="37" t="n">
        <v>4</v>
      </c>
      <c r="D11" s="38" t="n">
        <v>5.64</v>
      </c>
      <c r="E11" s="38" t="n">
        <v>7.19</v>
      </c>
      <c r="F11" s="38" t="n">
        <v>32.8</v>
      </c>
      <c r="G11" s="38" t="n">
        <v>17</v>
      </c>
      <c r="H11" s="38" t="n">
        <v>2.14</v>
      </c>
      <c r="I11" s="38" t="n">
        <v>1.54</v>
      </c>
      <c r="J11" s="38" t="n">
        <v>10.9</v>
      </c>
      <c r="K11" s="38" t="n">
        <v>8.52</v>
      </c>
      <c r="L11" s="38" t="n">
        <v>13.8</v>
      </c>
      <c r="M11" s="38" t="n">
        <v>10.3</v>
      </c>
      <c r="N11" s="38" t="n">
        <v>36.7</v>
      </c>
      <c r="O11" s="38" t="n">
        <v>13.7</v>
      </c>
      <c r="P11" s="39" t="n">
        <v>0.19</v>
      </c>
      <c r="Q11" s="38" t="n">
        <v>177</v>
      </c>
      <c r="S11" s="35" t="n">
        <v>215</v>
      </c>
      <c r="T11" s="29" t="s">
        <v>55</v>
      </c>
      <c r="U11" s="37" t="n">
        <v>16</v>
      </c>
      <c r="V11" s="38" t="n">
        <v>128</v>
      </c>
      <c r="W11" s="38" t="n">
        <v>163</v>
      </c>
      <c r="X11" s="38" t="n">
        <v>20620</v>
      </c>
      <c r="Y11" s="38" t="n">
        <v>15460</v>
      </c>
      <c r="Z11" s="38" t="n">
        <v>11.2</v>
      </c>
      <c r="AA11" s="38" t="n">
        <v>9.74</v>
      </c>
      <c r="AB11" s="38" t="n">
        <v>1375</v>
      </c>
      <c r="AC11" s="38" t="n">
        <v>1237</v>
      </c>
      <c r="AD11" s="38" t="n">
        <v>1668</v>
      </c>
      <c r="AE11" s="38" t="n">
        <v>1467</v>
      </c>
      <c r="AF11" s="38" t="n">
        <v>28064</v>
      </c>
      <c r="AG11" s="38" t="n">
        <v>1896</v>
      </c>
      <c r="AH11" s="39" t="n">
        <v>1.06</v>
      </c>
      <c r="AI11" s="38" t="n">
        <v>7.81</v>
      </c>
    </row>
    <row r="12" customFormat="false" ht="11.25" hidden="false" customHeight="false" outlineLevel="0" collapsed="false">
      <c r="A12" s="35" t="n">
        <v>11</v>
      </c>
      <c r="B12" s="29" t="s">
        <v>56</v>
      </c>
      <c r="C12" s="37" t="n">
        <v>4.9</v>
      </c>
      <c r="D12" s="38" t="n">
        <v>6.74</v>
      </c>
      <c r="E12" s="38" t="n">
        <v>8.58</v>
      </c>
      <c r="F12" s="38" t="n">
        <v>37.6</v>
      </c>
      <c r="G12" s="38" t="n">
        <v>19.3</v>
      </c>
      <c r="H12" s="38" t="n">
        <v>2.09</v>
      </c>
      <c r="I12" s="38" t="n">
        <v>1.5</v>
      </c>
      <c r="J12" s="38" t="n">
        <v>12.5</v>
      </c>
      <c r="K12" s="38" t="n">
        <v>9.66</v>
      </c>
      <c r="L12" s="38" t="n">
        <v>16.2</v>
      </c>
      <c r="M12" s="38" t="n">
        <v>12</v>
      </c>
      <c r="N12" s="38" t="n">
        <v>42.4</v>
      </c>
      <c r="O12" s="38" t="n">
        <v>15.5</v>
      </c>
      <c r="P12" s="39" t="n">
        <v>0.187</v>
      </c>
      <c r="Q12" s="38" t="n">
        <v>148</v>
      </c>
      <c r="S12" s="35" t="n">
        <v>226</v>
      </c>
      <c r="T12" s="29" t="s">
        <v>57</v>
      </c>
      <c r="U12" s="37" t="n">
        <v>6</v>
      </c>
      <c r="V12" s="38" t="n">
        <v>55.1</v>
      </c>
      <c r="W12" s="38" t="n">
        <v>70.2</v>
      </c>
      <c r="X12" s="38" t="n">
        <v>12616</v>
      </c>
      <c r="Y12" s="38" t="n">
        <v>7538</v>
      </c>
      <c r="Z12" s="38" t="n">
        <v>13.4</v>
      </c>
      <c r="AA12" s="38" t="n">
        <v>10.4</v>
      </c>
      <c r="AB12" s="38" t="n">
        <v>721</v>
      </c>
      <c r="AC12" s="38" t="n">
        <v>603</v>
      </c>
      <c r="AD12" s="38" t="n">
        <v>852</v>
      </c>
      <c r="AE12" s="38" t="n">
        <v>677</v>
      </c>
      <c r="AF12" s="38" t="n">
        <v>14529</v>
      </c>
      <c r="AG12" s="38" t="n">
        <v>967</v>
      </c>
      <c r="AH12" s="39" t="n">
        <v>1.18</v>
      </c>
      <c r="AI12" s="38" t="n">
        <v>18.2</v>
      </c>
    </row>
    <row r="13" customFormat="false" ht="11.25" hidden="false" customHeight="false" outlineLevel="0" collapsed="false">
      <c r="A13" s="35" t="n">
        <v>12</v>
      </c>
      <c r="B13" s="29" t="s">
        <v>56</v>
      </c>
      <c r="C13" s="37" t="n">
        <v>5</v>
      </c>
      <c r="D13" s="38" t="n">
        <v>6.85</v>
      </c>
      <c r="E13" s="38" t="n">
        <v>8.73</v>
      </c>
      <c r="F13" s="38" t="n">
        <v>38.1</v>
      </c>
      <c r="G13" s="38" t="n">
        <v>19.5</v>
      </c>
      <c r="H13" s="38" t="n">
        <v>2.09</v>
      </c>
      <c r="I13" s="38" t="n">
        <v>1.5</v>
      </c>
      <c r="J13" s="38" t="n">
        <v>12.7</v>
      </c>
      <c r="K13" s="38" t="n">
        <v>9.77</v>
      </c>
      <c r="L13" s="38" t="n">
        <v>16.4</v>
      </c>
      <c r="M13" s="38" t="n">
        <v>12.2</v>
      </c>
      <c r="N13" s="38" t="n">
        <v>43</v>
      </c>
      <c r="O13" s="38" t="n">
        <v>15.7</v>
      </c>
      <c r="P13" s="39" t="n">
        <v>0.187</v>
      </c>
      <c r="Q13" s="38" t="n">
        <v>146</v>
      </c>
      <c r="S13" s="35" t="n">
        <v>227</v>
      </c>
      <c r="T13" s="29" t="s">
        <v>57</v>
      </c>
      <c r="U13" s="37" t="n">
        <v>6.3</v>
      </c>
      <c r="V13" s="38" t="n">
        <v>57.8</v>
      </c>
      <c r="W13" s="38" t="n">
        <v>73.6</v>
      </c>
      <c r="X13" s="38" t="n">
        <v>13203</v>
      </c>
      <c r="Y13" s="38" t="n">
        <v>7885</v>
      </c>
      <c r="Z13" s="38" t="n">
        <v>13.4</v>
      </c>
      <c r="AA13" s="38" t="n">
        <v>10.4</v>
      </c>
      <c r="AB13" s="38" t="n">
        <v>754</v>
      </c>
      <c r="AC13" s="38" t="n">
        <v>631</v>
      </c>
      <c r="AD13" s="38" t="n">
        <v>892</v>
      </c>
      <c r="AE13" s="38" t="n">
        <v>709</v>
      </c>
      <c r="AF13" s="38" t="n">
        <v>15215</v>
      </c>
      <c r="AG13" s="38" t="n">
        <v>1011</v>
      </c>
      <c r="AH13" s="39" t="n">
        <v>1.18</v>
      </c>
      <c r="AI13" s="38" t="n">
        <v>17.3</v>
      </c>
    </row>
    <row r="14" customFormat="false" ht="11.25" hidden="false" customHeight="false" outlineLevel="0" collapsed="false">
      <c r="A14" s="35" t="n">
        <v>13</v>
      </c>
      <c r="B14" s="29" t="s">
        <v>56</v>
      </c>
      <c r="C14" s="37" t="n">
        <v>6</v>
      </c>
      <c r="D14" s="38" t="n">
        <v>7.99</v>
      </c>
      <c r="E14" s="38" t="n">
        <v>10.2</v>
      </c>
      <c r="F14" s="38" t="n">
        <v>42.3</v>
      </c>
      <c r="G14" s="38" t="n">
        <v>21.4</v>
      </c>
      <c r="H14" s="38" t="n">
        <v>2.04</v>
      </c>
      <c r="I14" s="38" t="n">
        <v>1.45</v>
      </c>
      <c r="J14" s="38" t="n">
        <v>14.1</v>
      </c>
      <c r="K14" s="38" t="n">
        <v>10.7</v>
      </c>
      <c r="L14" s="38" t="n">
        <v>18.6</v>
      </c>
      <c r="M14" s="38" t="n">
        <v>13.7</v>
      </c>
      <c r="N14" s="38" t="n">
        <v>48.2</v>
      </c>
      <c r="O14" s="38" t="n">
        <v>17.3</v>
      </c>
      <c r="P14" s="39" t="n">
        <v>0.185</v>
      </c>
      <c r="Q14" s="38" t="n">
        <v>125</v>
      </c>
      <c r="S14" s="35" t="n">
        <v>228</v>
      </c>
      <c r="T14" s="29" t="s">
        <v>57</v>
      </c>
      <c r="U14" s="37" t="n">
        <v>7.1</v>
      </c>
      <c r="V14" s="38" t="n">
        <v>64.9</v>
      </c>
      <c r="W14" s="38" t="n">
        <v>82.6</v>
      </c>
      <c r="X14" s="38" t="n">
        <v>14747</v>
      </c>
      <c r="Y14" s="38" t="n">
        <v>8796</v>
      </c>
      <c r="Z14" s="38" t="n">
        <v>13.4</v>
      </c>
      <c r="AA14" s="38" t="n">
        <v>10.3</v>
      </c>
      <c r="AB14" s="38" t="n">
        <v>843</v>
      </c>
      <c r="AC14" s="38" t="n">
        <v>704</v>
      </c>
      <c r="AD14" s="38" t="n">
        <v>999</v>
      </c>
      <c r="AE14" s="38" t="n">
        <v>794</v>
      </c>
      <c r="AF14" s="38" t="n">
        <v>17024</v>
      </c>
      <c r="AG14" s="38" t="n">
        <v>1127</v>
      </c>
      <c r="AH14" s="39" t="n">
        <v>1.18</v>
      </c>
      <c r="AI14" s="38" t="n">
        <v>15.4</v>
      </c>
    </row>
    <row r="15" customFormat="false" ht="11.25" hidden="false" customHeight="false" outlineLevel="0" collapsed="false">
      <c r="A15" s="35" t="n">
        <v>14</v>
      </c>
      <c r="B15" s="29" t="s">
        <v>56</v>
      </c>
      <c r="C15" s="37" t="n">
        <v>6.3</v>
      </c>
      <c r="D15" s="38" t="n">
        <v>8.31</v>
      </c>
      <c r="E15" s="38" t="n">
        <v>10.6</v>
      </c>
      <c r="F15" s="38" t="n">
        <v>43.4</v>
      </c>
      <c r="G15" s="38" t="n">
        <v>21.9</v>
      </c>
      <c r="H15" s="38" t="n">
        <v>2.02</v>
      </c>
      <c r="I15" s="38" t="n">
        <v>1.44</v>
      </c>
      <c r="J15" s="38" t="n">
        <v>14.5</v>
      </c>
      <c r="K15" s="38" t="n">
        <v>11</v>
      </c>
      <c r="L15" s="38" t="n">
        <v>19.2</v>
      </c>
      <c r="M15" s="38" t="n">
        <v>14.2</v>
      </c>
      <c r="N15" s="38" t="n">
        <v>49.5</v>
      </c>
      <c r="O15" s="38" t="n">
        <v>17.6</v>
      </c>
      <c r="P15" s="39" t="n">
        <v>0.184</v>
      </c>
      <c r="Q15" s="38" t="n">
        <v>120</v>
      </c>
      <c r="S15" s="35" t="n">
        <v>229</v>
      </c>
      <c r="T15" s="29" t="s">
        <v>57</v>
      </c>
      <c r="U15" s="37" t="n">
        <v>8</v>
      </c>
      <c r="V15" s="38" t="n">
        <v>72.8</v>
      </c>
      <c r="W15" s="38" t="n">
        <v>92.8</v>
      </c>
      <c r="X15" s="38" t="n">
        <v>16449</v>
      </c>
      <c r="Y15" s="38" t="n">
        <v>9798</v>
      </c>
      <c r="Z15" s="38" t="n">
        <v>13.3</v>
      </c>
      <c r="AA15" s="38" t="n">
        <v>10.3</v>
      </c>
      <c r="AB15" s="38" t="n">
        <v>940</v>
      </c>
      <c r="AC15" s="38" t="n">
        <v>784</v>
      </c>
      <c r="AD15" s="38" t="n">
        <v>1118</v>
      </c>
      <c r="AE15" s="38" t="n">
        <v>888</v>
      </c>
      <c r="AF15" s="38" t="n">
        <v>19027</v>
      </c>
      <c r="AG15" s="38" t="n">
        <v>1254</v>
      </c>
      <c r="AH15" s="39" t="n">
        <v>1.18</v>
      </c>
      <c r="AI15" s="38" t="n">
        <v>13.7</v>
      </c>
    </row>
    <row r="16" customFormat="false" ht="11.25" hidden="false" customHeight="false" outlineLevel="0" collapsed="false">
      <c r="A16" s="35" t="n">
        <v>15</v>
      </c>
      <c r="B16" s="29" t="s">
        <v>58</v>
      </c>
      <c r="C16" s="37" t="n">
        <v>3</v>
      </c>
      <c r="D16" s="38" t="n">
        <v>5.29</v>
      </c>
      <c r="E16" s="38" t="n">
        <v>6.74</v>
      </c>
      <c r="F16" s="38" t="n">
        <v>54.2</v>
      </c>
      <c r="G16" s="38" t="n">
        <v>18</v>
      </c>
      <c r="H16" s="38" t="n">
        <v>2.84</v>
      </c>
      <c r="I16" s="38" t="n">
        <v>1.63</v>
      </c>
      <c r="J16" s="38" t="n">
        <v>13.6</v>
      </c>
      <c r="K16" s="38" t="n">
        <v>9</v>
      </c>
      <c r="L16" s="38" t="n">
        <v>17.1</v>
      </c>
      <c r="M16" s="38" t="n">
        <v>10.4</v>
      </c>
      <c r="N16" s="38" t="n">
        <v>43.8</v>
      </c>
      <c r="O16" s="38" t="n">
        <v>15.3</v>
      </c>
      <c r="P16" s="39" t="n">
        <v>0.232</v>
      </c>
      <c r="Q16" s="38" t="n">
        <v>189</v>
      </c>
      <c r="S16" s="35" t="n">
        <v>230</v>
      </c>
      <c r="T16" s="29" t="s">
        <v>57</v>
      </c>
      <c r="U16" s="37" t="n">
        <v>8.8</v>
      </c>
      <c r="V16" s="38" t="n">
        <v>79.8</v>
      </c>
      <c r="W16" s="38" t="n">
        <v>102</v>
      </c>
      <c r="X16" s="38" t="n">
        <v>17932</v>
      </c>
      <c r="Y16" s="38" t="n">
        <v>10668</v>
      </c>
      <c r="Z16" s="38" t="n">
        <v>13.3</v>
      </c>
      <c r="AA16" s="38" t="n">
        <v>10.2</v>
      </c>
      <c r="AB16" s="38" t="n">
        <v>1025</v>
      </c>
      <c r="AC16" s="38" t="n">
        <v>853</v>
      </c>
      <c r="AD16" s="38" t="n">
        <v>1222</v>
      </c>
      <c r="AE16" s="38" t="n">
        <v>970</v>
      </c>
      <c r="AF16" s="38" t="n">
        <v>20778</v>
      </c>
      <c r="AG16" s="38" t="n">
        <v>1365</v>
      </c>
      <c r="AH16" s="39" t="n">
        <v>1.18</v>
      </c>
      <c r="AI16" s="38" t="n">
        <v>12.5</v>
      </c>
    </row>
    <row r="17" customFormat="false" ht="11.25" hidden="false" customHeight="false" outlineLevel="0" collapsed="false">
      <c r="A17" s="35" t="n">
        <v>16</v>
      </c>
      <c r="B17" s="29" t="s">
        <v>58</v>
      </c>
      <c r="C17" s="37" t="n">
        <v>3.2</v>
      </c>
      <c r="D17" s="38" t="n">
        <v>5.62</v>
      </c>
      <c r="E17" s="38" t="n">
        <v>7.16</v>
      </c>
      <c r="F17" s="38" t="n">
        <v>57.2</v>
      </c>
      <c r="G17" s="38" t="n">
        <v>18.9</v>
      </c>
      <c r="H17" s="38" t="n">
        <v>2.83</v>
      </c>
      <c r="I17" s="38" t="n">
        <v>1.63</v>
      </c>
      <c r="J17" s="38" t="n">
        <v>14.3</v>
      </c>
      <c r="K17" s="38" t="n">
        <v>9.46</v>
      </c>
      <c r="L17" s="38" t="n">
        <v>18</v>
      </c>
      <c r="M17" s="38" t="n">
        <v>11</v>
      </c>
      <c r="N17" s="38" t="n">
        <v>46.2</v>
      </c>
      <c r="O17" s="38" t="n">
        <v>16.1</v>
      </c>
      <c r="P17" s="39" t="n">
        <v>0.232</v>
      </c>
      <c r="Q17" s="38" t="n">
        <v>178</v>
      </c>
      <c r="S17" s="35" t="n">
        <v>231</v>
      </c>
      <c r="T17" s="29" t="s">
        <v>57</v>
      </c>
      <c r="U17" s="37" t="n">
        <v>10</v>
      </c>
      <c r="V17" s="38" t="n">
        <v>90.2</v>
      </c>
      <c r="W17" s="38" t="n">
        <v>115</v>
      </c>
      <c r="X17" s="38" t="n">
        <v>20102</v>
      </c>
      <c r="Y17" s="38" t="n">
        <v>11937</v>
      </c>
      <c r="Z17" s="38" t="n">
        <v>13.2</v>
      </c>
      <c r="AA17" s="38" t="n">
        <v>10.2</v>
      </c>
      <c r="AB17" s="38" t="n">
        <v>1149</v>
      </c>
      <c r="AC17" s="38" t="n">
        <v>955</v>
      </c>
      <c r="AD17" s="38" t="n">
        <v>1375</v>
      </c>
      <c r="AE17" s="38" t="n">
        <v>1091</v>
      </c>
      <c r="AF17" s="38" t="n">
        <v>23354</v>
      </c>
      <c r="AG17" s="38" t="n">
        <v>1525</v>
      </c>
      <c r="AH17" s="39" t="n">
        <v>1.17</v>
      </c>
      <c r="AI17" s="38" t="n">
        <v>11.1</v>
      </c>
    </row>
    <row r="18" customFormat="false" ht="11.25" hidden="false" customHeight="false" outlineLevel="0" collapsed="false">
      <c r="A18" s="35" t="n">
        <v>17</v>
      </c>
      <c r="B18" s="29" t="s">
        <v>58</v>
      </c>
      <c r="C18" s="37" t="n">
        <v>4</v>
      </c>
      <c r="D18" s="38" t="n">
        <v>6.9</v>
      </c>
      <c r="E18" s="38" t="n">
        <v>8.79</v>
      </c>
      <c r="F18" s="38" t="n">
        <v>68.2</v>
      </c>
      <c r="G18" s="38" t="n">
        <v>22.2</v>
      </c>
      <c r="H18" s="38" t="n">
        <v>2.79</v>
      </c>
      <c r="I18" s="38" t="n">
        <v>1.59</v>
      </c>
      <c r="J18" s="38" t="n">
        <v>17.1</v>
      </c>
      <c r="K18" s="38" t="n">
        <v>11.1</v>
      </c>
      <c r="L18" s="38" t="n">
        <v>21.8</v>
      </c>
      <c r="M18" s="38" t="n">
        <v>13.2</v>
      </c>
      <c r="N18" s="38" t="n">
        <v>55.2</v>
      </c>
      <c r="O18" s="38" t="n">
        <v>18.9</v>
      </c>
      <c r="P18" s="39" t="n">
        <v>0.23</v>
      </c>
      <c r="Q18" s="38" t="n">
        <v>145</v>
      </c>
      <c r="S18" s="35" t="n">
        <v>232</v>
      </c>
      <c r="T18" s="29" t="s">
        <v>57</v>
      </c>
      <c r="U18" s="37" t="n">
        <v>12</v>
      </c>
      <c r="V18" s="38" t="n">
        <v>107</v>
      </c>
      <c r="W18" s="38" t="n">
        <v>137</v>
      </c>
      <c r="X18" s="38" t="n">
        <v>23577</v>
      </c>
      <c r="Y18" s="38" t="n">
        <v>13957</v>
      </c>
      <c r="Z18" s="38" t="n">
        <v>13.1</v>
      </c>
      <c r="AA18" s="38" t="n">
        <v>10.1</v>
      </c>
      <c r="AB18" s="38" t="n">
        <v>1347</v>
      </c>
      <c r="AC18" s="38" t="n">
        <v>1117</v>
      </c>
      <c r="AD18" s="38" t="n">
        <v>1624</v>
      </c>
      <c r="AE18" s="38" t="n">
        <v>1286</v>
      </c>
      <c r="AF18" s="38" t="n">
        <v>27513</v>
      </c>
      <c r="AG18" s="38" t="n">
        <v>1781</v>
      </c>
      <c r="AH18" s="39" t="n">
        <v>1.17</v>
      </c>
      <c r="AI18" s="38" t="n">
        <v>9.32</v>
      </c>
    </row>
    <row r="19" customFormat="false" ht="11.25" hidden="false" customHeight="false" outlineLevel="0" collapsed="false">
      <c r="A19" s="35" t="n">
        <v>18</v>
      </c>
      <c r="B19" s="29" t="s">
        <v>58</v>
      </c>
      <c r="C19" s="37" t="n">
        <v>4.9</v>
      </c>
      <c r="D19" s="38" t="n">
        <v>8.28</v>
      </c>
      <c r="E19" s="38" t="n">
        <v>10.5</v>
      </c>
      <c r="F19" s="38" t="n">
        <v>79.2</v>
      </c>
      <c r="G19" s="38" t="n">
        <v>25.4</v>
      </c>
      <c r="H19" s="38" t="n">
        <v>2.74</v>
      </c>
      <c r="I19" s="38" t="n">
        <v>1.55</v>
      </c>
      <c r="J19" s="38" t="n">
        <v>19.8</v>
      </c>
      <c r="K19" s="38" t="n">
        <v>12.7</v>
      </c>
      <c r="L19" s="38" t="n">
        <v>25.7</v>
      </c>
      <c r="M19" s="38" t="n">
        <v>15.4</v>
      </c>
      <c r="N19" s="38" t="n">
        <v>64.1</v>
      </c>
      <c r="O19" s="38" t="n">
        <v>21.6</v>
      </c>
      <c r="P19" s="39" t="n">
        <v>0.227</v>
      </c>
      <c r="Q19" s="38" t="n">
        <v>121</v>
      </c>
      <c r="S19" s="35" t="n">
        <v>233</v>
      </c>
      <c r="T19" s="29" t="s">
        <v>57</v>
      </c>
      <c r="U19" s="37" t="n">
        <v>12.5</v>
      </c>
      <c r="V19" s="38" t="n">
        <v>112</v>
      </c>
      <c r="W19" s="38" t="n">
        <v>142</v>
      </c>
      <c r="X19" s="38" t="n">
        <v>24419</v>
      </c>
      <c r="Y19" s="38" t="n">
        <v>14444</v>
      </c>
      <c r="Z19" s="38" t="n">
        <v>13.1</v>
      </c>
      <c r="AA19" s="38" t="n">
        <v>10.1</v>
      </c>
      <c r="AB19" s="38" t="n">
        <v>1395</v>
      </c>
      <c r="AC19" s="38" t="n">
        <v>1156</v>
      </c>
      <c r="AD19" s="38" t="n">
        <v>1685</v>
      </c>
      <c r="AE19" s="38" t="n">
        <v>1334</v>
      </c>
      <c r="AF19" s="38" t="n">
        <v>28526</v>
      </c>
      <c r="AG19" s="38" t="n">
        <v>1842</v>
      </c>
      <c r="AH19" s="39" t="n">
        <v>1.17</v>
      </c>
      <c r="AI19" s="38" t="n">
        <v>8.97</v>
      </c>
    </row>
    <row r="20" customFormat="false" ht="11.25" hidden="false" customHeight="false" outlineLevel="0" collapsed="false">
      <c r="A20" s="35" t="n">
        <v>19</v>
      </c>
      <c r="B20" s="29" t="s">
        <v>58</v>
      </c>
      <c r="C20" s="37" t="n">
        <v>5</v>
      </c>
      <c r="D20" s="38" t="n">
        <v>8.42</v>
      </c>
      <c r="E20" s="38" t="n">
        <v>10.7</v>
      </c>
      <c r="F20" s="38" t="n">
        <v>80.3</v>
      </c>
      <c r="G20" s="38" t="n">
        <v>25.7</v>
      </c>
      <c r="H20" s="38" t="n">
        <v>2.74</v>
      </c>
      <c r="I20" s="38" t="n">
        <v>1.55</v>
      </c>
      <c r="J20" s="38" t="n">
        <v>20.1</v>
      </c>
      <c r="K20" s="38" t="n">
        <v>12.9</v>
      </c>
      <c r="L20" s="38" t="n">
        <v>26.1</v>
      </c>
      <c r="M20" s="38" t="n">
        <v>15.7</v>
      </c>
      <c r="N20" s="38" t="n">
        <v>65.1</v>
      </c>
      <c r="O20" s="38" t="n">
        <v>21.9</v>
      </c>
      <c r="P20" s="39" t="n">
        <v>0.227</v>
      </c>
      <c r="Q20" s="38" t="n">
        <v>119</v>
      </c>
      <c r="S20" s="35" t="n">
        <v>234</v>
      </c>
      <c r="T20" s="29" t="s">
        <v>57</v>
      </c>
      <c r="U20" s="37" t="n">
        <v>14.2</v>
      </c>
      <c r="V20" s="38" t="n">
        <v>126</v>
      </c>
      <c r="W20" s="38" t="n">
        <v>160</v>
      </c>
      <c r="X20" s="38" t="n">
        <v>27200</v>
      </c>
      <c r="Y20" s="38" t="n">
        <v>16046</v>
      </c>
      <c r="Z20" s="38" t="n">
        <v>13</v>
      </c>
      <c r="AA20" s="38" t="n">
        <v>10</v>
      </c>
      <c r="AB20" s="38" t="n">
        <v>1554</v>
      </c>
      <c r="AC20" s="38" t="n">
        <v>1284</v>
      </c>
      <c r="AD20" s="38" t="n">
        <v>1887</v>
      </c>
      <c r="AE20" s="38" t="n">
        <v>1492</v>
      </c>
      <c r="AF20" s="38" t="n">
        <v>31892</v>
      </c>
      <c r="AG20" s="38" t="n">
        <v>2044</v>
      </c>
      <c r="AH20" s="39" t="n">
        <v>1.16</v>
      </c>
      <c r="AI20" s="38" t="n">
        <v>7.95</v>
      </c>
    </row>
    <row r="21" customFormat="false" ht="11.25" hidden="false" customHeight="false" outlineLevel="0" collapsed="false">
      <c r="A21" s="35" t="n">
        <v>20</v>
      </c>
      <c r="B21" s="29" t="s">
        <v>58</v>
      </c>
      <c r="C21" s="37" t="n">
        <v>6</v>
      </c>
      <c r="D21" s="38" t="n">
        <v>9.87</v>
      </c>
      <c r="E21" s="38" t="n">
        <v>12.6</v>
      </c>
      <c r="F21" s="38" t="n">
        <v>90.5</v>
      </c>
      <c r="G21" s="38" t="n">
        <v>28.5</v>
      </c>
      <c r="H21" s="38" t="n">
        <v>2.68</v>
      </c>
      <c r="I21" s="38" t="n">
        <v>1.5</v>
      </c>
      <c r="J21" s="38" t="n">
        <v>22.6</v>
      </c>
      <c r="K21" s="38" t="n">
        <v>14.2</v>
      </c>
      <c r="L21" s="38" t="n">
        <v>30</v>
      </c>
      <c r="M21" s="38" t="n">
        <v>17.8</v>
      </c>
      <c r="N21" s="38" t="n">
        <v>73.4</v>
      </c>
      <c r="O21" s="38" t="n">
        <v>24.2</v>
      </c>
      <c r="P21" s="39" t="n">
        <v>0.225</v>
      </c>
      <c r="Q21" s="38" t="n">
        <v>101</v>
      </c>
      <c r="S21" s="35" t="n">
        <v>235</v>
      </c>
      <c r="T21" s="29" t="s">
        <v>57</v>
      </c>
      <c r="U21" s="37" t="n">
        <v>16</v>
      </c>
      <c r="V21" s="38" t="n">
        <v>141</v>
      </c>
      <c r="W21" s="38" t="n">
        <v>179</v>
      </c>
      <c r="X21" s="38" t="n">
        <v>30011</v>
      </c>
      <c r="Y21" s="38" t="n">
        <v>17654</v>
      </c>
      <c r="Z21" s="38" t="n">
        <v>12.9</v>
      </c>
      <c r="AA21" s="38" t="n">
        <v>9.93</v>
      </c>
      <c r="AB21" s="38" t="n">
        <v>1715</v>
      </c>
      <c r="AC21" s="38" t="n">
        <v>1412</v>
      </c>
      <c r="AD21" s="38" t="n">
        <v>2095</v>
      </c>
      <c r="AE21" s="38" t="n">
        <v>1655</v>
      </c>
      <c r="AF21" s="38" t="n">
        <v>35325</v>
      </c>
      <c r="AG21" s="38" t="n">
        <v>2246</v>
      </c>
      <c r="AH21" s="39" t="n">
        <v>1.16</v>
      </c>
      <c r="AI21" s="38" t="n">
        <v>7.12</v>
      </c>
    </row>
    <row r="22" customFormat="false" ht="11.25" hidden="false" customHeight="false" outlineLevel="0" collapsed="false">
      <c r="A22" s="35" t="n">
        <v>21</v>
      </c>
      <c r="B22" s="29" t="s">
        <v>58</v>
      </c>
      <c r="C22" s="37" t="n">
        <v>6.3</v>
      </c>
      <c r="D22" s="38" t="n">
        <v>10.3</v>
      </c>
      <c r="E22" s="38" t="n">
        <v>13.1</v>
      </c>
      <c r="F22" s="38" t="n">
        <v>93.3</v>
      </c>
      <c r="G22" s="38" t="n">
        <v>29.2</v>
      </c>
      <c r="H22" s="38" t="n">
        <v>2.67</v>
      </c>
      <c r="I22" s="38" t="n">
        <v>1.49</v>
      </c>
      <c r="J22" s="38" t="n">
        <v>23.3</v>
      </c>
      <c r="K22" s="38" t="n">
        <v>14.6</v>
      </c>
      <c r="L22" s="38" t="n">
        <v>31.1</v>
      </c>
      <c r="M22" s="38" t="n">
        <v>18.4</v>
      </c>
      <c r="N22" s="38" t="n">
        <v>75.6</v>
      </c>
      <c r="O22" s="38" t="n">
        <v>24.8</v>
      </c>
      <c r="P22" s="39" t="n">
        <v>0.224</v>
      </c>
      <c r="Q22" s="38" t="n">
        <v>97.2</v>
      </c>
      <c r="S22" s="35" t="n">
        <v>253</v>
      </c>
      <c r="T22" s="29" t="s">
        <v>59</v>
      </c>
      <c r="U22" s="37" t="n">
        <v>12.5</v>
      </c>
      <c r="V22" s="38" t="n">
        <v>102</v>
      </c>
      <c r="W22" s="38" t="n">
        <v>130</v>
      </c>
      <c r="X22" s="38" t="n">
        <v>24369</v>
      </c>
      <c r="Y22" s="38" t="n">
        <v>5043</v>
      </c>
      <c r="Z22" s="38" t="n">
        <v>13.7</v>
      </c>
      <c r="AA22" s="38" t="n">
        <v>6.24</v>
      </c>
      <c r="AB22" s="38" t="n">
        <v>1218</v>
      </c>
      <c r="AC22" s="38" t="n">
        <v>672</v>
      </c>
      <c r="AD22" s="38" t="n">
        <v>1571</v>
      </c>
      <c r="AE22" s="38" t="n">
        <v>772</v>
      </c>
      <c r="AF22" s="38" t="n">
        <v>13831</v>
      </c>
      <c r="AG22" s="38" t="n">
        <v>1190</v>
      </c>
      <c r="AH22" s="39" t="n">
        <v>1.07</v>
      </c>
      <c r="AI22" s="38" t="n">
        <v>9.83</v>
      </c>
    </row>
    <row r="23" customFormat="false" ht="11.25" hidden="false" customHeight="false" outlineLevel="0" collapsed="false">
      <c r="A23" s="35" t="n">
        <v>22</v>
      </c>
      <c r="B23" s="29" t="s">
        <v>58</v>
      </c>
      <c r="C23" s="37" t="n">
        <v>8</v>
      </c>
      <c r="D23" s="38" t="n">
        <v>12.5</v>
      </c>
      <c r="E23" s="38" t="n">
        <v>16</v>
      </c>
      <c r="F23" s="38" t="n">
        <v>106</v>
      </c>
      <c r="G23" s="38" t="n">
        <v>32.1</v>
      </c>
      <c r="H23" s="38" t="n">
        <v>2.58</v>
      </c>
      <c r="I23" s="38" t="n">
        <v>1.42</v>
      </c>
      <c r="J23" s="38" t="n">
        <v>26.5</v>
      </c>
      <c r="K23" s="38" t="n">
        <v>16.1</v>
      </c>
      <c r="L23" s="38" t="n">
        <v>36.5</v>
      </c>
      <c r="M23" s="38" t="n">
        <v>21.2</v>
      </c>
      <c r="N23" s="38" t="n">
        <v>85.8</v>
      </c>
      <c r="O23" s="38" t="n">
        <v>27.4</v>
      </c>
      <c r="P23" s="39" t="n">
        <v>0.219</v>
      </c>
      <c r="Q23" s="38" t="n">
        <v>79.9</v>
      </c>
      <c r="S23" s="35" t="n">
        <v>254</v>
      </c>
      <c r="T23" s="29" t="s">
        <v>59</v>
      </c>
      <c r="U23" s="37" t="n">
        <v>14.2</v>
      </c>
      <c r="V23" s="38" t="n">
        <v>115</v>
      </c>
      <c r="W23" s="38" t="n">
        <v>146</v>
      </c>
      <c r="X23" s="38" t="n">
        <v>27095</v>
      </c>
      <c r="Y23" s="38" t="n">
        <v>5547</v>
      </c>
      <c r="Z23" s="38" t="n">
        <v>13.6</v>
      </c>
      <c r="AA23" s="38" t="n">
        <v>6.16</v>
      </c>
      <c r="AB23" s="38" t="n">
        <v>1355</v>
      </c>
      <c r="AC23" s="38" t="n">
        <v>740</v>
      </c>
      <c r="AD23" s="38" t="n">
        <v>1758</v>
      </c>
      <c r="AE23" s="38" t="n">
        <v>859</v>
      </c>
      <c r="AF23" s="38" t="n">
        <v>15333</v>
      </c>
      <c r="AG23" s="38" t="n">
        <v>1309</v>
      </c>
      <c r="AH23" s="39" t="n">
        <v>1.06</v>
      </c>
      <c r="AI23" s="38" t="n">
        <v>8.73</v>
      </c>
    </row>
    <row r="24" customFormat="false" ht="11.25" hidden="false" customHeight="false" outlineLevel="0" collapsed="false">
      <c r="A24" s="35" t="n">
        <v>23</v>
      </c>
      <c r="B24" s="29" t="s">
        <v>60</v>
      </c>
      <c r="C24" s="37" t="n">
        <v>3</v>
      </c>
      <c r="D24" s="38" t="n">
        <v>6.24</v>
      </c>
      <c r="E24" s="38" t="n">
        <v>7.94</v>
      </c>
      <c r="F24" s="38" t="n">
        <v>84.4</v>
      </c>
      <c r="G24" s="38" t="n">
        <v>33.5</v>
      </c>
      <c r="H24" s="38" t="n">
        <v>3.26</v>
      </c>
      <c r="I24" s="38" t="n">
        <v>2.05</v>
      </c>
      <c r="J24" s="38" t="n">
        <v>18.8</v>
      </c>
      <c r="K24" s="38" t="n">
        <v>13.4</v>
      </c>
      <c r="L24" s="38" t="n">
        <v>23.2</v>
      </c>
      <c r="M24" s="38" t="n">
        <v>15.3</v>
      </c>
      <c r="N24" s="38" t="n">
        <v>76.5</v>
      </c>
      <c r="O24" s="38" t="n">
        <v>22.4</v>
      </c>
      <c r="P24" s="39" t="n">
        <v>0.272</v>
      </c>
      <c r="Q24" s="38" t="n">
        <v>160</v>
      </c>
      <c r="S24" s="35" t="n">
        <v>255</v>
      </c>
      <c r="T24" s="29" t="s">
        <v>59</v>
      </c>
      <c r="U24" s="37" t="n">
        <v>16</v>
      </c>
      <c r="V24" s="38" t="n">
        <v>128</v>
      </c>
      <c r="W24" s="38" t="n">
        <v>163</v>
      </c>
      <c r="X24" s="38" t="n">
        <v>29836</v>
      </c>
      <c r="Y24" s="38" t="n">
        <v>6038</v>
      </c>
      <c r="Z24" s="38" t="n">
        <v>13.5</v>
      </c>
      <c r="AA24" s="38" t="n">
        <v>6.09</v>
      </c>
      <c r="AB24" s="38" t="n">
        <v>1492</v>
      </c>
      <c r="AC24" s="38" t="n">
        <v>805</v>
      </c>
      <c r="AD24" s="38" t="n">
        <v>1948</v>
      </c>
      <c r="AE24" s="38" t="n">
        <v>947</v>
      </c>
      <c r="AF24" s="38" t="n">
        <v>16829</v>
      </c>
      <c r="AG24" s="38" t="n">
        <v>1426</v>
      </c>
      <c r="AH24" s="39" t="n">
        <v>1.06</v>
      </c>
      <c r="AI24" s="38" t="n">
        <v>7.81</v>
      </c>
    </row>
    <row r="25" customFormat="false" ht="11.25" hidden="false" customHeight="false" outlineLevel="0" collapsed="false">
      <c r="A25" s="35" t="n">
        <v>24</v>
      </c>
      <c r="B25" s="29" t="s">
        <v>60</v>
      </c>
      <c r="C25" s="37" t="n">
        <v>3.2</v>
      </c>
      <c r="D25" s="38" t="n">
        <v>6.63</v>
      </c>
      <c r="E25" s="38" t="n">
        <v>8.44</v>
      </c>
      <c r="F25" s="38" t="n">
        <v>89.1</v>
      </c>
      <c r="G25" s="38" t="n">
        <v>35.3</v>
      </c>
      <c r="H25" s="38" t="n">
        <v>3.25</v>
      </c>
      <c r="I25" s="38" t="n">
        <v>2.04</v>
      </c>
      <c r="J25" s="38" t="n">
        <v>19.8</v>
      </c>
      <c r="K25" s="38" t="n">
        <v>14.1</v>
      </c>
      <c r="L25" s="38" t="n">
        <v>24.6</v>
      </c>
      <c r="M25" s="38" t="n">
        <v>16.2</v>
      </c>
      <c r="N25" s="38" t="n">
        <v>80.9</v>
      </c>
      <c r="O25" s="38" t="n">
        <v>23.6</v>
      </c>
      <c r="P25" s="39" t="n">
        <v>0.272</v>
      </c>
      <c r="Q25" s="38" t="n">
        <v>151</v>
      </c>
      <c r="S25" s="35" t="n">
        <v>256</v>
      </c>
      <c r="T25" s="29" t="s">
        <v>61</v>
      </c>
      <c r="U25" s="37" t="n">
        <v>6</v>
      </c>
      <c r="V25" s="38" t="n">
        <v>55.1</v>
      </c>
      <c r="W25" s="38" t="n">
        <v>70.2</v>
      </c>
      <c r="X25" s="38" t="n">
        <v>14998</v>
      </c>
      <c r="Y25" s="38" t="n">
        <v>5142</v>
      </c>
      <c r="Z25" s="38" t="n">
        <v>14.6</v>
      </c>
      <c r="AA25" s="38" t="n">
        <v>8.56</v>
      </c>
      <c r="AB25" s="38" t="n">
        <v>750</v>
      </c>
      <c r="AC25" s="38" t="n">
        <v>514</v>
      </c>
      <c r="AD25" s="38" t="n">
        <v>917</v>
      </c>
      <c r="AE25" s="38" t="n">
        <v>568</v>
      </c>
      <c r="AF25" s="38" t="n">
        <v>12049</v>
      </c>
      <c r="AG25" s="38" t="n">
        <v>877</v>
      </c>
      <c r="AH25" s="39" t="n">
        <v>1.18</v>
      </c>
      <c r="AI25" s="38" t="n">
        <v>18.2</v>
      </c>
    </row>
    <row r="26" customFormat="false" ht="11.25" hidden="false" customHeight="false" outlineLevel="0" collapsed="false">
      <c r="A26" s="35" t="n">
        <v>25</v>
      </c>
      <c r="B26" s="29" t="s">
        <v>60</v>
      </c>
      <c r="C26" s="37" t="n">
        <v>3.6</v>
      </c>
      <c r="D26" s="38" t="n">
        <v>7.4</v>
      </c>
      <c r="E26" s="38" t="n">
        <v>9.42</v>
      </c>
      <c r="F26" s="38" t="n">
        <v>98.3</v>
      </c>
      <c r="G26" s="38" t="n">
        <v>38.7</v>
      </c>
      <c r="H26" s="38" t="n">
        <v>2.23</v>
      </c>
      <c r="I26" s="38" t="n">
        <v>2.03</v>
      </c>
      <c r="J26" s="38" t="n">
        <v>21.8</v>
      </c>
      <c r="K26" s="38" t="n">
        <v>15.5</v>
      </c>
      <c r="L26" s="38" t="n">
        <v>27.2</v>
      </c>
      <c r="M26" s="38" t="n">
        <v>18</v>
      </c>
      <c r="N26" s="38" t="n">
        <v>89.4</v>
      </c>
      <c r="O26" s="38" t="n">
        <v>25.9</v>
      </c>
      <c r="P26" s="39" t="n">
        <v>0.271</v>
      </c>
      <c r="Q26" s="38" t="n">
        <v>135</v>
      </c>
      <c r="S26" s="35" t="n">
        <v>257</v>
      </c>
      <c r="T26" s="29" t="s">
        <v>61</v>
      </c>
      <c r="U26" s="37" t="n">
        <v>6.3</v>
      </c>
      <c r="V26" s="38" t="n">
        <v>57.8</v>
      </c>
      <c r="W26" s="38" t="n">
        <v>73.6</v>
      </c>
      <c r="X26" s="38" t="n">
        <v>15696</v>
      </c>
      <c r="Y26" s="38" t="n">
        <v>5376</v>
      </c>
      <c r="Z26" s="38" t="n">
        <v>14.6</v>
      </c>
      <c r="AA26" s="38" t="n">
        <v>8.55</v>
      </c>
      <c r="AB26" s="38" t="n">
        <v>785</v>
      </c>
      <c r="AC26" s="38" t="n">
        <v>538</v>
      </c>
      <c r="AD26" s="38" t="n">
        <v>960</v>
      </c>
      <c r="AE26" s="38" t="n">
        <v>594</v>
      </c>
      <c r="AF26" s="38" t="n">
        <v>12612</v>
      </c>
      <c r="AG26" s="38" t="n">
        <v>917</v>
      </c>
      <c r="AH26" s="39" t="n">
        <v>1.18</v>
      </c>
      <c r="AI26" s="38" t="n">
        <v>17.3</v>
      </c>
    </row>
    <row r="27" customFormat="false" ht="11.25" hidden="false" customHeight="false" outlineLevel="0" collapsed="false">
      <c r="A27" s="35" t="n">
        <v>26</v>
      </c>
      <c r="B27" s="29" t="s">
        <v>60</v>
      </c>
      <c r="C27" s="37" t="n">
        <v>4</v>
      </c>
      <c r="D27" s="38" t="n">
        <v>8.15</v>
      </c>
      <c r="E27" s="38" t="n">
        <v>10.39</v>
      </c>
      <c r="F27" s="38" t="n">
        <v>107</v>
      </c>
      <c r="G27" s="38" t="n">
        <v>41.9</v>
      </c>
      <c r="H27" s="38" t="n">
        <v>3.21</v>
      </c>
      <c r="I27" s="38" t="n">
        <v>2.01</v>
      </c>
      <c r="J27" s="38" t="n">
        <v>23.8</v>
      </c>
      <c r="K27" s="38" t="n">
        <v>16.8</v>
      </c>
      <c r="L27" s="38" t="n">
        <v>29.8</v>
      </c>
      <c r="M27" s="38" t="n">
        <v>19.6</v>
      </c>
      <c r="N27" s="38" t="n">
        <v>97.5</v>
      </c>
      <c r="O27" s="38" t="n">
        <v>28</v>
      </c>
      <c r="P27" s="39" t="n">
        <v>0.27</v>
      </c>
      <c r="Q27" s="38" t="n">
        <v>123</v>
      </c>
      <c r="S27" s="35" t="n">
        <v>258</v>
      </c>
      <c r="T27" s="29" t="s">
        <v>61</v>
      </c>
      <c r="U27" s="37" t="n">
        <v>7.1</v>
      </c>
      <c r="V27" s="38" t="n">
        <v>64.9</v>
      </c>
      <c r="W27" s="38" t="n">
        <v>82.6</v>
      </c>
      <c r="X27" s="38" t="n">
        <v>17535</v>
      </c>
      <c r="Y27" s="38" t="n">
        <v>5989</v>
      </c>
      <c r="Z27" s="38" t="n">
        <v>14.6</v>
      </c>
      <c r="AA27" s="38" t="n">
        <v>8.51</v>
      </c>
      <c r="AB27" s="38" t="n">
        <v>877</v>
      </c>
      <c r="AC27" s="38" t="n">
        <v>599</v>
      </c>
      <c r="AD27" s="38" t="n">
        <v>1075</v>
      </c>
      <c r="AE27" s="38" t="n">
        <v>665</v>
      </c>
      <c r="AF27" s="38" t="n">
        <v>14096</v>
      </c>
      <c r="AG27" s="38" t="n">
        <v>1021</v>
      </c>
      <c r="AH27" s="39" t="n">
        <v>1.18</v>
      </c>
      <c r="AI27" s="38" t="n">
        <v>15.4</v>
      </c>
    </row>
    <row r="28" customFormat="false" ht="11.25" hidden="false" customHeight="false" outlineLevel="0" collapsed="false">
      <c r="A28" s="35" t="n">
        <v>27</v>
      </c>
      <c r="B28" s="29" t="s">
        <v>60</v>
      </c>
      <c r="C28" s="37" t="n">
        <v>4.9</v>
      </c>
      <c r="D28" s="38" t="n">
        <v>9.81</v>
      </c>
      <c r="E28" s="38" t="n">
        <v>12.5</v>
      </c>
      <c r="F28" s="38" t="n">
        <v>125</v>
      </c>
      <c r="G28" s="38" t="n">
        <v>48.5</v>
      </c>
      <c r="H28" s="38" t="n">
        <v>3.17</v>
      </c>
      <c r="I28" s="38" t="n">
        <v>1.97</v>
      </c>
      <c r="J28" s="38" t="n">
        <v>27.9</v>
      </c>
      <c r="K28" s="38" t="n">
        <v>19.4</v>
      </c>
      <c r="L28" s="38" t="n">
        <v>35.4</v>
      </c>
      <c r="M28" s="38" t="n">
        <v>23.2</v>
      </c>
      <c r="N28" s="38" t="n">
        <v>115</v>
      </c>
      <c r="O28" s="38" t="n">
        <v>32.4</v>
      </c>
      <c r="P28" s="39" t="n">
        <v>0.267</v>
      </c>
      <c r="Q28" s="38" t="n">
        <v>102</v>
      </c>
      <c r="S28" s="35" t="n">
        <v>259</v>
      </c>
      <c r="T28" s="29" t="s">
        <v>61</v>
      </c>
      <c r="U28" s="37" t="n">
        <v>8</v>
      </c>
      <c r="V28" s="38" t="n">
        <v>72.8</v>
      </c>
      <c r="W28" s="38" t="n">
        <v>92.8</v>
      </c>
      <c r="X28" s="38" t="n">
        <v>19562</v>
      </c>
      <c r="Y28" s="38" t="n">
        <v>6660</v>
      </c>
      <c r="Z28" s="38" t="n">
        <v>14.5</v>
      </c>
      <c r="AA28" s="38" t="n">
        <v>8.47</v>
      </c>
      <c r="AB28" s="38" t="n">
        <v>978</v>
      </c>
      <c r="AC28" s="38" t="n">
        <v>666</v>
      </c>
      <c r="AD28" s="38" t="n">
        <v>1203</v>
      </c>
      <c r="AE28" s="38" t="n">
        <v>743</v>
      </c>
      <c r="AF28" s="38" t="n">
        <v>15735</v>
      </c>
      <c r="AG28" s="38" t="n">
        <v>1135</v>
      </c>
      <c r="AH28" s="39" t="n">
        <v>1.18</v>
      </c>
      <c r="AI28" s="38" t="n">
        <v>13.7</v>
      </c>
    </row>
    <row r="29" customFormat="false" ht="11.25" hidden="false" customHeight="false" outlineLevel="0" collapsed="false">
      <c r="A29" s="35" t="n">
        <v>28</v>
      </c>
      <c r="B29" s="29" t="s">
        <v>60</v>
      </c>
      <c r="C29" s="37" t="n">
        <v>5</v>
      </c>
      <c r="D29" s="38" t="n">
        <v>9.99</v>
      </c>
      <c r="E29" s="38" t="n">
        <v>12.73</v>
      </c>
      <c r="F29" s="38" t="n">
        <v>127</v>
      </c>
      <c r="G29" s="38" t="n">
        <v>49.2</v>
      </c>
      <c r="H29" s="38" t="n">
        <v>3.16</v>
      </c>
      <c r="I29" s="38" t="n">
        <v>1.97</v>
      </c>
      <c r="J29" s="38" t="n">
        <v>28.3</v>
      </c>
      <c r="K29" s="38" t="n">
        <v>19.7</v>
      </c>
      <c r="L29" s="38" t="n">
        <v>36</v>
      </c>
      <c r="M29" s="38" t="n">
        <v>23.5</v>
      </c>
      <c r="N29" s="38" t="n">
        <v>116</v>
      </c>
      <c r="O29" s="38" t="n">
        <v>32.9</v>
      </c>
      <c r="P29" s="39" t="n">
        <v>0.267</v>
      </c>
      <c r="Q29" s="38" t="n">
        <v>100</v>
      </c>
      <c r="S29" s="35" t="n">
        <v>260</v>
      </c>
      <c r="T29" s="29" t="s">
        <v>61</v>
      </c>
      <c r="U29" s="37" t="n">
        <v>8.8</v>
      </c>
      <c r="V29" s="38" t="n">
        <v>79.8</v>
      </c>
      <c r="W29" s="38" t="n">
        <v>102</v>
      </c>
      <c r="X29" s="38" t="n">
        <v>21328</v>
      </c>
      <c r="Y29" s="38" t="n">
        <v>7241</v>
      </c>
      <c r="Z29" s="38" t="n">
        <v>14.5</v>
      </c>
      <c r="AA29" s="38" t="n">
        <v>8.44</v>
      </c>
      <c r="AB29" s="38" t="n">
        <v>1066</v>
      </c>
      <c r="AC29" s="38" t="n">
        <v>724</v>
      </c>
      <c r="AD29" s="38" t="n">
        <v>1315</v>
      </c>
      <c r="AE29" s="38" t="n">
        <v>811</v>
      </c>
      <c r="AF29" s="38" t="n">
        <v>17164</v>
      </c>
      <c r="AG29" s="38" t="n">
        <v>1233</v>
      </c>
      <c r="AH29" s="39" t="n">
        <v>1.18</v>
      </c>
      <c r="AI29" s="38" t="n">
        <v>12.5</v>
      </c>
    </row>
    <row r="30" customFormat="false" ht="11.25" hidden="false" customHeight="false" outlineLevel="0" collapsed="false">
      <c r="A30" s="35" t="n">
        <v>29</v>
      </c>
      <c r="B30" s="29" t="s">
        <v>60</v>
      </c>
      <c r="C30" s="37" t="n">
        <v>5.6</v>
      </c>
      <c r="D30" s="38" t="n">
        <v>11.1</v>
      </c>
      <c r="E30" s="38" t="n">
        <v>14.09</v>
      </c>
      <c r="F30" s="38" t="n">
        <v>138</v>
      </c>
      <c r="G30" s="38" t="n">
        <v>53</v>
      </c>
      <c r="H30" s="38" t="n">
        <v>3.13</v>
      </c>
      <c r="I30" s="38" t="n">
        <v>1.94</v>
      </c>
      <c r="J30" s="38" t="n">
        <v>30.7</v>
      </c>
      <c r="K30" s="38" t="n">
        <v>21.2</v>
      </c>
      <c r="L30" s="38" t="n">
        <v>39.4</v>
      </c>
      <c r="M30" s="38" t="n">
        <v>25.7</v>
      </c>
      <c r="N30" s="38" t="n">
        <v>127</v>
      </c>
      <c r="O30" s="38" t="n">
        <v>35.4</v>
      </c>
      <c r="P30" s="39" t="n">
        <v>0.266</v>
      </c>
      <c r="Q30" s="38" t="n">
        <v>90.4</v>
      </c>
      <c r="S30" s="35" t="n">
        <v>261</v>
      </c>
      <c r="T30" s="29" t="s">
        <v>61</v>
      </c>
      <c r="U30" s="37" t="n">
        <v>10</v>
      </c>
      <c r="V30" s="38" t="n">
        <v>90.2</v>
      </c>
      <c r="W30" s="38" t="n">
        <v>115</v>
      </c>
      <c r="X30" s="38" t="n">
        <v>23914</v>
      </c>
      <c r="Y30" s="38" t="n">
        <v>8084</v>
      </c>
      <c r="Z30" s="38" t="n">
        <v>14.4</v>
      </c>
      <c r="AA30" s="38" t="n">
        <v>8.39</v>
      </c>
      <c r="AB30" s="38" t="n">
        <v>1196</v>
      </c>
      <c r="AC30" s="38" t="n">
        <v>808</v>
      </c>
      <c r="AD30" s="38" t="n">
        <v>1480</v>
      </c>
      <c r="AE30" s="38" t="n">
        <v>911</v>
      </c>
      <c r="AF30" s="38" t="n">
        <v>19259</v>
      </c>
      <c r="AG30" s="38" t="n">
        <v>1376</v>
      </c>
      <c r="AH30" s="39" t="n">
        <v>1.17</v>
      </c>
      <c r="AI30" s="38" t="n">
        <v>11.1</v>
      </c>
    </row>
    <row r="31" customFormat="false" ht="11.25" hidden="false" customHeight="false" outlineLevel="0" collapsed="false">
      <c r="A31" s="35" t="n">
        <v>30</v>
      </c>
      <c r="B31" s="29" t="s">
        <v>60</v>
      </c>
      <c r="C31" s="37" t="n">
        <v>6</v>
      </c>
      <c r="D31" s="38" t="n">
        <v>11.8</v>
      </c>
      <c r="E31" s="38" t="n">
        <v>14.97</v>
      </c>
      <c r="F31" s="38" t="n">
        <v>145</v>
      </c>
      <c r="G31" s="38" t="n">
        <v>55.4</v>
      </c>
      <c r="H31" s="38" t="n">
        <v>3.11</v>
      </c>
      <c r="I31" s="38" t="n">
        <v>1.92</v>
      </c>
      <c r="J31" s="38" t="n">
        <v>32.2</v>
      </c>
      <c r="K31" s="38" t="n">
        <v>22.1</v>
      </c>
      <c r="L31" s="38" t="n">
        <v>41.6</v>
      </c>
      <c r="M31" s="38" t="n">
        <v>27</v>
      </c>
      <c r="N31" s="38" t="n">
        <v>133</v>
      </c>
      <c r="O31" s="38" t="n">
        <v>37</v>
      </c>
      <c r="P31" s="39" t="n">
        <v>0.265</v>
      </c>
      <c r="Q31" s="38" t="n">
        <v>85.1</v>
      </c>
      <c r="S31" s="35" t="n">
        <v>262</v>
      </c>
      <c r="T31" s="29" t="s">
        <v>61</v>
      </c>
      <c r="U31" s="37" t="n">
        <v>12</v>
      </c>
      <c r="V31" s="38" t="n">
        <v>107</v>
      </c>
      <c r="W31" s="38" t="n">
        <v>137</v>
      </c>
      <c r="X31" s="38" t="n">
        <v>28059</v>
      </c>
      <c r="Y31" s="38" t="n">
        <v>9418</v>
      </c>
      <c r="Z31" s="38" t="n">
        <v>14.3</v>
      </c>
      <c r="AA31" s="38" t="n">
        <v>8.3</v>
      </c>
      <c r="AB31" s="38" t="n">
        <v>1403</v>
      </c>
      <c r="AC31" s="38" t="n">
        <v>942</v>
      </c>
      <c r="AD31" s="38" t="n">
        <v>1748</v>
      </c>
      <c r="AE31" s="38" t="n">
        <v>1072</v>
      </c>
      <c r="AF31" s="38" t="n">
        <v>22622</v>
      </c>
      <c r="AG31" s="38" t="n">
        <v>1602</v>
      </c>
      <c r="AH31" s="39" t="n">
        <v>1.17</v>
      </c>
      <c r="AI31" s="38" t="n">
        <v>9.32</v>
      </c>
    </row>
    <row r="32" customFormat="false" ht="11.25" hidden="false" customHeight="false" outlineLevel="0" collapsed="false">
      <c r="A32" s="35" t="n">
        <v>31</v>
      </c>
      <c r="B32" s="29" t="s">
        <v>60</v>
      </c>
      <c r="C32" s="37" t="n">
        <v>6.3</v>
      </c>
      <c r="D32" s="38" t="n">
        <v>12.3</v>
      </c>
      <c r="E32" s="38" t="n">
        <v>15.63</v>
      </c>
      <c r="F32" s="38" t="n">
        <v>150</v>
      </c>
      <c r="G32" s="38" t="n">
        <v>57</v>
      </c>
      <c r="H32" s="38" t="n">
        <v>3.1</v>
      </c>
      <c r="I32" s="38" t="n">
        <v>1.91</v>
      </c>
      <c r="J32" s="38" t="n">
        <v>33.3</v>
      </c>
      <c r="K32" s="38" t="n">
        <v>22.8</v>
      </c>
      <c r="L32" s="38" t="n">
        <v>43.2</v>
      </c>
      <c r="M32" s="38" t="n">
        <v>28</v>
      </c>
      <c r="N32" s="38" t="n">
        <v>138</v>
      </c>
      <c r="O32" s="38" t="n">
        <v>38.1</v>
      </c>
      <c r="P32" s="39" t="n">
        <v>0.264</v>
      </c>
      <c r="Q32" s="38" t="n">
        <v>81.5</v>
      </c>
      <c r="S32" s="35" t="n">
        <v>263</v>
      </c>
      <c r="T32" s="29" t="s">
        <v>61</v>
      </c>
      <c r="U32" s="37" t="n">
        <v>12.5</v>
      </c>
      <c r="V32" s="38" t="n">
        <v>112</v>
      </c>
      <c r="W32" s="38" t="n">
        <v>142</v>
      </c>
      <c r="X32" s="38" t="n">
        <v>29063</v>
      </c>
      <c r="Y32" s="38" t="n">
        <v>9738</v>
      </c>
      <c r="Z32" s="38" t="n">
        <v>14.3</v>
      </c>
      <c r="AA32" s="38" t="n">
        <v>8.28</v>
      </c>
      <c r="AB32" s="38" t="n">
        <v>1453</v>
      </c>
      <c r="AC32" s="38" t="n">
        <v>974</v>
      </c>
      <c r="AD32" s="38" t="n">
        <v>1813</v>
      </c>
      <c r="AE32" s="38" t="n">
        <v>1111</v>
      </c>
      <c r="AF32" s="38" t="n">
        <v>23438</v>
      </c>
      <c r="AG32" s="38" t="n">
        <v>1656</v>
      </c>
      <c r="AH32" s="39" t="n">
        <v>1.17</v>
      </c>
      <c r="AI32" s="38" t="n">
        <v>8.97</v>
      </c>
    </row>
    <row r="33" customFormat="false" ht="11.25" hidden="false" customHeight="false" outlineLevel="0" collapsed="false">
      <c r="A33" s="35" t="n">
        <v>32</v>
      </c>
      <c r="B33" s="29" t="s">
        <v>60</v>
      </c>
      <c r="C33" s="37" t="n">
        <v>7.1</v>
      </c>
      <c r="D33" s="38" t="n">
        <v>13.6</v>
      </c>
      <c r="E33" s="38" t="n">
        <v>17.32</v>
      </c>
      <c r="F33" s="38" t="n">
        <v>162</v>
      </c>
      <c r="G33" s="38" t="n">
        <v>60.9</v>
      </c>
      <c r="H33" s="38" t="n">
        <v>3.06</v>
      </c>
      <c r="I33" s="38" t="n">
        <v>1.88</v>
      </c>
      <c r="J33" s="38" t="n">
        <v>36</v>
      </c>
      <c r="K33" s="38" t="n">
        <v>24.4</v>
      </c>
      <c r="L33" s="38" t="n">
        <v>47.2</v>
      </c>
      <c r="M33" s="38" t="n">
        <v>30.5</v>
      </c>
      <c r="N33" s="38" t="n">
        <v>149</v>
      </c>
      <c r="O33" s="38" t="n">
        <v>40.7</v>
      </c>
      <c r="P33" s="39" t="n">
        <v>0.262</v>
      </c>
      <c r="Q33" s="38" t="n">
        <v>73.5</v>
      </c>
      <c r="S33" s="35" t="n">
        <v>264</v>
      </c>
      <c r="T33" s="29" t="s">
        <v>61</v>
      </c>
      <c r="U33" s="37" t="n">
        <v>14.2</v>
      </c>
      <c r="V33" s="38" t="n">
        <v>126</v>
      </c>
      <c r="W33" s="38" t="n">
        <v>160</v>
      </c>
      <c r="X33" s="38" t="n">
        <v>32381</v>
      </c>
      <c r="Y33" s="38" t="n">
        <v>10784</v>
      </c>
      <c r="Z33" s="38" t="n">
        <v>14.2</v>
      </c>
      <c r="AA33" s="38" t="n">
        <v>8.21</v>
      </c>
      <c r="AB33" s="38" t="n">
        <v>1619</v>
      </c>
      <c r="AC33" s="38" t="n">
        <v>1078</v>
      </c>
      <c r="AD33" s="38" t="n">
        <v>2032</v>
      </c>
      <c r="AE33" s="38" t="n">
        <v>1242</v>
      </c>
      <c r="AF33" s="38" t="n">
        <v>26137</v>
      </c>
      <c r="AG33" s="38" t="n">
        <v>1834</v>
      </c>
      <c r="AH33" s="39" t="n">
        <v>1.16</v>
      </c>
      <c r="AI33" s="38" t="n">
        <v>7.95</v>
      </c>
    </row>
    <row r="34" customFormat="false" ht="11.25" hidden="false" customHeight="false" outlineLevel="0" collapsed="false">
      <c r="A34" s="35" t="n">
        <v>33</v>
      </c>
      <c r="B34" s="29" t="s">
        <v>60</v>
      </c>
      <c r="C34" s="37" t="n">
        <v>8</v>
      </c>
      <c r="D34" s="38" t="n">
        <v>15</v>
      </c>
      <c r="E34" s="38" t="n">
        <v>19.15</v>
      </c>
      <c r="F34" s="38" t="n">
        <v>174</v>
      </c>
      <c r="G34" s="38" t="n">
        <v>64.6</v>
      </c>
      <c r="H34" s="38" t="n">
        <v>3.01</v>
      </c>
      <c r="I34" s="38" t="n">
        <v>1.84</v>
      </c>
      <c r="J34" s="38" t="n">
        <v>38.6</v>
      </c>
      <c r="K34" s="38" t="n">
        <v>25.8</v>
      </c>
      <c r="L34" s="38" t="n">
        <v>51.4</v>
      </c>
      <c r="M34" s="38" t="n">
        <v>32.9</v>
      </c>
      <c r="N34" s="38" t="n">
        <v>160</v>
      </c>
      <c r="O34" s="38" t="n">
        <v>43.2</v>
      </c>
      <c r="P34" s="39" t="n">
        <v>0.259</v>
      </c>
      <c r="Q34" s="38" t="n">
        <v>66.5</v>
      </c>
      <c r="S34" s="35" t="n">
        <v>265</v>
      </c>
      <c r="T34" s="29" t="s">
        <v>61</v>
      </c>
      <c r="U34" s="37" t="n">
        <v>16</v>
      </c>
      <c r="V34" s="38" t="n">
        <v>141</v>
      </c>
      <c r="W34" s="38" t="n">
        <v>179</v>
      </c>
      <c r="X34" s="38" t="n">
        <v>35738</v>
      </c>
      <c r="Y34" s="38" t="n">
        <v>11824</v>
      </c>
      <c r="Z34" s="38" t="n">
        <v>14.1</v>
      </c>
      <c r="AA34" s="38" t="n">
        <v>8.13</v>
      </c>
      <c r="AB34" s="38" t="n">
        <v>1787</v>
      </c>
      <c r="AC34" s="38" t="n">
        <v>1182</v>
      </c>
      <c r="AD34" s="38" t="n">
        <v>2256</v>
      </c>
      <c r="AE34" s="38" t="n">
        <v>1374</v>
      </c>
      <c r="AF34" s="38" t="n">
        <v>28871</v>
      </c>
      <c r="AG34" s="38" t="n">
        <v>2010</v>
      </c>
      <c r="AH34" s="39" t="n">
        <v>1.16</v>
      </c>
      <c r="AI34" s="38" t="n">
        <v>7.12</v>
      </c>
    </row>
    <row r="35" customFormat="false" ht="11.25" hidden="false" customHeight="false" outlineLevel="0" collapsed="false">
      <c r="A35" s="35" t="n">
        <v>34</v>
      </c>
      <c r="B35" s="29" t="s">
        <v>62</v>
      </c>
      <c r="C35" s="37" t="n">
        <v>3</v>
      </c>
      <c r="D35" s="38" t="n">
        <v>6.71</v>
      </c>
      <c r="E35" s="38" t="n">
        <v>8.54</v>
      </c>
      <c r="F35" s="38" t="n">
        <v>110</v>
      </c>
      <c r="G35" s="38" t="n">
        <v>36.8</v>
      </c>
      <c r="H35" s="38" t="n">
        <v>3.58</v>
      </c>
      <c r="I35" s="38" t="n">
        <v>2.08</v>
      </c>
      <c r="J35" s="38" t="n">
        <v>21.9</v>
      </c>
      <c r="K35" s="38" t="n">
        <v>14.7</v>
      </c>
      <c r="L35" s="38" t="n">
        <v>27.3</v>
      </c>
      <c r="M35" s="38" t="n">
        <v>16.8</v>
      </c>
      <c r="N35" s="38" t="n">
        <v>88.4</v>
      </c>
      <c r="O35" s="38" t="n">
        <v>25</v>
      </c>
      <c r="P35" s="39" t="n">
        <v>0.292</v>
      </c>
      <c r="Q35" s="38" t="n">
        <v>149</v>
      </c>
      <c r="S35" s="35" t="n">
        <v>266</v>
      </c>
      <c r="T35" s="29" t="s">
        <v>63</v>
      </c>
      <c r="U35" s="37" t="n">
        <v>8</v>
      </c>
      <c r="V35" s="38" t="n">
        <v>85.4</v>
      </c>
      <c r="W35" s="38" t="n">
        <v>109</v>
      </c>
      <c r="X35" s="38" t="n">
        <v>25709</v>
      </c>
      <c r="Y35" s="38" t="n">
        <v>16540</v>
      </c>
      <c r="Z35" s="38" t="n">
        <v>15.4</v>
      </c>
      <c r="AA35" s="38" t="n">
        <v>12.3</v>
      </c>
      <c r="AB35" s="38" t="n">
        <v>1285</v>
      </c>
      <c r="AC35" s="38" t="n">
        <v>1103</v>
      </c>
      <c r="AD35" s="38" t="n">
        <v>1517</v>
      </c>
      <c r="AE35" s="38" t="n">
        <v>1247</v>
      </c>
      <c r="AF35" s="38" t="n">
        <v>31014</v>
      </c>
      <c r="AG35" s="38" t="n">
        <v>1749</v>
      </c>
      <c r="AH35" s="39" t="n">
        <v>1.38</v>
      </c>
      <c r="AI35" s="38" t="n">
        <v>11.7</v>
      </c>
    </row>
    <row r="36" customFormat="false" ht="11.25" hidden="false" customHeight="false" outlineLevel="0" collapsed="false">
      <c r="A36" s="35" t="n">
        <v>35</v>
      </c>
      <c r="B36" s="29" t="s">
        <v>62</v>
      </c>
      <c r="C36" s="37" t="n">
        <v>3.2</v>
      </c>
      <c r="D36" s="38" t="n">
        <v>7.13</v>
      </c>
      <c r="E36" s="38" t="n">
        <v>9.08</v>
      </c>
      <c r="F36" s="38" t="n">
        <v>116</v>
      </c>
      <c r="G36" s="38" t="n">
        <v>38.8</v>
      </c>
      <c r="H36" s="38" t="n">
        <v>3.57</v>
      </c>
      <c r="I36" s="38" t="n">
        <v>2.07</v>
      </c>
      <c r="J36" s="38" t="n">
        <v>23.2</v>
      </c>
      <c r="K36" s="38" t="n">
        <v>15.5</v>
      </c>
      <c r="L36" s="38" t="n">
        <v>28.9</v>
      </c>
      <c r="M36" s="38" t="n">
        <v>17.7</v>
      </c>
      <c r="N36" s="38" t="n">
        <v>93.4</v>
      </c>
      <c r="O36" s="38" t="n">
        <v>26.4</v>
      </c>
      <c r="P36" s="39" t="n">
        <v>0.292</v>
      </c>
      <c r="Q36" s="38" t="n">
        <v>140</v>
      </c>
      <c r="S36" s="35" t="n">
        <v>267</v>
      </c>
      <c r="T36" s="29" t="s">
        <v>63</v>
      </c>
      <c r="U36" s="37" t="n">
        <v>8.8</v>
      </c>
      <c r="V36" s="38" t="n">
        <v>93.6</v>
      </c>
      <c r="W36" s="38" t="n">
        <v>119</v>
      </c>
      <c r="X36" s="38" t="n">
        <v>28063</v>
      </c>
      <c r="Y36" s="38" t="n">
        <v>18037</v>
      </c>
      <c r="Z36" s="38" t="n">
        <v>15.3</v>
      </c>
      <c r="AA36" s="38" t="n">
        <v>12.3</v>
      </c>
      <c r="AB36" s="38" t="n">
        <v>1403</v>
      </c>
      <c r="AC36" s="38" t="n">
        <v>1202</v>
      </c>
      <c r="AD36" s="38" t="n">
        <v>1659</v>
      </c>
      <c r="AE36" s="38" t="n">
        <v>1363</v>
      </c>
      <c r="AF36" s="38" t="n">
        <v>33908</v>
      </c>
      <c r="AG36" s="38" t="n">
        <v>1906</v>
      </c>
      <c r="AH36" s="39" t="n">
        <v>1.38</v>
      </c>
      <c r="AI36" s="38" t="n">
        <v>10.7</v>
      </c>
    </row>
    <row r="37" customFormat="false" ht="11.25" hidden="false" customHeight="false" outlineLevel="0" collapsed="false">
      <c r="A37" s="35" t="n">
        <v>36</v>
      </c>
      <c r="B37" s="29" t="s">
        <v>62</v>
      </c>
      <c r="C37" s="37" t="n">
        <v>3.6</v>
      </c>
      <c r="D37" s="38" t="n">
        <v>7.96</v>
      </c>
      <c r="E37" s="38" t="n">
        <v>10.14</v>
      </c>
      <c r="F37" s="38" t="n">
        <v>128</v>
      </c>
      <c r="G37" s="38" t="n">
        <v>42.6</v>
      </c>
      <c r="H37" s="38" t="n">
        <v>3.55</v>
      </c>
      <c r="I37" s="38" t="n">
        <v>2.05</v>
      </c>
      <c r="J37" s="38" t="n">
        <v>25.6</v>
      </c>
      <c r="K37" s="38" t="n">
        <v>17</v>
      </c>
      <c r="L37" s="38" t="n">
        <v>32.1</v>
      </c>
      <c r="M37" s="38" t="n">
        <v>19.6</v>
      </c>
      <c r="N37" s="38" t="n">
        <v>103</v>
      </c>
      <c r="O37" s="38" t="n">
        <v>29</v>
      </c>
      <c r="P37" s="39" t="n">
        <v>0.291</v>
      </c>
      <c r="Q37" s="38" t="n">
        <v>126</v>
      </c>
      <c r="S37" s="35" t="n">
        <v>268</v>
      </c>
      <c r="T37" s="29" t="s">
        <v>63</v>
      </c>
      <c r="U37" s="37" t="n">
        <v>10</v>
      </c>
      <c r="V37" s="38" t="n">
        <v>106</v>
      </c>
      <c r="W37" s="38" t="n">
        <v>135</v>
      </c>
      <c r="X37" s="38" t="n">
        <v>31521</v>
      </c>
      <c r="Y37" s="38" t="n">
        <v>20233</v>
      </c>
      <c r="Z37" s="38" t="n">
        <v>15.3</v>
      </c>
      <c r="AA37" s="38" t="n">
        <v>12.2</v>
      </c>
      <c r="AB37" s="38" t="n">
        <v>1576</v>
      </c>
      <c r="AC37" s="38" t="n">
        <v>1349</v>
      </c>
      <c r="AD37" s="38" t="n">
        <v>1870</v>
      </c>
      <c r="AE37" s="38" t="n">
        <v>1536</v>
      </c>
      <c r="AF37" s="38" t="n">
        <v>38180</v>
      </c>
      <c r="AG37" s="38" t="n">
        <v>2135</v>
      </c>
      <c r="AH37" s="39" t="n">
        <v>1.37</v>
      </c>
      <c r="AI37" s="38" t="n">
        <v>9.44</v>
      </c>
    </row>
    <row r="38" customFormat="false" ht="11.25" hidden="false" customHeight="false" outlineLevel="0" collapsed="false">
      <c r="A38" s="35" t="n">
        <v>37</v>
      </c>
      <c r="B38" s="29" t="s">
        <v>62</v>
      </c>
      <c r="C38" s="37" t="n">
        <v>4</v>
      </c>
      <c r="D38" s="38" t="n">
        <v>8.78</v>
      </c>
      <c r="E38" s="38" t="n">
        <v>11.19</v>
      </c>
      <c r="F38" s="38" t="n">
        <v>140</v>
      </c>
      <c r="G38" s="38" t="n">
        <v>46.2</v>
      </c>
      <c r="H38" s="38" t="n">
        <v>3.53</v>
      </c>
      <c r="I38" s="38" t="n">
        <v>2.03</v>
      </c>
      <c r="J38" s="38" t="n">
        <v>27.9</v>
      </c>
      <c r="K38" s="38" t="n">
        <v>18.5</v>
      </c>
      <c r="L38" s="38" t="n">
        <v>35.2</v>
      </c>
      <c r="M38" s="38" t="n">
        <v>21.5</v>
      </c>
      <c r="N38" s="38" t="n">
        <v>113</v>
      </c>
      <c r="O38" s="38" t="n">
        <v>31.4</v>
      </c>
      <c r="P38" s="39" t="n">
        <v>0.29</v>
      </c>
      <c r="Q38" s="38" t="n">
        <v>114</v>
      </c>
      <c r="S38" s="35" t="n">
        <v>269</v>
      </c>
      <c r="T38" s="29" t="s">
        <v>63</v>
      </c>
      <c r="U38" s="37" t="n">
        <v>12</v>
      </c>
      <c r="V38" s="38" t="n">
        <v>126</v>
      </c>
      <c r="W38" s="38" t="n">
        <v>161</v>
      </c>
      <c r="X38" s="38" t="n">
        <v>37094</v>
      </c>
      <c r="Y38" s="38" t="n">
        <v>23756</v>
      </c>
      <c r="Z38" s="38" t="n">
        <v>15.2</v>
      </c>
      <c r="AA38" s="38" t="n">
        <v>12.2</v>
      </c>
      <c r="AB38" s="38" t="n">
        <v>1855</v>
      </c>
      <c r="AC38" s="38" t="n">
        <v>1584</v>
      </c>
      <c r="AD38" s="38" t="n">
        <v>2213</v>
      </c>
      <c r="AE38" s="38" t="n">
        <v>1816</v>
      </c>
      <c r="AF38" s="38" t="n">
        <v>45113</v>
      </c>
      <c r="AG38" s="38" t="n">
        <v>2503</v>
      </c>
      <c r="AH38" s="39" t="n">
        <v>1.37</v>
      </c>
      <c r="AI38" s="38" t="n">
        <v>7.93</v>
      </c>
    </row>
    <row r="39" customFormat="false" ht="11.25" hidden="false" customHeight="false" outlineLevel="0" collapsed="false">
      <c r="A39" s="35" t="n">
        <v>38</v>
      </c>
      <c r="B39" s="29" t="s">
        <v>62</v>
      </c>
      <c r="C39" s="37" t="n">
        <v>4.9</v>
      </c>
      <c r="D39" s="38" t="n">
        <v>10.6</v>
      </c>
      <c r="E39" s="38" t="n">
        <v>13.48</v>
      </c>
      <c r="F39" s="38" t="n">
        <v>164</v>
      </c>
      <c r="G39" s="38" t="n">
        <v>53.5</v>
      </c>
      <c r="H39" s="38" t="n">
        <v>3.49</v>
      </c>
      <c r="I39" s="38" t="n">
        <v>1.99</v>
      </c>
      <c r="J39" s="38" t="n">
        <v>32.8</v>
      </c>
      <c r="K39" s="38" t="n">
        <v>21.4</v>
      </c>
      <c r="L39" s="38" t="n">
        <v>41.9</v>
      </c>
      <c r="M39" s="38" t="n">
        <v>25.4</v>
      </c>
      <c r="N39" s="38" t="n">
        <v>133</v>
      </c>
      <c r="O39" s="38" t="n">
        <v>36.4</v>
      </c>
      <c r="P39" s="39" t="n">
        <v>0.287</v>
      </c>
      <c r="Q39" s="38" t="n">
        <v>94.5</v>
      </c>
      <c r="S39" s="35" t="n">
        <v>270</v>
      </c>
      <c r="T39" s="29" t="s">
        <v>63</v>
      </c>
      <c r="U39" s="37" t="n">
        <v>12.5</v>
      </c>
      <c r="V39" s="38" t="n">
        <v>131</v>
      </c>
      <c r="W39" s="38" t="n">
        <v>167</v>
      </c>
      <c r="X39" s="38" t="n">
        <v>38451</v>
      </c>
      <c r="Y39" s="38" t="n">
        <v>24611</v>
      </c>
      <c r="Z39" s="38" t="n">
        <v>15.2</v>
      </c>
      <c r="AA39" s="38" t="n">
        <v>12.1</v>
      </c>
      <c r="AB39" s="38" t="n">
        <v>1923</v>
      </c>
      <c r="AC39" s="38" t="n">
        <v>1641</v>
      </c>
      <c r="AD39" s="38" t="n">
        <v>2298</v>
      </c>
      <c r="AE39" s="38" t="n">
        <v>1884</v>
      </c>
      <c r="AF39" s="38" t="n">
        <v>46810</v>
      </c>
      <c r="AG39" s="38" t="n">
        <v>2592</v>
      </c>
      <c r="AH39" s="39" t="n">
        <v>1.37</v>
      </c>
      <c r="AI39" s="38" t="n">
        <v>7.62</v>
      </c>
    </row>
    <row r="40" customFormat="false" ht="11.25" hidden="false" customHeight="false" outlineLevel="0" collapsed="false">
      <c r="A40" s="35" t="n">
        <v>39</v>
      </c>
      <c r="B40" s="29" t="s">
        <v>62</v>
      </c>
      <c r="C40" s="37" t="n">
        <v>5</v>
      </c>
      <c r="D40" s="38" t="n">
        <v>10.8</v>
      </c>
      <c r="E40" s="38" t="n">
        <v>13.73</v>
      </c>
      <c r="F40" s="38" t="n">
        <v>167</v>
      </c>
      <c r="G40" s="38" t="n">
        <v>54.3</v>
      </c>
      <c r="H40" s="38" t="n">
        <v>3.48</v>
      </c>
      <c r="I40" s="38" t="n">
        <v>1.99</v>
      </c>
      <c r="J40" s="38" t="n">
        <v>33.3</v>
      </c>
      <c r="K40" s="38" t="n">
        <v>21.7</v>
      </c>
      <c r="L40" s="38" t="n">
        <v>42.6</v>
      </c>
      <c r="M40" s="38" t="n">
        <v>25.8</v>
      </c>
      <c r="N40" s="38" t="n">
        <v>135</v>
      </c>
      <c r="O40" s="38" t="n">
        <v>36.9</v>
      </c>
      <c r="P40" s="39" t="n">
        <v>0.287</v>
      </c>
      <c r="Q40" s="38" t="n">
        <v>92.8</v>
      </c>
      <c r="S40" s="35" t="n">
        <v>271</v>
      </c>
      <c r="T40" s="29" t="s">
        <v>63</v>
      </c>
      <c r="U40" s="37" t="n">
        <v>14.2</v>
      </c>
      <c r="V40" s="38" t="n">
        <v>148</v>
      </c>
      <c r="W40" s="38" t="n">
        <v>189</v>
      </c>
      <c r="X40" s="38" t="n">
        <v>42954</v>
      </c>
      <c r="Y40" s="38" t="n">
        <v>27441</v>
      </c>
      <c r="Z40" s="38" t="n">
        <v>15.1</v>
      </c>
      <c r="AA40" s="38" t="n">
        <v>12.1</v>
      </c>
      <c r="AB40" s="38" t="n">
        <v>2148</v>
      </c>
      <c r="AC40" s="38" t="n">
        <v>1829</v>
      </c>
      <c r="AD40" s="38" t="n">
        <v>2579</v>
      </c>
      <c r="AE40" s="38" t="n">
        <v>2113</v>
      </c>
      <c r="AF40" s="38" t="n">
        <v>52472</v>
      </c>
      <c r="AG40" s="38" t="n">
        <v>2887</v>
      </c>
      <c r="AH40" s="39" t="n">
        <v>1.36</v>
      </c>
      <c r="AI40" s="38" t="n">
        <v>6.76</v>
      </c>
    </row>
    <row r="41" customFormat="false" ht="11.25" hidden="false" customHeight="false" outlineLevel="0" collapsed="false">
      <c r="A41" s="35" t="n">
        <v>40</v>
      </c>
      <c r="B41" s="29" t="s">
        <v>62</v>
      </c>
      <c r="C41" s="37" t="n">
        <v>6</v>
      </c>
      <c r="D41" s="38" t="n">
        <v>12.7</v>
      </c>
      <c r="E41" s="38" t="n">
        <v>16.17</v>
      </c>
      <c r="F41" s="38" t="n">
        <v>190</v>
      </c>
      <c r="G41" s="38" t="n">
        <v>61.2</v>
      </c>
      <c r="H41" s="38" t="n">
        <v>3.43</v>
      </c>
      <c r="I41" s="38" t="n">
        <v>1.95</v>
      </c>
      <c r="J41" s="38" t="n">
        <v>38.1</v>
      </c>
      <c r="K41" s="38" t="n">
        <v>24.5</v>
      </c>
      <c r="L41" s="38" t="n">
        <v>49.4</v>
      </c>
      <c r="M41" s="38" t="n">
        <v>29.7</v>
      </c>
      <c r="N41" s="38" t="n">
        <v>154</v>
      </c>
      <c r="O41" s="38" t="n">
        <v>41.6</v>
      </c>
      <c r="P41" s="39" t="n">
        <v>0.285</v>
      </c>
      <c r="Q41" s="38" t="n">
        <v>78.8</v>
      </c>
      <c r="S41" s="35" t="n">
        <v>272</v>
      </c>
      <c r="T41" s="29" t="s">
        <v>63</v>
      </c>
      <c r="U41" s="37" t="n">
        <v>16</v>
      </c>
      <c r="V41" s="38" t="n">
        <v>166</v>
      </c>
      <c r="W41" s="38" t="n">
        <v>211</v>
      </c>
      <c r="X41" s="38" t="n">
        <v>47541</v>
      </c>
      <c r="Y41" s="38" t="n">
        <v>30309</v>
      </c>
      <c r="Z41" s="38" t="n">
        <v>15</v>
      </c>
      <c r="AA41" s="38" t="n">
        <v>12</v>
      </c>
      <c r="AB41" s="38" t="n">
        <v>2377</v>
      </c>
      <c r="AC41" s="38" t="n">
        <v>2021</v>
      </c>
      <c r="AD41" s="38" t="n">
        <v>2870</v>
      </c>
      <c r="AE41" s="38" t="n">
        <v>2349</v>
      </c>
      <c r="AF41" s="38" t="n">
        <v>58286</v>
      </c>
      <c r="AG41" s="38" t="n">
        <v>3184</v>
      </c>
      <c r="AH41" s="39" t="n">
        <v>1.36</v>
      </c>
      <c r="AI41" s="38" t="n">
        <v>6.04</v>
      </c>
    </row>
    <row r="42" customFormat="false" ht="11.25" hidden="false" customHeight="false" outlineLevel="0" collapsed="false">
      <c r="A42" s="35" t="n">
        <v>41</v>
      </c>
      <c r="B42" s="29" t="s">
        <v>62</v>
      </c>
      <c r="C42" s="37" t="n">
        <v>6.3</v>
      </c>
      <c r="D42" s="38" t="n">
        <v>13.3</v>
      </c>
      <c r="E42" s="38" t="n">
        <v>16.89</v>
      </c>
      <c r="F42" s="38" t="n">
        <v>197</v>
      </c>
      <c r="G42" s="38" t="n">
        <v>63</v>
      </c>
      <c r="H42" s="38" t="n">
        <v>3.42</v>
      </c>
      <c r="I42" s="38" t="n">
        <v>1.93</v>
      </c>
      <c r="J42" s="38" t="n">
        <v>39.4</v>
      </c>
      <c r="K42" s="38" t="n">
        <v>25.2</v>
      </c>
      <c r="L42" s="38" t="n">
        <v>51.3</v>
      </c>
      <c r="M42" s="38" t="n">
        <v>30.8</v>
      </c>
      <c r="N42" s="38" t="n">
        <v>160</v>
      </c>
      <c r="O42" s="38" t="n">
        <v>42.9</v>
      </c>
      <c r="P42" s="39" t="n">
        <v>0.284</v>
      </c>
      <c r="Q42" s="38" t="n">
        <v>75.4</v>
      </c>
      <c r="S42" s="35" t="n">
        <v>273</v>
      </c>
      <c r="T42" s="29" t="s">
        <v>64</v>
      </c>
      <c r="U42" s="37" t="n">
        <v>8</v>
      </c>
      <c r="V42" s="38" t="n">
        <v>85.4</v>
      </c>
      <c r="W42" s="38" t="n">
        <v>109</v>
      </c>
      <c r="X42" s="38" t="n">
        <v>30082</v>
      </c>
      <c r="Y42" s="38" t="n">
        <v>12142</v>
      </c>
      <c r="Z42" s="38" t="n">
        <v>16.6</v>
      </c>
      <c r="AA42" s="38" t="n">
        <v>10.6</v>
      </c>
      <c r="AB42" s="38" t="n">
        <v>1337</v>
      </c>
      <c r="AC42" s="38" t="n">
        <v>971</v>
      </c>
      <c r="AD42" s="38" t="n">
        <v>1622</v>
      </c>
      <c r="AE42" s="38" t="n">
        <v>1081</v>
      </c>
      <c r="AF42" s="38" t="n">
        <v>27083</v>
      </c>
      <c r="AG42" s="38" t="n">
        <v>1629</v>
      </c>
      <c r="AH42" s="39" t="n">
        <v>1.38</v>
      </c>
      <c r="AI42" s="38" t="n">
        <v>11.7</v>
      </c>
    </row>
    <row r="43" customFormat="false" ht="11.25" hidden="false" customHeight="false" outlineLevel="0" collapsed="false">
      <c r="A43" s="35" t="n">
        <v>42</v>
      </c>
      <c r="B43" s="29" t="s">
        <v>62</v>
      </c>
      <c r="C43" s="37" t="n">
        <v>7.1</v>
      </c>
      <c r="D43" s="38" t="n">
        <v>14.7</v>
      </c>
      <c r="E43" s="38" t="n">
        <v>18.74</v>
      </c>
      <c r="F43" s="38" t="n">
        <v>214</v>
      </c>
      <c r="G43" s="38" t="n">
        <v>67.5</v>
      </c>
      <c r="H43" s="38" t="n">
        <v>3.38</v>
      </c>
      <c r="I43" s="38" t="n">
        <v>1.9</v>
      </c>
      <c r="J43" s="38" t="n">
        <v>42.7</v>
      </c>
      <c r="K43" s="38" t="n">
        <v>27</v>
      </c>
      <c r="L43" s="38" t="n">
        <v>56.3</v>
      </c>
      <c r="M43" s="38" t="n">
        <v>33.5</v>
      </c>
      <c r="N43" s="38" t="n">
        <v>173</v>
      </c>
      <c r="O43" s="38" t="n">
        <v>46</v>
      </c>
      <c r="P43" s="39" t="n">
        <v>0.282</v>
      </c>
      <c r="Q43" s="38" t="n">
        <v>68</v>
      </c>
      <c r="S43" s="35" t="n">
        <v>274</v>
      </c>
      <c r="T43" s="29" t="s">
        <v>64</v>
      </c>
      <c r="U43" s="37" t="n">
        <v>8.8</v>
      </c>
      <c r="V43" s="38" t="n">
        <v>93.6</v>
      </c>
      <c r="W43" s="38" t="n">
        <v>119</v>
      </c>
      <c r="X43" s="38" t="n">
        <v>32840</v>
      </c>
      <c r="Y43" s="38" t="n">
        <v>13229</v>
      </c>
      <c r="Z43" s="38" t="n">
        <v>16.6</v>
      </c>
      <c r="AA43" s="38" t="n">
        <v>10.5</v>
      </c>
      <c r="AB43" s="38" t="n">
        <v>1460</v>
      </c>
      <c r="AC43" s="38" t="n">
        <v>1058</v>
      </c>
      <c r="AD43" s="38" t="n">
        <v>1774</v>
      </c>
      <c r="AE43" s="38" t="n">
        <v>1182</v>
      </c>
      <c r="AF43" s="38" t="n">
        <v>29590</v>
      </c>
      <c r="AG43" s="38" t="n">
        <v>1774</v>
      </c>
      <c r="AH43" s="39" t="n">
        <v>1.38</v>
      </c>
      <c r="AI43" s="38" t="n">
        <v>10.7</v>
      </c>
    </row>
    <row r="44" customFormat="false" ht="11.25" hidden="false" customHeight="false" outlineLevel="0" collapsed="false">
      <c r="A44" s="35" t="n">
        <v>43</v>
      </c>
      <c r="B44" s="29" t="s">
        <v>62</v>
      </c>
      <c r="C44" s="37" t="n">
        <v>8</v>
      </c>
      <c r="D44" s="38" t="n">
        <v>16.3</v>
      </c>
      <c r="E44" s="38" t="n">
        <v>20.75</v>
      </c>
      <c r="F44" s="38" t="n">
        <v>230</v>
      </c>
      <c r="G44" s="38" t="n">
        <v>71.7</v>
      </c>
      <c r="H44" s="38" t="n">
        <v>3.33</v>
      </c>
      <c r="I44" s="38" t="n">
        <v>1.86</v>
      </c>
      <c r="J44" s="38" t="n">
        <v>46</v>
      </c>
      <c r="K44" s="38" t="n">
        <v>28.7</v>
      </c>
      <c r="L44" s="38" t="n">
        <v>61.4</v>
      </c>
      <c r="M44" s="38" t="n">
        <v>36.3</v>
      </c>
      <c r="N44" s="38" t="n">
        <v>186</v>
      </c>
      <c r="O44" s="38" t="n">
        <v>48.9</v>
      </c>
      <c r="P44" s="39" t="n">
        <v>0.279</v>
      </c>
      <c r="Q44" s="38" t="n">
        <v>61.4</v>
      </c>
      <c r="S44" s="35" t="n">
        <v>275</v>
      </c>
      <c r="T44" s="29" t="s">
        <v>64</v>
      </c>
      <c r="U44" s="37" t="n">
        <v>10</v>
      </c>
      <c r="V44" s="38" t="n">
        <v>106</v>
      </c>
      <c r="W44" s="38" t="n">
        <v>135</v>
      </c>
      <c r="X44" s="38" t="n">
        <v>36895</v>
      </c>
      <c r="Y44" s="38" t="n">
        <v>14819</v>
      </c>
      <c r="Z44" s="38" t="n">
        <v>16.5</v>
      </c>
      <c r="AA44" s="38" t="n">
        <v>10.5</v>
      </c>
      <c r="AB44" s="38" t="n">
        <v>1640</v>
      </c>
      <c r="AC44" s="38" t="n">
        <v>1185</v>
      </c>
      <c r="AD44" s="38" t="n">
        <v>2000</v>
      </c>
      <c r="AE44" s="38" t="n">
        <v>1331</v>
      </c>
      <c r="AF44" s="38" t="n">
        <v>33284</v>
      </c>
      <c r="AG44" s="38" t="n">
        <v>1986</v>
      </c>
      <c r="AH44" s="39" t="n">
        <v>1.37</v>
      </c>
      <c r="AI44" s="38" t="n">
        <v>9.44</v>
      </c>
    </row>
    <row r="45" customFormat="false" ht="11.25" hidden="false" customHeight="false" outlineLevel="0" collapsed="false">
      <c r="A45" s="35" t="n">
        <v>44</v>
      </c>
      <c r="B45" s="29" t="s">
        <v>65</v>
      </c>
      <c r="C45" s="37" t="n">
        <v>3</v>
      </c>
      <c r="D45" s="38" t="n">
        <v>7.18</v>
      </c>
      <c r="E45" s="38" t="n">
        <v>9.14</v>
      </c>
      <c r="F45" s="38" t="n">
        <v>124</v>
      </c>
      <c r="G45" s="38" t="n">
        <v>55.7</v>
      </c>
      <c r="H45" s="38" t="n">
        <v>3.68</v>
      </c>
      <c r="I45" s="38" t="n">
        <v>2.47</v>
      </c>
      <c r="J45" s="38" t="n">
        <v>24.7</v>
      </c>
      <c r="K45" s="38" t="n">
        <v>18.6</v>
      </c>
      <c r="L45" s="38" t="n">
        <v>30.2</v>
      </c>
      <c r="M45" s="38" t="n">
        <v>21.2</v>
      </c>
      <c r="N45" s="38" t="n">
        <v>121</v>
      </c>
      <c r="O45" s="38" t="n">
        <v>30.7</v>
      </c>
      <c r="P45" s="39" t="n">
        <v>0.312</v>
      </c>
      <c r="Q45" s="38" t="n">
        <v>139</v>
      </c>
      <c r="S45" s="35" t="n">
        <v>276</v>
      </c>
      <c r="T45" s="29" t="s">
        <v>64</v>
      </c>
      <c r="U45" s="37" t="n">
        <v>12</v>
      </c>
      <c r="V45" s="38" t="n">
        <v>126</v>
      </c>
      <c r="W45" s="38" t="n">
        <v>161</v>
      </c>
      <c r="X45" s="38" t="n">
        <v>43434</v>
      </c>
      <c r="Y45" s="38" t="n">
        <v>17359</v>
      </c>
      <c r="Z45" s="38" t="n">
        <v>16.4</v>
      </c>
      <c r="AA45" s="38" t="n">
        <v>10.4</v>
      </c>
      <c r="AB45" s="38" t="n">
        <v>1930</v>
      </c>
      <c r="AC45" s="38" t="n">
        <v>1389</v>
      </c>
      <c r="AD45" s="38" t="n">
        <v>2367</v>
      </c>
      <c r="AE45" s="38" t="n">
        <v>1572</v>
      </c>
      <c r="AF45" s="38" t="n">
        <v>39260</v>
      </c>
      <c r="AG45" s="38" t="n">
        <v>2324</v>
      </c>
      <c r="AH45" s="39" t="n">
        <v>1.37</v>
      </c>
      <c r="AI45" s="38" t="n">
        <v>7.93</v>
      </c>
    </row>
    <row r="46" customFormat="false" ht="11.25" hidden="false" customHeight="false" outlineLevel="0" collapsed="false">
      <c r="A46" s="35" t="n">
        <v>45</v>
      </c>
      <c r="B46" s="29" t="s">
        <v>65</v>
      </c>
      <c r="C46" s="37" t="n">
        <v>3.2</v>
      </c>
      <c r="D46" s="38" t="n">
        <v>7.63</v>
      </c>
      <c r="E46" s="38" t="n">
        <v>9.72</v>
      </c>
      <c r="F46" s="38" t="n">
        <v>131</v>
      </c>
      <c r="G46" s="38" t="n">
        <v>58.8</v>
      </c>
      <c r="H46" s="38" t="n">
        <v>3.67</v>
      </c>
      <c r="I46" s="38" t="n">
        <v>2.46</v>
      </c>
      <c r="J46" s="38" t="n">
        <v>26.2</v>
      </c>
      <c r="K46" s="38" t="n">
        <v>19.6</v>
      </c>
      <c r="L46" s="38" t="n">
        <v>32</v>
      </c>
      <c r="M46" s="38" t="n">
        <v>22.4</v>
      </c>
      <c r="N46" s="38" t="n">
        <v>129</v>
      </c>
      <c r="O46" s="38" t="n">
        <v>32.4</v>
      </c>
      <c r="P46" s="39" t="n">
        <v>0.312</v>
      </c>
      <c r="Q46" s="38" t="n">
        <v>131</v>
      </c>
      <c r="S46" s="35" t="n">
        <v>277</v>
      </c>
      <c r="T46" s="29" t="s">
        <v>64</v>
      </c>
      <c r="U46" s="37" t="n">
        <v>12.5</v>
      </c>
      <c r="V46" s="38" t="n">
        <v>131</v>
      </c>
      <c r="W46" s="38" t="n">
        <v>167</v>
      </c>
      <c r="X46" s="38" t="n">
        <v>45026</v>
      </c>
      <c r="Y46" s="38" t="n">
        <v>17973</v>
      </c>
      <c r="Z46" s="38" t="n">
        <v>16.4</v>
      </c>
      <c r="AA46" s="38" t="n">
        <v>10.4</v>
      </c>
      <c r="AB46" s="38" t="n">
        <v>2001</v>
      </c>
      <c r="AC46" s="38" t="n">
        <v>1438</v>
      </c>
      <c r="AD46" s="38" t="n">
        <v>2458</v>
      </c>
      <c r="AE46" s="38" t="n">
        <v>1631</v>
      </c>
      <c r="AF46" s="38" t="n">
        <v>40719</v>
      </c>
      <c r="AG46" s="38" t="n">
        <v>2406</v>
      </c>
      <c r="AH46" s="39" t="n">
        <v>1.37</v>
      </c>
      <c r="AI46" s="38" t="n">
        <v>7.62</v>
      </c>
    </row>
    <row r="47" customFormat="false" ht="11.25" hidden="false" customHeight="false" outlineLevel="0" collapsed="false">
      <c r="A47" s="35" t="n">
        <v>46</v>
      </c>
      <c r="B47" s="29" t="s">
        <v>65</v>
      </c>
      <c r="C47" s="37" t="n">
        <v>3.6</v>
      </c>
      <c r="D47" s="38" t="n">
        <v>8.53</v>
      </c>
      <c r="E47" s="38" t="n">
        <v>10.9</v>
      </c>
      <c r="F47" s="38" t="n">
        <v>145</v>
      </c>
      <c r="G47" s="38" t="n">
        <v>64.8</v>
      </c>
      <c r="H47" s="38" t="n">
        <v>3.65</v>
      </c>
      <c r="I47" s="38" t="n">
        <v>2.44</v>
      </c>
      <c r="J47" s="38" t="n">
        <v>28.9</v>
      </c>
      <c r="K47" s="38" t="n">
        <v>21.6</v>
      </c>
      <c r="L47" s="38" t="n">
        <v>35.6</v>
      </c>
      <c r="M47" s="38" t="n">
        <v>24.9</v>
      </c>
      <c r="N47" s="38" t="n">
        <v>142</v>
      </c>
      <c r="O47" s="38" t="n">
        <v>35.6</v>
      </c>
      <c r="P47" s="39" t="n">
        <v>0.311</v>
      </c>
      <c r="Q47" s="38" t="n">
        <v>117</v>
      </c>
      <c r="S47" s="35" t="n">
        <v>278</v>
      </c>
      <c r="T47" s="29" t="s">
        <v>64</v>
      </c>
      <c r="U47" s="37" t="n">
        <v>14.2</v>
      </c>
      <c r="V47" s="38" t="n">
        <v>148</v>
      </c>
      <c r="W47" s="38" t="n">
        <v>189</v>
      </c>
      <c r="X47" s="38" t="n">
        <v>50315</v>
      </c>
      <c r="Y47" s="38" t="n">
        <v>19999</v>
      </c>
      <c r="Z47" s="38" t="n">
        <v>16.3</v>
      </c>
      <c r="AA47" s="38" t="n">
        <v>10.3</v>
      </c>
      <c r="AB47" s="38" t="n">
        <v>2236</v>
      </c>
      <c r="AC47" s="38" t="n">
        <v>1600</v>
      </c>
      <c r="AD47" s="38" t="n">
        <v>2759</v>
      </c>
      <c r="AE47" s="38" t="n">
        <v>1827</v>
      </c>
      <c r="AF47" s="38" t="n">
        <v>45577</v>
      </c>
      <c r="AG47" s="38" t="n">
        <v>2675</v>
      </c>
      <c r="AH47" s="39" t="n">
        <v>1.36</v>
      </c>
      <c r="AI47" s="38" t="n">
        <v>6.76</v>
      </c>
    </row>
    <row r="48" customFormat="false" ht="11.25" hidden="false" customHeight="false" outlineLevel="0" collapsed="false">
      <c r="A48" s="35" t="n">
        <v>47</v>
      </c>
      <c r="B48" s="29" t="s">
        <v>65</v>
      </c>
      <c r="C48" s="37" t="n">
        <v>4</v>
      </c>
      <c r="D48" s="38" t="n">
        <v>9.41</v>
      </c>
      <c r="E48" s="38" t="n">
        <v>12</v>
      </c>
      <c r="F48" s="38" t="n">
        <v>158</v>
      </c>
      <c r="G48" s="38" t="n">
        <v>70.5</v>
      </c>
      <c r="H48" s="38" t="n">
        <v>3.63</v>
      </c>
      <c r="I48" s="38" t="n">
        <v>2.43</v>
      </c>
      <c r="J48" s="38" t="n">
        <v>31.6</v>
      </c>
      <c r="K48" s="38" t="n">
        <v>23.5</v>
      </c>
      <c r="L48" s="38" t="n">
        <v>39.1</v>
      </c>
      <c r="M48" s="38" t="n">
        <v>27.3</v>
      </c>
      <c r="N48" s="38" t="n">
        <v>156</v>
      </c>
      <c r="O48" s="38" t="n">
        <v>38.7</v>
      </c>
      <c r="P48" s="39" t="n">
        <v>0.31</v>
      </c>
      <c r="Q48" s="38" t="n">
        <v>106</v>
      </c>
      <c r="S48" s="35" t="n">
        <v>279</v>
      </c>
      <c r="T48" s="29" t="s">
        <v>64</v>
      </c>
      <c r="U48" s="37" t="n">
        <v>16</v>
      </c>
      <c r="V48" s="38" t="n">
        <v>166</v>
      </c>
      <c r="W48" s="38" t="n">
        <v>211</v>
      </c>
      <c r="X48" s="38" t="n">
        <v>55705</v>
      </c>
      <c r="Y48" s="38" t="n">
        <v>22041</v>
      </c>
      <c r="Z48" s="38" t="n">
        <v>16.2</v>
      </c>
      <c r="AA48" s="38" t="n">
        <v>10.2</v>
      </c>
      <c r="AB48" s="38" t="n">
        <v>2476</v>
      </c>
      <c r="AC48" s="38" t="n">
        <v>1763</v>
      </c>
      <c r="AD48" s="38" t="n">
        <v>3070</v>
      </c>
      <c r="AE48" s="38" t="n">
        <v>2029</v>
      </c>
      <c r="AF48" s="38" t="n">
        <v>50545</v>
      </c>
      <c r="AG48" s="38" t="n">
        <v>2947</v>
      </c>
      <c r="AH48" s="39" t="n">
        <v>1.36</v>
      </c>
      <c r="AI48" s="38" t="n">
        <v>6.04</v>
      </c>
    </row>
    <row r="49" customFormat="false" ht="11.25" hidden="false" customHeight="false" outlineLevel="0" collapsed="false">
      <c r="A49" s="35" t="n">
        <v>48</v>
      </c>
      <c r="B49" s="29" t="s">
        <v>65</v>
      </c>
      <c r="C49" s="37" t="n">
        <v>4.9</v>
      </c>
      <c r="D49" s="38" t="n">
        <v>11.4</v>
      </c>
      <c r="E49" s="38" t="n">
        <v>14.65</v>
      </c>
      <c r="F49" s="38" t="n">
        <v>186</v>
      </c>
      <c r="G49" s="38" t="n">
        <v>82.4</v>
      </c>
      <c r="H49" s="38" t="n">
        <v>3.59</v>
      </c>
      <c r="I49" s="38" t="n">
        <v>2.39</v>
      </c>
      <c r="J49" s="38" t="n">
        <v>37.2</v>
      </c>
      <c r="K49" s="38" t="n">
        <v>27.5</v>
      </c>
      <c r="L49" s="38" t="n">
        <v>46.6</v>
      </c>
      <c r="M49" s="38" t="n">
        <v>32.4</v>
      </c>
      <c r="N49" s="38" t="n">
        <v>185</v>
      </c>
      <c r="O49" s="38" t="n">
        <v>45.2</v>
      </c>
      <c r="P49" s="39" t="n">
        <v>0.307</v>
      </c>
      <c r="Q49" s="38" t="n">
        <v>88.1</v>
      </c>
      <c r="S49" s="35" t="n">
        <v>280</v>
      </c>
      <c r="T49" s="29" t="s">
        <v>66</v>
      </c>
      <c r="U49" s="37" t="n">
        <v>8</v>
      </c>
      <c r="V49" s="38" t="n">
        <v>85.4</v>
      </c>
      <c r="W49" s="38" t="n">
        <v>109</v>
      </c>
      <c r="X49" s="38" t="n">
        <v>34045</v>
      </c>
      <c r="Y49" s="38" t="n">
        <v>8135</v>
      </c>
      <c r="Z49" s="38" t="n">
        <v>17.7</v>
      </c>
      <c r="AA49" s="38" t="n">
        <v>8.65</v>
      </c>
      <c r="AB49" s="38" t="n">
        <v>1362</v>
      </c>
      <c r="AC49" s="38" t="n">
        <v>814</v>
      </c>
      <c r="AD49" s="38" t="n">
        <v>1707</v>
      </c>
      <c r="AE49" s="38" t="n">
        <v>896</v>
      </c>
      <c r="AF49" s="38" t="n">
        <v>21124</v>
      </c>
      <c r="AG49" s="38" t="n">
        <v>1430</v>
      </c>
      <c r="AH49" s="39" t="n">
        <v>1.38</v>
      </c>
      <c r="AI49" s="38" t="n">
        <v>11.7</v>
      </c>
    </row>
    <row r="50" customFormat="false" ht="11.25" hidden="false" customHeight="false" outlineLevel="0" collapsed="false">
      <c r="A50" s="35" t="n">
        <v>49</v>
      </c>
      <c r="B50" s="29" t="s">
        <v>65</v>
      </c>
      <c r="C50" s="37" t="n">
        <v>5</v>
      </c>
      <c r="D50" s="38" t="n">
        <v>11.6</v>
      </c>
      <c r="E50" s="38" t="n">
        <v>14.7</v>
      </c>
      <c r="F50" s="38" t="n">
        <v>189</v>
      </c>
      <c r="G50" s="38" t="n">
        <v>83.6</v>
      </c>
      <c r="H50" s="38" t="n">
        <v>3.58</v>
      </c>
      <c r="I50" s="38" t="n">
        <v>2.38</v>
      </c>
      <c r="J50" s="38" t="n">
        <v>37.8</v>
      </c>
      <c r="K50" s="38" t="n">
        <v>27.9</v>
      </c>
      <c r="L50" s="38" t="n">
        <v>47.4</v>
      </c>
      <c r="M50" s="38" t="n">
        <v>32.9</v>
      </c>
      <c r="N50" s="38" t="n">
        <v>188</v>
      </c>
      <c r="O50" s="38" t="n">
        <v>45.9</v>
      </c>
      <c r="P50" s="39" t="n">
        <v>0.307</v>
      </c>
      <c r="Q50" s="38" t="n">
        <v>86.5</v>
      </c>
      <c r="S50" s="35" t="n">
        <v>281</v>
      </c>
      <c r="T50" s="29" t="s">
        <v>66</v>
      </c>
      <c r="U50" s="37" t="n">
        <v>8.8</v>
      </c>
      <c r="V50" s="38" t="n">
        <v>93.6</v>
      </c>
      <c r="W50" s="38" t="n">
        <v>119</v>
      </c>
      <c r="X50" s="38" t="n">
        <v>37167</v>
      </c>
      <c r="Y50" s="38" t="n">
        <v>8850</v>
      </c>
      <c r="Z50" s="38" t="n">
        <v>17.7</v>
      </c>
      <c r="AA50" s="38" t="n">
        <v>8.61</v>
      </c>
      <c r="AB50" s="38" t="n">
        <v>1487</v>
      </c>
      <c r="AC50" s="38" t="n">
        <v>885</v>
      </c>
      <c r="AD50" s="38" t="n">
        <v>1867</v>
      </c>
      <c r="AE50" s="38" t="n">
        <v>979</v>
      </c>
      <c r="AF50" s="38" t="n">
        <v>23048</v>
      </c>
      <c r="AG50" s="38" t="n">
        <v>1555</v>
      </c>
      <c r="AH50" s="39" t="n">
        <v>1.38</v>
      </c>
      <c r="AI50" s="38" t="n">
        <v>10.7</v>
      </c>
    </row>
    <row r="51" customFormat="false" ht="11.25" hidden="false" customHeight="false" outlineLevel="0" collapsed="false">
      <c r="A51" s="35" t="n">
        <v>50</v>
      </c>
      <c r="B51" s="29" t="s">
        <v>65</v>
      </c>
      <c r="C51" s="37" t="n">
        <v>5.6</v>
      </c>
      <c r="D51" s="38" t="n">
        <v>12.8</v>
      </c>
      <c r="E51" s="38" t="n">
        <v>16.3</v>
      </c>
      <c r="F51" s="38" t="n">
        <v>206</v>
      </c>
      <c r="G51" s="38" t="n">
        <v>90.6</v>
      </c>
      <c r="H51" s="38" t="n">
        <v>3.55</v>
      </c>
      <c r="I51" s="38" t="n">
        <v>2.36</v>
      </c>
      <c r="J51" s="38" t="n">
        <v>41.2</v>
      </c>
      <c r="K51" s="38" t="n">
        <v>30.2</v>
      </c>
      <c r="L51" s="38" t="n">
        <v>52</v>
      </c>
      <c r="M51" s="38" t="n">
        <v>36.1</v>
      </c>
      <c r="N51" s="38" t="n">
        <v>205</v>
      </c>
      <c r="O51" s="38" t="n">
        <v>49.7</v>
      </c>
      <c r="P51" s="39" t="n">
        <v>0.306</v>
      </c>
      <c r="Q51" s="38" t="n">
        <v>78</v>
      </c>
      <c r="S51" s="35" t="n">
        <v>282</v>
      </c>
      <c r="T51" s="29" t="s">
        <v>66</v>
      </c>
      <c r="U51" s="37" t="n">
        <v>10</v>
      </c>
      <c r="V51" s="38" t="n">
        <v>106</v>
      </c>
      <c r="W51" s="38" t="n">
        <v>135</v>
      </c>
      <c r="X51" s="38" t="n">
        <v>41755</v>
      </c>
      <c r="Y51" s="38" t="n">
        <v>9891</v>
      </c>
      <c r="Z51" s="38" t="n">
        <v>17.6</v>
      </c>
      <c r="AA51" s="38" t="n">
        <v>8.56</v>
      </c>
      <c r="AB51" s="38" t="n">
        <v>1670</v>
      </c>
      <c r="AC51" s="38" t="n">
        <v>989</v>
      </c>
      <c r="AD51" s="38" t="n">
        <v>2105</v>
      </c>
      <c r="AE51" s="38" t="n">
        <v>1101</v>
      </c>
      <c r="AF51" s="38" t="n">
        <v>25872</v>
      </c>
      <c r="AG51" s="38" t="n">
        <v>1737</v>
      </c>
      <c r="AH51" s="39" t="n">
        <v>1.37</v>
      </c>
      <c r="AI51" s="38" t="n">
        <v>9.44</v>
      </c>
    </row>
    <row r="52" customFormat="false" ht="11.25" hidden="false" customHeight="false" outlineLevel="0" collapsed="false">
      <c r="A52" s="35" t="n">
        <v>51</v>
      </c>
      <c r="B52" s="29" t="s">
        <v>65</v>
      </c>
      <c r="C52" s="37" t="n">
        <v>6</v>
      </c>
      <c r="D52" s="38" t="n">
        <v>13.6</v>
      </c>
      <c r="E52" s="38" t="n">
        <v>17.4</v>
      </c>
      <c r="F52" s="38" t="n">
        <v>217</v>
      </c>
      <c r="G52" s="38" t="n">
        <v>95</v>
      </c>
      <c r="H52" s="38" t="n">
        <v>3.53</v>
      </c>
      <c r="I52" s="38" t="n">
        <v>2.34</v>
      </c>
      <c r="J52" s="38" t="n">
        <v>43.4</v>
      </c>
      <c r="K52" s="38" t="n">
        <v>31.7</v>
      </c>
      <c r="L52" s="38" t="n">
        <v>55.1</v>
      </c>
      <c r="M52" s="38" t="n">
        <v>38.1</v>
      </c>
      <c r="N52" s="38" t="n">
        <v>216</v>
      </c>
      <c r="O52" s="38" t="n">
        <v>52.1</v>
      </c>
      <c r="P52" s="39" t="n">
        <v>0.305</v>
      </c>
      <c r="Q52" s="38" t="n">
        <v>73.3</v>
      </c>
      <c r="S52" s="35" t="n">
        <v>283</v>
      </c>
      <c r="T52" s="29" t="s">
        <v>66</v>
      </c>
      <c r="U52" s="37" t="n">
        <v>12</v>
      </c>
      <c r="V52" s="38" t="n">
        <v>126</v>
      </c>
      <c r="W52" s="38" t="n">
        <v>161</v>
      </c>
      <c r="X52" s="38" t="n">
        <v>49155</v>
      </c>
      <c r="Y52" s="38" t="n">
        <v>11541</v>
      </c>
      <c r="Z52" s="38" t="n">
        <v>17.5</v>
      </c>
      <c r="AA52" s="38" t="n">
        <v>8.47</v>
      </c>
      <c r="AB52" s="38" t="n">
        <v>1966</v>
      </c>
      <c r="AC52" s="38" t="n">
        <v>1154</v>
      </c>
      <c r="AD52" s="38" t="n">
        <v>2491</v>
      </c>
      <c r="AE52" s="38" t="n">
        <v>1298</v>
      </c>
      <c r="AF52" s="38" t="n">
        <v>30411</v>
      </c>
      <c r="AG52" s="38" t="n">
        <v>2027</v>
      </c>
      <c r="AH52" s="39" t="n">
        <v>1.37</v>
      </c>
      <c r="AI52" s="38" t="n">
        <v>7.93</v>
      </c>
    </row>
    <row r="53" customFormat="false" ht="11.25" hidden="false" customHeight="false" outlineLevel="0" collapsed="false">
      <c r="A53" s="35" t="n">
        <v>52</v>
      </c>
      <c r="B53" s="29" t="s">
        <v>65</v>
      </c>
      <c r="C53" s="37" t="n">
        <v>6.3</v>
      </c>
      <c r="D53" s="38" t="n">
        <v>14.2</v>
      </c>
      <c r="E53" s="38" t="n">
        <v>18.1</v>
      </c>
      <c r="F53" s="38" t="n">
        <v>225</v>
      </c>
      <c r="G53" s="38" t="n">
        <v>98.1</v>
      </c>
      <c r="H53" s="38" t="n">
        <v>3.52</v>
      </c>
      <c r="I53" s="38" t="n">
        <v>2.33</v>
      </c>
      <c r="J53" s="38" t="n">
        <v>45</v>
      </c>
      <c r="K53" s="38" t="n">
        <v>32.7</v>
      </c>
      <c r="L53" s="38" t="n">
        <v>57.3</v>
      </c>
      <c r="M53" s="38" t="n">
        <v>39.5</v>
      </c>
      <c r="N53" s="38" t="n">
        <v>224</v>
      </c>
      <c r="O53" s="38" t="n">
        <v>53.8</v>
      </c>
      <c r="P53" s="39" t="n">
        <v>0.304</v>
      </c>
      <c r="Q53" s="38" t="n">
        <v>70.2</v>
      </c>
      <c r="S53" s="35" t="n">
        <v>284</v>
      </c>
      <c r="T53" s="29" t="s">
        <v>66</v>
      </c>
      <c r="U53" s="37" t="n">
        <v>12.5</v>
      </c>
      <c r="V53" s="38" t="n">
        <v>131</v>
      </c>
      <c r="W53" s="38" t="n">
        <v>167</v>
      </c>
      <c r="X53" s="38" t="n">
        <v>50956</v>
      </c>
      <c r="Y53" s="38" t="n">
        <v>11938</v>
      </c>
      <c r="Z53" s="38" t="n">
        <v>17.5</v>
      </c>
      <c r="AA53" s="38" t="n">
        <v>8.45</v>
      </c>
      <c r="AB53" s="38" t="n">
        <v>2038</v>
      </c>
      <c r="AC53" s="38" t="n">
        <v>1194</v>
      </c>
      <c r="AD53" s="38" t="n">
        <v>2586</v>
      </c>
      <c r="AE53" s="38" t="n">
        <v>1346</v>
      </c>
      <c r="AF53" s="38" t="n">
        <v>31514</v>
      </c>
      <c r="AG53" s="38" t="n">
        <v>2096</v>
      </c>
      <c r="AH53" s="39" t="n">
        <v>1.37</v>
      </c>
      <c r="AI53" s="38" t="n">
        <v>7.62</v>
      </c>
    </row>
    <row r="54" customFormat="false" ht="11.25" hidden="false" customHeight="false" outlineLevel="0" collapsed="false">
      <c r="A54" s="35" t="n">
        <v>53</v>
      </c>
      <c r="B54" s="29" t="s">
        <v>65</v>
      </c>
      <c r="C54" s="37" t="n">
        <v>7.1</v>
      </c>
      <c r="D54" s="38" t="n">
        <v>15.8</v>
      </c>
      <c r="E54" s="38" t="n">
        <v>20.2</v>
      </c>
      <c r="F54" s="38" t="n">
        <v>244</v>
      </c>
      <c r="G54" s="38" t="n">
        <v>106</v>
      </c>
      <c r="H54" s="38" t="n">
        <v>3.48</v>
      </c>
      <c r="I54" s="38" t="n">
        <v>2.29</v>
      </c>
      <c r="J54" s="38" t="n">
        <v>48.8</v>
      </c>
      <c r="K54" s="38" t="n">
        <v>35.3</v>
      </c>
      <c r="L54" s="38" t="n">
        <v>62.9</v>
      </c>
      <c r="M54" s="38" t="n">
        <v>43.2</v>
      </c>
      <c r="N54" s="38" t="n">
        <v>245</v>
      </c>
      <c r="O54" s="38" t="n">
        <v>58</v>
      </c>
      <c r="P54" s="39" t="n">
        <v>0.302</v>
      </c>
      <c r="Q54" s="38" t="n">
        <v>63.2</v>
      </c>
      <c r="S54" s="35" t="n">
        <v>285</v>
      </c>
      <c r="T54" s="29" t="s">
        <v>66</v>
      </c>
      <c r="U54" s="37" t="n">
        <v>14.2</v>
      </c>
      <c r="V54" s="38" t="n">
        <v>148</v>
      </c>
      <c r="W54" s="38" t="n">
        <v>189</v>
      </c>
      <c r="X54" s="38" t="n">
        <v>56939</v>
      </c>
      <c r="Y54" s="38" t="n">
        <v>13239</v>
      </c>
      <c r="Z54" s="38" t="n">
        <v>17.4</v>
      </c>
      <c r="AA54" s="38" t="n">
        <v>8.38</v>
      </c>
      <c r="AB54" s="38" t="n">
        <v>2278</v>
      </c>
      <c r="AC54" s="38" t="n">
        <v>1324</v>
      </c>
      <c r="AD54" s="38" t="n">
        <v>2904</v>
      </c>
      <c r="AE54" s="38" t="n">
        <v>1505</v>
      </c>
      <c r="AF54" s="38" t="n">
        <v>35166</v>
      </c>
      <c r="AG54" s="38" t="n">
        <v>2324</v>
      </c>
      <c r="AH54" s="39" t="n">
        <v>1.36</v>
      </c>
      <c r="AI54" s="38" t="n">
        <v>6.76</v>
      </c>
    </row>
    <row r="55" customFormat="false" ht="11.25" hidden="false" customHeight="false" outlineLevel="0" collapsed="false">
      <c r="A55" s="35" t="n">
        <v>54</v>
      </c>
      <c r="B55" s="29" t="s">
        <v>65</v>
      </c>
      <c r="C55" s="37" t="n">
        <v>8</v>
      </c>
      <c r="D55" s="38" t="n">
        <v>17.5</v>
      </c>
      <c r="E55" s="38" t="n">
        <v>22.4</v>
      </c>
      <c r="F55" s="38" t="n">
        <v>264</v>
      </c>
      <c r="G55" s="38" t="n">
        <v>113</v>
      </c>
      <c r="H55" s="38" t="n">
        <v>3.44</v>
      </c>
      <c r="I55" s="38" t="n">
        <v>2.25</v>
      </c>
      <c r="J55" s="38" t="n">
        <v>52.8</v>
      </c>
      <c r="K55" s="38" t="n">
        <v>37.8</v>
      </c>
      <c r="L55" s="38" t="n">
        <v>68.7</v>
      </c>
      <c r="M55" s="38" t="n">
        <v>47.1</v>
      </c>
      <c r="N55" s="38" t="n">
        <v>265</v>
      </c>
      <c r="O55" s="38" t="n">
        <v>62.2</v>
      </c>
      <c r="P55" s="39" t="n">
        <v>0.299</v>
      </c>
      <c r="Q55" s="38" t="n">
        <v>57</v>
      </c>
      <c r="S55" s="35" t="n">
        <v>286</v>
      </c>
      <c r="T55" s="29" t="s">
        <v>66</v>
      </c>
      <c r="U55" s="37" t="n">
        <v>16</v>
      </c>
      <c r="V55" s="38" t="n">
        <v>166</v>
      </c>
      <c r="W55" s="38" t="n">
        <v>211</v>
      </c>
      <c r="X55" s="38" t="n">
        <v>63036</v>
      </c>
      <c r="Y55" s="38" t="n">
        <v>14539</v>
      </c>
      <c r="Z55" s="38" t="n">
        <v>17.3</v>
      </c>
      <c r="AA55" s="38" t="n">
        <v>8.3</v>
      </c>
      <c r="AB55" s="38" t="n">
        <v>2521</v>
      </c>
      <c r="AC55" s="38" t="n">
        <v>1454</v>
      </c>
      <c r="AD55" s="38" t="n">
        <v>3231</v>
      </c>
      <c r="AE55" s="38" t="n">
        <v>1669</v>
      </c>
      <c r="AF55" s="38" t="n">
        <v>38872</v>
      </c>
      <c r="AG55" s="38" t="n">
        <v>2552</v>
      </c>
      <c r="AH55" s="39" t="n">
        <v>1.36</v>
      </c>
      <c r="AI55" s="38" t="n">
        <v>6.04</v>
      </c>
    </row>
    <row r="56" customFormat="false" ht="11.25" hidden="false" customHeight="false" outlineLevel="0" collapsed="false">
      <c r="A56" s="35" t="n">
        <v>55</v>
      </c>
      <c r="B56" s="29" t="s">
        <v>67</v>
      </c>
      <c r="C56" s="37" t="n">
        <v>3.6</v>
      </c>
      <c r="D56" s="38" t="n">
        <v>9.7</v>
      </c>
      <c r="E56" s="38" t="n">
        <v>12.3</v>
      </c>
      <c r="F56" s="38" t="n">
        <v>227</v>
      </c>
      <c r="G56" s="38" t="n">
        <v>76.3</v>
      </c>
      <c r="H56" s="38" t="n">
        <v>4.3</v>
      </c>
      <c r="I56" s="38" t="n">
        <v>2.49</v>
      </c>
      <c r="J56" s="38" t="n">
        <v>37.9</v>
      </c>
      <c r="K56" s="38" t="n">
        <v>25.4</v>
      </c>
      <c r="L56" s="38" t="n">
        <v>47.2</v>
      </c>
      <c r="M56" s="38" t="n">
        <v>28.9</v>
      </c>
      <c r="N56" s="38" t="n">
        <v>183</v>
      </c>
      <c r="O56" s="38" t="n">
        <v>43.3</v>
      </c>
      <c r="P56" s="39" t="n">
        <v>0.351</v>
      </c>
      <c r="Q56" s="38" t="n">
        <v>103.5</v>
      </c>
      <c r="S56" s="35" t="n">
        <v>287</v>
      </c>
      <c r="T56" s="29" t="s">
        <v>68</v>
      </c>
      <c r="U56" s="37" t="n">
        <v>8</v>
      </c>
      <c r="V56" s="38" t="n">
        <v>98</v>
      </c>
      <c r="W56" s="38" t="n">
        <v>125</v>
      </c>
      <c r="X56" s="38" t="n">
        <v>43728</v>
      </c>
      <c r="Y56" s="38" t="n">
        <v>19951</v>
      </c>
      <c r="Z56" s="38" t="n">
        <v>18.7</v>
      </c>
      <c r="AA56" s="38" t="n">
        <v>12.6</v>
      </c>
      <c r="AB56" s="38" t="n">
        <v>1749</v>
      </c>
      <c r="AC56" s="38" t="n">
        <v>1330</v>
      </c>
      <c r="AD56" s="38" t="n">
        <v>2100</v>
      </c>
      <c r="AE56" s="38" t="n">
        <v>1480</v>
      </c>
      <c r="AF56" s="38" t="n">
        <v>42563</v>
      </c>
      <c r="AG56" s="38" t="n">
        <v>2203</v>
      </c>
      <c r="AH56" s="39" t="n">
        <v>1.58</v>
      </c>
      <c r="AI56" s="38" t="n">
        <v>10.21</v>
      </c>
    </row>
    <row r="57" customFormat="false" ht="11.25" hidden="false" customHeight="false" outlineLevel="0" collapsed="false">
      <c r="A57" s="35" t="n">
        <v>56</v>
      </c>
      <c r="B57" s="29" t="s">
        <v>67</v>
      </c>
      <c r="C57" s="37" t="n">
        <v>4</v>
      </c>
      <c r="D57" s="38" t="n">
        <v>10.7</v>
      </c>
      <c r="E57" s="38" t="n">
        <v>13.6</v>
      </c>
      <c r="F57" s="38" t="n">
        <v>249</v>
      </c>
      <c r="G57" s="38" t="n">
        <v>83.1</v>
      </c>
      <c r="H57" s="38" t="n">
        <v>4.28</v>
      </c>
      <c r="I57" s="38" t="n">
        <v>2.47</v>
      </c>
      <c r="J57" s="38" t="n">
        <v>41.5</v>
      </c>
      <c r="K57" s="38" t="n">
        <v>27.7</v>
      </c>
      <c r="L57" s="38" t="n">
        <v>51.9</v>
      </c>
      <c r="M57" s="38" t="n">
        <v>31.7</v>
      </c>
      <c r="N57" s="38" t="n">
        <v>201</v>
      </c>
      <c r="O57" s="38" t="n">
        <v>47.1</v>
      </c>
      <c r="P57" s="39" t="n">
        <v>0.35</v>
      </c>
      <c r="Q57" s="38" t="n">
        <v>93.7</v>
      </c>
      <c r="S57" s="35" t="n">
        <v>288</v>
      </c>
      <c r="T57" s="29" t="s">
        <v>68</v>
      </c>
      <c r="U57" s="37" t="n">
        <v>8.8</v>
      </c>
      <c r="V57" s="38" t="n">
        <v>107</v>
      </c>
      <c r="W57" s="38" t="n">
        <v>137</v>
      </c>
      <c r="X57" s="38" t="n">
        <v>47784</v>
      </c>
      <c r="Y57" s="38" t="n">
        <v>21770</v>
      </c>
      <c r="Z57" s="38" t="n">
        <v>18.7</v>
      </c>
      <c r="AA57" s="38" t="n">
        <v>12.6</v>
      </c>
      <c r="AB57" s="38" t="n">
        <v>1911</v>
      </c>
      <c r="AC57" s="38" t="n">
        <v>1451</v>
      </c>
      <c r="AD57" s="38" t="n">
        <v>2300</v>
      </c>
      <c r="AE57" s="38" t="n">
        <v>1619</v>
      </c>
      <c r="AF57" s="38" t="n">
        <v>46554</v>
      </c>
      <c r="AG57" s="38" t="n">
        <v>2403</v>
      </c>
      <c r="AH57" s="39" t="n">
        <v>1.58</v>
      </c>
      <c r="AI57" s="38" t="n">
        <v>9.31</v>
      </c>
    </row>
    <row r="58" customFormat="false" ht="11.25" hidden="false" customHeight="false" outlineLevel="0" collapsed="false">
      <c r="A58" s="35" t="n">
        <v>57</v>
      </c>
      <c r="B58" s="29" t="s">
        <v>67</v>
      </c>
      <c r="C58" s="37" t="n">
        <v>4.9</v>
      </c>
      <c r="D58" s="38" t="n">
        <v>12.9</v>
      </c>
      <c r="E58" s="38" t="n">
        <v>16.4</v>
      </c>
      <c r="F58" s="38" t="n">
        <v>294</v>
      </c>
      <c r="G58" s="38" t="n">
        <v>97.3</v>
      </c>
      <c r="H58" s="38" t="n">
        <v>4.23</v>
      </c>
      <c r="I58" s="38" t="n">
        <v>2.43</v>
      </c>
      <c r="J58" s="38" t="n">
        <v>49.1</v>
      </c>
      <c r="K58" s="38" t="n">
        <v>32.4</v>
      </c>
      <c r="L58" s="38" t="n">
        <v>62</v>
      </c>
      <c r="M58" s="38" t="n">
        <v>37.8</v>
      </c>
      <c r="N58" s="38" t="n">
        <v>238</v>
      </c>
      <c r="O58" s="38" t="n">
        <v>55.1</v>
      </c>
      <c r="P58" s="39" t="n">
        <v>0.347</v>
      </c>
      <c r="Q58" s="38" t="n">
        <v>77.6</v>
      </c>
      <c r="S58" s="35" t="n">
        <v>289</v>
      </c>
      <c r="T58" s="29" t="s">
        <v>68</v>
      </c>
      <c r="U58" s="37" t="n">
        <v>10</v>
      </c>
      <c r="V58" s="38" t="n">
        <v>122</v>
      </c>
      <c r="W58" s="38" t="n">
        <v>155</v>
      </c>
      <c r="X58" s="38" t="n">
        <v>53762</v>
      </c>
      <c r="Y58" s="38" t="n">
        <v>24439</v>
      </c>
      <c r="Z58" s="38" t="n">
        <v>18.6</v>
      </c>
      <c r="AA58" s="38" t="n">
        <v>12.6</v>
      </c>
      <c r="AB58" s="38" t="n">
        <v>2150</v>
      </c>
      <c r="AC58" s="38" t="n">
        <v>1629</v>
      </c>
      <c r="AD58" s="38" t="n">
        <v>2595</v>
      </c>
      <c r="AE58" s="38" t="n">
        <v>1826</v>
      </c>
      <c r="AF58" s="38" t="n">
        <v>52450</v>
      </c>
      <c r="AG58" s="38" t="n">
        <v>2696</v>
      </c>
      <c r="AH58" s="39" t="n">
        <v>1.57</v>
      </c>
      <c r="AI58" s="38" t="n">
        <v>8.22</v>
      </c>
    </row>
    <row r="59" customFormat="false" ht="11.25" hidden="false" customHeight="false" outlineLevel="0" collapsed="false">
      <c r="A59" s="35" t="n">
        <v>58</v>
      </c>
      <c r="B59" s="29" t="s">
        <v>67</v>
      </c>
      <c r="C59" s="37" t="n">
        <v>5</v>
      </c>
      <c r="D59" s="38" t="n">
        <v>13.1</v>
      </c>
      <c r="E59" s="38" t="n">
        <v>16.7</v>
      </c>
      <c r="F59" s="38" t="n">
        <v>299</v>
      </c>
      <c r="G59" s="38" t="n">
        <v>98.8</v>
      </c>
      <c r="H59" s="38" t="n">
        <v>4.23</v>
      </c>
      <c r="I59" s="38" t="n">
        <v>2.43</v>
      </c>
      <c r="J59" s="38" t="n">
        <v>49.9</v>
      </c>
      <c r="K59" s="38" t="n">
        <v>32.9</v>
      </c>
      <c r="L59" s="38" t="n">
        <v>63.1</v>
      </c>
      <c r="M59" s="38" t="n">
        <v>38.4</v>
      </c>
      <c r="N59" s="38" t="n">
        <v>242</v>
      </c>
      <c r="O59" s="38" t="n">
        <v>56</v>
      </c>
      <c r="P59" s="39" t="n">
        <v>0.347</v>
      </c>
      <c r="Q59" s="38" t="n">
        <v>76.1</v>
      </c>
      <c r="S59" s="35" t="n">
        <v>290</v>
      </c>
      <c r="T59" s="29" t="s">
        <v>68</v>
      </c>
      <c r="U59" s="37" t="n">
        <v>12</v>
      </c>
      <c r="V59" s="38" t="n">
        <v>145</v>
      </c>
      <c r="W59" s="38" t="n">
        <v>185</v>
      </c>
      <c r="X59" s="38" t="n">
        <v>63446</v>
      </c>
      <c r="Y59" s="38" t="n">
        <v>28736</v>
      </c>
      <c r="Z59" s="38" t="n">
        <v>18.5</v>
      </c>
      <c r="AA59" s="38" t="n">
        <v>12.5</v>
      </c>
      <c r="AB59" s="38" t="n">
        <v>2538</v>
      </c>
      <c r="AC59" s="38" t="n">
        <v>1916</v>
      </c>
      <c r="AD59" s="38" t="n">
        <v>3077</v>
      </c>
      <c r="AE59" s="38" t="n">
        <v>2161</v>
      </c>
      <c r="AF59" s="38" t="n">
        <v>62039</v>
      </c>
      <c r="AG59" s="38" t="n">
        <v>3167</v>
      </c>
      <c r="AH59" s="39" t="n">
        <v>1.57</v>
      </c>
      <c r="AI59" s="38" t="n">
        <v>6.9</v>
      </c>
    </row>
    <row r="60" customFormat="false" ht="11.25" hidden="false" customHeight="false" outlineLevel="0" collapsed="false">
      <c r="A60" s="35" t="n">
        <v>59</v>
      </c>
      <c r="B60" s="29" t="s">
        <v>67</v>
      </c>
      <c r="C60" s="37" t="n">
        <v>5.6</v>
      </c>
      <c r="D60" s="38" t="n">
        <v>14.6</v>
      </c>
      <c r="E60" s="38" t="n">
        <v>18.6</v>
      </c>
      <c r="F60" s="38" t="n">
        <v>327</v>
      </c>
      <c r="G60" s="38" t="n">
        <v>107</v>
      </c>
      <c r="H60" s="38" t="n">
        <v>4.2</v>
      </c>
      <c r="I60" s="38" t="n">
        <v>2.4</v>
      </c>
      <c r="J60" s="38" t="n">
        <v>54.6</v>
      </c>
      <c r="K60" s="38" t="n">
        <v>35.8</v>
      </c>
      <c r="L60" s="38" t="n">
        <v>69.5</v>
      </c>
      <c r="M60" s="38" t="n">
        <v>42.1</v>
      </c>
      <c r="N60" s="38" t="n">
        <v>265</v>
      </c>
      <c r="O60" s="38" t="n">
        <v>60.8</v>
      </c>
      <c r="P60" s="39" t="n">
        <v>0.346</v>
      </c>
      <c r="Q60" s="38" t="n">
        <v>68.6</v>
      </c>
      <c r="S60" s="35" t="n">
        <v>291</v>
      </c>
      <c r="T60" s="29" t="s">
        <v>68</v>
      </c>
      <c r="U60" s="37" t="n">
        <v>12.5</v>
      </c>
      <c r="V60" s="38" t="n">
        <v>151</v>
      </c>
      <c r="W60" s="38" t="n">
        <v>192</v>
      </c>
      <c r="X60" s="38" t="n">
        <v>65813</v>
      </c>
      <c r="Y60" s="38" t="n">
        <v>29780</v>
      </c>
      <c r="Z60" s="38" t="n">
        <v>18.5</v>
      </c>
      <c r="AA60" s="38" t="n">
        <v>12.5</v>
      </c>
      <c r="AB60" s="38" t="n">
        <v>2633</v>
      </c>
      <c r="AC60" s="38" t="n">
        <v>1985</v>
      </c>
      <c r="AD60" s="38" t="n">
        <v>3196</v>
      </c>
      <c r="AE60" s="38" t="n">
        <v>2244</v>
      </c>
      <c r="AF60" s="38" t="n">
        <v>64389</v>
      </c>
      <c r="AG60" s="38" t="n">
        <v>3281</v>
      </c>
      <c r="AH60" s="39" t="n">
        <v>1.57</v>
      </c>
      <c r="AI60" s="38" t="n">
        <v>6.63</v>
      </c>
    </row>
    <row r="61" customFormat="false" ht="11.25" hidden="false" customHeight="false" outlineLevel="0" collapsed="false">
      <c r="A61" s="35" t="n">
        <v>60</v>
      </c>
      <c r="B61" s="29" t="s">
        <v>67</v>
      </c>
      <c r="C61" s="37" t="n">
        <v>6</v>
      </c>
      <c r="D61" s="38" t="n">
        <v>15.5</v>
      </c>
      <c r="E61" s="38" t="n">
        <v>19.8</v>
      </c>
      <c r="F61" s="38" t="n">
        <v>345</v>
      </c>
      <c r="G61" s="38" t="n">
        <v>113</v>
      </c>
      <c r="H61" s="38" t="n">
        <v>4.18</v>
      </c>
      <c r="I61" s="38" t="n">
        <v>2.39</v>
      </c>
      <c r="J61" s="38" t="n">
        <v>57.5</v>
      </c>
      <c r="K61" s="38" t="n">
        <v>37.5</v>
      </c>
      <c r="L61" s="38" t="n">
        <v>73.6</v>
      </c>
      <c r="M61" s="38" t="n">
        <v>44.5</v>
      </c>
      <c r="N61" s="38" t="n">
        <v>279</v>
      </c>
      <c r="O61" s="38" t="n">
        <v>63.8</v>
      </c>
      <c r="P61" s="39" t="n">
        <v>0.345</v>
      </c>
      <c r="Q61" s="38" t="n">
        <v>64.4</v>
      </c>
      <c r="S61" s="35" t="n">
        <v>292</v>
      </c>
      <c r="T61" s="29" t="s">
        <v>68</v>
      </c>
      <c r="U61" s="37" t="n">
        <v>14.2</v>
      </c>
      <c r="V61" s="38" t="n">
        <v>170</v>
      </c>
      <c r="W61" s="38" t="n">
        <v>217</v>
      </c>
      <c r="X61" s="38" t="n">
        <v>73700</v>
      </c>
      <c r="Y61" s="38" t="n">
        <v>33245</v>
      </c>
      <c r="Z61" s="38" t="n">
        <v>18.4</v>
      </c>
      <c r="AA61" s="38" t="n">
        <v>12.4</v>
      </c>
      <c r="AB61" s="38" t="n">
        <v>2948</v>
      </c>
      <c r="AC61" s="38" t="n">
        <v>2216</v>
      </c>
      <c r="AD61" s="38" t="n">
        <v>3593</v>
      </c>
      <c r="AE61" s="38" t="n">
        <v>2519</v>
      </c>
      <c r="AF61" s="38" t="n">
        <v>72244</v>
      </c>
      <c r="AG61" s="38" t="n">
        <v>3660</v>
      </c>
      <c r="AH61" s="39" t="n">
        <v>1.56</v>
      </c>
      <c r="AI61" s="38" t="n">
        <v>5.87</v>
      </c>
    </row>
    <row r="62" customFormat="false" ht="11.25" hidden="false" customHeight="false" outlineLevel="0" collapsed="false">
      <c r="A62" s="35" t="n">
        <v>61</v>
      </c>
      <c r="B62" s="29" t="s">
        <v>67</v>
      </c>
      <c r="C62" s="37" t="n">
        <v>6.3</v>
      </c>
      <c r="D62" s="38" t="n">
        <v>16.2</v>
      </c>
      <c r="E62" s="38" t="n">
        <v>20.7</v>
      </c>
      <c r="F62" s="38" t="n">
        <v>358</v>
      </c>
      <c r="G62" s="38" t="n">
        <v>116</v>
      </c>
      <c r="H62" s="38" t="n">
        <v>4.16</v>
      </c>
      <c r="I62" s="38" t="n">
        <v>2.37</v>
      </c>
      <c r="J62" s="38" t="n">
        <v>59.7</v>
      </c>
      <c r="K62" s="38" t="n">
        <v>38.8</v>
      </c>
      <c r="L62" s="38" t="n">
        <v>76.7</v>
      </c>
      <c r="M62" s="38" t="n">
        <v>46.3</v>
      </c>
      <c r="N62" s="38" t="n">
        <v>290</v>
      </c>
      <c r="O62" s="38" t="n">
        <v>65.9</v>
      </c>
      <c r="P62" s="39" t="n">
        <v>0.344</v>
      </c>
      <c r="Q62" s="38" t="n">
        <v>61.6</v>
      </c>
      <c r="S62" s="35" t="n">
        <v>293</v>
      </c>
      <c r="T62" s="29" t="s">
        <v>68</v>
      </c>
      <c r="U62" s="37" t="n">
        <v>16</v>
      </c>
      <c r="V62" s="38" t="n">
        <v>191</v>
      </c>
      <c r="W62" s="38" t="n">
        <v>243</v>
      </c>
      <c r="X62" s="38" t="n">
        <v>81783</v>
      </c>
      <c r="Y62" s="38" t="n">
        <v>36768</v>
      </c>
      <c r="Z62" s="38" t="n">
        <v>18.3</v>
      </c>
      <c r="AA62" s="38" t="n">
        <v>12.3</v>
      </c>
      <c r="AB62" s="38" t="n">
        <v>3271</v>
      </c>
      <c r="AC62" s="38" t="n">
        <v>2451</v>
      </c>
      <c r="AD62" s="38" t="n">
        <v>4005</v>
      </c>
      <c r="AE62" s="38" t="n">
        <v>2804</v>
      </c>
      <c r="AF62" s="38" t="n">
        <v>80329</v>
      </c>
      <c r="AG62" s="38" t="n">
        <v>4044</v>
      </c>
      <c r="AH62" s="39" t="n">
        <v>1.56</v>
      </c>
      <c r="AI62" s="38" t="n">
        <v>5.24</v>
      </c>
    </row>
    <row r="63" customFormat="false" ht="11.25" hidden="false" customHeight="false" outlineLevel="0" collapsed="false">
      <c r="A63" s="35" t="n">
        <v>62</v>
      </c>
      <c r="B63" s="29" t="s">
        <v>67</v>
      </c>
      <c r="C63" s="37" t="n">
        <v>7.1</v>
      </c>
      <c r="D63" s="38" t="n">
        <v>18.1</v>
      </c>
      <c r="E63" s="38" t="n">
        <v>23</v>
      </c>
      <c r="F63" s="38" t="n">
        <v>391</v>
      </c>
      <c r="G63" s="38" t="n">
        <v>126</v>
      </c>
      <c r="H63" s="38" t="n">
        <v>4.12</v>
      </c>
      <c r="I63" s="38" t="n">
        <v>2.34</v>
      </c>
      <c r="J63" s="38" t="n">
        <v>65.2</v>
      </c>
      <c r="K63" s="38" t="n">
        <v>41.9</v>
      </c>
      <c r="L63" s="38" t="n">
        <v>84.4</v>
      </c>
      <c r="M63" s="38" t="n">
        <v>50.8</v>
      </c>
      <c r="N63" s="38" t="n">
        <v>317</v>
      </c>
      <c r="O63" s="38" t="n">
        <v>71.3</v>
      </c>
      <c r="P63" s="39" t="n">
        <v>0.342</v>
      </c>
      <c r="Q63" s="38" t="n">
        <v>55.4</v>
      </c>
      <c r="S63" s="35" t="n">
        <v>294</v>
      </c>
      <c r="T63" s="29" t="s">
        <v>68</v>
      </c>
      <c r="U63" s="37" t="n">
        <v>20</v>
      </c>
      <c r="V63" s="38" t="n">
        <v>235</v>
      </c>
      <c r="W63" s="38" t="n">
        <v>300</v>
      </c>
      <c r="X63" s="38" t="n">
        <v>98777</v>
      </c>
      <c r="Y63" s="38" t="n">
        <v>44078</v>
      </c>
      <c r="Z63" s="38" t="n">
        <v>18.2</v>
      </c>
      <c r="AA63" s="38" t="n">
        <v>12.1</v>
      </c>
      <c r="AB63" s="38" t="n">
        <v>3951</v>
      </c>
      <c r="AC63" s="38" t="n">
        <v>2939</v>
      </c>
      <c r="AD63" s="38" t="n">
        <v>4885</v>
      </c>
      <c r="AE63" s="38" t="n">
        <v>3408</v>
      </c>
      <c r="AF63" s="38" t="n">
        <v>97447</v>
      </c>
      <c r="AG63" s="38" t="n">
        <v>4842</v>
      </c>
      <c r="AH63" s="39" t="n">
        <v>1.55</v>
      </c>
      <c r="AI63" s="38" t="n">
        <v>4.25</v>
      </c>
    </row>
    <row r="64" customFormat="false" ht="11.25" hidden="false" customHeight="false" outlineLevel="0" collapsed="false">
      <c r="A64" s="35" t="n">
        <v>63</v>
      </c>
      <c r="B64" s="29" t="s">
        <v>67</v>
      </c>
      <c r="C64" s="37" t="n">
        <v>8</v>
      </c>
      <c r="D64" s="38" t="n">
        <v>20.1</v>
      </c>
      <c r="E64" s="38" t="n">
        <v>25.6</v>
      </c>
      <c r="F64" s="38" t="n">
        <v>425</v>
      </c>
      <c r="G64" s="38" t="n">
        <v>135</v>
      </c>
      <c r="H64" s="38" t="n">
        <v>4.08</v>
      </c>
      <c r="I64" s="38" t="n">
        <v>2.3</v>
      </c>
      <c r="J64" s="38" t="n">
        <v>70.8</v>
      </c>
      <c r="K64" s="38" t="n">
        <v>45</v>
      </c>
      <c r="L64" s="38" t="n">
        <v>92.7</v>
      </c>
      <c r="M64" s="38" t="n">
        <v>55.4</v>
      </c>
      <c r="N64" s="38" t="n">
        <v>344</v>
      </c>
      <c r="O64" s="38" t="n">
        <v>76.6</v>
      </c>
      <c r="P64" s="39" t="n">
        <v>0.339</v>
      </c>
      <c r="Q64" s="38" t="n">
        <v>49.9</v>
      </c>
      <c r="T64" s="29"/>
      <c r="U64" s="37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9"/>
      <c r="AI64" s="38"/>
    </row>
    <row r="65" customFormat="false" ht="11.25" hidden="false" customHeight="false" outlineLevel="0" collapsed="false">
      <c r="A65" s="35" t="n">
        <v>64</v>
      </c>
      <c r="B65" s="29" t="s">
        <v>69</v>
      </c>
      <c r="C65" s="37" t="n">
        <v>3.6</v>
      </c>
      <c r="D65" s="38" t="n">
        <v>10.8</v>
      </c>
      <c r="E65" s="38" t="n">
        <v>13.7</v>
      </c>
      <c r="F65" s="38" t="n">
        <v>276</v>
      </c>
      <c r="G65" s="38" t="n">
        <v>147</v>
      </c>
      <c r="H65" s="38" t="n">
        <v>4.48</v>
      </c>
      <c r="I65" s="38" t="n">
        <v>3.27</v>
      </c>
      <c r="J65" s="38" t="n">
        <v>46</v>
      </c>
      <c r="K65" s="38" t="n">
        <v>36.7</v>
      </c>
      <c r="L65" s="38" t="n">
        <v>55.6</v>
      </c>
      <c r="M65" s="38" t="n">
        <v>42</v>
      </c>
      <c r="N65" s="38" t="n">
        <v>301</v>
      </c>
      <c r="O65" s="38" t="n">
        <v>59.5</v>
      </c>
      <c r="P65" s="39" t="n">
        <v>0.391</v>
      </c>
      <c r="Q65" s="38" t="n">
        <v>92.7</v>
      </c>
      <c r="T65" s="29"/>
      <c r="U65" s="37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9"/>
      <c r="AI65" s="38"/>
    </row>
    <row r="66" customFormat="false" ht="11.25" hidden="false" customHeight="false" outlineLevel="0" collapsed="false">
      <c r="A66" s="35" t="n">
        <v>65</v>
      </c>
      <c r="B66" s="29" t="s">
        <v>69</v>
      </c>
      <c r="C66" s="37" t="n">
        <v>4</v>
      </c>
      <c r="D66" s="38" t="n">
        <v>11.9</v>
      </c>
      <c r="E66" s="38" t="n">
        <v>15.2</v>
      </c>
      <c r="F66" s="38" t="n">
        <v>303</v>
      </c>
      <c r="G66" s="38" t="n">
        <v>161</v>
      </c>
      <c r="H66" s="38" t="n">
        <v>4.46</v>
      </c>
      <c r="I66" s="38" t="n">
        <v>3.25</v>
      </c>
      <c r="J66" s="38" t="n">
        <v>50.4</v>
      </c>
      <c r="K66" s="38" t="n">
        <v>40.2</v>
      </c>
      <c r="L66" s="38" t="n">
        <v>61.2</v>
      </c>
      <c r="M66" s="38" t="n">
        <v>46.1</v>
      </c>
      <c r="N66" s="38" t="n">
        <v>330</v>
      </c>
      <c r="O66" s="38" t="n">
        <v>65</v>
      </c>
      <c r="P66" s="39" t="n">
        <v>0.39</v>
      </c>
      <c r="Q66" s="38" t="n">
        <v>83.9</v>
      </c>
      <c r="T66" s="29"/>
      <c r="U66" s="37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9"/>
      <c r="AI66" s="38"/>
    </row>
    <row r="67" customFormat="false" ht="11.25" hidden="false" customHeight="false" outlineLevel="0" collapsed="false">
      <c r="A67" s="35" t="n">
        <v>66</v>
      </c>
      <c r="B67" s="29" t="s">
        <v>69</v>
      </c>
      <c r="C67" s="37" t="n">
        <v>4.9</v>
      </c>
      <c r="D67" s="38" t="n">
        <v>14.4</v>
      </c>
      <c r="E67" s="38" t="n">
        <v>18.4</v>
      </c>
      <c r="F67" s="38" t="n">
        <v>359</v>
      </c>
      <c r="G67" s="38" t="n">
        <v>190</v>
      </c>
      <c r="H67" s="38" t="n">
        <v>4.42</v>
      </c>
      <c r="I67" s="38" t="n">
        <v>3.21</v>
      </c>
      <c r="J67" s="38" t="n">
        <v>59.9</v>
      </c>
      <c r="K67" s="38" t="n">
        <v>47.5</v>
      </c>
      <c r="L67" s="38" t="n">
        <v>73.3</v>
      </c>
      <c r="M67" s="38" t="n">
        <v>55.2</v>
      </c>
      <c r="N67" s="38" t="n">
        <v>394</v>
      </c>
      <c r="O67" s="38" t="n">
        <v>76.6</v>
      </c>
      <c r="P67" s="39" t="n">
        <v>0.387</v>
      </c>
      <c r="Q67" s="38" t="n">
        <v>69.3</v>
      </c>
      <c r="T67" s="29"/>
      <c r="U67" s="37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9"/>
      <c r="AI67" s="38"/>
    </row>
    <row r="68" customFormat="false" ht="11.25" hidden="false" customHeight="false" outlineLevel="0" collapsed="false">
      <c r="A68" s="35" t="n">
        <v>67</v>
      </c>
      <c r="B68" s="29" t="s">
        <v>69</v>
      </c>
      <c r="C68" s="37" t="n">
        <v>5</v>
      </c>
      <c r="D68" s="38" t="n">
        <v>14.7</v>
      </c>
      <c r="E68" s="38" t="n">
        <v>18.7</v>
      </c>
      <c r="F68" s="38" t="n">
        <v>365</v>
      </c>
      <c r="G68" s="38" t="n">
        <v>193</v>
      </c>
      <c r="H68" s="38" t="n">
        <v>4.42</v>
      </c>
      <c r="I68" s="38" t="n">
        <v>3.21</v>
      </c>
      <c r="J68" s="38" t="n">
        <v>60.9</v>
      </c>
      <c r="K68" s="38" t="n">
        <v>48.2</v>
      </c>
      <c r="L68" s="38" t="n">
        <v>74.6</v>
      </c>
      <c r="M68" s="38" t="n">
        <v>56.1</v>
      </c>
      <c r="N68" s="38" t="n">
        <v>401</v>
      </c>
      <c r="O68" s="38" t="n">
        <v>77.9</v>
      </c>
      <c r="P68" s="39" t="n">
        <v>0.387</v>
      </c>
      <c r="Q68" s="38" t="n">
        <v>68</v>
      </c>
      <c r="T68" s="29"/>
      <c r="U68" s="37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9"/>
      <c r="AI68" s="38"/>
    </row>
    <row r="69" customFormat="false" ht="11.25" hidden="false" customHeight="false" outlineLevel="0" collapsed="false">
      <c r="A69" s="35" t="n">
        <v>68</v>
      </c>
      <c r="B69" s="29" t="s">
        <v>69</v>
      </c>
      <c r="C69" s="37" t="n">
        <v>5.6</v>
      </c>
      <c r="D69" s="38" t="n">
        <v>16.3</v>
      </c>
      <c r="E69" s="38" t="n">
        <v>20.8</v>
      </c>
      <c r="F69" s="38" t="n">
        <v>401</v>
      </c>
      <c r="G69" s="38" t="n">
        <v>211</v>
      </c>
      <c r="H69" s="38" t="n">
        <v>4.39</v>
      </c>
      <c r="I69" s="38" t="n">
        <v>3.18</v>
      </c>
      <c r="J69" s="38" t="n">
        <v>66.8</v>
      </c>
      <c r="K69" s="38" t="n">
        <v>52.7</v>
      </c>
      <c r="L69" s="38" t="n">
        <v>82.3</v>
      </c>
      <c r="M69" s="38" t="n">
        <v>61.8</v>
      </c>
      <c r="N69" s="38" t="n">
        <v>442</v>
      </c>
      <c r="O69" s="38" t="n">
        <v>85</v>
      </c>
      <c r="P69" s="39" t="n">
        <v>0.386</v>
      </c>
      <c r="Q69" s="38" t="n">
        <v>61.2</v>
      </c>
      <c r="T69" s="29"/>
      <c r="U69" s="37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9"/>
      <c r="AI69" s="38"/>
    </row>
    <row r="70" customFormat="false" ht="11.25" hidden="false" customHeight="false" outlineLevel="0" collapsed="false">
      <c r="A70" s="35" t="n">
        <v>69</v>
      </c>
      <c r="B70" s="29" t="s">
        <v>69</v>
      </c>
      <c r="C70" s="37" t="n">
        <v>6</v>
      </c>
      <c r="D70" s="38" t="n">
        <v>17.4</v>
      </c>
      <c r="E70" s="38" t="n">
        <v>22.2</v>
      </c>
      <c r="F70" s="38" t="n">
        <v>423</v>
      </c>
      <c r="G70" s="38" t="n">
        <v>222</v>
      </c>
      <c r="H70" s="38" t="n">
        <v>4.37</v>
      </c>
      <c r="I70" s="38" t="n">
        <v>3.17</v>
      </c>
      <c r="J70" s="38" t="n">
        <v>70.6</v>
      </c>
      <c r="K70" s="38" t="n">
        <v>55.6</v>
      </c>
      <c r="L70" s="38" t="n">
        <v>87.3</v>
      </c>
      <c r="M70" s="38" t="n">
        <v>65.5</v>
      </c>
      <c r="N70" s="38" t="n">
        <v>468</v>
      </c>
      <c r="O70" s="38" t="n">
        <v>89.6</v>
      </c>
      <c r="P70" s="39" t="n">
        <v>0.385</v>
      </c>
      <c r="Q70" s="38" t="n">
        <v>57.5</v>
      </c>
      <c r="T70" s="29"/>
      <c r="U70" s="37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9"/>
      <c r="AI70" s="38"/>
    </row>
    <row r="71" customFormat="false" ht="11.25" hidden="false" customHeight="false" outlineLevel="0" collapsed="false">
      <c r="A71" s="35" t="n">
        <v>70</v>
      </c>
      <c r="B71" s="29" t="s">
        <v>69</v>
      </c>
      <c r="C71" s="37" t="n">
        <v>6.3</v>
      </c>
      <c r="D71" s="38" t="n">
        <v>18.2</v>
      </c>
      <c r="E71" s="38" t="n">
        <v>23.2</v>
      </c>
      <c r="F71" s="38" t="n">
        <v>440</v>
      </c>
      <c r="G71" s="38" t="n">
        <v>230</v>
      </c>
      <c r="H71" s="38" t="n">
        <v>4.36</v>
      </c>
      <c r="I71" s="38" t="n">
        <v>3.15</v>
      </c>
      <c r="J71" s="38" t="n">
        <v>73.3</v>
      </c>
      <c r="K71" s="38" t="n">
        <v>57.6</v>
      </c>
      <c r="L71" s="38" t="n">
        <v>91</v>
      </c>
      <c r="M71" s="38" t="n">
        <v>68.2</v>
      </c>
      <c r="N71" s="38" t="n">
        <v>487</v>
      </c>
      <c r="O71" s="38" t="n">
        <v>92.9</v>
      </c>
      <c r="P71" s="39" t="n">
        <v>0.384</v>
      </c>
      <c r="Q71" s="38" t="n">
        <v>54.9</v>
      </c>
      <c r="T71" s="29"/>
      <c r="U71" s="37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9"/>
      <c r="AI71" s="38"/>
    </row>
    <row r="72" customFormat="false" ht="11.25" hidden="false" customHeight="false" outlineLevel="0" collapsed="false">
      <c r="A72" s="35" t="n">
        <v>71</v>
      </c>
      <c r="B72" s="29" t="s">
        <v>69</v>
      </c>
      <c r="C72" s="37" t="n">
        <v>7.1</v>
      </c>
      <c r="D72" s="38" t="n">
        <v>20.3</v>
      </c>
      <c r="E72" s="38" t="n">
        <v>25.8</v>
      </c>
      <c r="F72" s="38" t="n">
        <v>482</v>
      </c>
      <c r="G72" s="38" t="n">
        <v>251</v>
      </c>
      <c r="H72" s="38" t="n">
        <v>4.32</v>
      </c>
      <c r="I72" s="38" t="n">
        <v>3.12</v>
      </c>
      <c r="J72" s="38" t="n">
        <v>80.3</v>
      </c>
      <c r="K72" s="38" t="n">
        <v>62.8</v>
      </c>
      <c r="L72" s="38" t="n">
        <v>100</v>
      </c>
      <c r="M72" s="38" t="n">
        <v>75.2</v>
      </c>
      <c r="N72" s="38" t="n">
        <v>535</v>
      </c>
      <c r="O72" s="38" t="n">
        <v>101</v>
      </c>
      <c r="P72" s="39" t="n">
        <v>0.382</v>
      </c>
      <c r="Q72" s="38" t="n">
        <v>49.3</v>
      </c>
      <c r="T72" s="29"/>
      <c r="U72" s="37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9"/>
      <c r="AI72" s="38"/>
    </row>
    <row r="73" customFormat="false" ht="11.25" hidden="false" customHeight="false" outlineLevel="0" collapsed="false">
      <c r="A73" s="35" t="n">
        <v>72</v>
      </c>
      <c r="B73" s="29" t="s">
        <v>69</v>
      </c>
      <c r="C73" s="37" t="n">
        <v>8</v>
      </c>
      <c r="D73" s="38" t="n">
        <v>22.6</v>
      </c>
      <c r="E73" s="38" t="n">
        <v>28.8</v>
      </c>
      <c r="F73" s="38" t="n">
        <v>525</v>
      </c>
      <c r="G73" s="38" t="n">
        <v>273</v>
      </c>
      <c r="H73" s="38" t="n">
        <v>4.27</v>
      </c>
      <c r="I73" s="38" t="n">
        <v>3.08</v>
      </c>
      <c r="J73" s="38" t="n">
        <v>87.5</v>
      </c>
      <c r="K73" s="38" t="n">
        <v>68.1</v>
      </c>
      <c r="L73" s="38" t="n">
        <v>111</v>
      </c>
      <c r="M73" s="38" t="n">
        <v>82.6</v>
      </c>
      <c r="N73" s="38" t="n">
        <v>587</v>
      </c>
      <c r="O73" s="38" t="n">
        <v>110</v>
      </c>
      <c r="P73" s="39" t="n">
        <v>0.379</v>
      </c>
      <c r="Q73" s="38" t="n">
        <v>44.3</v>
      </c>
      <c r="T73" s="29"/>
      <c r="U73" s="37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9"/>
      <c r="AI73" s="38"/>
    </row>
    <row r="74" customFormat="false" ht="11.25" hidden="false" customHeight="false" outlineLevel="0" collapsed="false">
      <c r="A74" s="35" t="n">
        <v>73</v>
      </c>
      <c r="B74" s="29" t="s">
        <v>69</v>
      </c>
      <c r="C74" s="37" t="n">
        <v>10</v>
      </c>
      <c r="D74" s="38" t="n">
        <v>27.4</v>
      </c>
      <c r="E74" s="38" t="n">
        <v>34.9</v>
      </c>
      <c r="F74" s="38" t="n">
        <v>609</v>
      </c>
      <c r="G74" s="38" t="n">
        <v>313</v>
      </c>
      <c r="H74" s="38" t="n">
        <v>4.18</v>
      </c>
      <c r="I74" s="38" t="n">
        <v>2.99</v>
      </c>
      <c r="J74" s="38" t="n">
        <v>101.6</v>
      </c>
      <c r="K74" s="38" t="n">
        <v>78.1</v>
      </c>
      <c r="L74" s="38" t="n">
        <v>131</v>
      </c>
      <c r="M74" s="38" t="n">
        <v>97.3</v>
      </c>
      <c r="N74" s="38" t="n">
        <v>688</v>
      </c>
      <c r="O74" s="38" t="n">
        <v>126</v>
      </c>
      <c r="P74" s="39" t="n">
        <v>0.374</v>
      </c>
      <c r="Q74" s="38" t="n">
        <v>36.5</v>
      </c>
      <c r="T74" s="29"/>
      <c r="U74" s="37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9"/>
      <c r="AI74" s="38"/>
    </row>
    <row r="75" customFormat="false" ht="11.25" hidden="false" customHeight="false" outlineLevel="0" collapsed="false">
      <c r="A75" s="35" t="n">
        <v>74</v>
      </c>
      <c r="B75" s="29" t="s">
        <v>70</v>
      </c>
      <c r="C75" s="37" t="n">
        <v>4</v>
      </c>
      <c r="D75" s="38" t="n">
        <v>15.1</v>
      </c>
      <c r="E75" s="38" t="n">
        <v>19.2</v>
      </c>
      <c r="F75" s="38" t="n">
        <v>607</v>
      </c>
      <c r="G75" s="38" t="n">
        <v>324</v>
      </c>
      <c r="H75" s="38" t="n">
        <v>5.63</v>
      </c>
      <c r="I75" s="38" t="n">
        <v>4.11</v>
      </c>
      <c r="J75" s="38" t="n">
        <v>81</v>
      </c>
      <c r="K75" s="38" t="n">
        <v>64.8</v>
      </c>
      <c r="L75" s="38" t="n">
        <v>97.4</v>
      </c>
      <c r="M75" s="38" t="n">
        <v>73.6</v>
      </c>
      <c r="N75" s="38" t="n">
        <v>660</v>
      </c>
      <c r="O75" s="38" t="n">
        <v>105</v>
      </c>
      <c r="P75" s="39" t="n">
        <v>0.49</v>
      </c>
      <c r="Q75" s="38" t="n">
        <v>66.4</v>
      </c>
      <c r="T75" s="29"/>
      <c r="U75" s="37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9"/>
      <c r="AI75" s="38"/>
    </row>
    <row r="76" customFormat="false" ht="11.25" hidden="false" customHeight="false" outlineLevel="0" collapsed="false">
      <c r="A76" s="35" t="n">
        <v>75</v>
      </c>
      <c r="B76" s="29" t="s">
        <v>70</v>
      </c>
      <c r="C76" s="37" t="n">
        <v>4.9</v>
      </c>
      <c r="D76" s="38" t="n">
        <v>18.3</v>
      </c>
      <c r="E76" s="38" t="n">
        <v>23.3</v>
      </c>
      <c r="F76" s="38" t="n">
        <v>726</v>
      </c>
      <c r="G76" s="38" t="n">
        <v>386</v>
      </c>
      <c r="H76" s="38" t="n">
        <v>5.58</v>
      </c>
      <c r="I76" s="38" t="n">
        <v>4.07</v>
      </c>
      <c r="J76" s="38" t="n">
        <v>96.8</v>
      </c>
      <c r="K76" s="38" t="n">
        <v>77.1</v>
      </c>
      <c r="L76" s="38" t="n">
        <v>117</v>
      </c>
      <c r="M76" s="38" t="n">
        <v>88.5</v>
      </c>
      <c r="N76" s="38" t="n">
        <v>792</v>
      </c>
      <c r="O76" s="38" t="n">
        <v>125</v>
      </c>
      <c r="P76" s="39" t="n">
        <v>0.487</v>
      </c>
      <c r="Q76" s="38" t="n">
        <v>54.7</v>
      </c>
      <c r="T76" s="29"/>
      <c r="U76" s="37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9"/>
      <c r="AI76" s="38"/>
    </row>
    <row r="77" customFormat="false" ht="11.25" hidden="false" customHeight="false" outlineLevel="0" collapsed="false">
      <c r="A77" s="35" t="n">
        <v>76</v>
      </c>
      <c r="B77" s="29" t="s">
        <v>70</v>
      </c>
      <c r="C77" s="37" t="n">
        <v>5</v>
      </c>
      <c r="D77" s="38" t="n">
        <v>18.6</v>
      </c>
      <c r="E77" s="38" t="n">
        <v>23.7</v>
      </c>
      <c r="F77" s="38" t="n">
        <v>739</v>
      </c>
      <c r="G77" s="38" t="n">
        <v>392</v>
      </c>
      <c r="H77" s="38" t="n">
        <v>5.58</v>
      </c>
      <c r="I77" s="38" t="n">
        <v>4.07</v>
      </c>
      <c r="J77" s="38" t="n">
        <v>98.5</v>
      </c>
      <c r="K77" s="38" t="n">
        <v>78.5</v>
      </c>
      <c r="L77" s="38" t="n">
        <v>119</v>
      </c>
      <c r="M77" s="38" t="n">
        <v>90.1</v>
      </c>
      <c r="N77" s="38" t="n">
        <v>807</v>
      </c>
      <c r="O77" s="38" t="n">
        <v>127</v>
      </c>
      <c r="P77" s="39" t="n">
        <v>0.487</v>
      </c>
      <c r="Q77" s="38" t="n">
        <v>53.7</v>
      </c>
      <c r="T77" s="29"/>
      <c r="U77" s="37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9"/>
      <c r="AI77" s="38"/>
    </row>
    <row r="78" customFormat="false" ht="11.25" hidden="false" customHeight="false" outlineLevel="0" collapsed="false">
      <c r="A78" s="35" t="n">
        <v>77</v>
      </c>
      <c r="B78" s="29" t="s">
        <v>70</v>
      </c>
      <c r="C78" s="37" t="n">
        <v>5.6</v>
      </c>
      <c r="D78" s="38" t="n">
        <v>20.7</v>
      </c>
      <c r="E78" s="38" t="n">
        <v>26.4</v>
      </c>
      <c r="F78" s="38" t="n">
        <v>814</v>
      </c>
      <c r="G78" s="38" t="n">
        <v>431</v>
      </c>
      <c r="H78" s="38" t="n">
        <v>5.55</v>
      </c>
      <c r="I78" s="38" t="n">
        <v>4.04</v>
      </c>
      <c r="J78" s="38" t="n">
        <v>109</v>
      </c>
      <c r="K78" s="38" t="n">
        <v>86.2</v>
      </c>
      <c r="L78" s="38" t="n">
        <v>132</v>
      </c>
      <c r="M78" s="38" t="n">
        <v>100</v>
      </c>
      <c r="N78" s="38" t="n">
        <v>891</v>
      </c>
      <c r="O78" s="38" t="n">
        <v>139</v>
      </c>
      <c r="P78" s="39" t="n">
        <v>0.486</v>
      </c>
      <c r="Q78" s="38" t="n">
        <v>48.2</v>
      </c>
      <c r="T78" s="29"/>
      <c r="U78" s="37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9"/>
      <c r="AI78" s="38"/>
    </row>
    <row r="79" customFormat="false" ht="11.25" hidden="false" customHeight="false" outlineLevel="0" collapsed="false">
      <c r="A79" s="35" t="n">
        <v>78</v>
      </c>
      <c r="B79" s="29" t="s">
        <v>70</v>
      </c>
      <c r="C79" s="37" t="n">
        <v>6</v>
      </c>
      <c r="D79" s="38" t="n">
        <v>22.1</v>
      </c>
      <c r="E79" s="38" t="n">
        <v>28.2</v>
      </c>
      <c r="F79" s="38" t="n">
        <v>862</v>
      </c>
      <c r="G79" s="38" t="n">
        <v>456</v>
      </c>
      <c r="H79" s="38" t="n">
        <v>5.53</v>
      </c>
      <c r="I79" s="38" t="n">
        <v>4.02</v>
      </c>
      <c r="J79" s="38" t="n">
        <v>115</v>
      </c>
      <c r="K79" s="38" t="n">
        <v>91.2</v>
      </c>
      <c r="L79" s="38" t="n">
        <v>141</v>
      </c>
      <c r="M79" s="38" t="n">
        <v>106</v>
      </c>
      <c r="N79" s="38" t="n">
        <v>946</v>
      </c>
      <c r="O79" s="38" t="n">
        <v>147</v>
      </c>
      <c r="P79" s="39" t="n">
        <v>0.485</v>
      </c>
      <c r="Q79" s="38" t="n">
        <v>45.2</v>
      </c>
    </row>
    <row r="80" customFormat="false" ht="11.25" hidden="false" customHeight="false" outlineLevel="0" collapsed="false">
      <c r="A80" s="35" t="n">
        <v>79</v>
      </c>
      <c r="B80" s="29" t="s">
        <v>70</v>
      </c>
      <c r="C80" s="37" t="n">
        <v>6.3</v>
      </c>
      <c r="D80" s="38" t="n">
        <v>23.1</v>
      </c>
      <c r="E80" s="38" t="n">
        <v>29.5</v>
      </c>
      <c r="F80" s="38" t="n">
        <v>898</v>
      </c>
      <c r="G80" s="38" t="n">
        <v>474</v>
      </c>
      <c r="H80" s="38" t="n">
        <v>5.52</v>
      </c>
      <c r="I80" s="38" t="n">
        <v>4.01</v>
      </c>
      <c r="J80" s="38" t="n">
        <v>120</v>
      </c>
      <c r="K80" s="38" t="n">
        <v>94.8</v>
      </c>
      <c r="L80" s="38" t="n">
        <v>147</v>
      </c>
      <c r="M80" s="38" t="n">
        <v>110</v>
      </c>
      <c r="N80" s="38" t="n">
        <v>986</v>
      </c>
      <c r="O80" s="38" t="n">
        <v>153</v>
      </c>
      <c r="P80" s="39" t="n">
        <v>0.484</v>
      </c>
      <c r="Q80" s="38" t="n">
        <v>43.2</v>
      </c>
    </row>
    <row r="81" customFormat="false" ht="11.25" hidden="false" customHeight="false" outlineLevel="0" collapsed="false">
      <c r="A81" s="35" t="n">
        <v>80</v>
      </c>
      <c r="B81" s="29" t="s">
        <v>70</v>
      </c>
      <c r="C81" s="37" t="n">
        <v>7.1</v>
      </c>
      <c r="D81" s="38" t="n">
        <v>25.9</v>
      </c>
      <c r="E81" s="38" t="n">
        <v>32.9</v>
      </c>
      <c r="F81" s="38" t="n">
        <v>990</v>
      </c>
      <c r="G81" s="38" t="n">
        <v>520</v>
      </c>
      <c r="H81" s="38" t="n">
        <v>5.48</v>
      </c>
      <c r="I81" s="38" t="n">
        <v>3.97</v>
      </c>
      <c r="J81" s="38" t="n">
        <v>132</v>
      </c>
      <c r="K81" s="38" t="n">
        <v>104</v>
      </c>
      <c r="L81" s="38" t="n">
        <v>163</v>
      </c>
      <c r="M81" s="38" t="n">
        <v>122</v>
      </c>
      <c r="N81" s="38" t="n">
        <v>1091</v>
      </c>
      <c r="O81" s="38" t="n">
        <v>168</v>
      </c>
      <c r="P81" s="39" t="n">
        <v>0.482</v>
      </c>
      <c r="Q81" s="38" t="n">
        <v>38.7</v>
      </c>
    </row>
    <row r="82" customFormat="false" ht="11.25" hidden="false" customHeight="false" outlineLevel="0" collapsed="false">
      <c r="A82" s="35" t="n">
        <v>81</v>
      </c>
      <c r="B82" s="29" t="s">
        <v>70</v>
      </c>
      <c r="C82" s="37" t="n">
        <v>8</v>
      </c>
      <c r="D82" s="38" t="n">
        <v>28.9</v>
      </c>
      <c r="E82" s="38" t="n">
        <v>36.8</v>
      </c>
      <c r="F82" s="38" t="n">
        <v>1087</v>
      </c>
      <c r="G82" s="38" t="n">
        <v>569</v>
      </c>
      <c r="H82" s="38" t="n">
        <v>5.44</v>
      </c>
      <c r="I82" s="38" t="n">
        <v>3.94</v>
      </c>
      <c r="J82" s="38" t="n">
        <v>145</v>
      </c>
      <c r="K82" s="38" t="n">
        <v>114</v>
      </c>
      <c r="L82" s="38" t="n">
        <v>180</v>
      </c>
      <c r="M82" s="38" t="n">
        <v>135</v>
      </c>
      <c r="N82" s="38" t="n">
        <v>1203</v>
      </c>
      <c r="O82" s="38" t="n">
        <v>183</v>
      </c>
      <c r="P82" s="39" t="n">
        <v>0.479</v>
      </c>
      <c r="Q82" s="38" t="n">
        <v>34.7</v>
      </c>
    </row>
    <row r="83" customFormat="false" ht="11.25" hidden="false" customHeight="false" outlineLevel="0" collapsed="false">
      <c r="A83" s="35" t="n">
        <v>82</v>
      </c>
      <c r="B83" s="29" t="s">
        <v>70</v>
      </c>
      <c r="C83" s="37" t="n">
        <v>8.8</v>
      </c>
      <c r="D83" s="38" t="n">
        <v>31.5</v>
      </c>
      <c r="E83" s="38" t="n">
        <v>40.1</v>
      </c>
      <c r="F83" s="38" t="n">
        <v>1168</v>
      </c>
      <c r="G83" s="38" t="n">
        <v>610</v>
      </c>
      <c r="H83" s="38" t="n">
        <v>5.4</v>
      </c>
      <c r="I83" s="38" t="n">
        <v>3.9</v>
      </c>
      <c r="J83" s="38" t="n">
        <v>156</v>
      </c>
      <c r="K83" s="38" t="n">
        <v>122</v>
      </c>
      <c r="L83" s="38" t="n">
        <v>195</v>
      </c>
      <c r="M83" s="38" t="n">
        <v>146</v>
      </c>
      <c r="N83" s="38" t="n">
        <v>1298</v>
      </c>
      <c r="O83" s="38" t="n">
        <v>196</v>
      </c>
      <c r="P83" s="39" t="n">
        <v>0.477</v>
      </c>
      <c r="Q83" s="38" t="n">
        <v>31.8</v>
      </c>
    </row>
    <row r="84" customFormat="false" ht="11.25" hidden="false" customHeight="false" outlineLevel="0" collapsed="false">
      <c r="A84" s="35" t="n">
        <v>83</v>
      </c>
      <c r="B84" s="29" t="s">
        <v>70</v>
      </c>
      <c r="C84" s="37" t="n">
        <v>10</v>
      </c>
      <c r="D84" s="38" t="n">
        <v>35.3</v>
      </c>
      <c r="E84" s="38" t="n">
        <v>44.9</v>
      </c>
      <c r="F84" s="38" t="n">
        <v>1282</v>
      </c>
      <c r="G84" s="38" t="n">
        <v>665</v>
      </c>
      <c r="H84" s="38" t="n">
        <v>5.34</v>
      </c>
      <c r="I84" s="38" t="n">
        <v>3.85</v>
      </c>
      <c r="J84" s="38" t="n">
        <v>171</v>
      </c>
      <c r="K84" s="38" t="n">
        <v>133</v>
      </c>
      <c r="L84" s="38" t="n">
        <v>216</v>
      </c>
      <c r="M84" s="38" t="n">
        <v>161</v>
      </c>
      <c r="N84" s="38" t="n">
        <v>1432</v>
      </c>
      <c r="O84" s="38" t="n">
        <v>214</v>
      </c>
      <c r="P84" s="39" t="n">
        <v>0.474</v>
      </c>
      <c r="Q84" s="38" t="n">
        <v>28.4</v>
      </c>
    </row>
    <row r="85" customFormat="false" ht="11.25" hidden="false" customHeight="false" outlineLevel="0" collapsed="false">
      <c r="A85" s="35" t="n">
        <v>84</v>
      </c>
      <c r="B85" s="29" t="s">
        <v>70</v>
      </c>
      <c r="C85" s="37" t="n">
        <v>12</v>
      </c>
      <c r="D85" s="38" t="n">
        <v>41.4</v>
      </c>
      <c r="E85" s="38" t="n">
        <v>52.7</v>
      </c>
      <c r="F85" s="38" t="n">
        <v>1450</v>
      </c>
      <c r="G85" s="38" t="n">
        <v>745</v>
      </c>
      <c r="H85" s="38" t="n">
        <v>5.25</v>
      </c>
      <c r="I85" s="38" t="n">
        <v>3.76</v>
      </c>
      <c r="J85" s="38" t="n">
        <v>193</v>
      </c>
      <c r="K85" s="38" t="n">
        <v>149</v>
      </c>
      <c r="L85" s="38" t="n">
        <v>249</v>
      </c>
      <c r="M85" s="38" t="n">
        <v>185</v>
      </c>
      <c r="N85" s="38" t="n">
        <v>1633</v>
      </c>
      <c r="O85" s="38" t="n">
        <v>240</v>
      </c>
      <c r="P85" s="39" t="n">
        <v>0.469</v>
      </c>
      <c r="Q85" s="38" t="n">
        <v>24.2</v>
      </c>
    </row>
    <row r="86" customFormat="false" ht="11.25" hidden="false" customHeight="false" outlineLevel="0" collapsed="false">
      <c r="A86" s="35" t="n">
        <v>85</v>
      </c>
      <c r="B86" s="29" t="s">
        <v>70</v>
      </c>
      <c r="C86" s="37" t="n">
        <v>12.5</v>
      </c>
      <c r="D86" s="38" t="n">
        <v>42.8</v>
      </c>
      <c r="E86" s="38" t="n">
        <v>54.6</v>
      </c>
      <c r="F86" s="38" t="n">
        <v>1488</v>
      </c>
      <c r="G86" s="38" t="n">
        <v>763</v>
      </c>
      <c r="H86" s="38" t="n">
        <v>5.22</v>
      </c>
      <c r="I86" s="38" t="n">
        <v>3.74</v>
      </c>
      <c r="J86" s="38" t="n">
        <v>198</v>
      </c>
      <c r="K86" s="38" t="n">
        <v>153</v>
      </c>
      <c r="L86" s="38" t="n">
        <v>256</v>
      </c>
      <c r="M86" s="38" t="n">
        <v>190</v>
      </c>
      <c r="N86" s="38" t="n">
        <v>1679</v>
      </c>
      <c r="O86" s="38" t="n">
        <v>246</v>
      </c>
      <c r="P86" s="39" t="n">
        <v>0.468</v>
      </c>
      <c r="Q86" s="38" t="n">
        <v>23.3</v>
      </c>
    </row>
    <row r="87" customFormat="false" ht="11.25" hidden="false" customHeight="false" outlineLevel="0" collapsed="false">
      <c r="A87" s="35" t="n">
        <v>86</v>
      </c>
      <c r="B87" s="29" t="s">
        <v>71</v>
      </c>
      <c r="C87" s="37" t="n">
        <v>4</v>
      </c>
      <c r="D87" s="38" t="n">
        <v>14.4</v>
      </c>
      <c r="E87" s="38" t="n">
        <v>18.4</v>
      </c>
      <c r="F87" s="38" t="n">
        <v>612</v>
      </c>
      <c r="G87" s="38" t="n">
        <v>207</v>
      </c>
      <c r="H87" s="38" t="n">
        <v>5.77</v>
      </c>
      <c r="I87" s="38" t="n">
        <v>3.35</v>
      </c>
      <c r="J87" s="38" t="n">
        <v>76.5</v>
      </c>
      <c r="K87" s="38" t="n">
        <v>51.7</v>
      </c>
      <c r="L87" s="38" t="n">
        <v>94.7</v>
      </c>
      <c r="M87" s="38" t="n">
        <v>58.3</v>
      </c>
      <c r="N87" s="38" t="n">
        <v>493</v>
      </c>
      <c r="O87" s="38" t="n">
        <v>88</v>
      </c>
      <c r="P87" s="39" t="n">
        <v>0.47</v>
      </c>
      <c r="Q87" s="38" t="n">
        <v>69.3</v>
      </c>
    </row>
    <row r="88" customFormat="false" ht="11.25" hidden="false" customHeight="false" outlineLevel="0" collapsed="false">
      <c r="A88" s="35" t="n">
        <v>87</v>
      </c>
      <c r="B88" s="29" t="s">
        <v>71</v>
      </c>
      <c r="C88" s="37" t="n">
        <v>4.9</v>
      </c>
      <c r="D88" s="38" t="n">
        <v>17.5</v>
      </c>
      <c r="E88" s="38" t="n">
        <v>22.3</v>
      </c>
      <c r="F88" s="38" t="n">
        <v>731</v>
      </c>
      <c r="G88" s="38" t="n">
        <v>245</v>
      </c>
      <c r="H88" s="38" t="n">
        <v>5.73</v>
      </c>
      <c r="I88" s="38" t="n">
        <v>3.32</v>
      </c>
      <c r="J88" s="38" t="n">
        <v>91.4</v>
      </c>
      <c r="K88" s="38" t="n">
        <v>61.3</v>
      </c>
      <c r="L88" s="38" t="n">
        <v>114</v>
      </c>
      <c r="M88" s="38" t="n">
        <v>69.9</v>
      </c>
      <c r="N88" s="38" t="n">
        <v>590</v>
      </c>
      <c r="O88" s="38" t="n">
        <v>104</v>
      </c>
      <c r="P88" s="39" t="n">
        <v>0.467</v>
      </c>
      <c r="Q88" s="38" t="n">
        <v>57.1</v>
      </c>
    </row>
    <row r="89" customFormat="false" ht="11.25" hidden="false" customHeight="false" outlineLevel="0" collapsed="false">
      <c r="A89" s="35" t="n">
        <v>88</v>
      </c>
      <c r="B89" s="29" t="s">
        <v>71</v>
      </c>
      <c r="C89" s="37" t="n">
        <v>5</v>
      </c>
      <c r="D89" s="38" t="n">
        <v>17.8</v>
      </c>
      <c r="E89" s="38" t="n">
        <v>22.7</v>
      </c>
      <c r="F89" s="38" t="n">
        <v>744</v>
      </c>
      <c r="G89" s="38" t="n">
        <v>249</v>
      </c>
      <c r="H89" s="38" t="n">
        <v>5.72</v>
      </c>
      <c r="I89" s="38" t="n">
        <v>3.31</v>
      </c>
      <c r="J89" s="38" t="n">
        <v>93</v>
      </c>
      <c r="K89" s="38" t="n">
        <v>62.3</v>
      </c>
      <c r="L89" s="38" t="n">
        <v>116</v>
      </c>
      <c r="M89" s="38" t="n">
        <v>71.1</v>
      </c>
      <c r="N89" s="38" t="n">
        <v>600</v>
      </c>
      <c r="O89" s="38" t="n">
        <v>106</v>
      </c>
      <c r="P89" s="39" t="n">
        <v>0.467</v>
      </c>
      <c r="Q89" s="38" t="n">
        <v>56</v>
      </c>
    </row>
    <row r="90" customFormat="false" ht="11.25" hidden="false" customHeight="false" outlineLevel="0" collapsed="false">
      <c r="A90" s="35" t="n">
        <v>89</v>
      </c>
      <c r="B90" s="29" t="s">
        <v>71</v>
      </c>
      <c r="C90" s="37" t="n">
        <v>5.6</v>
      </c>
      <c r="D90" s="38" t="n">
        <v>19.9</v>
      </c>
      <c r="E90" s="38" t="n">
        <v>25.3</v>
      </c>
      <c r="F90" s="38" t="n">
        <v>819</v>
      </c>
      <c r="G90" s="38" t="n">
        <v>273</v>
      </c>
      <c r="H90" s="38" t="n">
        <v>5.69</v>
      </c>
      <c r="I90" s="38" t="n">
        <v>3.29</v>
      </c>
      <c r="J90" s="38" t="n">
        <v>102</v>
      </c>
      <c r="K90" s="38" t="n">
        <v>68.2</v>
      </c>
      <c r="L90" s="38" t="n">
        <v>128</v>
      </c>
      <c r="M90" s="38" t="n">
        <v>78.5</v>
      </c>
      <c r="N90" s="38" t="n">
        <v>661</v>
      </c>
      <c r="O90" s="38" t="n">
        <v>116</v>
      </c>
      <c r="P90" s="39" t="n">
        <v>0.466</v>
      </c>
      <c r="Q90" s="38" t="n">
        <v>50.4</v>
      </c>
    </row>
    <row r="91" customFormat="false" ht="11.25" hidden="false" customHeight="false" outlineLevel="0" collapsed="false">
      <c r="A91" s="35" t="n">
        <v>90</v>
      </c>
      <c r="B91" s="29" t="s">
        <v>71</v>
      </c>
      <c r="C91" s="37" t="n">
        <v>6</v>
      </c>
      <c r="D91" s="38" t="n">
        <v>21.2</v>
      </c>
      <c r="E91" s="38" t="n">
        <v>27</v>
      </c>
      <c r="F91" s="38" t="n">
        <v>868</v>
      </c>
      <c r="G91" s="38" t="n">
        <v>288</v>
      </c>
      <c r="H91" s="38" t="n">
        <v>5.67</v>
      </c>
      <c r="I91" s="38" t="n">
        <v>3.27</v>
      </c>
      <c r="J91" s="38" t="n">
        <v>108</v>
      </c>
      <c r="K91" s="38" t="n">
        <v>72</v>
      </c>
      <c r="L91" s="38" t="n">
        <v>136</v>
      </c>
      <c r="M91" s="38" t="n">
        <v>83.3</v>
      </c>
      <c r="N91" s="38" t="n">
        <v>701</v>
      </c>
      <c r="O91" s="38" t="n">
        <v>122</v>
      </c>
      <c r="P91" s="39" t="n">
        <v>0.465</v>
      </c>
      <c r="Q91" s="38" t="n">
        <v>47.2</v>
      </c>
    </row>
    <row r="92" customFormat="false" ht="11.25" hidden="false" customHeight="false" outlineLevel="0" collapsed="false">
      <c r="A92" s="35" t="n">
        <v>91</v>
      </c>
      <c r="B92" s="29" t="s">
        <v>71</v>
      </c>
      <c r="C92" s="37" t="n">
        <v>6.3</v>
      </c>
      <c r="D92" s="38" t="n">
        <v>22.2</v>
      </c>
      <c r="E92" s="38" t="n">
        <v>28.2</v>
      </c>
      <c r="F92" s="38" t="n">
        <v>903</v>
      </c>
      <c r="G92" s="38" t="n">
        <v>299</v>
      </c>
      <c r="H92" s="38" t="n">
        <v>5.66</v>
      </c>
      <c r="I92" s="38" t="n">
        <v>3.26</v>
      </c>
      <c r="J92" s="38" t="n">
        <v>113</v>
      </c>
      <c r="K92" s="38" t="n">
        <v>74.8</v>
      </c>
      <c r="L92" s="38" t="n">
        <v>142</v>
      </c>
      <c r="M92" s="38" t="n">
        <v>86.8</v>
      </c>
      <c r="N92" s="38" t="n">
        <v>730</v>
      </c>
      <c r="O92" s="38" t="n">
        <v>127</v>
      </c>
      <c r="P92" s="39" t="n">
        <v>0.464</v>
      </c>
      <c r="Q92" s="38" t="n">
        <v>45.1</v>
      </c>
    </row>
    <row r="93" customFormat="false" ht="11.25" hidden="false" customHeight="false" outlineLevel="0" collapsed="false">
      <c r="A93" s="35" t="n">
        <v>92</v>
      </c>
      <c r="B93" s="29" t="s">
        <v>71</v>
      </c>
      <c r="C93" s="37" t="n">
        <v>7.1</v>
      </c>
      <c r="D93" s="38" t="n">
        <v>24.7</v>
      </c>
      <c r="E93" s="38" t="n">
        <v>31.5</v>
      </c>
      <c r="F93" s="38" t="n">
        <v>994</v>
      </c>
      <c r="G93" s="38" t="n">
        <v>327</v>
      </c>
      <c r="H93" s="38" t="n">
        <v>5.62</v>
      </c>
      <c r="I93" s="38" t="n">
        <v>3.22</v>
      </c>
      <c r="J93" s="38" t="n">
        <v>1254</v>
      </c>
      <c r="K93" s="38" t="n">
        <v>81.7</v>
      </c>
      <c r="L93" s="38" t="n">
        <v>158</v>
      </c>
      <c r="M93" s="38" t="n">
        <v>95.9</v>
      </c>
      <c r="N93" s="38" t="n">
        <v>804</v>
      </c>
      <c r="O93" s="38" t="n">
        <v>139</v>
      </c>
      <c r="P93" s="39" t="n">
        <v>0.462</v>
      </c>
      <c r="Q93" s="38" t="n">
        <v>40.4</v>
      </c>
    </row>
    <row r="94" customFormat="false" ht="11.25" hidden="false" customHeight="false" outlineLevel="0" collapsed="false">
      <c r="A94" s="35" t="n">
        <v>93</v>
      </c>
      <c r="B94" s="29" t="s">
        <v>71</v>
      </c>
      <c r="C94" s="37" t="n">
        <v>8</v>
      </c>
      <c r="D94" s="38" t="n">
        <v>27.6</v>
      </c>
      <c r="E94" s="38" t="n">
        <v>35.2</v>
      </c>
      <c r="F94" s="38" t="n">
        <v>1091</v>
      </c>
      <c r="G94" s="38" t="n">
        <v>356</v>
      </c>
      <c r="H94" s="38" t="n">
        <v>5.57</v>
      </c>
      <c r="I94" s="38" t="n">
        <v>3.18</v>
      </c>
      <c r="J94" s="38" t="n">
        <v>136</v>
      </c>
      <c r="K94" s="38" t="n">
        <v>89</v>
      </c>
      <c r="L94" s="38" t="n">
        <v>175</v>
      </c>
      <c r="M94" s="38" t="n">
        <v>106</v>
      </c>
      <c r="N94" s="38" t="n">
        <v>883</v>
      </c>
      <c r="O94" s="38" t="n">
        <v>151</v>
      </c>
      <c r="P94" s="39" t="n">
        <v>0.459</v>
      </c>
      <c r="Q94" s="38" t="n">
        <v>36.2</v>
      </c>
    </row>
    <row r="95" customFormat="false" ht="11.25" hidden="false" customHeight="false" outlineLevel="0" collapsed="false">
      <c r="A95" s="35" t="n">
        <v>94</v>
      </c>
      <c r="B95" s="29" t="s">
        <v>71</v>
      </c>
      <c r="C95" s="37" t="n">
        <v>8.8</v>
      </c>
      <c r="D95" s="38" t="n">
        <v>30.1</v>
      </c>
      <c r="E95" s="38" t="n">
        <v>38.3</v>
      </c>
      <c r="F95" s="38" t="n">
        <v>1172</v>
      </c>
      <c r="G95" s="38" t="n">
        <v>379</v>
      </c>
      <c r="H95" s="38" t="n">
        <v>5.53</v>
      </c>
      <c r="I95" s="38" t="n">
        <v>3.15</v>
      </c>
      <c r="J95" s="38" t="n">
        <v>147</v>
      </c>
      <c r="K95" s="38" t="n">
        <v>94.9</v>
      </c>
      <c r="L95" s="38" t="n">
        <v>189</v>
      </c>
      <c r="M95" s="38" t="n">
        <v>114</v>
      </c>
      <c r="N95" s="38" t="n">
        <v>949</v>
      </c>
      <c r="O95" s="38" t="n">
        <v>161</v>
      </c>
      <c r="P95" s="39" t="n">
        <v>0.457</v>
      </c>
      <c r="Q95" s="38" t="n">
        <v>33.3</v>
      </c>
    </row>
    <row r="96" customFormat="false" ht="11.25" hidden="false" customHeight="false" outlineLevel="0" collapsed="false">
      <c r="A96" s="35" t="n">
        <v>95</v>
      </c>
      <c r="B96" s="29" t="s">
        <v>71</v>
      </c>
      <c r="C96" s="37" t="n">
        <v>10</v>
      </c>
      <c r="D96" s="38" t="n">
        <v>33.7</v>
      </c>
      <c r="E96" s="38" t="n">
        <v>42.9</v>
      </c>
      <c r="F96" s="38" t="n">
        <v>1284</v>
      </c>
      <c r="G96" s="38" t="n">
        <v>411</v>
      </c>
      <c r="H96" s="38" t="n">
        <v>5.47</v>
      </c>
      <c r="I96" s="38" t="n">
        <v>3.1</v>
      </c>
      <c r="J96" s="38" t="n">
        <v>161</v>
      </c>
      <c r="K96" s="38" t="n">
        <v>103</v>
      </c>
      <c r="L96" s="38" t="n">
        <v>209</v>
      </c>
      <c r="M96" s="38" t="n">
        <v>125</v>
      </c>
      <c r="N96" s="38" t="n">
        <v>1041</v>
      </c>
      <c r="O96" s="38" t="n">
        <v>175</v>
      </c>
      <c r="P96" s="39" t="n">
        <v>0.454</v>
      </c>
      <c r="Q96" s="38" t="n">
        <v>29.7</v>
      </c>
    </row>
    <row r="97" customFormat="false" ht="11.25" hidden="false" customHeight="false" outlineLevel="0" collapsed="false">
      <c r="A97" s="35" t="n">
        <v>96</v>
      </c>
      <c r="B97" s="29" t="s">
        <v>71</v>
      </c>
      <c r="C97" s="37" t="n">
        <v>12</v>
      </c>
      <c r="D97" s="38" t="n">
        <v>39.5</v>
      </c>
      <c r="E97" s="38" t="n">
        <v>50.3</v>
      </c>
      <c r="F97" s="38" t="n">
        <v>1449</v>
      </c>
      <c r="G97" s="38" t="n">
        <v>455</v>
      </c>
      <c r="H97" s="38" t="n">
        <v>5.37</v>
      </c>
      <c r="I97" s="38" t="n">
        <v>3.01</v>
      </c>
      <c r="J97" s="38" t="n">
        <v>181</v>
      </c>
      <c r="K97" s="38" t="n">
        <v>114</v>
      </c>
      <c r="L97" s="38" t="n">
        <v>240</v>
      </c>
      <c r="M97" s="38" t="n">
        <v>142</v>
      </c>
      <c r="N97" s="38" t="n">
        <v>1175</v>
      </c>
      <c r="O97" s="38" t="n">
        <v>194</v>
      </c>
      <c r="P97" s="39" t="n">
        <v>0.449</v>
      </c>
      <c r="Q97" s="38" t="n">
        <v>25.3</v>
      </c>
    </row>
    <row r="98" customFormat="false" ht="11.25" hidden="false" customHeight="false" outlineLevel="0" collapsed="false">
      <c r="A98" s="35" t="n">
        <v>97</v>
      </c>
      <c r="B98" s="29" t="s">
        <v>71</v>
      </c>
      <c r="C98" s="37" t="n">
        <v>12.5</v>
      </c>
      <c r="D98" s="38" t="n">
        <v>40.9</v>
      </c>
      <c r="E98" s="38" t="n">
        <v>52.1</v>
      </c>
      <c r="F98" s="38" t="n">
        <v>1485</v>
      </c>
      <c r="G98" s="38" t="n">
        <v>465</v>
      </c>
      <c r="H98" s="38" t="n">
        <v>5.34</v>
      </c>
      <c r="I98" s="38" t="n">
        <v>2.99</v>
      </c>
      <c r="J98" s="38" t="n">
        <v>186</v>
      </c>
      <c r="K98" s="38" t="n">
        <v>116</v>
      </c>
      <c r="L98" s="38" t="n">
        <v>247</v>
      </c>
      <c r="M98" s="38" t="n">
        <v>146</v>
      </c>
      <c r="N98" s="38" t="n">
        <v>1204</v>
      </c>
      <c r="O98" s="38" t="n">
        <v>198</v>
      </c>
      <c r="P98" s="39" t="n">
        <v>0.448</v>
      </c>
      <c r="Q98" s="38" t="n">
        <v>24.5</v>
      </c>
    </row>
    <row r="99" customFormat="false" ht="11.25" hidden="false" customHeight="false" outlineLevel="0" collapsed="false">
      <c r="A99" s="35" t="n">
        <v>98</v>
      </c>
      <c r="B99" s="29" t="s">
        <v>72</v>
      </c>
      <c r="C99" s="37" t="n">
        <v>5</v>
      </c>
      <c r="D99" s="38" t="n">
        <v>21</v>
      </c>
      <c r="E99" s="38" t="n">
        <v>26.7</v>
      </c>
      <c r="F99" s="38" t="n">
        <v>1153</v>
      </c>
      <c r="G99" s="38" t="n">
        <v>460</v>
      </c>
      <c r="H99" s="38" t="n">
        <v>6.57</v>
      </c>
      <c r="I99" s="38" t="n">
        <v>4.15</v>
      </c>
      <c r="J99" s="38" t="n">
        <v>128</v>
      </c>
      <c r="K99" s="38" t="n">
        <v>92</v>
      </c>
      <c r="L99" s="38" t="n">
        <v>157</v>
      </c>
      <c r="M99" s="38" t="n">
        <v>104</v>
      </c>
      <c r="N99" s="38" t="n">
        <v>1042</v>
      </c>
      <c r="O99" s="38" t="n">
        <v>154</v>
      </c>
      <c r="P99" s="39" t="n">
        <v>0.547</v>
      </c>
      <c r="Q99" s="38" t="n">
        <v>47.7</v>
      </c>
    </row>
    <row r="100" customFormat="false" ht="11.25" hidden="false" customHeight="false" outlineLevel="0" collapsed="false">
      <c r="A100" s="35" t="n">
        <v>99</v>
      </c>
      <c r="B100" s="29" t="s">
        <v>72</v>
      </c>
      <c r="C100" s="37" t="n">
        <v>5.6</v>
      </c>
      <c r="D100" s="38" t="n">
        <v>23.4</v>
      </c>
      <c r="E100" s="38" t="n">
        <v>29.8</v>
      </c>
      <c r="F100" s="38" t="n">
        <v>1272</v>
      </c>
      <c r="G100" s="38" t="n">
        <v>506</v>
      </c>
      <c r="H100" s="38" t="n">
        <v>6.54</v>
      </c>
      <c r="I100" s="38" t="n">
        <v>4.12</v>
      </c>
      <c r="J100" s="38" t="n">
        <v>141</v>
      </c>
      <c r="K100" s="38" t="n">
        <v>101</v>
      </c>
      <c r="L100" s="38" t="n">
        <v>174</v>
      </c>
      <c r="M100" s="38" t="n">
        <v>115</v>
      </c>
      <c r="N100" s="38" t="n">
        <v>1152</v>
      </c>
      <c r="O100" s="38" t="n">
        <v>169</v>
      </c>
      <c r="P100" s="39" t="n">
        <v>0.546</v>
      </c>
      <c r="Q100" s="38" t="n">
        <v>42.8</v>
      </c>
    </row>
    <row r="101" customFormat="false" ht="11.25" hidden="false" customHeight="false" outlineLevel="0" collapsed="false">
      <c r="A101" s="35" t="n">
        <v>100</v>
      </c>
      <c r="B101" s="29" t="s">
        <v>72</v>
      </c>
      <c r="C101" s="37" t="n">
        <v>6</v>
      </c>
      <c r="D101" s="38" t="n">
        <v>24.9</v>
      </c>
      <c r="E101" s="38" t="n">
        <v>31.8</v>
      </c>
      <c r="F101" s="38" t="n">
        <v>1350</v>
      </c>
      <c r="G101" s="38" t="n">
        <v>536</v>
      </c>
      <c r="H101" s="38" t="n">
        <v>6.52</v>
      </c>
      <c r="I101" s="38" t="n">
        <v>4.11</v>
      </c>
      <c r="J101" s="38" t="n">
        <v>150</v>
      </c>
      <c r="K101" s="38" t="n">
        <v>107</v>
      </c>
      <c r="L101" s="38" t="n">
        <v>186</v>
      </c>
      <c r="M101" s="38" t="n">
        <v>123</v>
      </c>
      <c r="N101" s="38" t="n">
        <v>1224</v>
      </c>
      <c r="O101" s="38" t="n">
        <v>179</v>
      </c>
      <c r="P101" s="39" t="n">
        <v>0.545</v>
      </c>
      <c r="Q101" s="38" t="n">
        <v>40.1</v>
      </c>
    </row>
    <row r="102" customFormat="false" ht="11.25" hidden="false" customHeight="false" outlineLevel="0" collapsed="false">
      <c r="A102" s="35" t="n">
        <v>101</v>
      </c>
      <c r="B102" s="29" t="s">
        <v>72</v>
      </c>
      <c r="C102" s="37" t="n">
        <v>6.3</v>
      </c>
      <c r="D102" s="38" t="n">
        <v>26.1</v>
      </c>
      <c r="E102" s="38" t="n">
        <v>33.3</v>
      </c>
      <c r="F102" s="38" t="n">
        <v>1407</v>
      </c>
      <c r="G102" s="38" t="n">
        <v>557</v>
      </c>
      <c r="H102" s="38" t="n">
        <v>6.5</v>
      </c>
      <c r="I102" s="38" t="n">
        <v>4.09</v>
      </c>
      <c r="J102" s="38" t="n">
        <v>156</v>
      </c>
      <c r="K102" s="38" t="n">
        <v>111</v>
      </c>
      <c r="L102" s="38" t="n">
        <v>194</v>
      </c>
      <c r="M102" s="38" t="n">
        <v>128</v>
      </c>
      <c r="N102" s="38" t="n">
        <v>1277</v>
      </c>
      <c r="O102" s="38" t="n">
        <v>186</v>
      </c>
      <c r="P102" s="39" t="n">
        <v>0.544</v>
      </c>
      <c r="Q102" s="38" t="n">
        <v>38.3</v>
      </c>
    </row>
    <row r="103" customFormat="false" ht="11.25" hidden="false" customHeight="false" outlineLevel="0" collapsed="false">
      <c r="A103" s="35" t="n">
        <v>102</v>
      </c>
      <c r="B103" s="29" t="s">
        <v>72</v>
      </c>
      <c r="C103" s="37" t="n">
        <v>7.1</v>
      </c>
      <c r="D103" s="38" t="n">
        <v>29.2</v>
      </c>
      <c r="E103" s="38" t="n">
        <v>37.2</v>
      </c>
      <c r="F103" s="38" t="n">
        <v>1555</v>
      </c>
      <c r="G103" s="38" t="n">
        <v>613</v>
      </c>
      <c r="H103" s="38" t="n">
        <v>6.47</v>
      </c>
      <c r="I103" s="38" t="n">
        <v>4.06</v>
      </c>
      <c r="J103" s="38" t="n">
        <v>173</v>
      </c>
      <c r="K103" s="38" t="n">
        <v>123</v>
      </c>
      <c r="L103" s="38" t="n">
        <v>215</v>
      </c>
      <c r="M103" s="38" t="n">
        <v>142</v>
      </c>
      <c r="N103" s="38" t="n">
        <v>1413</v>
      </c>
      <c r="O103" s="38" t="n">
        <v>205</v>
      </c>
      <c r="P103" s="39" t="n">
        <v>0.542</v>
      </c>
      <c r="Q103" s="38" t="n">
        <v>34.2</v>
      </c>
    </row>
    <row r="104" customFormat="false" ht="11.25" hidden="false" customHeight="false" outlineLevel="0" collapsed="false">
      <c r="A104" s="35" t="n">
        <v>103</v>
      </c>
      <c r="B104" s="29" t="s">
        <v>72</v>
      </c>
      <c r="C104" s="37" t="n">
        <v>8</v>
      </c>
      <c r="D104" s="38" t="n">
        <v>32.6</v>
      </c>
      <c r="E104" s="38" t="n">
        <v>41.6</v>
      </c>
      <c r="F104" s="38" t="n">
        <v>1713</v>
      </c>
      <c r="G104" s="38" t="n">
        <v>671</v>
      </c>
      <c r="H104" s="38" t="n">
        <v>6.42</v>
      </c>
      <c r="I104" s="38" t="n">
        <v>4.02</v>
      </c>
      <c r="J104" s="38" t="n">
        <v>190</v>
      </c>
      <c r="K104" s="38" t="n">
        <v>134</v>
      </c>
      <c r="L104" s="38" t="n">
        <v>239</v>
      </c>
      <c r="M104" s="38" t="n">
        <v>157</v>
      </c>
      <c r="N104" s="38" t="n">
        <v>1560</v>
      </c>
      <c r="O104" s="38" t="n">
        <v>224</v>
      </c>
      <c r="P104" s="39" t="n">
        <v>0.539</v>
      </c>
      <c r="Q104" s="38" t="n">
        <v>30.7</v>
      </c>
    </row>
    <row r="105" customFormat="false" ht="11.25" hidden="false" customHeight="false" outlineLevel="0" collapsed="false">
      <c r="A105" s="35" t="n">
        <v>104</v>
      </c>
      <c r="B105" s="29" t="s">
        <v>72</v>
      </c>
      <c r="C105" s="37" t="n">
        <v>8.8</v>
      </c>
      <c r="D105" s="38" t="n">
        <v>35.6</v>
      </c>
      <c r="E105" s="38" t="n">
        <v>45.4</v>
      </c>
      <c r="F105" s="38" t="n">
        <v>1847</v>
      </c>
      <c r="G105" s="38" t="n">
        <v>720</v>
      </c>
      <c r="H105" s="38" t="n">
        <v>6.38</v>
      </c>
      <c r="I105" s="38" t="n">
        <v>3.98</v>
      </c>
      <c r="J105" s="38" t="n">
        <v>205</v>
      </c>
      <c r="K105" s="38" t="n">
        <v>144</v>
      </c>
      <c r="L105" s="38" t="n">
        <v>259</v>
      </c>
      <c r="M105" s="38" t="n">
        <v>170</v>
      </c>
      <c r="N105" s="38" t="n">
        <v>1685</v>
      </c>
      <c r="O105" s="38" t="n">
        <v>240</v>
      </c>
      <c r="P105" s="39" t="n">
        <v>0.537</v>
      </c>
      <c r="Q105" s="38" t="n">
        <v>28.1</v>
      </c>
    </row>
    <row r="106" customFormat="false" ht="11.25" hidden="false" customHeight="false" outlineLevel="0" collapsed="false">
      <c r="A106" s="35" t="n">
        <v>105</v>
      </c>
      <c r="B106" s="29" t="s">
        <v>72</v>
      </c>
      <c r="C106" s="37" t="n">
        <v>10</v>
      </c>
      <c r="D106" s="38" t="n">
        <v>40</v>
      </c>
      <c r="E106" s="38" t="n">
        <v>50.9</v>
      </c>
      <c r="F106" s="38" t="n">
        <v>2036</v>
      </c>
      <c r="G106" s="38" t="n">
        <v>787</v>
      </c>
      <c r="H106" s="38" t="n">
        <v>6.32</v>
      </c>
      <c r="I106" s="38" t="n">
        <v>3.93</v>
      </c>
      <c r="J106" s="38" t="n">
        <v>226</v>
      </c>
      <c r="K106" s="38" t="n">
        <v>157</v>
      </c>
      <c r="L106" s="38" t="n">
        <v>288</v>
      </c>
      <c r="M106" s="38" t="n">
        <v>188</v>
      </c>
      <c r="N106" s="38" t="n">
        <v>1862</v>
      </c>
      <c r="O106" s="38" t="n">
        <v>263</v>
      </c>
      <c r="P106" s="39" t="n">
        <v>0.534</v>
      </c>
      <c r="Q106" s="38" t="n">
        <v>25</v>
      </c>
    </row>
    <row r="107" customFormat="false" ht="11.25" hidden="false" customHeight="false" outlineLevel="0" collapsed="false">
      <c r="A107" s="35" t="n">
        <v>106</v>
      </c>
      <c r="B107" s="29" t="s">
        <v>72</v>
      </c>
      <c r="C107" s="37" t="n">
        <v>12</v>
      </c>
      <c r="D107" s="38" t="n">
        <v>47</v>
      </c>
      <c r="E107" s="38" t="n">
        <v>59.9</v>
      </c>
      <c r="F107" s="38" t="n">
        <v>2320</v>
      </c>
      <c r="G107" s="38" t="n">
        <v>886</v>
      </c>
      <c r="H107" s="38" t="n">
        <v>6.22</v>
      </c>
      <c r="I107" s="38" t="n">
        <v>3.85</v>
      </c>
      <c r="J107" s="38" t="n">
        <v>258</v>
      </c>
      <c r="K107" s="38" t="n">
        <v>177</v>
      </c>
      <c r="L107" s="38" t="n">
        <v>333</v>
      </c>
      <c r="M107" s="38" t="n">
        <v>216</v>
      </c>
      <c r="N107" s="38" t="n">
        <v>2130</v>
      </c>
      <c r="O107" s="38" t="n">
        <v>296</v>
      </c>
      <c r="P107" s="39" t="n">
        <v>0.529</v>
      </c>
      <c r="Q107" s="38" t="n">
        <v>21.3</v>
      </c>
    </row>
    <row r="108" customFormat="false" ht="11.25" hidden="false" customHeight="false" outlineLevel="0" collapsed="false">
      <c r="A108" s="35" t="n">
        <v>107</v>
      </c>
      <c r="B108" s="29" t="s">
        <v>72</v>
      </c>
      <c r="C108" s="37" t="n">
        <v>12.5</v>
      </c>
      <c r="D108" s="38" t="n">
        <v>48.7</v>
      </c>
      <c r="E108" s="38" t="n">
        <v>62.1</v>
      </c>
      <c r="F108" s="38" t="n">
        <v>2385</v>
      </c>
      <c r="G108" s="38" t="n">
        <v>908</v>
      </c>
      <c r="H108" s="38" t="n">
        <v>6.2</v>
      </c>
      <c r="I108" s="38" t="n">
        <v>3.82</v>
      </c>
      <c r="J108" s="38" t="n">
        <v>265</v>
      </c>
      <c r="K108" s="38" t="n">
        <v>182</v>
      </c>
      <c r="L108" s="38" t="n">
        <v>344</v>
      </c>
      <c r="M108" s="38" t="n">
        <v>223</v>
      </c>
      <c r="N108" s="38" t="n">
        <v>2191</v>
      </c>
      <c r="O108" s="38" t="n">
        <v>303</v>
      </c>
      <c r="P108" s="39" t="n">
        <v>0.528</v>
      </c>
      <c r="Q108" s="38" t="n">
        <v>20.5</v>
      </c>
    </row>
    <row r="109" customFormat="false" ht="11.25" hidden="false" customHeight="false" outlineLevel="0" collapsed="false">
      <c r="A109" s="35" t="n">
        <v>108</v>
      </c>
      <c r="B109" s="29" t="s">
        <v>73</v>
      </c>
      <c r="C109" s="37" t="n">
        <v>5</v>
      </c>
      <c r="D109" s="38" t="n">
        <v>22.6</v>
      </c>
      <c r="E109" s="38" t="n">
        <v>28.7</v>
      </c>
      <c r="F109" s="38" t="n">
        <v>1495</v>
      </c>
      <c r="G109" s="38" t="n">
        <v>505</v>
      </c>
      <c r="H109" s="38" t="n">
        <v>7.21</v>
      </c>
      <c r="I109" s="38" t="n">
        <v>4.19</v>
      </c>
      <c r="J109" s="38" t="n">
        <v>149</v>
      </c>
      <c r="K109" s="38" t="n">
        <v>101</v>
      </c>
      <c r="L109" s="38" t="n">
        <v>185</v>
      </c>
      <c r="M109" s="38" t="n">
        <v>114</v>
      </c>
      <c r="N109" s="38" t="n">
        <v>1204</v>
      </c>
      <c r="O109" s="38" t="n">
        <v>172</v>
      </c>
      <c r="P109" s="39" t="n">
        <v>0.587</v>
      </c>
      <c r="Q109" s="38" t="n">
        <v>44.3</v>
      </c>
    </row>
    <row r="110" customFormat="false" ht="11.25" hidden="false" customHeight="false" outlineLevel="0" collapsed="false">
      <c r="A110" s="35" t="n">
        <v>109</v>
      </c>
      <c r="B110" s="29" t="s">
        <v>73</v>
      </c>
      <c r="C110" s="37" t="n">
        <v>5.6</v>
      </c>
      <c r="D110" s="38" t="n">
        <v>25.1</v>
      </c>
      <c r="E110" s="38" t="n">
        <v>32</v>
      </c>
      <c r="F110" s="38" t="n">
        <v>1652</v>
      </c>
      <c r="G110" s="38" t="n">
        <v>556</v>
      </c>
      <c r="H110" s="38" t="n">
        <v>7.18</v>
      </c>
      <c r="I110" s="38" t="n">
        <v>4.17</v>
      </c>
      <c r="J110" s="38" t="n">
        <v>165</v>
      </c>
      <c r="K110" s="38" t="n">
        <v>111</v>
      </c>
      <c r="L110" s="38" t="n">
        <v>205</v>
      </c>
      <c r="M110" s="38" t="n">
        <v>126</v>
      </c>
      <c r="N110" s="38" t="n">
        <v>1331</v>
      </c>
      <c r="O110" s="38" t="n">
        <v>189</v>
      </c>
      <c r="P110" s="39" t="n">
        <v>0.586</v>
      </c>
      <c r="Q110" s="38" t="n">
        <v>39.8</v>
      </c>
    </row>
    <row r="111" customFormat="false" ht="11.25" hidden="false" customHeight="false" outlineLevel="0" collapsed="false">
      <c r="A111" s="35" t="n">
        <v>110</v>
      </c>
      <c r="B111" s="29" t="s">
        <v>73</v>
      </c>
      <c r="C111" s="37" t="n">
        <v>6</v>
      </c>
      <c r="D111" s="38" t="n">
        <v>26.8</v>
      </c>
      <c r="E111" s="38" t="n">
        <v>34.2</v>
      </c>
      <c r="F111" s="38" t="n">
        <v>1754</v>
      </c>
      <c r="G111" s="38" t="n">
        <v>589</v>
      </c>
      <c r="H111" s="38" t="n">
        <v>7.16</v>
      </c>
      <c r="I111" s="38" t="n">
        <v>4.15</v>
      </c>
      <c r="J111" s="38" t="n">
        <v>175</v>
      </c>
      <c r="K111" s="38" t="n">
        <v>118</v>
      </c>
      <c r="L111" s="38" t="n">
        <v>218</v>
      </c>
      <c r="M111" s="38" t="n">
        <v>134</v>
      </c>
      <c r="N111" s="38" t="n">
        <v>1414</v>
      </c>
      <c r="O111" s="38" t="n">
        <v>200</v>
      </c>
      <c r="P111" s="39" t="n">
        <v>0.585</v>
      </c>
      <c r="Q111" s="38" t="n">
        <v>37.3</v>
      </c>
    </row>
    <row r="112" customFormat="false" ht="11.25" hidden="false" customHeight="false" outlineLevel="0" collapsed="false">
      <c r="A112" s="35" t="n">
        <v>111</v>
      </c>
      <c r="B112" s="29" t="s">
        <v>73</v>
      </c>
      <c r="C112" s="37" t="n">
        <v>6.3</v>
      </c>
      <c r="D112" s="38" t="n">
        <v>28.1</v>
      </c>
      <c r="E112" s="38" t="n">
        <v>35.8</v>
      </c>
      <c r="F112" s="38" t="n">
        <v>1829</v>
      </c>
      <c r="G112" s="38" t="n">
        <v>613</v>
      </c>
      <c r="H112" s="38" t="n">
        <v>7.15</v>
      </c>
      <c r="I112" s="38" t="n">
        <v>4.14</v>
      </c>
      <c r="J112" s="38" t="n">
        <v>183</v>
      </c>
      <c r="K112" s="38" t="n">
        <v>123</v>
      </c>
      <c r="L112" s="38" t="n">
        <v>228</v>
      </c>
      <c r="M112" s="38" t="n">
        <v>140</v>
      </c>
      <c r="N112" s="38" t="n">
        <v>1475</v>
      </c>
      <c r="O112" s="38" t="n">
        <v>208</v>
      </c>
      <c r="P112" s="39" t="n">
        <v>0.584</v>
      </c>
      <c r="Q112" s="38" t="n">
        <v>35.6</v>
      </c>
    </row>
    <row r="113" customFormat="false" ht="11.25" hidden="false" customHeight="false" outlineLevel="0" collapsed="false">
      <c r="A113" s="35" t="n">
        <v>112</v>
      </c>
      <c r="B113" s="29" t="s">
        <v>73</v>
      </c>
      <c r="C113" s="37" t="n">
        <v>7.1</v>
      </c>
      <c r="D113" s="38" t="n">
        <v>31.4</v>
      </c>
      <c r="E113" s="38" t="n">
        <v>40</v>
      </c>
      <c r="F113" s="38" t="n">
        <v>2024</v>
      </c>
      <c r="G113" s="38" t="n">
        <v>674</v>
      </c>
      <c r="H113" s="38" t="n">
        <v>7.11</v>
      </c>
      <c r="I113" s="38" t="n">
        <v>4.1</v>
      </c>
      <c r="J113" s="38" t="n">
        <v>202</v>
      </c>
      <c r="K113" s="38" t="n">
        <v>135</v>
      </c>
      <c r="L113" s="38" t="n">
        <v>254</v>
      </c>
      <c r="M113" s="38" t="n">
        <v>155</v>
      </c>
      <c r="N113" s="38" t="n">
        <v>1634</v>
      </c>
      <c r="O113" s="38" t="n">
        <v>229</v>
      </c>
      <c r="P113" s="39" t="n">
        <v>0.582</v>
      </c>
      <c r="Q113" s="38" t="n">
        <v>31.8</v>
      </c>
    </row>
    <row r="114" customFormat="false" ht="11.25" hidden="false" customHeight="false" outlineLevel="0" collapsed="false">
      <c r="A114" s="35" t="n">
        <v>113</v>
      </c>
      <c r="B114" s="29" t="s">
        <v>73</v>
      </c>
      <c r="C114" s="37" t="n">
        <v>8</v>
      </c>
      <c r="D114" s="38" t="n">
        <v>35.1</v>
      </c>
      <c r="E114" s="38" t="n">
        <v>44.8</v>
      </c>
      <c r="F114" s="38" t="n">
        <v>2234</v>
      </c>
      <c r="G114" s="38" t="n">
        <v>739</v>
      </c>
      <c r="H114" s="38" t="n">
        <v>7.06</v>
      </c>
      <c r="I114" s="38" t="n">
        <v>4.06</v>
      </c>
      <c r="J114" s="38" t="n">
        <v>223</v>
      </c>
      <c r="K114" s="38" t="n">
        <v>148</v>
      </c>
      <c r="L114" s="38" t="n">
        <v>282</v>
      </c>
      <c r="M114" s="38" t="n">
        <v>172</v>
      </c>
      <c r="N114" s="38" t="n">
        <v>1804</v>
      </c>
      <c r="O114" s="38" t="n">
        <v>251</v>
      </c>
      <c r="P114" s="39" t="n">
        <v>0.579</v>
      </c>
      <c r="Q114" s="38" t="n">
        <v>28.5</v>
      </c>
    </row>
    <row r="115" customFormat="false" ht="11.25" hidden="false" customHeight="false" outlineLevel="0" collapsed="false">
      <c r="A115" s="35" t="n">
        <v>114</v>
      </c>
      <c r="B115" s="29" t="s">
        <v>73</v>
      </c>
      <c r="C115" s="37" t="n">
        <v>8.8</v>
      </c>
      <c r="D115" s="38" t="n">
        <v>38.4</v>
      </c>
      <c r="E115" s="38" t="n">
        <v>48.9</v>
      </c>
      <c r="F115" s="38" t="n">
        <v>2412</v>
      </c>
      <c r="G115" s="38" t="n">
        <v>793</v>
      </c>
      <c r="H115" s="38" t="n">
        <v>7.02</v>
      </c>
      <c r="I115" s="38" t="n">
        <v>4.03</v>
      </c>
      <c r="J115" s="38" t="n">
        <v>241</v>
      </c>
      <c r="K115" s="38" t="n">
        <v>159</v>
      </c>
      <c r="L115" s="38" t="n">
        <v>306</v>
      </c>
      <c r="M115" s="38" t="n">
        <v>186</v>
      </c>
      <c r="N115" s="38" t="n">
        <v>1950</v>
      </c>
      <c r="O115" s="38" t="n">
        <v>270</v>
      </c>
      <c r="P115" s="39" t="n">
        <v>0.577</v>
      </c>
      <c r="Q115" s="38" t="n">
        <v>26.1</v>
      </c>
    </row>
    <row r="116" customFormat="false" ht="11.25" hidden="false" customHeight="false" outlineLevel="0" collapsed="false">
      <c r="A116" s="35" t="n">
        <v>115</v>
      </c>
      <c r="B116" s="29" t="s">
        <v>73</v>
      </c>
      <c r="C116" s="37" t="n">
        <v>10</v>
      </c>
      <c r="D116" s="38" t="n">
        <v>43.1</v>
      </c>
      <c r="E116" s="38" t="n">
        <v>54.9</v>
      </c>
      <c r="F116" s="38" t="n">
        <v>2664</v>
      </c>
      <c r="G116" s="38" t="n">
        <v>869</v>
      </c>
      <c r="H116" s="38" t="n">
        <v>6.96</v>
      </c>
      <c r="I116" s="38" t="n">
        <v>3.98</v>
      </c>
      <c r="J116" s="38" t="n">
        <v>266</v>
      </c>
      <c r="K116" s="38" t="n">
        <v>174</v>
      </c>
      <c r="L116" s="38" t="n">
        <v>341</v>
      </c>
      <c r="M116" s="38" t="n">
        <v>206</v>
      </c>
      <c r="N116" s="38" t="n">
        <v>2156</v>
      </c>
      <c r="O116" s="38" t="n">
        <v>295</v>
      </c>
      <c r="P116" s="39" t="n">
        <v>0.574</v>
      </c>
      <c r="Q116" s="38" t="n">
        <v>23.2</v>
      </c>
    </row>
    <row r="117" customFormat="false" ht="11.25" hidden="false" customHeight="false" outlineLevel="0" collapsed="false">
      <c r="A117" s="35" t="n">
        <v>116</v>
      </c>
      <c r="B117" s="29" t="s">
        <v>73</v>
      </c>
      <c r="C117" s="37" t="n">
        <v>12</v>
      </c>
      <c r="D117" s="38" t="n">
        <v>50.8</v>
      </c>
      <c r="E117" s="38" t="n">
        <v>64.7</v>
      </c>
      <c r="F117" s="38" t="n">
        <v>3047</v>
      </c>
      <c r="G117" s="38" t="n">
        <v>979</v>
      </c>
      <c r="H117" s="38" t="n">
        <v>6.86</v>
      </c>
      <c r="I117" s="38" t="n">
        <v>3.89</v>
      </c>
      <c r="J117" s="38" t="n">
        <v>305</v>
      </c>
      <c r="K117" s="38" t="n">
        <v>196</v>
      </c>
      <c r="L117" s="38" t="n">
        <v>395</v>
      </c>
      <c r="M117" s="38" t="n">
        <v>237</v>
      </c>
      <c r="N117" s="38" t="n">
        <v>2469</v>
      </c>
      <c r="O117" s="38" t="n">
        <v>333</v>
      </c>
      <c r="P117" s="39" t="n">
        <v>0.569</v>
      </c>
      <c r="Q117" s="38" t="n">
        <v>19.7</v>
      </c>
    </row>
    <row r="118" customFormat="false" ht="11.25" hidden="false" customHeight="false" outlineLevel="0" collapsed="false">
      <c r="A118" s="35" t="n">
        <v>117</v>
      </c>
      <c r="B118" s="29" t="s">
        <v>73</v>
      </c>
      <c r="C118" s="37" t="n">
        <v>12.5</v>
      </c>
      <c r="D118" s="38" t="n">
        <v>52.7</v>
      </c>
      <c r="E118" s="38" t="n">
        <v>67.1</v>
      </c>
      <c r="F118" s="38" t="n">
        <v>3136</v>
      </c>
      <c r="G118" s="38" t="n">
        <v>1004</v>
      </c>
      <c r="H118" s="38" t="n">
        <v>6.84</v>
      </c>
      <c r="I118" s="38" t="n">
        <v>3.87</v>
      </c>
      <c r="J118" s="38" t="n">
        <v>314</v>
      </c>
      <c r="K118" s="38" t="n">
        <v>201</v>
      </c>
      <c r="L118" s="38" t="n">
        <v>408</v>
      </c>
      <c r="M118" s="38" t="n">
        <v>245</v>
      </c>
      <c r="N118" s="38" t="n">
        <v>2541</v>
      </c>
      <c r="O118" s="38" t="n">
        <v>341</v>
      </c>
      <c r="P118" s="39" t="n">
        <v>0.568</v>
      </c>
      <c r="Q118" s="38" t="n">
        <v>19</v>
      </c>
    </row>
    <row r="119" customFormat="false" ht="11.25" hidden="false" customHeight="false" outlineLevel="0" collapsed="false">
      <c r="A119" s="35" t="n">
        <v>118</v>
      </c>
      <c r="B119" s="29" t="s">
        <v>73</v>
      </c>
      <c r="C119" s="37" t="n">
        <v>14.2</v>
      </c>
      <c r="D119" s="38" t="n">
        <v>58.9</v>
      </c>
      <c r="E119" s="38" t="n">
        <v>75</v>
      </c>
      <c r="F119" s="38" t="n">
        <v>3416</v>
      </c>
      <c r="G119" s="38" t="n">
        <v>1080</v>
      </c>
      <c r="H119" s="38" t="n">
        <v>6.75</v>
      </c>
      <c r="I119" s="38" t="n">
        <v>3.8</v>
      </c>
      <c r="J119" s="38" t="n">
        <v>342</v>
      </c>
      <c r="K119" s="38" t="n">
        <v>216</v>
      </c>
      <c r="L119" s="38" t="n">
        <v>450</v>
      </c>
      <c r="M119" s="38" t="n">
        <v>268</v>
      </c>
      <c r="N119" s="38" t="n">
        <v>2770</v>
      </c>
      <c r="O119" s="38" t="n">
        <v>368</v>
      </c>
      <c r="P119" s="39" t="n">
        <v>0.563</v>
      </c>
      <c r="Q119" s="38" t="n">
        <v>17</v>
      </c>
    </row>
    <row r="120" customFormat="false" ht="11.25" hidden="false" customHeight="false" outlineLevel="0" collapsed="false">
      <c r="A120" s="35" t="n">
        <v>119</v>
      </c>
      <c r="B120" s="29" t="s">
        <v>73</v>
      </c>
      <c r="C120" s="37" t="n">
        <v>16</v>
      </c>
      <c r="D120" s="38" t="n">
        <v>65.2</v>
      </c>
      <c r="E120" s="38" t="n">
        <v>83</v>
      </c>
      <c r="F120" s="38" t="n">
        <v>3678</v>
      </c>
      <c r="G120" s="38" t="n">
        <v>1147</v>
      </c>
      <c r="H120" s="38" t="n">
        <v>6.66</v>
      </c>
      <c r="I120" s="38" t="n">
        <v>3.72</v>
      </c>
      <c r="J120" s="38" t="n">
        <v>368</v>
      </c>
      <c r="K120" s="38" t="n">
        <v>229</v>
      </c>
      <c r="L120" s="38" t="n">
        <v>491</v>
      </c>
      <c r="M120" s="38" t="n">
        <v>290</v>
      </c>
      <c r="N120" s="38" t="n">
        <v>2982</v>
      </c>
      <c r="O120" s="38" t="n">
        <v>391</v>
      </c>
      <c r="P120" s="39" t="n">
        <v>0.559</v>
      </c>
      <c r="Q120" s="38" t="n">
        <v>15.3</v>
      </c>
    </row>
    <row r="121" customFormat="false" ht="11.25" hidden="false" customHeight="false" outlineLevel="0" collapsed="false">
      <c r="A121" s="35" t="n">
        <v>120</v>
      </c>
      <c r="B121" s="29" t="s">
        <v>74</v>
      </c>
      <c r="C121" s="37" t="n">
        <v>5</v>
      </c>
      <c r="D121" s="38" t="n">
        <v>24.1</v>
      </c>
      <c r="E121" s="38" t="n">
        <v>30.7</v>
      </c>
      <c r="F121" s="38" t="n">
        <v>1685</v>
      </c>
      <c r="G121" s="38" t="n">
        <v>762</v>
      </c>
      <c r="H121" s="38" t="n">
        <v>7.4</v>
      </c>
      <c r="I121" s="38" t="n">
        <v>4.98</v>
      </c>
      <c r="J121" s="38" t="n">
        <v>168</v>
      </c>
      <c r="K121" s="38" t="n">
        <v>127</v>
      </c>
      <c r="L121" s="38" t="n">
        <v>205</v>
      </c>
      <c r="M121" s="38" t="n">
        <v>144</v>
      </c>
      <c r="N121" s="38" t="n">
        <v>1648</v>
      </c>
      <c r="O121" s="38" t="n">
        <v>210</v>
      </c>
      <c r="P121" s="39" t="n">
        <v>0.627</v>
      </c>
      <c r="Q121" s="38" t="n">
        <v>41.5</v>
      </c>
    </row>
    <row r="122" customFormat="false" ht="11.25" hidden="false" customHeight="false" outlineLevel="0" collapsed="false">
      <c r="A122" s="35" t="n">
        <v>121</v>
      </c>
      <c r="B122" s="29" t="s">
        <v>74</v>
      </c>
      <c r="C122" s="37" t="n">
        <v>5.6</v>
      </c>
      <c r="D122" s="38" t="n">
        <v>26.9</v>
      </c>
      <c r="E122" s="38" t="n">
        <v>34.2</v>
      </c>
      <c r="F122" s="38" t="n">
        <v>1863</v>
      </c>
      <c r="G122" s="38" t="n">
        <v>841</v>
      </c>
      <c r="H122" s="38" t="n">
        <v>7.38</v>
      </c>
      <c r="I122" s="38" t="n">
        <v>4.95</v>
      </c>
      <c r="J122" s="38" t="n">
        <v>186</v>
      </c>
      <c r="K122" s="38" t="n">
        <v>140</v>
      </c>
      <c r="L122" s="38" t="n">
        <v>227</v>
      </c>
      <c r="M122" s="38" t="n">
        <v>159</v>
      </c>
      <c r="N122" s="38" t="n">
        <v>1826</v>
      </c>
      <c r="O122" s="38" t="n">
        <v>231</v>
      </c>
      <c r="P122" s="39" t="n">
        <v>0.626</v>
      </c>
      <c r="Q122" s="38" t="n">
        <v>37.2</v>
      </c>
    </row>
    <row r="123" customFormat="false" ht="11.25" hidden="false" customHeight="false" outlineLevel="0" collapsed="false">
      <c r="A123" s="35" t="n">
        <v>122</v>
      </c>
      <c r="B123" s="29" t="s">
        <v>74</v>
      </c>
      <c r="C123" s="37" t="n">
        <v>6</v>
      </c>
      <c r="D123" s="38" t="n">
        <v>28.7</v>
      </c>
      <c r="E123" s="38" t="n">
        <v>36.6</v>
      </c>
      <c r="F123" s="38" t="n">
        <v>1980</v>
      </c>
      <c r="G123" s="38" t="n">
        <v>892</v>
      </c>
      <c r="H123" s="38" t="n">
        <v>7.36</v>
      </c>
      <c r="I123" s="38" t="n">
        <v>4.94</v>
      </c>
      <c r="J123" s="38" t="n">
        <v>198</v>
      </c>
      <c r="K123" s="38" t="n">
        <v>149</v>
      </c>
      <c r="L123" s="38" t="n">
        <v>242</v>
      </c>
      <c r="M123" s="38" t="n">
        <v>169</v>
      </c>
      <c r="N123" s="38" t="n">
        <v>1942</v>
      </c>
      <c r="O123" s="38" t="n">
        <v>245</v>
      </c>
      <c r="P123" s="39" t="n">
        <v>0.625</v>
      </c>
      <c r="Q123" s="38" t="n">
        <v>34.8</v>
      </c>
    </row>
    <row r="124" customFormat="false" ht="11.25" hidden="false" customHeight="false" outlineLevel="0" collapsed="false">
      <c r="A124" s="35" t="n">
        <v>123</v>
      </c>
      <c r="B124" s="29" t="s">
        <v>74</v>
      </c>
      <c r="C124" s="37" t="n">
        <v>6.3</v>
      </c>
      <c r="D124" s="38" t="n">
        <v>30.1</v>
      </c>
      <c r="E124" s="38" t="n">
        <v>38.3</v>
      </c>
      <c r="F124" s="38" t="n">
        <v>2065</v>
      </c>
      <c r="G124" s="38" t="n">
        <v>929</v>
      </c>
      <c r="H124" s="38" t="n">
        <v>7.34</v>
      </c>
      <c r="I124" s="38" t="n">
        <v>4.92</v>
      </c>
      <c r="J124" s="38" t="n">
        <v>207</v>
      </c>
      <c r="K124" s="38" t="n">
        <v>155</v>
      </c>
      <c r="L124" s="38" t="n">
        <v>253</v>
      </c>
      <c r="M124" s="38" t="n">
        <v>177</v>
      </c>
      <c r="N124" s="38" t="n">
        <v>2028</v>
      </c>
      <c r="O124" s="38" t="n">
        <v>255</v>
      </c>
      <c r="P124" s="39" t="n">
        <v>0.624</v>
      </c>
      <c r="Q124" s="38" t="n">
        <v>33.3</v>
      </c>
    </row>
    <row r="125" customFormat="false" ht="11.25" hidden="false" customHeight="false" outlineLevel="0" collapsed="false">
      <c r="A125" s="35" t="n">
        <v>124</v>
      </c>
      <c r="B125" s="29" t="s">
        <v>74</v>
      </c>
      <c r="C125" s="37" t="n">
        <v>7.1</v>
      </c>
      <c r="D125" s="38" t="n">
        <v>33.7</v>
      </c>
      <c r="E125" s="38" t="n">
        <v>42.9</v>
      </c>
      <c r="F125" s="38" t="n">
        <v>2288</v>
      </c>
      <c r="G125" s="38" t="n">
        <v>1025</v>
      </c>
      <c r="H125" s="38" t="n">
        <v>7.3</v>
      </c>
      <c r="I125" s="38" t="n">
        <v>4.89</v>
      </c>
      <c r="J125" s="38" t="n">
        <v>229</v>
      </c>
      <c r="K125" s="38" t="n">
        <v>171</v>
      </c>
      <c r="L125" s="38" t="n">
        <v>281</v>
      </c>
      <c r="M125" s="38" t="n">
        <v>197</v>
      </c>
      <c r="N125" s="38" t="n">
        <v>2252</v>
      </c>
      <c r="O125" s="38" t="n">
        <v>282</v>
      </c>
      <c r="P125" s="39" t="n">
        <v>0.622</v>
      </c>
      <c r="Q125" s="38" t="n">
        <v>29.7</v>
      </c>
    </row>
    <row r="126" customFormat="false" ht="11.25" hidden="false" customHeight="false" outlineLevel="0" collapsed="false">
      <c r="A126" s="35" t="n">
        <v>125</v>
      </c>
      <c r="B126" s="29" t="s">
        <v>74</v>
      </c>
      <c r="C126" s="37" t="n">
        <v>8</v>
      </c>
      <c r="D126" s="38" t="n">
        <v>37.6</v>
      </c>
      <c r="E126" s="38" t="n">
        <v>48</v>
      </c>
      <c r="F126" s="38" t="n">
        <v>2529</v>
      </c>
      <c r="G126" s="38" t="n">
        <v>1128</v>
      </c>
      <c r="H126" s="38" t="n">
        <v>7.26</v>
      </c>
      <c r="I126" s="38" t="n">
        <v>4.85</v>
      </c>
      <c r="J126" s="38" t="n">
        <v>253</v>
      </c>
      <c r="K126" s="38" t="n">
        <v>188</v>
      </c>
      <c r="L126" s="38" t="n">
        <v>313</v>
      </c>
      <c r="M126" s="38" t="n">
        <v>218</v>
      </c>
      <c r="N126" s="38" t="n">
        <v>2495</v>
      </c>
      <c r="O126" s="38" t="n">
        <v>310</v>
      </c>
      <c r="P126" s="39" t="n">
        <v>0.619</v>
      </c>
      <c r="Q126" s="38" t="n">
        <v>26.6</v>
      </c>
    </row>
    <row r="127" customFormat="false" ht="11.25" hidden="false" customHeight="false" outlineLevel="0" collapsed="false">
      <c r="A127" s="35" t="n">
        <v>126</v>
      </c>
      <c r="B127" s="29" t="s">
        <v>74</v>
      </c>
      <c r="C127" s="37" t="n">
        <v>8.8</v>
      </c>
      <c r="D127" s="38" t="n">
        <v>41.1</v>
      </c>
      <c r="E127" s="38" t="n">
        <v>52.4</v>
      </c>
      <c r="F127" s="38" t="n">
        <v>2734</v>
      </c>
      <c r="G127" s="38" t="n">
        <v>1215</v>
      </c>
      <c r="H127" s="38" t="n">
        <v>7.22</v>
      </c>
      <c r="I127" s="38" t="n">
        <v>4.82</v>
      </c>
      <c r="J127" s="38" t="n">
        <v>273</v>
      </c>
      <c r="K127" s="38" t="n">
        <v>203</v>
      </c>
      <c r="L127" s="38" t="n">
        <v>340</v>
      </c>
      <c r="M127" s="38" t="n">
        <v>237</v>
      </c>
      <c r="N127" s="38" t="n">
        <v>2703</v>
      </c>
      <c r="O127" s="38" t="n">
        <v>334</v>
      </c>
      <c r="P127" s="39" t="n">
        <v>0.617</v>
      </c>
      <c r="Q127" s="38" t="n">
        <v>24.3</v>
      </c>
    </row>
    <row r="128" customFormat="false" ht="11.25" hidden="false" customHeight="false" outlineLevel="0" collapsed="false">
      <c r="A128" s="35" t="n">
        <v>127</v>
      </c>
      <c r="B128" s="29" t="s">
        <v>74</v>
      </c>
      <c r="C128" s="37" t="n">
        <v>10</v>
      </c>
      <c r="D128" s="38" t="n">
        <v>46.3</v>
      </c>
      <c r="E128" s="38" t="n">
        <v>58.9</v>
      </c>
      <c r="F128" s="38" t="n">
        <v>3026</v>
      </c>
      <c r="G128" s="38" t="n">
        <v>1337</v>
      </c>
      <c r="H128" s="38" t="n">
        <v>7.17</v>
      </c>
      <c r="I128" s="38" t="n">
        <v>4.76</v>
      </c>
      <c r="J128" s="38" t="n">
        <v>303</v>
      </c>
      <c r="K128" s="38" t="n">
        <v>223</v>
      </c>
      <c r="L128" s="38" t="n">
        <v>379</v>
      </c>
      <c r="M128" s="38" t="n">
        <v>263</v>
      </c>
      <c r="N128" s="38" t="n">
        <v>3001</v>
      </c>
      <c r="O128" s="38" t="n">
        <v>367</v>
      </c>
      <c r="P128" s="39" t="n">
        <v>0.614</v>
      </c>
      <c r="Q128" s="38" t="n">
        <v>21.6</v>
      </c>
    </row>
    <row r="129" customFormat="false" ht="11.25" hidden="false" customHeight="false" outlineLevel="0" collapsed="false">
      <c r="A129" s="35" t="n">
        <v>128</v>
      </c>
      <c r="B129" s="29" t="s">
        <v>74</v>
      </c>
      <c r="C129" s="37" t="n">
        <v>12</v>
      </c>
      <c r="D129" s="38" t="n">
        <v>54.6</v>
      </c>
      <c r="E129" s="38" t="n">
        <v>69.5</v>
      </c>
      <c r="F129" s="38" t="n">
        <v>3472</v>
      </c>
      <c r="G129" s="38" t="n">
        <v>1520</v>
      </c>
      <c r="H129" s="38" t="n">
        <v>7.07</v>
      </c>
      <c r="I129" s="38" t="n">
        <v>4.68</v>
      </c>
      <c r="J129" s="38" t="n">
        <v>347</v>
      </c>
      <c r="K129" s="38" t="n">
        <v>253</v>
      </c>
      <c r="L129" s="38" t="n">
        <v>440</v>
      </c>
      <c r="M129" s="38" t="n">
        <v>305</v>
      </c>
      <c r="N129" s="38" t="n">
        <v>3461</v>
      </c>
      <c r="O129" s="38" t="n">
        <v>417</v>
      </c>
      <c r="P129" s="39" t="n">
        <v>0.609</v>
      </c>
      <c r="Q129" s="38" t="n">
        <v>18.3</v>
      </c>
    </row>
    <row r="130" customFormat="false" ht="11.25" hidden="false" customHeight="false" outlineLevel="0" collapsed="false">
      <c r="A130" s="35" t="n">
        <v>129</v>
      </c>
      <c r="B130" s="29" t="s">
        <v>74</v>
      </c>
      <c r="C130" s="37" t="n">
        <v>12.5</v>
      </c>
      <c r="D130" s="38" t="n">
        <v>56.6</v>
      </c>
      <c r="E130" s="38" t="n">
        <v>72.1</v>
      </c>
      <c r="F130" s="38" t="n">
        <v>3576</v>
      </c>
      <c r="G130" s="38" t="n">
        <v>1562</v>
      </c>
      <c r="H130" s="38" t="n">
        <v>7.04</v>
      </c>
      <c r="I130" s="38" t="n">
        <v>4.66</v>
      </c>
      <c r="J130" s="38" t="n">
        <v>358</v>
      </c>
      <c r="K130" s="38" t="n">
        <v>260</v>
      </c>
      <c r="L130" s="38" t="n">
        <v>455</v>
      </c>
      <c r="M130" s="38" t="n">
        <v>314</v>
      </c>
      <c r="N130" s="38" t="n">
        <v>3569</v>
      </c>
      <c r="O130" s="38" t="n">
        <v>428</v>
      </c>
      <c r="P130" s="39" t="n">
        <v>0.608</v>
      </c>
      <c r="Q130" s="38" t="n">
        <v>17.7</v>
      </c>
    </row>
    <row r="131" customFormat="false" ht="11.25" hidden="false" customHeight="false" outlineLevel="0" collapsed="false">
      <c r="A131" s="35" t="n">
        <v>130</v>
      </c>
      <c r="B131" s="29" t="s">
        <v>74</v>
      </c>
      <c r="C131" s="37" t="n">
        <v>14.2</v>
      </c>
      <c r="D131" s="38" t="n">
        <v>63.3</v>
      </c>
      <c r="E131" s="38" t="n">
        <v>80.7</v>
      </c>
      <c r="F131" s="38" t="n">
        <v>3907</v>
      </c>
      <c r="G131" s="38" t="n">
        <v>1693</v>
      </c>
      <c r="H131" s="38" t="n">
        <v>6.96</v>
      </c>
      <c r="I131" s="38" t="n">
        <v>4.58</v>
      </c>
      <c r="J131" s="38" t="n">
        <v>391</v>
      </c>
      <c r="K131" s="38" t="n">
        <v>282</v>
      </c>
      <c r="L131" s="38" t="n">
        <v>503</v>
      </c>
      <c r="M131" s="38" t="n">
        <v>346</v>
      </c>
      <c r="N131" s="38" t="n">
        <v>3915</v>
      </c>
      <c r="O131" s="38" t="n">
        <v>464</v>
      </c>
      <c r="P131" s="39" t="n">
        <v>0.603</v>
      </c>
      <c r="Q131" s="38" t="n">
        <v>15.8</v>
      </c>
    </row>
    <row r="132" customFormat="false" ht="11.25" hidden="false" customHeight="false" outlineLevel="0" collapsed="false">
      <c r="A132" s="35" t="n">
        <v>131</v>
      </c>
      <c r="B132" s="29" t="s">
        <v>74</v>
      </c>
      <c r="C132" s="37" t="n">
        <v>16</v>
      </c>
      <c r="D132" s="38" t="n">
        <v>70.2</v>
      </c>
      <c r="E132" s="38" t="n">
        <v>89.4</v>
      </c>
      <c r="F132" s="38" t="n">
        <v>4221</v>
      </c>
      <c r="G132" s="38" t="n">
        <v>1813</v>
      </c>
      <c r="H132" s="38" t="n">
        <v>6.87</v>
      </c>
      <c r="I132" s="38" t="n">
        <v>4.5</v>
      </c>
      <c r="J132" s="38" t="n">
        <v>422</v>
      </c>
      <c r="K132" s="38" t="n">
        <v>302</v>
      </c>
      <c r="L132" s="38" t="n">
        <v>550</v>
      </c>
      <c r="M132" s="38" t="n">
        <v>377</v>
      </c>
      <c r="N132" s="38" t="n">
        <v>4247</v>
      </c>
      <c r="O132" s="38" t="n">
        <v>497</v>
      </c>
      <c r="P132" s="39" t="n">
        <v>0.599</v>
      </c>
      <c r="Q132" s="38" t="n">
        <v>14.2</v>
      </c>
    </row>
    <row r="133" customFormat="false" ht="11.25" hidden="false" customHeight="false" outlineLevel="0" collapsed="false">
      <c r="A133" s="35" t="n">
        <v>132</v>
      </c>
      <c r="B133" s="29" t="s">
        <v>75</v>
      </c>
      <c r="C133" s="37" t="n">
        <v>5</v>
      </c>
      <c r="D133" s="38" t="n">
        <v>26.5</v>
      </c>
      <c r="E133" s="38" t="n">
        <v>33.7</v>
      </c>
      <c r="F133" s="38" t="n">
        <v>1970</v>
      </c>
      <c r="G133" s="38" t="n">
        <v>1265</v>
      </c>
      <c r="H133" s="38" t="n">
        <v>7.64</v>
      </c>
      <c r="I133" s="38" t="n">
        <v>6.12</v>
      </c>
      <c r="J133" s="38" t="n">
        <v>197</v>
      </c>
      <c r="K133" s="38" t="n">
        <v>169</v>
      </c>
      <c r="L133" s="38" t="n">
        <v>234</v>
      </c>
      <c r="M133" s="38" t="n">
        <v>192</v>
      </c>
      <c r="N133" s="38" t="n">
        <v>2386</v>
      </c>
      <c r="O133" s="38" t="n">
        <v>267</v>
      </c>
      <c r="P133" s="39" t="n">
        <v>0.687</v>
      </c>
      <c r="Q133" s="38" t="n">
        <v>37.8</v>
      </c>
    </row>
    <row r="134" customFormat="false" ht="11.25" hidden="false" customHeight="false" outlineLevel="0" collapsed="false">
      <c r="A134" s="35" t="n">
        <v>133</v>
      </c>
      <c r="B134" s="29" t="s">
        <v>75</v>
      </c>
      <c r="C134" s="37" t="n">
        <v>5.6</v>
      </c>
      <c r="D134" s="38" t="n">
        <v>29.5</v>
      </c>
      <c r="E134" s="38" t="n">
        <v>37.6</v>
      </c>
      <c r="F134" s="38" t="n">
        <v>2181</v>
      </c>
      <c r="G134" s="38" t="n">
        <v>1398</v>
      </c>
      <c r="H134" s="38" t="n">
        <v>7.61</v>
      </c>
      <c r="I134" s="38" t="n">
        <v>6.1</v>
      </c>
      <c r="J134" s="38" t="n">
        <v>218</v>
      </c>
      <c r="K134" s="38" t="n">
        <v>186</v>
      </c>
      <c r="L134" s="38" t="n">
        <v>260</v>
      </c>
      <c r="M134" s="38" t="n">
        <v>213</v>
      </c>
      <c r="N134" s="38" t="n">
        <v>2648</v>
      </c>
      <c r="O134" s="38" t="n">
        <v>295</v>
      </c>
      <c r="P134" s="39" t="n">
        <v>0.686</v>
      </c>
      <c r="Q134" s="38" t="n">
        <v>33.9</v>
      </c>
    </row>
    <row r="135" customFormat="false" ht="11.25" hidden="false" customHeight="false" outlineLevel="0" collapsed="false">
      <c r="A135" s="35" t="n">
        <v>134</v>
      </c>
      <c r="B135" s="29" t="s">
        <v>75</v>
      </c>
      <c r="C135" s="37" t="n">
        <v>6</v>
      </c>
      <c r="D135" s="38" t="n">
        <v>31.5</v>
      </c>
      <c r="E135" s="38" t="n">
        <v>40.2</v>
      </c>
      <c r="F135" s="38" t="n">
        <v>2318</v>
      </c>
      <c r="G135" s="38" t="n">
        <v>1485</v>
      </c>
      <c r="H135" s="38" t="n">
        <v>7.6</v>
      </c>
      <c r="I135" s="38" t="n">
        <v>6.08</v>
      </c>
      <c r="J135" s="38" t="n">
        <v>232</v>
      </c>
      <c r="K135" s="38" t="n">
        <v>198</v>
      </c>
      <c r="L135" s="38" t="n">
        <v>277</v>
      </c>
      <c r="M135" s="38" t="n">
        <v>227</v>
      </c>
      <c r="N135" s="38" t="n">
        <v>2820</v>
      </c>
      <c r="O135" s="38" t="n">
        <v>313</v>
      </c>
      <c r="P135" s="39" t="n">
        <v>0.685</v>
      </c>
      <c r="Q135" s="38" t="n">
        <v>31.7</v>
      </c>
    </row>
    <row r="136" customFormat="false" ht="11.25" hidden="false" customHeight="false" outlineLevel="0" collapsed="false">
      <c r="A136" s="35" t="n">
        <v>135</v>
      </c>
      <c r="B136" s="29" t="s">
        <v>75</v>
      </c>
      <c r="C136" s="37" t="n">
        <v>6.3</v>
      </c>
      <c r="D136" s="38" t="n">
        <v>33</v>
      </c>
      <c r="E136" s="38" t="n">
        <v>42.1</v>
      </c>
      <c r="F136" s="38" t="n">
        <v>2420</v>
      </c>
      <c r="G136" s="38" t="n">
        <v>1549</v>
      </c>
      <c r="H136" s="38" t="n">
        <v>7.58</v>
      </c>
      <c r="I136" s="38" t="n">
        <v>6.07</v>
      </c>
      <c r="J136" s="38" t="n">
        <v>242</v>
      </c>
      <c r="K136" s="38" t="n">
        <v>207</v>
      </c>
      <c r="L136" s="38" t="n">
        <v>289</v>
      </c>
      <c r="M136" s="38" t="n">
        <v>237</v>
      </c>
      <c r="N136" s="38" t="n">
        <v>2947</v>
      </c>
      <c r="O136" s="38" t="n">
        <v>326</v>
      </c>
      <c r="P136" s="39" t="n">
        <v>0.684</v>
      </c>
      <c r="Q136" s="38" t="n">
        <v>30.3</v>
      </c>
    </row>
    <row r="137" customFormat="false" ht="11.25" hidden="false" customHeight="false" outlineLevel="0" collapsed="false">
      <c r="A137" s="35" t="n">
        <v>136</v>
      </c>
      <c r="B137" s="29" t="s">
        <v>75</v>
      </c>
      <c r="C137" s="37" t="n">
        <v>7.1</v>
      </c>
      <c r="D137" s="38" t="n">
        <v>37</v>
      </c>
      <c r="E137" s="38" t="n">
        <v>47.1</v>
      </c>
      <c r="F137" s="38" t="n">
        <v>2685</v>
      </c>
      <c r="G137" s="38" t="n">
        <v>1715</v>
      </c>
      <c r="H137" s="38" t="n">
        <v>7.55</v>
      </c>
      <c r="I137" s="38" t="n">
        <v>6.03</v>
      </c>
      <c r="J137" s="38" t="n">
        <v>268</v>
      </c>
      <c r="K137" s="38" t="n">
        <v>229</v>
      </c>
      <c r="L137" s="38" t="n">
        <v>322</v>
      </c>
      <c r="M137" s="38" t="n">
        <v>264</v>
      </c>
      <c r="N137" s="38" t="n">
        <v>3280</v>
      </c>
      <c r="O137" s="38" t="n">
        <v>361</v>
      </c>
      <c r="P137" s="39" t="n">
        <v>0.682</v>
      </c>
      <c r="Q137" s="38" t="n">
        <v>27</v>
      </c>
    </row>
    <row r="138" customFormat="false" ht="11.25" hidden="false" customHeight="false" outlineLevel="0" collapsed="false">
      <c r="A138" s="35" t="n">
        <v>137</v>
      </c>
      <c r="B138" s="29" t="s">
        <v>75</v>
      </c>
      <c r="C138" s="37" t="n">
        <v>8</v>
      </c>
      <c r="D138" s="38" t="n">
        <v>41.4</v>
      </c>
      <c r="E138" s="38" t="n">
        <v>52.8</v>
      </c>
      <c r="F138" s="38" t="n">
        <v>2971</v>
      </c>
      <c r="G138" s="38" t="n">
        <v>1894</v>
      </c>
      <c r="H138" s="38" t="n">
        <v>7.5</v>
      </c>
      <c r="I138" s="38" t="n">
        <v>5.99</v>
      </c>
      <c r="J138" s="38" t="n">
        <v>297</v>
      </c>
      <c r="K138" s="38" t="n">
        <v>253</v>
      </c>
      <c r="L138" s="38" t="n">
        <v>359</v>
      </c>
      <c r="M138" s="38" t="n">
        <v>294</v>
      </c>
      <c r="N138" s="38" t="n">
        <v>3643</v>
      </c>
      <c r="O138" s="38" t="n">
        <v>398</v>
      </c>
      <c r="P138" s="39" t="n">
        <v>0.679</v>
      </c>
      <c r="Q138" s="38" t="n">
        <v>24.1</v>
      </c>
    </row>
    <row r="139" customFormat="false" ht="11.25" hidden="false" customHeight="false" outlineLevel="0" collapsed="false">
      <c r="A139" s="35" t="n">
        <v>138</v>
      </c>
      <c r="B139" s="29" t="s">
        <v>75</v>
      </c>
      <c r="C139" s="37" t="n">
        <v>8.8</v>
      </c>
      <c r="D139" s="38" t="n">
        <v>45.3</v>
      </c>
      <c r="E139" s="38" t="n">
        <v>57.7</v>
      </c>
      <c r="F139" s="38" t="n">
        <v>3217</v>
      </c>
      <c r="G139" s="38" t="n">
        <v>2047</v>
      </c>
      <c r="H139" s="38" t="n">
        <v>7.47</v>
      </c>
      <c r="I139" s="38" t="n">
        <v>5.96</v>
      </c>
      <c r="J139" s="38" t="n">
        <v>322</v>
      </c>
      <c r="K139" s="38" t="n">
        <v>273</v>
      </c>
      <c r="L139" s="38" t="n">
        <v>390</v>
      </c>
      <c r="M139" s="38" t="n">
        <v>319</v>
      </c>
      <c r="N139" s="38" t="n">
        <v>3956</v>
      </c>
      <c r="O139" s="38" t="n">
        <v>430</v>
      </c>
      <c r="P139" s="39" t="n">
        <v>0.677</v>
      </c>
      <c r="Q139" s="38" t="n">
        <v>22.1</v>
      </c>
    </row>
    <row r="140" customFormat="false" ht="11.25" hidden="false" customHeight="false" outlineLevel="0" collapsed="false">
      <c r="A140" s="35" t="n">
        <v>139</v>
      </c>
      <c r="B140" s="29" t="s">
        <v>75</v>
      </c>
      <c r="C140" s="37" t="n">
        <v>10</v>
      </c>
      <c r="D140" s="38" t="n">
        <v>51</v>
      </c>
      <c r="E140" s="38" t="n">
        <v>64.9</v>
      </c>
      <c r="F140" s="38" t="n">
        <v>3568</v>
      </c>
      <c r="G140" s="38" t="n">
        <v>2264</v>
      </c>
      <c r="H140" s="38" t="n">
        <v>7.41</v>
      </c>
      <c r="I140" s="38" t="n">
        <v>5.91</v>
      </c>
      <c r="J140" s="38" t="n">
        <v>357</v>
      </c>
      <c r="K140" s="38" t="n">
        <v>302</v>
      </c>
      <c r="L140" s="38" t="n">
        <v>436</v>
      </c>
      <c r="M140" s="38" t="n">
        <v>356</v>
      </c>
      <c r="N140" s="38" t="n">
        <v>4409</v>
      </c>
      <c r="O140" s="38" t="n">
        <v>475</v>
      </c>
      <c r="P140" s="39" t="n">
        <v>0.674</v>
      </c>
      <c r="Q140" s="38" t="n">
        <v>19.6</v>
      </c>
    </row>
    <row r="141" customFormat="false" ht="11.25" hidden="false" customHeight="false" outlineLevel="0" collapsed="false">
      <c r="A141" s="35" t="n">
        <v>140</v>
      </c>
      <c r="B141" s="29" t="s">
        <v>75</v>
      </c>
      <c r="C141" s="37" t="n">
        <v>12</v>
      </c>
      <c r="D141" s="38" t="n">
        <v>60.2</v>
      </c>
      <c r="E141" s="38" t="n">
        <v>76.7</v>
      </c>
      <c r="F141" s="38" t="n">
        <v>4109</v>
      </c>
      <c r="G141" s="38" t="n">
        <v>2596</v>
      </c>
      <c r="H141" s="38" t="n">
        <v>7.32</v>
      </c>
      <c r="I141" s="38" t="n">
        <v>5.82</v>
      </c>
      <c r="J141" s="38" t="n">
        <v>411</v>
      </c>
      <c r="K141" s="38" t="n">
        <v>346</v>
      </c>
      <c r="L141" s="38" t="n">
        <v>508</v>
      </c>
      <c r="M141" s="38" t="n">
        <v>414</v>
      </c>
      <c r="N141" s="38" t="n">
        <v>5119</v>
      </c>
      <c r="O141" s="38" t="n">
        <v>543</v>
      </c>
      <c r="P141" s="39" t="n">
        <v>0.669</v>
      </c>
      <c r="Q141" s="38" t="n">
        <v>16.6</v>
      </c>
    </row>
    <row r="142" customFormat="false" ht="11.25" hidden="false" customHeight="false" outlineLevel="0" collapsed="false">
      <c r="A142" s="35" t="n">
        <v>141</v>
      </c>
      <c r="B142" s="29" t="s">
        <v>75</v>
      </c>
      <c r="C142" s="37" t="n">
        <v>12.5</v>
      </c>
      <c r="D142" s="38" t="n">
        <v>62.5</v>
      </c>
      <c r="E142" s="38" t="n">
        <v>79.6</v>
      </c>
      <c r="F142" s="38" t="n">
        <v>4236</v>
      </c>
      <c r="G142" s="38" t="n">
        <v>2673</v>
      </c>
      <c r="H142" s="38" t="n">
        <v>7.3</v>
      </c>
      <c r="I142" s="38" t="n">
        <v>5.8</v>
      </c>
      <c r="J142" s="38" t="n">
        <v>424</v>
      </c>
      <c r="K142" s="38" t="n">
        <v>356</v>
      </c>
      <c r="L142" s="38" t="n">
        <v>525</v>
      </c>
      <c r="M142" s="38" t="n">
        <v>428</v>
      </c>
      <c r="N142" s="38" t="n">
        <v>5287</v>
      </c>
      <c r="O142" s="38" t="n">
        <v>559</v>
      </c>
      <c r="P142" s="39" t="n">
        <v>0.668</v>
      </c>
      <c r="Q142" s="38" t="n">
        <v>16</v>
      </c>
    </row>
    <row r="143" customFormat="false" ht="11.25" hidden="false" customHeight="false" outlineLevel="0" collapsed="false">
      <c r="A143" s="35" t="n">
        <v>142</v>
      </c>
      <c r="B143" s="29" t="s">
        <v>75</v>
      </c>
      <c r="C143" s="37" t="n">
        <v>14.2</v>
      </c>
      <c r="D143" s="38" t="n">
        <v>70</v>
      </c>
      <c r="E143" s="38" t="n">
        <v>89.2</v>
      </c>
      <c r="F143" s="38" t="n">
        <v>4644</v>
      </c>
      <c r="G143" s="38" t="n">
        <v>2919</v>
      </c>
      <c r="H143" s="38" t="n">
        <v>7.22</v>
      </c>
      <c r="I143" s="38" t="n">
        <v>5.72</v>
      </c>
      <c r="J143" s="38" t="n">
        <v>464</v>
      </c>
      <c r="K143" s="38" t="n">
        <v>389</v>
      </c>
      <c r="L143" s="38" t="n">
        <v>582</v>
      </c>
      <c r="M143" s="38" t="n">
        <v>473</v>
      </c>
      <c r="N143" s="38" t="n">
        <v>5834</v>
      </c>
      <c r="O143" s="38" t="n">
        <v>610</v>
      </c>
      <c r="P143" s="39" t="n">
        <v>0.663</v>
      </c>
      <c r="Q143" s="38" t="n">
        <v>14.3</v>
      </c>
    </row>
    <row r="144" customFormat="false" ht="11.25" hidden="false" customHeight="false" outlineLevel="0" collapsed="false">
      <c r="A144" s="35" t="n">
        <v>143</v>
      </c>
      <c r="B144" s="29" t="s">
        <v>75</v>
      </c>
      <c r="C144" s="37" t="n">
        <v>16</v>
      </c>
      <c r="D144" s="38" t="n">
        <v>77.7</v>
      </c>
      <c r="E144" s="38" t="n">
        <v>99</v>
      </c>
      <c r="F144" s="38" t="n">
        <v>5036</v>
      </c>
      <c r="G144" s="38" t="n">
        <v>3152</v>
      </c>
      <c r="H144" s="38" t="n">
        <v>7.13</v>
      </c>
      <c r="I144" s="38" t="n">
        <v>5.64</v>
      </c>
      <c r="J144" s="38" t="n">
        <v>504</v>
      </c>
      <c r="K144" s="38" t="n">
        <v>420</v>
      </c>
      <c r="L144" s="38" t="n">
        <v>638</v>
      </c>
      <c r="M144" s="38" t="n">
        <v>518</v>
      </c>
      <c r="N144" s="38" t="n">
        <v>6370</v>
      </c>
      <c r="O144" s="38" t="n">
        <v>658</v>
      </c>
      <c r="P144" s="39" t="n">
        <v>0.659</v>
      </c>
      <c r="Q144" s="38" t="n">
        <v>12.9</v>
      </c>
    </row>
    <row r="145" customFormat="false" ht="11.25" hidden="false" customHeight="false" outlineLevel="0" collapsed="false">
      <c r="A145" s="35" t="n">
        <v>144</v>
      </c>
      <c r="B145" s="29" t="s">
        <v>76</v>
      </c>
      <c r="C145" s="37" t="n">
        <v>5</v>
      </c>
      <c r="D145" s="38" t="n">
        <v>26.5</v>
      </c>
      <c r="E145" s="38" t="n">
        <v>33.7</v>
      </c>
      <c r="F145" s="38" t="n">
        <v>2610</v>
      </c>
      <c r="G145" s="38" t="n">
        <v>618</v>
      </c>
      <c r="H145" s="38" t="n">
        <v>8.8</v>
      </c>
      <c r="I145" s="38" t="n">
        <v>4.28</v>
      </c>
      <c r="J145" s="38" t="n">
        <v>209</v>
      </c>
      <c r="K145" s="38" t="n">
        <v>124</v>
      </c>
      <c r="L145" s="38" t="n">
        <v>263</v>
      </c>
      <c r="M145" s="38" t="n">
        <v>138</v>
      </c>
      <c r="N145" s="38" t="n">
        <v>1617</v>
      </c>
      <c r="O145" s="38" t="n">
        <v>217</v>
      </c>
      <c r="P145" s="39" t="n">
        <v>0.687</v>
      </c>
      <c r="Q145" s="38" t="n">
        <v>37.8</v>
      </c>
    </row>
    <row r="146" customFormat="false" ht="11.25" hidden="false" customHeight="false" outlineLevel="0" collapsed="false">
      <c r="A146" s="35" t="n">
        <v>145</v>
      </c>
      <c r="B146" s="29" t="s">
        <v>76</v>
      </c>
      <c r="C146" s="37" t="n">
        <v>5.6</v>
      </c>
      <c r="D146" s="38" t="n">
        <v>29.5</v>
      </c>
      <c r="E146" s="38" t="n">
        <v>37.6</v>
      </c>
      <c r="F146" s="38" t="n">
        <v>2889</v>
      </c>
      <c r="G146" s="38" t="n">
        <v>681</v>
      </c>
      <c r="H146" s="38" t="n">
        <v>8.77</v>
      </c>
      <c r="I146" s="38" t="n">
        <v>4.25</v>
      </c>
      <c r="J146" s="38" t="n">
        <v>231</v>
      </c>
      <c r="K146" s="38" t="n">
        <v>136</v>
      </c>
      <c r="L146" s="38" t="n">
        <v>292</v>
      </c>
      <c r="M146" s="38" t="n">
        <v>152</v>
      </c>
      <c r="N146" s="38" t="n">
        <v>1789</v>
      </c>
      <c r="O146" s="38" t="n">
        <v>239</v>
      </c>
      <c r="P146" s="39" t="n">
        <v>0.686</v>
      </c>
      <c r="Q146" s="38" t="n">
        <v>33.9</v>
      </c>
    </row>
    <row r="147" customFormat="false" ht="11.25" hidden="false" customHeight="false" outlineLevel="0" collapsed="false">
      <c r="A147" s="35" t="n">
        <v>146</v>
      </c>
      <c r="B147" s="29" t="s">
        <v>76</v>
      </c>
      <c r="C147" s="37" t="n">
        <v>6</v>
      </c>
      <c r="D147" s="38" t="n">
        <v>31.5</v>
      </c>
      <c r="E147" s="38" t="n">
        <v>40.2</v>
      </c>
      <c r="F147" s="38" t="n">
        <v>3072</v>
      </c>
      <c r="G147" s="38" t="n">
        <v>721</v>
      </c>
      <c r="H147" s="38" t="n">
        <v>8.74</v>
      </c>
      <c r="I147" s="38" t="n">
        <v>4.24</v>
      </c>
      <c r="J147" s="38" t="n">
        <v>246</v>
      </c>
      <c r="K147" s="38" t="n">
        <v>144</v>
      </c>
      <c r="L147" s="38" t="n">
        <v>311</v>
      </c>
      <c r="M147" s="38" t="n">
        <v>162</v>
      </c>
      <c r="N147" s="38" t="n">
        <v>1901</v>
      </c>
      <c r="O147" s="38" t="n">
        <v>253</v>
      </c>
      <c r="P147" s="39" t="n">
        <v>0.685</v>
      </c>
      <c r="Q147" s="38" t="n">
        <v>31.7</v>
      </c>
    </row>
    <row r="148" customFormat="false" ht="11.25" hidden="false" customHeight="false" outlineLevel="0" collapsed="false">
      <c r="A148" s="35" t="n">
        <v>147</v>
      </c>
      <c r="B148" s="29" t="s">
        <v>76</v>
      </c>
      <c r="C148" s="37" t="n">
        <v>6.3</v>
      </c>
      <c r="D148" s="38" t="n">
        <v>33</v>
      </c>
      <c r="E148" s="38" t="n">
        <v>42.1</v>
      </c>
      <c r="F148" s="38" t="n">
        <v>3207</v>
      </c>
      <c r="G148" s="38" t="n">
        <v>751</v>
      </c>
      <c r="H148" s="38" t="n">
        <v>8.73</v>
      </c>
      <c r="I148" s="38" t="n">
        <v>4.22</v>
      </c>
      <c r="J148" s="38" t="n">
        <v>257</v>
      </c>
      <c r="K148" s="38" t="n">
        <v>150</v>
      </c>
      <c r="L148" s="38" t="n">
        <v>326</v>
      </c>
      <c r="M148" s="38" t="n">
        <v>169</v>
      </c>
      <c r="N148" s="38" t="n">
        <v>1983</v>
      </c>
      <c r="O148" s="38" t="n">
        <v>264</v>
      </c>
      <c r="P148" s="39" t="n">
        <v>0.684</v>
      </c>
      <c r="Q148" s="38" t="n">
        <v>30.3</v>
      </c>
    </row>
    <row r="149" customFormat="false" ht="11.25" hidden="false" customHeight="false" outlineLevel="0" collapsed="false">
      <c r="A149" s="35" t="n">
        <v>148</v>
      </c>
      <c r="B149" s="29" t="s">
        <v>76</v>
      </c>
      <c r="C149" s="37" t="n">
        <v>7.1</v>
      </c>
      <c r="D149" s="38" t="n">
        <v>37</v>
      </c>
      <c r="E149" s="38" t="n">
        <v>47.1</v>
      </c>
      <c r="F149" s="38" t="n">
        <v>3559</v>
      </c>
      <c r="G149" s="38" t="n">
        <v>827</v>
      </c>
      <c r="H149" s="38" t="n">
        <v>8.69</v>
      </c>
      <c r="I149" s="38" t="n">
        <v>4.19</v>
      </c>
      <c r="J149" s="38" t="n">
        <v>285</v>
      </c>
      <c r="K149" s="38" t="n">
        <v>165</v>
      </c>
      <c r="L149" s="38" t="n">
        <v>363</v>
      </c>
      <c r="M149" s="38" t="n">
        <v>188</v>
      </c>
      <c r="N149" s="38" t="n">
        <v>2198</v>
      </c>
      <c r="O149" s="38" t="n">
        <v>291</v>
      </c>
      <c r="P149" s="39" t="n">
        <v>0.682</v>
      </c>
      <c r="Q149" s="38" t="n">
        <v>27</v>
      </c>
    </row>
    <row r="150" customFormat="false" ht="11.25" hidden="false" customHeight="false" outlineLevel="0" collapsed="false">
      <c r="A150" s="35" t="n">
        <v>149</v>
      </c>
      <c r="B150" s="29" t="s">
        <v>76</v>
      </c>
      <c r="C150" s="37" t="n">
        <v>8</v>
      </c>
      <c r="D150" s="38" t="n">
        <v>41.4</v>
      </c>
      <c r="E150" s="38" t="n">
        <v>52.8</v>
      </c>
      <c r="F150" s="38" t="n">
        <v>3940</v>
      </c>
      <c r="G150" s="38" t="n">
        <v>909</v>
      </c>
      <c r="H150" s="38" t="n">
        <v>8.64</v>
      </c>
      <c r="I150" s="38" t="n">
        <v>4.15</v>
      </c>
      <c r="J150" s="38" t="n">
        <v>315</v>
      </c>
      <c r="K150" s="38" t="n">
        <v>182</v>
      </c>
      <c r="L150" s="38" t="n">
        <v>404</v>
      </c>
      <c r="M150" s="38" t="n">
        <v>209</v>
      </c>
      <c r="N150" s="38" t="n">
        <v>2430</v>
      </c>
      <c r="O150" s="38" t="n">
        <v>319</v>
      </c>
      <c r="P150" s="39" t="n">
        <v>0.679</v>
      </c>
      <c r="Q150" s="38" t="n">
        <v>24.1</v>
      </c>
    </row>
    <row r="151" customFormat="false" ht="11.25" hidden="false" customHeight="false" outlineLevel="0" collapsed="false">
      <c r="A151" s="35" t="n">
        <v>150</v>
      </c>
      <c r="B151" s="29" t="s">
        <v>76</v>
      </c>
      <c r="C151" s="37" t="n">
        <v>8.8</v>
      </c>
      <c r="D151" s="38" t="n">
        <v>45.3</v>
      </c>
      <c r="E151" s="38" t="n">
        <v>57.7</v>
      </c>
      <c r="F151" s="38" t="n">
        <v>4266</v>
      </c>
      <c r="G151" s="38" t="n">
        <v>977</v>
      </c>
      <c r="H151" s="38" t="n">
        <v>8.6</v>
      </c>
      <c r="I151" s="38" t="n">
        <v>4.12</v>
      </c>
      <c r="J151" s="38" t="n">
        <v>341</v>
      </c>
      <c r="K151" s="38" t="n">
        <v>195</v>
      </c>
      <c r="L151" s="38" t="n">
        <v>439</v>
      </c>
      <c r="M151" s="38" t="n">
        <v>226</v>
      </c>
      <c r="N151" s="38" t="n">
        <v>2627</v>
      </c>
      <c r="O151" s="38" t="n">
        <v>343</v>
      </c>
      <c r="P151" s="39" t="n">
        <v>0.677</v>
      </c>
      <c r="Q151" s="38" t="n">
        <v>22.1</v>
      </c>
    </row>
    <row r="152" customFormat="false" ht="11.25" hidden="false" customHeight="false" outlineLevel="0" collapsed="false">
      <c r="A152" s="35" t="n">
        <v>151</v>
      </c>
      <c r="B152" s="29" t="s">
        <v>76</v>
      </c>
      <c r="C152" s="37" t="n">
        <v>10</v>
      </c>
      <c r="D152" s="38" t="n">
        <v>51</v>
      </c>
      <c r="E152" s="38" t="n">
        <v>64.9</v>
      </c>
      <c r="F152" s="38" t="n">
        <v>4733</v>
      </c>
      <c r="G152" s="38" t="n">
        <v>1072</v>
      </c>
      <c r="H152" s="38" t="n">
        <v>8.54</v>
      </c>
      <c r="I152" s="38" t="n">
        <v>4.06</v>
      </c>
      <c r="J152" s="38" t="n">
        <v>379</v>
      </c>
      <c r="K152" s="38" t="n">
        <v>214</v>
      </c>
      <c r="L152" s="38" t="n">
        <v>491</v>
      </c>
      <c r="M152" s="38" t="n">
        <v>251</v>
      </c>
      <c r="N152" s="38" t="n">
        <v>2908</v>
      </c>
      <c r="O152" s="38" t="n">
        <v>376</v>
      </c>
      <c r="P152" s="39" t="n">
        <v>0.674</v>
      </c>
      <c r="Q152" s="38" t="n">
        <v>19.6</v>
      </c>
    </row>
    <row r="153" customFormat="false" ht="11.25" hidden="false" customHeight="false" outlineLevel="0" collapsed="false">
      <c r="A153" s="35" t="n">
        <v>152</v>
      </c>
      <c r="B153" s="29" t="s">
        <v>76</v>
      </c>
      <c r="C153" s="37" t="n">
        <v>12</v>
      </c>
      <c r="D153" s="38" t="n">
        <v>60.2</v>
      </c>
      <c r="E153" s="38" t="n">
        <v>76.7</v>
      </c>
      <c r="F153" s="38" t="n">
        <v>5453</v>
      </c>
      <c r="G153" s="38" t="n">
        <v>1213</v>
      </c>
      <c r="H153" s="38" t="n">
        <v>8.43</v>
      </c>
      <c r="I153" s="38" t="n">
        <v>3.98</v>
      </c>
      <c r="J153" s="38" t="n">
        <v>436</v>
      </c>
      <c r="K153" s="38" t="n">
        <v>243</v>
      </c>
      <c r="L153" s="38" t="n">
        <v>572</v>
      </c>
      <c r="M153" s="38" t="n">
        <v>290</v>
      </c>
      <c r="N153" s="38" t="n">
        <v>3336</v>
      </c>
      <c r="O153" s="38" t="n">
        <v>426</v>
      </c>
      <c r="P153" s="39" t="n">
        <v>0.669</v>
      </c>
      <c r="Q153" s="38" t="n">
        <v>16.6</v>
      </c>
    </row>
    <row r="154" customFormat="false" ht="11.25" hidden="false" customHeight="false" outlineLevel="0" collapsed="false">
      <c r="A154" s="35" t="n">
        <v>153</v>
      </c>
      <c r="B154" s="29" t="s">
        <v>76</v>
      </c>
      <c r="C154" s="37" t="n">
        <v>12.5</v>
      </c>
      <c r="D154" s="38" t="n">
        <v>62.5</v>
      </c>
      <c r="E154" s="38" t="n">
        <v>79.6</v>
      </c>
      <c r="F154" s="38" t="n">
        <v>5622</v>
      </c>
      <c r="G154" s="38" t="n">
        <v>1245</v>
      </c>
      <c r="H154" s="38" t="n">
        <v>8.41</v>
      </c>
      <c r="I154" s="38" t="n">
        <v>3.96</v>
      </c>
      <c r="J154" s="38" t="n">
        <v>450</v>
      </c>
      <c r="K154" s="38" t="n">
        <v>249</v>
      </c>
      <c r="L154" s="38" t="n">
        <v>592</v>
      </c>
      <c r="M154" s="38" t="n">
        <v>299</v>
      </c>
      <c r="N154" s="38" t="n">
        <v>3436</v>
      </c>
      <c r="O154" s="38" t="n">
        <v>438</v>
      </c>
      <c r="P154" s="39" t="n">
        <v>0.668</v>
      </c>
      <c r="Q154" s="38" t="n">
        <v>16</v>
      </c>
    </row>
    <row r="155" customFormat="false" ht="11.25" hidden="false" customHeight="false" outlineLevel="0" collapsed="false">
      <c r="A155" s="35" t="n">
        <v>154</v>
      </c>
      <c r="B155" s="29" t="s">
        <v>76</v>
      </c>
      <c r="C155" s="37" t="n">
        <v>14.2</v>
      </c>
      <c r="D155" s="38" t="n">
        <v>70</v>
      </c>
      <c r="E155" s="38" t="n">
        <v>89.2</v>
      </c>
      <c r="F155" s="38" t="n">
        <v>6165</v>
      </c>
      <c r="G155" s="38" t="n">
        <v>1344</v>
      </c>
      <c r="H155" s="38" t="n">
        <v>8.31</v>
      </c>
      <c r="I155" s="38" t="n">
        <v>3.88</v>
      </c>
      <c r="J155" s="38" t="n">
        <v>493</v>
      </c>
      <c r="K155" s="38" t="n">
        <v>269</v>
      </c>
      <c r="L155" s="38" t="n">
        <v>655</v>
      </c>
      <c r="M155" s="38" t="n">
        <v>329</v>
      </c>
      <c r="N155" s="38" t="n">
        <v>3752</v>
      </c>
      <c r="O155" s="38" t="n">
        <v>473</v>
      </c>
      <c r="P155" s="39" t="n">
        <v>0.663</v>
      </c>
      <c r="Q155" s="38" t="n">
        <v>14.33</v>
      </c>
    </row>
    <row r="156" customFormat="false" ht="11.25" hidden="false" customHeight="false" outlineLevel="0" collapsed="false">
      <c r="A156" s="35" t="n">
        <v>155</v>
      </c>
      <c r="B156" s="29" t="s">
        <v>76</v>
      </c>
      <c r="C156" s="37" t="n">
        <v>16</v>
      </c>
      <c r="D156" s="38" t="n">
        <v>77.7</v>
      </c>
      <c r="E156" s="38" t="n">
        <v>99</v>
      </c>
      <c r="F156" s="38" t="n">
        <v>6686</v>
      </c>
      <c r="G156" s="38" t="n">
        <v>1433</v>
      </c>
      <c r="H156" s="38" t="n">
        <v>8.22</v>
      </c>
      <c r="I156" s="38" t="n">
        <v>3.8</v>
      </c>
      <c r="J156" s="38" t="n">
        <v>535</v>
      </c>
      <c r="K156" s="38" t="n">
        <v>287</v>
      </c>
      <c r="L156" s="38" t="n">
        <v>719</v>
      </c>
      <c r="M156" s="38" t="n">
        <v>358</v>
      </c>
      <c r="N156" s="38" t="n">
        <v>4050</v>
      </c>
      <c r="O156" s="38" t="n">
        <v>505</v>
      </c>
      <c r="P156" s="39" t="n">
        <v>0.659</v>
      </c>
      <c r="Q156" s="38" t="n">
        <v>12.9</v>
      </c>
    </row>
    <row r="157" customFormat="false" ht="11.25" hidden="false" customHeight="false" outlineLevel="0" collapsed="false">
      <c r="A157" s="35" t="n">
        <v>156</v>
      </c>
      <c r="B157" s="29" t="s">
        <v>77</v>
      </c>
      <c r="C157" s="37" t="n">
        <v>5</v>
      </c>
      <c r="D157" s="38" t="n">
        <v>30.4</v>
      </c>
      <c r="E157" s="38" t="n">
        <v>38.7</v>
      </c>
      <c r="F157" s="38" t="n">
        <v>3360</v>
      </c>
      <c r="G157" s="38" t="n">
        <v>1527</v>
      </c>
      <c r="H157" s="38" t="n">
        <v>9.31</v>
      </c>
      <c r="I157" s="38" t="n">
        <v>6.28</v>
      </c>
      <c r="J157" s="38" t="n">
        <v>269</v>
      </c>
      <c r="K157" s="38" t="n">
        <v>204</v>
      </c>
      <c r="L157" s="38" t="n">
        <v>324</v>
      </c>
      <c r="M157" s="38" t="n">
        <v>228</v>
      </c>
      <c r="N157" s="38" t="n">
        <v>3278</v>
      </c>
      <c r="O157" s="38" t="n">
        <v>337</v>
      </c>
      <c r="P157" s="39" t="n">
        <v>0.787</v>
      </c>
      <c r="Q157" s="38" t="n">
        <v>32.9</v>
      </c>
    </row>
    <row r="158" customFormat="false" ht="11.25" hidden="false" customHeight="false" outlineLevel="0" collapsed="false">
      <c r="A158" s="35" t="n">
        <v>157</v>
      </c>
      <c r="B158" s="29" t="s">
        <v>77</v>
      </c>
      <c r="C158" s="37" t="n">
        <v>5.6</v>
      </c>
      <c r="D158" s="38" t="n">
        <v>33.9</v>
      </c>
      <c r="E158" s="38" t="n">
        <v>43.2</v>
      </c>
      <c r="F158" s="38" t="n">
        <v>3726</v>
      </c>
      <c r="G158" s="38" t="n">
        <v>1690</v>
      </c>
      <c r="H158" s="38" t="n">
        <v>9.29</v>
      </c>
      <c r="I158" s="38" t="n">
        <v>6.25</v>
      </c>
      <c r="J158" s="38" t="n">
        <v>298</v>
      </c>
      <c r="K158" s="38" t="n">
        <v>225</v>
      </c>
      <c r="L158" s="38" t="n">
        <v>361</v>
      </c>
      <c r="M158" s="38" t="n">
        <v>254</v>
      </c>
      <c r="N158" s="38" t="n">
        <v>3640</v>
      </c>
      <c r="O158" s="38" t="n">
        <v>373</v>
      </c>
      <c r="P158" s="39" t="n">
        <v>0.786</v>
      </c>
      <c r="Q158" s="38" t="n">
        <v>29.5</v>
      </c>
    </row>
    <row r="159" customFormat="false" ht="11.25" hidden="false" customHeight="false" outlineLevel="0" collapsed="false">
      <c r="A159" s="35" t="n">
        <v>158</v>
      </c>
      <c r="B159" s="29" t="s">
        <v>77</v>
      </c>
      <c r="C159" s="37" t="n">
        <v>6</v>
      </c>
      <c r="D159" s="38" t="n">
        <v>36.2</v>
      </c>
      <c r="E159" s="38" t="n">
        <v>46.2</v>
      </c>
      <c r="F159" s="38" t="n">
        <v>3965</v>
      </c>
      <c r="G159" s="38" t="n">
        <v>1796</v>
      </c>
      <c r="H159" s="38" t="n">
        <v>9.27</v>
      </c>
      <c r="I159" s="38" t="n">
        <v>6.24</v>
      </c>
      <c r="J159" s="38" t="n">
        <v>317</v>
      </c>
      <c r="K159" s="38" t="n">
        <v>239</v>
      </c>
      <c r="L159" s="38" t="n">
        <v>385</v>
      </c>
      <c r="M159" s="38" t="n">
        <v>270</v>
      </c>
      <c r="N159" s="38" t="n">
        <v>3877</v>
      </c>
      <c r="O159" s="38" t="n">
        <v>396</v>
      </c>
      <c r="P159" s="39" t="n">
        <v>0.785</v>
      </c>
      <c r="Q159" s="38" t="n">
        <v>27.6</v>
      </c>
    </row>
    <row r="160" customFormat="false" ht="11.25" hidden="false" customHeight="false" outlineLevel="0" collapsed="false">
      <c r="A160" s="35" t="n">
        <v>159</v>
      </c>
      <c r="B160" s="29" t="s">
        <v>77</v>
      </c>
      <c r="C160" s="37" t="n">
        <v>6.3</v>
      </c>
      <c r="D160" s="38" t="n">
        <v>38</v>
      </c>
      <c r="E160" s="38" t="n">
        <v>48.4</v>
      </c>
      <c r="F160" s="38" t="n">
        <v>4143</v>
      </c>
      <c r="G160" s="38" t="n">
        <v>1874</v>
      </c>
      <c r="H160" s="38" t="n">
        <v>9.25</v>
      </c>
      <c r="I160" s="38" t="n">
        <v>6.22</v>
      </c>
      <c r="J160" s="38" t="n">
        <v>331</v>
      </c>
      <c r="K160" s="38" t="n">
        <v>250</v>
      </c>
      <c r="L160" s="38" t="n">
        <v>402</v>
      </c>
      <c r="M160" s="38" t="n">
        <v>283</v>
      </c>
      <c r="N160" s="38" t="n">
        <v>4054</v>
      </c>
      <c r="O160" s="38" t="n">
        <v>413</v>
      </c>
      <c r="P160" s="39" t="n">
        <v>0.784</v>
      </c>
      <c r="Q160" s="38" t="n">
        <v>26.3</v>
      </c>
    </row>
    <row r="161" customFormat="false" ht="11.25" hidden="false" customHeight="false" outlineLevel="0" collapsed="false">
      <c r="A161" s="35" t="n">
        <v>160</v>
      </c>
      <c r="B161" s="29" t="s">
        <v>77</v>
      </c>
      <c r="C161" s="37" t="n">
        <v>7.1</v>
      </c>
      <c r="D161" s="38" t="n">
        <v>42.6</v>
      </c>
      <c r="E161" s="38" t="n">
        <v>54.2</v>
      </c>
      <c r="F161" s="38" t="n">
        <v>4606</v>
      </c>
      <c r="G161" s="38" t="n">
        <v>2078</v>
      </c>
      <c r="H161" s="38" t="n">
        <v>9.22</v>
      </c>
      <c r="I161" s="38" t="n">
        <v>6.19</v>
      </c>
      <c r="J161" s="38" t="n">
        <v>368</v>
      </c>
      <c r="K161" s="38" t="n">
        <v>277</v>
      </c>
      <c r="L161" s="38" t="n">
        <v>449</v>
      </c>
      <c r="M161" s="38" t="n">
        <v>315</v>
      </c>
      <c r="N161" s="38" t="n">
        <v>4515</v>
      </c>
      <c r="O161" s="38" t="n">
        <v>457</v>
      </c>
      <c r="P161" s="39" t="n">
        <v>0.782</v>
      </c>
      <c r="Q161" s="38" t="n">
        <v>23.5</v>
      </c>
    </row>
    <row r="162" customFormat="false" ht="11.25" hidden="false" customHeight="false" outlineLevel="0" collapsed="false">
      <c r="A162" s="35" t="n">
        <v>161</v>
      </c>
      <c r="B162" s="29" t="s">
        <v>77</v>
      </c>
      <c r="C162" s="37" t="n">
        <v>8</v>
      </c>
      <c r="D162" s="38" t="n">
        <v>47.7</v>
      </c>
      <c r="E162" s="38" t="n">
        <v>60.8</v>
      </c>
      <c r="F162" s="38" t="n">
        <v>5111</v>
      </c>
      <c r="G162" s="38" t="n">
        <v>2298</v>
      </c>
      <c r="H162" s="38" t="n">
        <v>9.17</v>
      </c>
      <c r="I162" s="38" t="n">
        <v>6.15</v>
      </c>
      <c r="J162" s="38" t="n">
        <v>409</v>
      </c>
      <c r="K162" s="38" t="n">
        <v>306</v>
      </c>
      <c r="L162" s="38" t="n">
        <v>501</v>
      </c>
      <c r="M162" s="38" t="n">
        <v>350</v>
      </c>
      <c r="N162" s="38" t="n">
        <v>5021</v>
      </c>
      <c r="O162" s="38" t="n">
        <v>506</v>
      </c>
      <c r="P162" s="39" t="n">
        <v>0.779</v>
      </c>
      <c r="Q162" s="38" t="n">
        <v>21</v>
      </c>
    </row>
    <row r="163" customFormat="false" ht="11.25" hidden="false" customHeight="false" outlineLevel="0" collapsed="false">
      <c r="A163" s="35" t="n">
        <v>162</v>
      </c>
      <c r="B163" s="29" t="s">
        <v>77</v>
      </c>
      <c r="C163" s="37" t="n">
        <v>8.8</v>
      </c>
      <c r="D163" s="38" t="n">
        <v>52.2</v>
      </c>
      <c r="E163" s="38" t="n">
        <v>66.5</v>
      </c>
      <c r="F163" s="38" t="n">
        <v>5546</v>
      </c>
      <c r="G163" s="38" t="n">
        <v>2486</v>
      </c>
      <c r="H163" s="38" t="n">
        <v>9.13</v>
      </c>
      <c r="I163" s="38" t="n">
        <v>6.12</v>
      </c>
      <c r="J163" s="38" t="n">
        <v>444</v>
      </c>
      <c r="K163" s="38" t="n">
        <v>331</v>
      </c>
      <c r="L163" s="38" t="n">
        <v>545</v>
      </c>
      <c r="M163" s="38" t="n">
        <v>381</v>
      </c>
      <c r="N163" s="38" t="n">
        <v>5457</v>
      </c>
      <c r="O163" s="38" t="n">
        <v>547</v>
      </c>
      <c r="P163" s="39" t="n">
        <v>0.777</v>
      </c>
      <c r="Q163" s="38" t="n">
        <v>19.2</v>
      </c>
    </row>
    <row r="164" customFormat="false" ht="11.25" hidden="false" customHeight="false" outlineLevel="0" collapsed="false">
      <c r="A164" s="35" t="n">
        <v>163</v>
      </c>
      <c r="B164" s="29" t="s">
        <v>77</v>
      </c>
      <c r="C164" s="37" t="n">
        <v>10</v>
      </c>
      <c r="D164" s="38" t="n">
        <v>58.8</v>
      </c>
      <c r="E164" s="38" t="n">
        <v>74.9</v>
      </c>
      <c r="F164" s="38" t="n">
        <v>6174</v>
      </c>
      <c r="G164" s="38" t="n">
        <v>2755</v>
      </c>
      <c r="H164" s="38" t="n">
        <v>9.08</v>
      </c>
      <c r="I164" s="38" t="n">
        <v>6.06</v>
      </c>
      <c r="J164" s="38" t="n">
        <v>494</v>
      </c>
      <c r="K164" s="38" t="n">
        <v>367</v>
      </c>
      <c r="L164" s="38" t="n">
        <v>611</v>
      </c>
      <c r="M164" s="38" t="n">
        <v>426</v>
      </c>
      <c r="N164" s="38" t="n">
        <v>6090</v>
      </c>
      <c r="O164" s="38" t="n">
        <v>605</v>
      </c>
      <c r="P164" s="39" t="n">
        <v>0.774</v>
      </c>
      <c r="Q164" s="38" t="n">
        <v>17</v>
      </c>
    </row>
    <row r="165" customFormat="false" ht="11.25" hidden="false" customHeight="false" outlineLevel="0" collapsed="false">
      <c r="A165" s="35" t="n">
        <v>164</v>
      </c>
      <c r="B165" s="29" t="s">
        <v>77</v>
      </c>
      <c r="C165" s="37" t="n">
        <v>12</v>
      </c>
      <c r="D165" s="38" t="n">
        <v>69.6</v>
      </c>
      <c r="E165" s="38" t="n">
        <v>88.7</v>
      </c>
      <c r="F165" s="38" t="n">
        <v>7154</v>
      </c>
      <c r="G165" s="38" t="n">
        <v>3168</v>
      </c>
      <c r="H165" s="38" t="n">
        <v>8.98</v>
      </c>
      <c r="I165" s="38" t="n">
        <v>5.98</v>
      </c>
      <c r="J165" s="38" t="n">
        <v>572</v>
      </c>
      <c r="K165" s="38" t="n">
        <v>422</v>
      </c>
      <c r="L165" s="38" t="n">
        <v>715</v>
      </c>
      <c r="M165" s="38" t="n">
        <v>497</v>
      </c>
      <c r="N165" s="38" t="n">
        <v>7088</v>
      </c>
      <c r="O165" s="38" t="n">
        <v>695</v>
      </c>
      <c r="P165" s="39" t="n">
        <v>0.769</v>
      </c>
      <c r="Q165" s="38" t="n">
        <v>14.4</v>
      </c>
    </row>
    <row r="166" customFormat="false" ht="11.25" hidden="false" customHeight="false" outlineLevel="0" collapsed="false">
      <c r="A166" s="35" t="n">
        <v>165</v>
      </c>
      <c r="B166" s="29" t="s">
        <v>77</v>
      </c>
      <c r="C166" s="37" t="n">
        <v>12.5</v>
      </c>
      <c r="D166" s="38" t="n">
        <v>72.3</v>
      </c>
      <c r="E166" s="38" t="n">
        <v>92.1</v>
      </c>
      <c r="F166" s="38" t="n">
        <v>7387</v>
      </c>
      <c r="G166" s="38" t="n">
        <v>3265</v>
      </c>
      <c r="H166" s="38" t="n">
        <v>8.96</v>
      </c>
      <c r="I166" s="38" t="n">
        <v>5.96</v>
      </c>
      <c r="J166" s="38" t="n">
        <v>591</v>
      </c>
      <c r="K166" s="38" t="n">
        <v>435</v>
      </c>
      <c r="L166" s="38" t="n">
        <v>740</v>
      </c>
      <c r="M166" s="38" t="n">
        <v>514</v>
      </c>
      <c r="N166" s="38" t="n">
        <v>7326</v>
      </c>
      <c r="O166" s="38" t="n">
        <v>717</v>
      </c>
      <c r="P166" s="39" t="n">
        <v>0.768</v>
      </c>
      <c r="Q166" s="38" t="n">
        <v>13.8</v>
      </c>
    </row>
    <row r="167" customFormat="false" ht="11.25" hidden="false" customHeight="false" outlineLevel="0" collapsed="false">
      <c r="A167" s="35" t="n">
        <v>166</v>
      </c>
      <c r="B167" s="29" t="s">
        <v>77</v>
      </c>
      <c r="C167" s="37" t="n">
        <v>14.2</v>
      </c>
      <c r="D167" s="38" t="n">
        <v>81.1</v>
      </c>
      <c r="E167" s="38" t="n">
        <v>103</v>
      </c>
      <c r="F167" s="38" t="n">
        <v>8141</v>
      </c>
      <c r="G167" s="38" t="n">
        <v>3576</v>
      </c>
      <c r="H167" s="38" t="n">
        <v>8.87</v>
      </c>
      <c r="I167" s="38" t="n">
        <v>5.88</v>
      </c>
      <c r="J167" s="38" t="n">
        <v>651</v>
      </c>
      <c r="K167" s="38" t="n">
        <v>477</v>
      </c>
      <c r="L167" s="38" t="n">
        <v>823</v>
      </c>
      <c r="M167" s="38" t="n">
        <v>570</v>
      </c>
      <c r="N167" s="38" t="n">
        <v>8102</v>
      </c>
      <c r="O167" s="38" t="n">
        <v>784</v>
      </c>
      <c r="P167" s="39" t="n">
        <v>0.763</v>
      </c>
      <c r="Q167" s="38" t="n">
        <v>12.3</v>
      </c>
    </row>
    <row r="168" customFormat="false" ht="11.25" hidden="false" customHeight="false" outlineLevel="0" collapsed="false">
      <c r="A168" s="35" t="n">
        <v>167</v>
      </c>
      <c r="B168" s="29" t="s">
        <v>77</v>
      </c>
      <c r="C168" s="37" t="n">
        <v>16</v>
      </c>
      <c r="D168" s="38" t="n">
        <v>90.3</v>
      </c>
      <c r="E168" s="38" t="n">
        <v>115</v>
      </c>
      <c r="F168" s="38" t="n">
        <v>8879</v>
      </c>
      <c r="G168" s="38" t="n">
        <v>3873</v>
      </c>
      <c r="H168" s="38" t="n">
        <v>8.79</v>
      </c>
      <c r="I168" s="38" t="n">
        <v>5.8</v>
      </c>
      <c r="J168" s="38" t="n">
        <v>710</v>
      </c>
      <c r="K168" s="38" t="n">
        <v>516</v>
      </c>
      <c r="L168" s="38" t="n">
        <v>906</v>
      </c>
      <c r="M168" s="38" t="n">
        <v>625</v>
      </c>
      <c r="N168" s="38" t="n">
        <v>8868</v>
      </c>
      <c r="O168" s="38" t="n">
        <v>849</v>
      </c>
      <c r="P168" s="39" t="n">
        <v>0.759</v>
      </c>
      <c r="Q168" s="38" t="n">
        <v>11.1</v>
      </c>
    </row>
    <row r="169" customFormat="false" ht="11.25" hidden="false" customHeight="false" outlineLevel="0" collapsed="false">
      <c r="A169" s="35" t="n">
        <v>168</v>
      </c>
      <c r="B169" s="29" t="s">
        <v>78</v>
      </c>
      <c r="C169" s="37" t="n">
        <v>12</v>
      </c>
      <c r="D169" s="38" t="n">
        <v>79</v>
      </c>
      <c r="E169" s="38" t="n">
        <v>101</v>
      </c>
      <c r="F169" s="38" t="n">
        <v>8855</v>
      </c>
      <c r="G169" s="38" t="n">
        <v>6233</v>
      </c>
      <c r="H169" s="38" t="n">
        <v>9.38</v>
      </c>
      <c r="I169" s="38" t="n">
        <v>7.87</v>
      </c>
      <c r="J169" s="38" t="n">
        <v>708</v>
      </c>
      <c r="K169" s="38" t="n">
        <v>623</v>
      </c>
      <c r="L169" s="38" t="n">
        <v>858</v>
      </c>
      <c r="M169" s="38" t="n">
        <v>734</v>
      </c>
      <c r="N169" s="38" t="n">
        <v>11578</v>
      </c>
      <c r="O169" s="38" t="n">
        <v>966</v>
      </c>
      <c r="P169" s="39" t="n">
        <v>0.869</v>
      </c>
      <c r="Q169" s="38" t="n">
        <v>12.7</v>
      </c>
    </row>
    <row r="170" customFormat="false" ht="11.25" hidden="false" customHeight="false" outlineLevel="0" collapsed="false">
      <c r="A170" s="35" t="n">
        <v>169</v>
      </c>
      <c r="B170" s="29" t="s">
        <v>78</v>
      </c>
      <c r="C170" s="37" t="n">
        <v>14.2</v>
      </c>
      <c r="D170" s="38" t="n">
        <v>92.3</v>
      </c>
      <c r="E170" s="38" t="n">
        <v>118</v>
      </c>
      <c r="F170" s="38" t="n">
        <v>10117</v>
      </c>
      <c r="G170" s="38" t="n">
        <v>7100</v>
      </c>
      <c r="H170" s="38" t="n">
        <v>9.28</v>
      </c>
      <c r="I170" s="38" t="n">
        <v>7.77</v>
      </c>
      <c r="J170" s="38" t="n">
        <v>809</v>
      </c>
      <c r="K170" s="38" t="n">
        <v>710</v>
      </c>
      <c r="L170" s="38" t="n">
        <v>990</v>
      </c>
      <c r="M170" s="38" t="n">
        <v>846</v>
      </c>
      <c r="N170" s="38" t="n">
        <v>13327</v>
      </c>
      <c r="O170" s="38" t="n">
        <v>1098</v>
      </c>
      <c r="P170" s="39" t="n">
        <v>0.863</v>
      </c>
      <c r="Q170" s="38" t="n">
        <v>10.8</v>
      </c>
    </row>
    <row r="171" customFormat="false" ht="11.25" hidden="false" customHeight="false" outlineLevel="0" collapsed="false">
      <c r="A171" s="35" t="n">
        <v>170</v>
      </c>
      <c r="B171" s="29" t="s">
        <v>79</v>
      </c>
      <c r="C171" s="37" t="n">
        <v>5</v>
      </c>
      <c r="D171" s="38" t="n">
        <v>30.4</v>
      </c>
      <c r="E171" s="38" t="n">
        <v>38.7</v>
      </c>
      <c r="F171" s="38" t="n">
        <v>3532</v>
      </c>
      <c r="G171" s="38" t="n">
        <v>1354</v>
      </c>
      <c r="H171" s="38" t="n">
        <v>9.55</v>
      </c>
      <c r="I171" s="38" t="n">
        <v>5.91</v>
      </c>
      <c r="J171" s="38" t="n">
        <v>272</v>
      </c>
      <c r="K171" s="38" t="n">
        <v>193</v>
      </c>
      <c r="L171" s="38" t="n">
        <v>331</v>
      </c>
      <c r="M171" s="38" t="n">
        <v>216</v>
      </c>
      <c r="N171" s="38" t="n">
        <v>3078</v>
      </c>
      <c r="O171" s="38" t="n">
        <v>326</v>
      </c>
      <c r="P171" s="39" t="n">
        <v>0.787</v>
      </c>
      <c r="Q171" s="38" t="n">
        <v>32.9</v>
      </c>
    </row>
    <row r="172" customFormat="false" ht="11.25" hidden="false" customHeight="false" outlineLevel="0" collapsed="false">
      <c r="A172" s="35" t="n">
        <v>171</v>
      </c>
      <c r="B172" s="29" t="s">
        <v>79</v>
      </c>
      <c r="C172" s="37" t="n">
        <v>5.6</v>
      </c>
      <c r="D172" s="38" t="n">
        <v>33.9</v>
      </c>
      <c r="E172" s="38" t="n">
        <v>43.2</v>
      </c>
      <c r="F172" s="38" t="n">
        <v>3916</v>
      </c>
      <c r="G172" s="38" t="n">
        <v>1498</v>
      </c>
      <c r="H172" s="38" t="n">
        <v>9.52</v>
      </c>
      <c r="I172" s="38" t="n">
        <v>5.89</v>
      </c>
      <c r="J172" s="38" t="n">
        <v>301</v>
      </c>
      <c r="K172" s="38" t="n">
        <v>214</v>
      </c>
      <c r="L172" s="38" t="n">
        <v>368</v>
      </c>
      <c r="M172" s="38" t="n">
        <v>240</v>
      </c>
      <c r="N172" s="38" t="n">
        <v>3417</v>
      </c>
      <c r="O172" s="38" t="n">
        <v>360</v>
      </c>
      <c r="P172" s="39" t="n">
        <v>0.786</v>
      </c>
      <c r="Q172" s="38" t="n">
        <v>29.5</v>
      </c>
    </row>
    <row r="173" customFormat="false" ht="11.25" hidden="false" customHeight="false" outlineLevel="0" collapsed="false">
      <c r="A173" s="35" t="n">
        <v>172</v>
      </c>
      <c r="B173" s="29" t="s">
        <v>79</v>
      </c>
      <c r="C173" s="37" t="n">
        <v>6</v>
      </c>
      <c r="D173" s="38" t="n">
        <v>36.2</v>
      </c>
      <c r="E173" s="38" t="n">
        <v>46.2</v>
      </c>
      <c r="F173" s="38" t="n">
        <v>4168</v>
      </c>
      <c r="G173" s="38" t="n">
        <v>1591</v>
      </c>
      <c r="H173" s="38" t="n">
        <v>9.5</v>
      </c>
      <c r="I173" s="38" t="n">
        <v>5.87</v>
      </c>
      <c r="J173" s="38" t="n">
        <v>321</v>
      </c>
      <c r="K173" s="38" t="n">
        <v>227</v>
      </c>
      <c r="L173" s="38" t="n">
        <v>393</v>
      </c>
      <c r="M173" s="38" t="n">
        <v>255</v>
      </c>
      <c r="N173" s="38" t="n">
        <v>3638</v>
      </c>
      <c r="O173" s="38" t="n">
        <v>383</v>
      </c>
      <c r="P173" s="39" t="n">
        <v>0.785</v>
      </c>
      <c r="Q173" s="38" t="n">
        <v>27.6</v>
      </c>
    </row>
    <row r="174" customFormat="false" ht="11.25" hidden="false" customHeight="false" outlineLevel="0" collapsed="false">
      <c r="A174" s="35" t="n">
        <v>173</v>
      </c>
      <c r="B174" s="29" t="s">
        <v>79</v>
      </c>
      <c r="C174" s="37" t="n">
        <v>6.3</v>
      </c>
      <c r="D174" s="38" t="n">
        <v>38</v>
      </c>
      <c r="E174" s="38" t="n">
        <v>48.4</v>
      </c>
      <c r="F174" s="38" t="n">
        <v>4355</v>
      </c>
      <c r="G174" s="38" t="n">
        <v>1660</v>
      </c>
      <c r="H174" s="38" t="n">
        <v>9.49</v>
      </c>
      <c r="I174" s="38" t="n">
        <v>5.86</v>
      </c>
      <c r="J174" s="38" t="n">
        <v>335</v>
      </c>
      <c r="K174" s="38" t="n">
        <v>237</v>
      </c>
      <c r="L174" s="38" t="n">
        <v>411</v>
      </c>
      <c r="M174" s="38" t="n">
        <v>267</v>
      </c>
      <c r="N174" s="38" t="n">
        <v>3803</v>
      </c>
      <c r="O174" s="38" t="n">
        <v>399</v>
      </c>
      <c r="P174" s="39" t="n">
        <v>0.784</v>
      </c>
      <c r="Q174" s="38" t="n">
        <v>26.3</v>
      </c>
    </row>
    <row r="175" customFormat="false" ht="11.25" hidden="false" customHeight="false" outlineLevel="0" collapsed="false">
      <c r="A175" s="35" t="n">
        <v>174</v>
      </c>
      <c r="B175" s="29" t="s">
        <v>79</v>
      </c>
      <c r="C175" s="37" t="n">
        <v>7.1</v>
      </c>
      <c r="D175" s="38" t="n">
        <v>42.6</v>
      </c>
      <c r="E175" s="38" t="n">
        <v>54.2</v>
      </c>
      <c r="F175" s="38" t="n">
        <v>4842</v>
      </c>
      <c r="G175" s="38" t="n">
        <v>1839</v>
      </c>
      <c r="H175" s="38" t="n">
        <v>9.45</v>
      </c>
      <c r="I175" s="38" t="n">
        <v>5.82</v>
      </c>
      <c r="J175" s="38" t="n">
        <v>372</v>
      </c>
      <c r="K175" s="38" t="n">
        <v>263</v>
      </c>
      <c r="L175" s="38" t="n">
        <v>459</v>
      </c>
      <c r="M175" s="38" t="n">
        <v>298</v>
      </c>
      <c r="N175" s="38" t="n">
        <v>4234</v>
      </c>
      <c r="O175" s="38" t="n">
        <v>442</v>
      </c>
      <c r="P175" s="39" t="n">
        <v>0.782</v>
      </c>
      <c r="Q175" s="38" t="n">
        <v>23.5</v>
      </c>
    </row>
    <row r="176" customFormat="false" ht="11.25" hidden="false" customHeight="false" outlineLevel="0" collapsed="false">
      <c r="A176" s="35" t="n">
        <v>175</v>
      </c>
      <c r="B176" s="29" t="s">
        <v>79</v>
      </c>
      <c r="C176" s="37" t="n">
        <v>8</v>
      </c>
      <c r="D176" s="38" t="n">
        <v>47.7</v>
      </c>
      <c r="E176" s="38" t="n">
        <v>60.8</v>
      </c>
      <c r="F176" s="38" t="n">
        <v>5373</v>
      </c>
      <c r="G176" s="38" t="n">
        <v>2032</v>
      </c>
      <c r="H176" s="38" t="n">
        <v>9.4</v>
      </c>
      <c r="I176" s="38" t="n">
        <v>5.78</v>
      </c>
      <c r="J176" s="38" t="n">
        <v>413</v>
      </c>
      <c r="K176" s="38" t="n">
        <v>290</v>
      </c>
      <c r="L176" s="38" t="n">
        <v>511</v>
      </c>
      <c r="M176" s="38" t="n">
        <v>331</v>
      </c>
      <c r="N176" s="38" t="n">
        <v>4704</v>
      </c>
      <c r="O176" s="38" t="n">
        <v>488</v>
      </c>
      <c r="P176" s="39" t="n">
        <v>0.779</v>
      </c>
      <c r="Q176" s="38" t="n">
        <v>21</v>
      </c>
    </row>
    <row r="177" customFormat="false" ht="11.25" hidden="false" customHeight="false" outlineLevel="0" collapsed="false">
      <c r="A177" s="35" t="n">
        <v>176</v>
      </c>
      <c r="B177" s="29" t="s">
        <v>79</v>
      </c>
      <c r="C177" s="37" t="n">
        <v>8.8</v>
      </c>
      <c r="D177" s="38" t="n">
        <v>52.2</v>
      </c>
      <c r="E177" s="38" t="n">
        <v>66.5</v>
      </c>
      <c r="F177" s="38" t="n">
        <v>5831</v>
      </c>
      <c r="G177" s="38" t="n">
        <v>2197</v>
      </c>
      <c r="H177" s="38" t="n">
        <v>9.37</v>
      </c>
      <c r="I177" s="38" t="n">
        <v>5.75</v>
      </c>
      <c r="J177" s="38" t="n">
        <v>449</v>
      </c>
      <c r="K177" s="38" t="n">
        <v>314</v>
      </c>
      <c r="L177" s="38" t="n">
        <v>557</v>
      </c>
      <c r="M177" s="38" t="n">
        <v>360</v>
      </c>
      <c r="N177" s="38" t="n">
        <v>5110</v>
      </c>
      <c r="O177" s="38" t="n">
        <v>527</v>
      </c>
      <c r="P177" s="39" t="n">
        <v>0.777</v>
      </c>
      <c r="Q177" s="38" t="n">
        <v>19.2</v>
      </c>
    </row>
    <row r="178" customFormat="false" ht="11.25" hidden="false" customHeight="false" outlineLevel="0" collapsed="false">
      <c r="A178" s="35" t="n">
        <v>177</v>
      </c>
      <c r="B178" s="29" t="s">
        <v>79</v>
      </c>
      <c r="C178" s="37" t="n">
        <v>10</v>
      </c>
      <c r="D178" s="38" t="n">
        <v>58.8</v>
      </c>
      <c r="E178" s="38" t="n">
        <v>74.9</v>
      </c>
      <c r="F178" s="38" t="n">
        <v>6490</v>
      </c>
      <c r="G178" s="38" t="n">
        <v>2432</v>
      </c>
      <c r="H178" s="38" t="n">
        <v>9.31</v>
      </c>
      <c r="I178" s="38" t="n">
        <v>5.7</v>
      </c>
      <c r="J178" s="38" t="n">
        <v>499</v>
      </c>
      <c r="K178" s="38" t="n">
        <v>347</v>
      </c>
      <c r="L178" s="38" t="n">
        <v>624</v>
      </c>
      <c r="M178" s="38" t="n">
        <v>402</v>
      </c>
      <c r="N178" s="38" t="n">
        <v>5698</v>
      </c>
      <c r="O178" s="38" t="n">
        <v>584</v>
      </c>
      <c r="P178" s="39" t="n">
        <v>0.774</v>
      </c>
      <c r="Q178" s="38" t="n">
        <v>17</v>
      </c>
    </row>
    <row r="179" customFormat="false" ht="11.25" hidden="false" customHeight="false" outlineLevel="0" collapsed="false">
      <c r="A179" s="35" t="n">
        <v>178</v>
      </c>
      <c r="B179" s="29" t="s">
        <v>79</v>
      </c>
      <c r="C179" s="37" t="n">
        <v>12</v>
      </c>
      <c r="D179" s="38" t="n">
        <v>69.6</v>
      </c>
      <c r="E179" s="38" t="n">
        <v>88.7</v>
      </c>
      <c r="F179" s="38" t="n">
        <v>7522</v>
      </c>
      <c r="G179" s="38" t="n">
        <v>2792</v>
      </c>
      <c r="H179" s="38" t="n">
        <v>9.21</v>
      </c>
      <c r="I179" s="38" t="n">
        <v>5.61</v>
      </c>
      <c r="J179" s="38" t="n">
        <v>579</v>
      </c>
      <c r="K179" s="38" t="n">
        <v>399</v>
      </c>
      <c r="L179" s="38" t="n">
        <v>730</v>
      </c>
      <c r="M179" s="38" t="n">
        <v>469</v>
      </c>
      <c r="N179" s="38" t="n">
        <v>6621</v>
      </c>
      <c r="O179" s="38" t="n">
        <v>670</v>
      </c>
      <c r="P179" s="39" t="n">
        <v>0.769</v>
      </c>
      <c r="Q179" s="38" t="n">
        <v>14.4</v>
      </c>
    </row>
    <row r="180" customFormat="false" ht="11.25" hidden="false" customHeight="false" outlineLevel="0" collapsed="false">
      <c r="A180" s="35" t="n">
        <v>179</v>
      </c>
      <c r="B180" s="29" t="s">
        <v>79</v>
      </c>
      <c r="C180" s="37" t="n">
        <v>12.5</v>
      </c>
      <c r="D180" s="38" t="n">
        <v>72.3</v>
      </c>
      <c r="E180" s="38" t="n">
        <v>92.1</v>
      </c>
      <c r="F180" s="38" t="n">
        <v>7767</v>
      </c>
      <c r="G180" s="38" t="n">
        <v>2876</v>
      </c>
      <c r="H180" s="38" t="n">
        <v>9.18</v>
      </c>
      <c r="I180" s="38" t="n">
        <v>5.59</v>
      </c>
      <c r="J180" s="38" t="n">
        <v>597</v>
      </c>
      <c r="K180" s="38" t="n">
        <v>411</v>
      </c>
      <c r="L180" s="38" t="n">
        <v>756</v>
      </c>
      <c r="M180" s="38" t="n">
        <v>485</v>
      </c>
      <c r="N180" s="38" t="n">
        <v>6841</v>
      </c>
      <c r="O180" s="38" t="n">
        <v>690</v>
      </c>
      <c r="P180" s="39" t="n">
        <v>0.768</v>
      </c>
      <c r="Q180" s="38" t="n">
        <v>13.8</v>
      </c>
    </row>
    <row r="181" customFormat="false" ht="11.25" hidden="false" customHeight="false" outlineLevel="0" collapsed="false">
      <c r="A181" s="35" t="n">
        <v>180</v>
      </c>
      <c r="B181" s="29" t="s">
        <v>79</v>
      </c>
      <c r="C181" s="37" t="n">
        <v>14.2</v>
      </c>
      <c r="D181" s="38" t="n">
        <v>81.1</v>
      </c>
      <c r="E181" s="38" t="n">
        <v>103</v>
      </c>
      <c r="F181" s="38" t="n">
        <v>8560</v>
      </c>
      <c r="G181" s="38" t="n">
        <v>3144</v>
      </c>
      <c r="H181" s="38" t="n">
        <v>9.1</v>
      </c>
      <c r="I181" s="38" t="n">
        <v>5.52</v>
      </c>
      <c r="J181" s="38" t="n">
        <v>658</v>
      </c>
      <c r="K181" s="38" t="n">
        <v>449</v>
      </c>
      <c r="L181" s="38" t="n">
        <v>840</v>
      </c>
      <c r="M181" s="38" t="n">
        <v>537</v>
      </c>
      <c r="N181" s="38" t="n">
        <v>7555</v>
      </c>
      <c r="O181" s="38" t="n">
        <v>754</v>
      </c>
      <c r="P181" s="39" t="n">
        <v>0.763</v>
      </c>
      <c r="Q181" s="38" t="n">
        <v>12.3</v>
      </c>
    </row>
    <row r="182" customFormat="false" ht="11.25" hidden="false" customHeight="false" outlineLevel="0" collapsed="false">
      <c r="A182" s="35" t="n">
        <v>181</v>
      </c>
      <c r="B182" s="29" t="s">
        <v>79</v>
      </c>
      <c r="C182" s="37" t="n">
        <v>16</v>
      </c>
      <c r="D182" s="38" t="n">
        <v>90.3</v>
      </c>
      <c r="E182" s="38" t="n">
        <v>115</v>
      </c>
      <c r="F182" s="38" t="n">
        <v>9337</v>
      </c>
      <c r="G182" s="38" t="n">
        <v>3400</v>
      </c>
      <c r="H182" s="38" t="n">
        <v>9.01</v>
      </c>
      <c r="I182" s="38" t="n">
        <v>5.44</v>
      </c>
      <c r="J182" s="38" t="n">
        <v>718</v>
      </c>
      <c r="K182" s="38" t="n">
        <v>486</v>
      </c>
      <c r="L182" s="38" t="n">
        <v>925</v>
      </c>
      <c r="M182" s="38" t="n">
        <v>588</v>
      </c>
      <c r="N182" s="38" t="n">
        <v>8257</v>
      </c>
      <c r="O182" s="38" t="n">
        <v>815</v>
      </c>
      <c r="P182" s="39" t="n">
        <v>0.759</v>
      </c>
      <c r="Q182" s="38" t="n">
        <v>11.1</v>
      </c>
    </row>
    <row r="183" customFormat="false" ht="11.25" hidden="false" customHeight="false" outlineLevel="0" collapsed="false">
      <c r="A183" s="35" t="n">
        <v>182</v>
      </c>
      <c r="B183" s="29" t="s">
        <v>80</v>
      </c>
      <c r="C183" s="37" t="n">
        <v>5</v>
      </c>
      <c r="D183" s="38" t="n">
        <v>30.4</v>
      </c>
      <c r="E183" s="38" t="n">
        <v>38.7</v>
      </c>
      <c r="F183" s="38" t="n">
        <v>4146</v>
      </c>
      <c r="G183" s="38" t="n">
        <v>731</v>
      </c>
      <c r="H183" s="38" t="n">
        <v>10.3</v>
      </c>
      <c r="I183" s="38" t="n">
        <v>4.34</v>
      </c>
      <c r="J183" s="38" t="n">
        <v>276</v>
      </c>
      <c r="K183" s="38" t="n">
        <v>146</v>
      </c>
      <c r="L183" s="38" t="n">
        <v>354</v>
      </c>
      <c r="M183" s="38" t="n">
        <v>161</v>
      </c>
      <c r="N183" s="38" t="n">
        <v>2040</v>
      </c>
      <c r="O183" s="38" t="n">
        <v>262</v>
      </c>
      <c r="P183" s="39" t="n">
        <v>0.787</v>
      </c>
      <c r="Q183" s="38" t="n">
        <v>32.9</v>
      </c>
    </row>
    <row r="184" customFormat="false" ht="11.25" hidden="false" customHeight="false" outlineLevel="0" collapsed="false">
      <c r="A184" s="35" t="n">
        <v>183</v>
      </c>
      <c r="B184" s="29" t="s">
        <v>80</v>
      </c>
      <c r="C184" s="37" t="n">
        <v>5.6</v>
      </c>
      <c r="D184" s="38" t="n">
        <v>33.9</v>
      </c>
      <c r="E184" s="38" t="n">
        <v>43.2</v>
      </c>
      <c r="F184" s="38" t="n">
        <v>4598</v>
      </c>
      <c r="G184" s="38" t="n">
        <v>806</v>
      </c>
      <c r="H184" s="38" t="n">
        <v>10.3</v>
      </c>
      <c r="I184" s="38" t="n">
        <v>4.32</v>
      </c>
      <c r="J184" s="38" t="n">
        <v>307</v>
      </c>
      <c r="K184" s="38" t="n">
        <v>161</v>
      </c>
      <c r="L184" s="38" t="n">
        <v>393</v>
      </c>
      <c r="M184" s="38" t="n">
        <v>179</v>
      </c>
      <c r="N184" s="38" t="n">
        <v>2257</v>
      </c>
      <c r="O184" s="38" t="n">
        <v>289</v>
      </c>
      <c r="P184" s="39" t="n">
        <v>0.786</v>
      </c>
      <c r="Q184" s="38" t="n">
        <v>29.5</v>
      </c>
    </row>
    <row r="185" customFormat="false" ht="11.25" hidden="false" customHeight="false" outlineLevel="0" collapsed="false">
      <c r="A185" s="35" t="n">
        <v>184</v>
      </c>
      <c r="B185" s="29" t="s">
        <v>80</v>
      </c>
      <c r="C185" s="37" t="n">
        <v>6</v>
      </c>
      <c r="D185" s="38" t="n">
        <v>36.2</v>
      </c>
      <c r="E185" s="38" t="n">
        <v>46.2</v>
      </c>
      <c r="F185" s="38" t="n">
        <v>4893</v>
      </c>
      <c r="G185" s="38" t="n">
        <v>854</v>
      </c>
      <c r="H185" s="38" t="n">
        <v>10.3</v>
      </c>
      <c r="I185" s="38" t="n">
        <v>4.3</v>
      </c>
      <c r="J185" s="38" t="n">
        <v>326</v>
      </c>
      <c r="K185" s="38" t="n">
        <v>171</v>
      </c>
      <c r="L185" s="38" t="n">
        <v>419</v>
      </c>
      <c r="M185" s="38" t="n">
        <v>190</v>
      </c>
      <c r="N185" s="38" t="n">
        <v>2399</v>
      </c>
      <c r="O185" s="38" t="n">
        <v>306</v>
      </c>
      <c r="P185" s="39" t="n">
        <v>0.785</v>
      </c>
      <c r="Q185" s="38" t="n">
        <v>27.6</v>
      </c>
    </row>
    <row r="186" customFormat="false" ht="11.25" hidden="false" customHeight="false" outlineLevel="0" collapsed="false">
      <c r="A186" s="35" t="n">
        <v>185</v>
      </c>
      <c r="B186" s="29" t="s">
        <v>80</v>
      </c>
      <c r="C186" s="37" t="n">
        <v>6.3</v>
      </c>
      <c r="D186" s="38" t="n">
        <v>38</v>
      </c>
      <c r="E186" s="38" t="n">
        <v>48.4</v>
      </c>
      <c r="F186" s="38" t="n">
        <v>5111</v>
      </c>
      <c r="G186" s="38" t="n">
        <v>890</v>
      </c>
      <c r="H186" s="38" t="n">
        <v>10.3</v>
      </c>
      <c r="I186" s="38" t="n">
        <v>4.29</v>
      </c>
      <c r="J186" s="38" t="n">
        <v>341</v>
      </c>
      <c r="K186" s="38" t="n">
        <v>178</v>
      </c>
      <c r="L186" s="38" t="n">
        <v>439</v>
      </c>
      <c r="M186" s="38" t="n">
        <v>199</v>
      </c>
      <c r="N186" s="38" t="n">
        <v>2504</v>
      </c>
      <c r="O186" s="38" t="n">
        <v>319</v>
      </c>
      <c r="P186" s="39" t="n">
        <v>0.784</v>
      </c>
      <c r="Q186" s="38" t="n">
        <v>26.3</v>
      </c>
    </row>
    <row r="187" customFormat="false" ht="11.25" hidden="false" customHeight="false" outlineLevel="0" collapsed="false">
      <c r="A187" s="35" t="n">
        <v>186</v>
      </c>
      <c r="B187" s="29" t="s">
        <v>80</v>
      </c>
      <c r="C187" s="37" t="n">
        <v>7.1</v>
      </c>
      <c r="D187" s="38" t="n">
        <v>42.6</v>
      </c>
      <c r="E187" s="38" t="n">
        <v>54.2</v>
      </c>
      <c r="F187" s="38" t="n">
        <v>5683</v>
      </c>
      <c r="G187" s="38" t="n">
        <v>981</v>
      </c>
      <c r="H187" s="38" t="n">
        <v>10.2</v>
      </c>
      <c r="I187" s="38" t="n">
        <v>4.25</v>
      </c>
      <c r="J187" s="38" t="n">
        <v>379</v>
      </c>
      <c r="K187" s="38" t="n">
        <v>196</v>
      </c>
      <c r="L187" s="38" t="n">
        <v>490</v>
      </c>
      <c r="M187" s="38" t="n">
        <v>221</v>
      </c>
      <c r="N187" s="38" t="n">
        <v>2775</v>
      </c>
      <c r="O187" s="38" t="n">
        <v>352</v>
      </c>
      <c r="P187" s="39" t="n">
        <v>0.782</v>
      </c>
      <c r="Q187" s="38" t="n">
        <v>23.5</v>
      </c>
    </row>
    <row r="188" customFormat="false" ht="11.25" hidden="false" customHeight="false" outlineLevel="0" collapsed="false">
      <c r="A188" s="35" t="n">
        <v>187</v>
      </c>
      <c r="B188" s="29" t="s">
        <v>80</v>
      </c>
      <c r="C188" s="37" t="n">
        <v>8</v>
      </c>
      <c r="D188" s="38" t="n">
        <v>47.7</v>
      </c>
      <c r="E188" s="38" t="n">
        <v>60.8</v>
      </c>
      <c r="F188" s="38" t="n">
        <v>6305</v>
      </c>
      <c r="G188" s="38" t="n">
        <v>1078</v>
      </c>
      <c r="H188" s="38" t="n">
        <v>10.2</v>
      </c>
      <c r="I188" s="38" t="n">
        <v>4.21</v>
      </c>
      <c r="J188" s="38" t="n">
        <v>420</v>
      </c>
      <c r="K188" s="38" t="n">
        <v>216</v>
      </c>
      <c r="L188" s="38" t="n">
        <v>546</v>
      </c>
      <c r="M188" s="38" t="n">
        <v>245</v>
      </c>
      <c r="N188" s="38" t="n">
        <v>3069</v>
      </c>
      <c r="O188" s="38" t="n">
        <v>387</v>
      </c>
      <c r="P188" s="39" t="n">
        <v>0.779</v>
      </c>
      <c r="Q188" s="38" t="n">
        <v>21</v>
      </c>
    </row>
    <row r="189" customFormat="false" ht="11.25" hidden="false" customHeight="false" outlineLevel="0" collapsed="false">
      <c r="A189" s="35" t="n">
        <v>188</v>
      </c>
      <c r="B189" s="29" t="s">
        <v>80</v>
      </c>
      <c r="C189" s="37" t="n">
        <v>8.8</v>
      </c>
      <c r="D189" s="38" t="n">
        <v>52.2</v>
      </c>
      <c r="E189" s="38" t="n">
        <v>66.5</v>
      </c>
      <c r="F189" s="38" t="n">
        <v>6841</v>
      </c>
      <c r="G189" s="38" t="n">
        <v>1160</v>
      </c>
      <c r="H189" s="38" t="n">
        <v>10.1</v>
      </c>
      <c r="I189" s="38" t="n">
        <v>4.18</v>
      </c>
      <c r="J189" s="38" t="n">
        <v>456</v>
      </c>
      <c r="K189" s="38" t="n">
        <v>232</v>
      </c>
      <c r="L189" s="38" t="n">
        <v>594</v>
      </c>
      <c r="M189" s="38" t="n">
        <v>266</v>
      </c>
      <c r="N189" s="38" t="n">
        <v>3319</v>
      </c>
      <c r="O189" s="38" t="n">
        <v>416</v>
      </c>
      <c r="P189" s="39" t="n">
        <v>0.777</v>
      </c>
      <c r="Q189" s="38" t="n">
        <v>19.2</v>
      </c>
    </row>
    <row r="190" customFormat="false" ht="11.25" hidden="false" customHeight="false" outlineLevel="0" collapsed="false">
      <c r="A190" s="35" t="n">
        <v>189</v>
      </c>
      <c r="B190" s="29" t="s">
        <v>80</v>
      </c>
      <c r="C190" s="37" t="n">
        <v>10</v>
      </c>
      <c r="D190" s="38" t="n">
        <v>58.8</v>
      </c>
      <c r="E190" s="38" t="n">
        <v>74.9</v>
      </c>
      <c r="F190" s="38" t="n">
        <v>7613</v>
      </c>
      <c r="G190" s="38" t="n">
        <v>1275</v>
      </c>
      <c r="H190" s="38" t="n">
        <v>10.1</v>
      </c>
      <c r="I190" s="38" t="n">
        <v>4.13</v>
      </c>
      <c r="J190" s="38" t="n">
        <v>508</v>
      </c>
      <c r="K190" s="38" t="n">
        <v>255</v>
      </c>
      <c r="L190" s="38" t="n">
        <v>666</v>
      </c>
      <c r="M190" s="38" t="n">
        <v>296</v>
      </c>
      <c r="N190" s="38" t="n">
        <v>3676</v>
      </c>
      <c r="O190" s="38" t="n">
        <v>458</v>
      </c>
      <c r="P190" s="39" t="n">
        <v>0.774</v>
      </c>
      <c r="Q190" s="38" t="n">
        <v>17</v>
      </c>
    </row>
    <row r="191" customFormat="false" ht="11.25" hidden="false" customHeight="false" outlineLevel="0" collapsed="false">
      <c r="A191" s="35" t="n">
        <v>190</v>
      </c>
      <c r="B191" s="29" t="s">
        <v>80</v>
      </c>
      <c r="C191" s="37" t="n">
        <v>12</v>
      </c>
      <c r="D191" s="38" t="n">
        <v>69.6</v>
      </c>
      <c r="E191" s="38" t="n">
        <v>88.7</v>
      </c>
      <c r="F191" s="38" t="n">
        <v>8818</v>
      </c>
      <c r="G191" s="38" t="n">
        <v>1447</v>
      </c>
      <c r="H191" s="38" t="n">
        <v>9.97</v>
      </c>
      <c r="I191" s="38" t="n">
        <v>4.04</v>
      </c>
      <c r="J191" s="38" t="n">
        <v>588</v>
      </c>
      <c r="K191" s="38" t="n">
        <v>289</v>
      </c>
      <c r="L191" s="38" t="n">
        <v>779</v>
      </c>
      <c r="M191" s="38" t="n">
        <v>343</v>
      </c>
      <c r="N191" s="38" t="n">
        <v>4223</v>
      </c>
      <c r="O191" s="38" t="n">
        <v>520</v>
      </c>
      <c r="P191" s="39" t="n">
        <v>0.769</v>
      </c>
      <c r="Q191" s="38" t="n">
        <v>14.4</v>
      </c>
    </row>
    <row r="192" customFormat="false" ht="11.25" hidden="false" customHeight="false" outlineLevel="0" collapsed="false">
      <c r="A192" s="35" t="n">
        <v>191</v>
      </c>
      <c r="B192" s="29" t="s">
        <v>80</v>
      </c>
      <c r="C192" s="37" t="n">
        <v>12.5</v>
      </c>
      <c r="D192" s="38" t="n">
        <v>72.3</v>
      </c>
      <c r="E192" s="38" t="n">
        <v>92.1</v>
      </c>
      <c r="F192" s="38" t="n">
        <v>9103</v>
      </c>
      <c r="G192" s="38" t="n">
        <v>1486</v>
      </c>
      <c r="H192" s="38" t="n">
        <v>9.94</v>
      </c>
      <c r="I192" s="38" t="n">
        <v>4.02</v>
      </c>
      <c r="J192" s="38" t="n">
        <v>607</v>
      </c>
      <c r="K192" s="38" t="n">
        <v>297</v>
      </c>
      <c r="L192" s="38" t="n">
        <v>806</v>
      </c>
      <c r="M192" s="38" t="n">
        <v>354</v>
      </c>
      <c r="N192" s="38" t="n">
        <v>4350</v>
      </c>
      <c r="O192" s="38" t="n">
        <v>534</v>
      </c>
      <c r="P192" s="39" t="n">
        <v>0.768</v>
      </c>
      <c r="Q192" s="38" t="n">
        <v>13.8</v>
      </c>
    </row>
    <row r="193" customFormat="false" ht="11.25" hidden="false" customHeight="false" outlineLevel="0" collapsed="false">
      <c r="A193" s="35" t="n">
        <v>192</v>
      </c>
      <c r="B193" s="29" t="s">
        <v>80</v>
      </c>
      <c r="C193" s="37" t="n">
        <v>14.2</v>
      </c>
      <c r="D193" s="38" t="n">
        <v>81.1</v>
      </c>
      <c r="E193" s="38" t="n">
        <v>103</v>
      </c>
      <c r="F193" s="38" t="n">
        <v>10028</v>
      </c>
      <c r="G193" s="38" t="n">
        <v>1607</v>
      </c>
      <c r="H193" s="38" t="n">
        <v>9.85</v>
      </c>
      <c r="I193" s="38" t="n">
        <v>3.94</v>
      </c>
      <c r="J193" s="38" t="n">
        <v>669</v>
      </c>
      <c r="K193" s="38" t="n">
        <v>321</v>
      </c>
      <c r="L193" s="38" t="n">
        <v>896</v>
      </c>
      <c r="M193" s="38" t="n">
        <v>390</v>
      </c>
      <c r="N193" s="38" t="n">
        <v>4755</v>
      </c>
      <c r="O193" s="38" t="n">
        <v>578</v>
      </c>
      <c r="P193" s="39" t="n">
        <v>0.763</v>
      </c>
      <c r="Q193" s="38" t="n">
        <v>12.3</v>
      </c>
    </row>
    <row r="194" customFormat="false" ht="11.25" hidden="false" customHeight="false" outlineLevel="0" collapsed="false">
      <c r="A194" s="35" t="n">
        <v>193</v>
      </c>
      <c r="B194" s="29" t="s">
        <v>80</v>
      </c>
      <c r="C194" s="37" t="n">
        <v>16</v>
      </c>
      <c r="D194" s="38" t="n">
        <v>90.3</v>
      </c>
      <c r="E194" s="38" t="n">
        <v>115</v>
      </c>
      <c r="F194" s="38" t="n">
        <v>10931</v>
      </c>
      <c r="G194" s="38" t="n">
        <v>1719</v>
      </c>
      <c r="H194" s="38" t="n">
        <v>9.75</v>
      </c>
      <c r="I194" s="38" t="n">
        <v>3.87</v>
      </c>
      <c r="J194" s="38" t="n">
        <v>729</v>
      </c>
      <c r="K194" s="38" t="n">
        <v>344</v>
      </c>
      <c r="L194" s="38" t="n">
        <v>986</v>
      </c>
      <c r="M194" s="38" t="n">
        <v>425</v>
      </c>
      <c r="N194" s="38" t="n">
        <v>5138</v>
      </c>
      <c r="O194" s="38" t="n">
        <v>619</v>
      </c>
      <c r="P194" s="39" t="n">
        <v>0.759</v>
      </c>
      <c r="Q194" s="38" t="n">
        <v>11.1</v>
      </c>
    </row>
    <row r="195" customFormat="false" ht="11.25" hidden="false" customHeight="false" outlineLevel="0" collapsed="false">
      <c r="A195" s="35" t="n">
        <v>194</v>
      </c>
      <c r="B195" s="29" t="s">
        <v>81</v>
      </c>
      <c r="C195" s="37" t="n">
        <v>5</v>
      </c>
      <c r="D195" s="38" t="n">
        <v>38.3</v>
      </c>
      <c r="E195" s="38" t="n">
        <v>48.7</v>
      </c>
      <c r="F195" s="38" t="n">
        <v>6322</v>
      </c>
      <c r="G195" s="38" t="n">
        <v>3396</v>
      </c>
      <c r="H195" s="38" t="n">
        <v>11.4</v>
      </c>
      <c r="I195" s="38" t="n">
        <v>8.35</v>
      </c>
      <c r="J195" s="38" t="n">
        <v>421</v>
      </c>
      <c r="K195" s="38" t="n">
        <v>340</v>
      </c>
      <c r="L195" s="38" t="n">
        <v>501</v>
      </c>
      <c r="M195" s="38" t="n">
        <v>380</v>
      </c>
      <c r="N195" s="38" t="n">
        <v>6824</v>
      </c>
      <c r="O195" s="38" t="n">
        <v>552</v>
      </c>
      <c r="P195" s="39" t="n">
        <v>0.987</v>
      </c>
      <c r="Q195" s="38" t="n">
        <v>26.1</v>
      </c>
    </row>
    <row r="196" customFormat="false" ht="11.25" hidden="false" customHeight="false" outlineLevel="0" collapsed="false">
      <c r="A196" s="35" t="n">
        <v>195</v>
      </c>
      <c r="B196" s="29" t="s">
        <v>81</v>
      </c>
      <c r="C196" s="37" t="n">
        <v>5.6</v>
      </c>
      <c r="D196" s="38" t="n">
        <v>42.7</v>
      </c>
      <c r="E196" s="38" t="n">
        <v>54.4</v>
      </c>
      <c r="F196" s="38" t="n">
        <v>7025</v>
      </c>
      <c r="G196" s="38" t="n">
        <v>3769</v>
      </c>
      <c r="H196" s="38" t="n">
        <v>11.4</v>
      </c>
      <c r="I196" s="38" t="n">
        <v>8.32</v>
      </c>
      <c r="J196" s="38" t="n">
        <v>468</v>
      </c>
      <c r="K196" s="38" t="n">
        <v>377</v>
      </c>
      <c r="L196" s="38" t="n">
        <v>558</v>
      </c>
      <c r="M196" s="38" t="n">
        <v>423</v>
      </c>
      <c r="N196" s="38" t="n">
        <v>7593</v>
      </c>
      <c r="O196" s="38" t="n">
        <v>612</v>
      </c>
      <c r="P196" s="39" t="n">
        <v>0.986</v>
      </c>
      <c r="Q196" s="38" t="n">
        <v>23.4</v>
      </c>
    </row>
    <row r="197" customFormat="false" ht="11.25" hidden="false" customHeight="false" outlineLevel="0" collapsed="false">
      <c r="A197" s="35" t="n">
        <v>196</v>
      </c>
      <c r="B197" s="29" t="s">
        <v>81</v>
      </c>
      <c r="C197" s="37" t="n">
        <v>6</v>
      </c>
      <c r="D197" s="38" t="n">
        <v>45.7</v>
      </c>
      <c r="E197" s="38" t="n">
        <v>58.2</v>
      </c>
      <c r="F197" s="38" t="n">
        <v>7486</v>
      </c>
      <c r="G197" s="38" t="n">
        <v>4013</v>
      </c>
      <c r="H197" s="38" t="n">
        <v>11.3</v>
      </c>
      <c r="I197" s="38" t="n">
        <v>8.31</v>
      </c>
      <c r="J197" s="38" t="n">
        <v>499</v>
      </c>
      <c r="K197" s="38" t="n">
        <v>401</v>
      </c>
      <c r="L197" s="38" t="n">
        <v>596</v>
      </c>
      <c r="M197" s="38" t="n">
        <v>451</v>
      </c>
      <c r="N197" s="38" t="n">
        <v>8100</v>
      </c>
      <c r="O197" s="38" t="n">
        <v>651</v>
      </c>
      <c r="P197" s="39" t="n">
        <v>0.985</v>
      </c>
      <c r="Q197" s="38" t="n">
        <v>21.9</v>
      </c>
    </row>
    <row r="198" customFormat="false" ht="11.25" hidden="false" customHeight="false" outlineLevel="0" collapsed="false">
      <c r="A198" s="35" t="n">
        <v>197</v>
      </c>
      <c r="B198" s="29" t="s">
        <v>81</v>
      </c>
      <c r="C198" s="37" t="n">
        <v>6.3</v>
      </c>
      <c r="D198" s="38" t="n">
        <v>47.9</v>
      </c>
      <c r="E198" s="38" t="n">
        <v>61</v>
      </c>
      <c r="F198" s="38" t="n">
        <v>7829</v>
      </c>
      <c r="G198" s="38" t="n">
        <v>4193</v>
      </c>
      <c r="H198" s="38" t="n">
        <v>11.3</v>
      </c>
      <c r="I198" s="38" t="n">
        <v>8.29</v>
      </c>
      <c r="J198" s="38" t="n">
        <v>522</v>
      </c>
      <c r="K198" s="38" t="n">
        <v>419</v>
      </c>
      <c r="L198" s="38" t="n">
        <v>624</v>
      </c>
      <c r="M198" s="38" t="n">
        <v>472</v>
      </c>
      <c r="N198" s="38" t="n">
        <v>8476</v>
      </c>
      <c r="O198" s="38" t="n">
        <v>681</v>
      </c>
      <c r="P198" s="39" t="n">
        <v>0.984</v>
      </c>
      <c r="Q198" s="38" t="n">
        <v>20.9</v>
      </c>
    </row>
    <row r="199" customFormat="false" ht="11.25" hidden="false" customHeight="false" outlineLevel="0" collapsed="false">
      <c r="A199" s="35" t="n">
        <v>198</v>
      </c>
      <c r="B199" s="29" t="s">
        <v>81</v>
      </c>
      <c r="C199" s="37" t="n">
        <v>7.1</v>
      </c>
      <c r="D199" s="38" t="n">
        <v>53.7</v>
      </c>
      <c r="E199" s="38" t="n">
        <v>68.4</v>
      </c>
      <c r="F199" s="38" t="n">
        <v>8729</v>
      </c>
      <c r="G199" s="38" t="n">
        <v>4667</v>
      </c>
      <c r="H199" s="38" t="n">
        <v>11.3</v>
      </c>
      <c r="I199" s="38" t="n">
        <v>8.26</v>
      </c>
      <c r="J199" s="38" t="n">
        <v>582</v>
      </c>
      <c r="K199" s="38" t="n">
        <v>467</v>
      </c>
      <c r="L199" s="38" t="n">
        <v>698</v>
      </c>
      <c r="M199" s="38" t="n">
        <v>528</v>
      </c>
      <c r="N199" s="38" t="n">
        <v>9469</v>
      </c>
      <c r="O199" s="38" t="n">
        <v>757</v>
      </c>
      <c r="P199" s="39" t="n">
        <v>0.982</v>
      </c>
      <c r="Q199" s="38" t="n">
        <v>18.6</v>
      </c>
    </row>
    <row r="200" customFormat="false" ht="11.25" hidden="false" customHeight="false" outlineLevel="0" collapsed="false">
      <c r="A200" s="35" t="n">
        <v>199</v>
      </c>
      <c r="B200" s="29" t="s">
        <v>81</v>
      </c>
      <c r="C200" s="37" t="n">
        <v>8</v>
      </c>
      <c r="D200" s="38" t="n">
        <v>60.3</v>
      </c>
      <c r="E200" s="38" t="n">
        <v>76.8</v>
      </c>
      <c r="F200" s="38" t="n">
        <v>9717</v>
      </c>
      <c r="G200" s="38" t="n">
        <v>5184</v>
      </c>
      <c r="H200" s="38" t="n">
        <v>11.3</v>
      </c>
      <c r="I200" s="38" t="n">
        <v>8.22</v>
      </c>
      <c r="J200" s="38" t="n">
        <v>648</v>
      </c>
      <c r="K200" s="38" t="n">
        <v>518</v>
      </c>
      <c r="L200" s="38" t="n">
        <v>779</v>
      </c>
      <c r="M200" s="38" t="n">
        <v>589</v>
      </c>
      <c r="N200" s="38" t="n">
        <v>10562</v>
      </c>
      <c r="O200" s="38" t="n">
        <v>840</v>
      </c>
      <c r="P200" s="39" t="n">
        <v>0.979</v>
      </c>
      <c r="Q200" s="38" t="n">
        <v>16.6</v>
      </c>
    </row>
    <row r="201" customFormat="false" ht="11.25" hidden="false" customHeight="false" outlineLevel="0" collapsed="false">
      <c r="A201" s="35" t="n">
        <v>200</v>
      </c>
      <c r="B201" s="29" t="s">
        <v>81</v>
      </c>
      <c r="C201" s="37" t="n">
        <v>8.8</v>
      </c>
      <c r="D201" s="38" t="n">
        <v>66</v>
      </c>
      <c r="E201" s="38" t="n">
        <v>84.1</v>
      </c>
      <c r="F201" s="38" t="n">
        <v>10573</v>
      </c>
      <c r="G201" s="38" t="n">
        <v>5631</v>
      </c>
      <c r="H201" s="38" t="n">
        <v>11.2</v>
      </c>
      <c r="I201" s="38" t="n">
        <v>8.18</v>
      </c>
      <c r="J201" s="38" t="n">
        <v>705</v>
      </c>
      <c r="K201" s="38" t="n">
        <v>563</v>
      </c>
      <c r="L201" s="38" t="n">
        <v>851</v>
      </c>
      <c r="M201" s="38" t="n">
        <v>643</v>
      </c>
      <c r="N201" s="38" t="n">
        <v>11514</v>
      </c>
      <c r="O201" s="38" t="n">
        <v>912</v>
      </c>
      <c r="P201" s="39" t="n">
        <v>0.977</v>
      </c>
      <c r="Q201" s="38" t="n">
        <v>15.2</v>
      </c>
    </row>
    <row r="202" customFormat="false" ht="11.25" hidden="false" customHeight="false" outlineLevel="0" collapsed="false">
      <c r="A202" s="35" t="n">
        <v>201</v>
      </c>
      <c r="B202" s="29" t="s">
        <v>81</v>
      </c>
      <c r="C202" s="37" t="n">
        <v>10</v>
      </c>
      <c r="D202" s="38" t="n">
        <v>74.5</v>
      </c>
      <c r="E202" s="38" t="n">
        <v>94.9</v>
      </c>
      <c r="F202" s="38" t="n">
        <v>11819</v>
      </c>
      <c r="G202" s="38" t="n">
        <v>6278</v>
      </c>
      <c r="H202" s="38" t="n">
        <v>11.2</v>
      </c>
      <c r="I202" s="38" t="n">
        <v>8.13</v>
      </c>
      <c r="J202" s="38" t="n">
        <v>788</v>
      </c>
      <c r="K202" s="38" t="n">
        <v>628</v>
      </c>
      <c r="L202" s="38" t="n">
        <v>956</v>
      </c>
      <c r="M202" s="38" t="n">
        <v>721</v>
      </c>
      <c r="N202" s="38" t="n">
        <v>12908</v>
      </c>
      <c r="O202" s="38" t="n">
        <v>1015</v>
      </c>
      <c r="P202" s="39" t="n">
        <v>0.974</v>
      </c>
      <c r="Q202" s="38" t="n">
        <v>13.4</v>
      </c>
    </row>
    <row r="203" customFormat="false" ht="11.25" hidden="false" customHeight="false" outlineLevel="0" collapsed="false">
      <c r="A203" s="35" t="n">
        <v>202</v>
      </c>
      <c r="B203" s="29" t="s">
        <v>81</v>
      </c>
      <c r="C203" s="37" t="n">
        <v>12</v>
      </c>
      <c r="D203" s="38" t="n">
        <v>88.5</v>
      </c>
      <c r="E203" s="38" t="n">
        <v>113</v>
      </c>
      <c r="F203" s="38" t="n">
        <v>13797</v>
      </c>
      <c r="G203" s="38" t="n">
        <v>7294</v>
      </c>
      <c r="H203" s="38" t="n">
        <v>11.1</v>
      </c>
      <c r="I203" s="38" t="n">
        <v>8.05</v>
      </c>
      <c r="J203" s="38" t="n">
        <v>920</v>
      </c>
      <c r="K203" s="38" t="n">
        <v>729</v>
      </c>
      <c r="L203" s="38" t="n">
        <v>1124</v>
      </c>
      <c r="M203" s="38" t="n">
        <v>847</v>
      </c>
      <c r="N203" s="38" t="n">
        <v>15137</v>
      </c>
      <c r="O203" s="38" t="n">
        <v>1178</v>
      </c>
      <c r="P203" s="39" t="n">
        <v>0.969</v>
      </c>
      <c r="Q203" s="38" t="n">
        <v>11.3</v>
      </c>
    </row>
    <row r="204" customFormat="false" ht="11.25" hidden="false" customHeight="false" outlineLevel="0" collapsed="false">
      <c r="A204" s="35" t="n">
        <v>203</v>
      </c>
      <c r="B204" s="29" t="s">
        <v>81</v>
      </c>
      <c r="C204" s="37" t="n">
        <v>12.5</v>
      </c>
      <c r="D204" s="38" t="n">
        <v>91.9</v>
      </c>
      <c r="E204" s="38" t="n">
        <v>117</v>
      </c>
      <c r="F204" s="38" t="n">
        <v>14273</v>
      </c>
      <c r="G204" s="38" t="n">
        <v>7537</v>
      </c>
      <c r="H204" s="38" t="n">
        <v>11</v>
      </c>
      <c r="I204" s="38" t="n">
        <v>8.02</v>
      </c>
      <c r="J204" s="38" t="n">
        <v>952</v>
      </c>
      <c r="K204" s="38" t="n">
        <v>754</v>
      </c>
      <c r="L204" s="38" t="n">
        <v>1165</v>
      </c>
      <c r="M204" s="38" t="n">
        <v>877</v>
      </c>
      <c r="N204" s="38" t="n">
        <v>15677</v>
      </c>
      <c r="O204" s="38" t="n">
        <v>1217</v>
      </c>
      <c r="P204" s="39" t="n">
        <v>0.968</v>
      </c>
      <c r="Q204" s="38" t="n">
        <v>10.9</v>
      </c>
    </row>
    <row r="205" customFormat="false" ht="11.25" hidden="false" customHeight="false" outlineLevel="0" collapsed="false">
      <c r="A205" s="35" t="n">
        <v>204</v>
      </c>
      <c r="B205" s="29" t="s">
        <v>81</v>
      </c>
      <c r="C205" s="37" t="n">
        <v>14.2</v>
      </c>
      <c r="D205" s="38" t="n">
        <v>103</v>
      </c>
      <c r="E205" s="38" t="n">
        <v>132</v>
      </c>
      <c r="F205" s="38" t="n">
        <v>15832</v>
      </c>
      <c r="G205" s="38" t="n">
        <v>8328</v>
      </c>
      <c r="H205" s="38" t="n">
        <v>11</v>
      </c>
      <c r="I205" s="38" t="n">
        <v>7.95</v>
      </c>
      <c r="J205" s="38" t="n">
        <v>1055</v>
      </c>
      <c r="K205" s="38" t="n">
        <v>833</v>
      </c>
      <c r="L205" s="38" t="n">
        <v>1302</v>
      </c>
      <c r="M205" s="38" t="n">
        <v>978</v>
      </c>
      <c r="N205" s="38" t="n">
        <v>17457</v>
      </c>
      <c r="O205" s="38" t="n">
        <v>1343</v>
      </c>
      <c r="P205" s="39" t="n">
        <v>0.963</v>
      </c>
      <c r="Q205" s="38" t="n">
        <v>9.67</v>
      </c>
    </row>
    <row r="206" customFormat="false" ht="11.25" hidden="false" customHeight="false" outlineLevel="0" collapsed="false">
      <c r="A206" s="35" t="n">
        <v>205</v>
      </c>
      <c r="B206" s="29" t="s">
        <v>81</v>
      </c>
      <c r="C206" s="37" t="n">
        <v>16</v>
      </c>
      <c r="D206" s="38" t="n">
        <v>115</v>
      </c>
      <c r="E206" s="38" t="n">
        <v>147</v>
      </c>
      <c r="F206" s="38" t="n">
        <v>17390</v>
      </c>
      <c r="G206" s="38" t="n">
        <v>9109</v>
      </c>
      <c r="H206" s="38" t="n">
        <v>10.9</v>
      </c>
      <c r="I206" s="38" t="n">
        <v>7.87</v>
      </c>
      <c r="J206" s="38" t="n">
        <v>1159</v>
      </c>
      <c r="K206" s="38" t="n">
        <v>911</v>
      </c>
      <c r="L206" s="38" t="n">
        <v>1441</v>
      </c>
      <c r="M206" s="38" t="n">
        <v>1080</v>
      </c>
      <c r="N206" s="38" t="n">
        <v>19252</v>
      </c>
      <c r="O206" s="38" t="n">
        <v>1468</v>
      </c>
      <c r="P206" s="39" t="n">
        <v>0.959</v>
      </c>
      <c r="Q206" s="38" t="n">
        <v>8.67</v>
      </c>
    </row>
    <row r="207" customFormat="false" ht="11.25" hidden="false" customHeight="false" outlineLevel="0" collapsed="false">
      <c r="A207" s="35" t="n">
        <v>206</v>
      </c>
      <c r="B207" s="29" t="s">
        <v>55</v>
      </c>
      <c r="C207" s="37" t="n">
        <v>6</v>
      </c>
      <c r="D207" s="38" t="n">
        <v>50.4</v>
      </c>
      <c r="E207" s="38" t="n">
        <v>64.2</v>
      </c>
      <c r="F207" s="38" t="n">
        <v>8783</v>
      </c>
      <c r="G207" s="38" t="n">
        <v>6645</v>
      </c>
      <c r="H207" s="38" t="n">
        <v>11.7</v>
      </c>
      <c r="I207" s="38" t="n">
        <v>10.2</v>
      </c>
      <c r="J207" s="38" t="n">
        <v>586</v>
      </c>
      <c r="K207" s="38" t="n">
        <v>532</v>
      </c>
      <c r="L207" s="38" t="n">
        <v>684</v>
      </c>
      <c r="M207" s="38" t="n">
        <v>604</v>
      </c>
      <c r="N207" s="38" t="n">
        <v>11609</v>
      </c>
      <c r="O207" s="38" t="n">
        <v>824</v>
      </c>
      <c r="P207" s="39" t="n">
        <v>1.08</v>
      </c>
      <c r="Q207" s="38" t="n">
        <v>19.9</v>
      </c>
    </row>
    <row r="208" customFormat="false" ht="11.25" hidden="false" customHeight="false" outlineLevel="0" collapsed="false">
      <c r="A208" s="35" t="n">
        <v>207</v>
      </c>
      <c r="B208" s="29" t="s">
        <v>55</v>
      </c>
      <c r="C208" s="37" t="n">
        <v>6.3</v>
      </c>
      <c r="D208" s="38" t="n">
        <v>52.8</v>
      </c>
      <c r="E208" s="38" t="n">
        <v>67.3</v>
      </c>
      <c r="F208" s="38" t="n">
        <v>9188</v>
      </c>
      <c r="G208" s="38" t="n">
        <v>6950</v>
      </c>
      <c r="H208" s="38" t="n">
        <v>11.7</v>
      </c>
      <c r="I208" s="38" t="n">
        <v>10.2</v>
      </c>
      <c r="J208" s="38" t="n">
        <v>613</v>
      </c>
      <c r="K208" s="38" t="n">
        <v>556</v>
      </c>
      <c r="L208" s="38" t="n">
        <v>716</v>
      </c>
      <c r="M208" s="38" t="n">
        <v>633</v>
      </c>
      <c r="N208" s="38" t="n">
        <v>12155</v>
      </c>
      <c r="O208" s="38" t="n">
        <v>862</v>
      </c>
      <c r="P208" s="39" t="n">
        <v>1.08</v>
      </c>
      <c r="Q208" s="38" t="n">
        <v>18.9</v>
      </c>
    </row>
    <row r="209" customFormat="false" ht="11.25" hidden="false" customHeight="false" outlineLevel="0" collapsed="false">
      <c r="A209" s="35" t="n">
        <v>208</v>
      </c>
      <c r="B209" s="29" t="s">
        <v>55</v>
      </c>
      <c r="C209" s="37" t="n">
        <v>7.1</v>
      </c>
      <c r="D209" s="38" t="n">
        <v>59.3</v>
      </c>
      <c r="E209" s="38" t="n">
        <v>75.5</v>
      </c>
      <c r="F209" s="38" t="n">
        <v>10252</v>
      </c>
      <c r="G209" s="38" t="n">
        <v>7749</v>
      </c>
      <c r="H209" s="38" t="n">
        <v>11.6</v>
      </c>
      <c r="I209" s="38" t="n">
        <v>10.1</v>
      </c>
      <c r="J209" s="38" t="n">
        <v>683</v>
      </c>
      <c r="K209" s="38" t="n">
        <v>620</v>
      </c>
      <c r="L209" s="38" t="n">
        <v>802</v>
      </c>
      <c r="M209" s="38" t="n">
        <v>708</v>
      </c>
      <c r="N209" s="38" t="n">
        <v>13595</v>
      </c>
      <c r="O209" s="38" t="n">
        <v>960</v>
      </c>
      <c r="P209" s="39" t="n">
        <v>1.08</v>
      </c>
      <c r="Q209" s="38" t="n">
        <v>16.9</v>
      </c>
    </row>
    <row r="210" customFormat="false" ht="11.25" hidden="false" customHeight="false" outlineLevel="0" collapsed="false">
      <c r="A210" s="35" t="n">
        <v>209</v>
      </c>
      <c r="B210" s="29" t="s">
        <v>55</v>
      </c>
      <c r="C210" s="37" t="n">
        <v>8</v>
      </c>
      <c r="D210" s="38" t="n">
        <v>66.5</v>
      </c>
      <c r="E210" s="38" t="n">
        <v>84.8</v>
      </c>
      <c r="F210" s="38" t="n">
        <v>11422</v>
      </c>
      <c r="G210" s="38" t="n">
        <v>8627</v>
      </c>
      <c r="H210" s="38" t="n">
        <v>11.6</v>
      </c>
      <c r="I210" s="38" t="n">
        <v>10.1</v>
      </c>
      <c r="J210" s="38" t="n">
        <v>761</v>
      </c>
      <c r="K210" s="38" t="n">
        <v>690</v>
      </c>
      <c r="L210" s="38" t="n">
        <v>896</v>
      </c>
      <c r="M210" s="38" t="n">
        <v>791</v>
      </c>
      <c r="N210" s="38" t="n">
        <v>15187</v>
      </c>
      <c r="O210" s="38" t="n">
        <v>1067</v>
      </c>
      <c r="P210" s="39" t="n">
        <v>1.08</v>
      </c>
      <c r="Q210" s="38" t="n">
        <v>15</v>
      </c>
    </row>
    <row r="211" customFormat="false" ht="11.25" hidden="false" customHeight="false" outlineLevel="0" collapsed="false">
      <c r="A211" s="35" t="n">
        <v>210</v>
      </c>
      <c r="B211" s="29" t="s">
        <v>55</v>
      </c>
      <c r="C211" s="37" t="n">
        <v>8.8</v>
      </c>
      <c r="D211" s="38" t="n">
        <v>72.9</v>
      </c>
      <c r="E211" s="38" t="n">
        <v>92.9</v>
      </c>
      <c r="F211" s="38" t="n">
        <v>12439</v>
      </c>
      <c r="G211" s="38" t="n">
        <v>9388</v>
      </c>
      <c r="H211" s="38" t="n">
        <v>11.6</v>
      </c>
      <c r="I211" s="38" t="n">
        <v>10.1</v>
      </c>
      <c r="J211" s="38" t="n">
        <v>829</v>
      </c>
      <c r="K211" s="38" t="n">
        <v>751</v>
      </c>
      <c r="L211" s="38" t="n">
        <v>979</v>
      </c>
      <c r="M211" s="38" t="n">
        <v>864</v>
      </c>
      <c r="N211" s="38" t="n">
        <v>16578</v>
      </c>
      <c r="O211" s="38" t="n">
        <v>1160</v>
      </c>
      <c r="P211" s="39" t="n">
        <v>1.08</v>
      </c>
      <c r="Q211" s="38" t="n">
        <v>13.7</v>
      </c>
    </row>
    <row r="212" customFormat="false" ht="11.25" hidden="false" customHeight="false" outlineLevel="0" collapsed="false">
      <c r="A212" s="35" t="n">
        <v>211</v>
      </c>
      <c r="B212" s="29" t="s">
        <v>55</v>
      </c>
      <c r="C212" s="37" t="n">
        <v>10</v>
      </c>
      <c r="D212" s="38" t="n">
        <v>82.4</v>
      </c>
      <c r="E212" s="38" t="n">
        <v>105</v>
      </c>
      <c r="F212" s="38" t="n">
        <v>13923</v>
      </c>
      <c r="G212" s="38" t="n">
        <v>10496</v>
      </c>
      <c r="H212" s="38" t="n">
        <v>11.5</v>
      </c>
      <c r="I212" s="38" t="n">
        <v>10</v>
      </c>
      <c r="J212" s="38" t="n">
        <v>928</v>
      </c>
      <c r="K212" s="38" t="n">
        <v>840</v>
      </c>
      <c r="L212" s="38" t="n">
        <v>1101</v>
      </c>
      <c r="M212" s="38" t="n">
        <v>971</v>
      </c>
      <c r="N212" s="38" t="n">
        <v>18620</v>
      </c>
      <c r="O212" s="38" t="n">
        <v>1295</v>
      </c>
      <c r="P212" s="39" t="n">
        <v>1.07</v>
      </c>
      <c r="Q212" s="38" t="n">
        <v>12.1</v>
      </c>
    </row>
    <row r="213" customFormat="false" ht="11.25" hidden="false" customHeight="false" outlineLevel="0" collapsed="false">
      <c r="A213" s="35" t="n">
        <v>212</v>
      </c>
      <c r="B213" s="29" t="s">
        <v>55</v>
      </c>
      <c r="C213" s="37" t="n">
        <v>12</v>
      </c>
      <c r="D213" s="38" t="n">
        <v>97.9</v>
      </c>
      <c r="E213" s="38" t="n">
        <v>125</v>
      </c>
      <c r="F213" s="38" t="n">
        <v>16287</v>
      </c>
      <c r="G213" s="38" t="n">
        <v>12256</v>
      </c>
      <c r="H213" s="38" t="n">
        <v>11.4</v>
      </c>
      <c r="I213" s="38" t="n">
        <v>9.91</v>
      </c>
      <c r="J213" s="38" t="n">
        <v>1086</v>
      </c>
      <c r="K213" s="38" t="n">
        <v>981</v>
      </c>
      <c r="L213" s="38" t="n">
        <v>1297</v>
      </c>
      <c r="M213" s="38" t="n">
        <v>1143</v>
      </c>
      <c r="N213" s="38" t="n">
        <v>21910</v>
      </c>
      <c r="O213" s="38" t="n">
        <v>1509</v>
      </c>
      <c r="P213" s="39" t="n">
        <v>1.07</v>
      </c>
      <c r="Q213" s="38" t="n">
        <v>10.2</v>
      </c>
    </row>
    <row r="214" customFormat="false" ht="11.25" hidden="false" customHeight="false" outlineLevel="0" collapsed="false">
      <c r="A214" s="35" t="n">
        <v>213</v>
      </c>
      <c r="B214" s="29" t="s">
        <v>55</v>
      </c>
      <c r="C214" s="37" t="n">
        <v>12.5</v>
      </c>
      <c r="D214" s="38" t="n">
        <v>102</v>
      </c>
      <c r="E214" s="38" t="n">
        <v>130</v>
      </c>
      <c r="F214" s="38" t="n">
        <v>16857</v>
      </c>
      <c r="G214" s="38" t="n">
        <v>12680</v>
      </c>
      <c r="H214" s="38" t="n">
        <v>11.4</v>
      </c>
      <c r="I214" s="38" t="n">
        <v>9.89</v>
      </c>
      <c r="J214" s="38" t="n">
        <v>1124</v>
      </c>
      <c r="K214" s="38" t="n">
        <v>1014</v>
      </c>
      <c r="L214" s="38" t="n">
        <v>1345</v>
      </c>
      <c r="M214" s="38" t="n">
        <v>1185</v>
      </c>
      <c r="N214" s="38" t="n">
        <v>22711</v>
      </c>
      <c r="O214" s="38" t="n">
        <v>1560</v>
      </c>
      <c r="P214" s="39" t="n">
        <v>1.07</v>
      </c>
      <c r="Q214" s="38" t="n">
        <v>9.83</v>
      </c>
    </row>
    <row r="215" customFormat="false" ht="11.25" hidden="false" customHeight="false" outlineLevel="0" collapsed="false">
      <c r="A215" s="35" t="n">
        <v>214</v>
      </c>
      <c r="B215" s="29" t="s">
        <v>55</v>
      </c>
      <c r="C215" s="37" t="n">
        <v>14.2</v>
      </c>
      <c r="D215" s="38" t="n">
        <v>115</v>
      </c>
      <c r="E215" s="38" t="n">
        <v>146</v>
      </c>
      <c r="F215" s="38" t="n">
        <v>18734</v>
      </c>
      <c r="G215" s="38" t="n">
        <v>14070</v>
      </c>
      <c r="H215" s="38" t="n">
        <v>11.3</v>
      </c>
      <c r="I215" s="38" t="n">
        <v>9.82</v>
      </c>
      <c r="J215" s="38" t="n">
        <v>1249</v>
      </c>
      <c r="K215" s="38" t="n">
        <v>1126</v>
      </c>
      <c r="L215" s="38" t="n">
        <v>1505</v>
      </c>
      <c r="M215" s="38" t="n">
        <v>1325</v>
      </c>
      <c r="N215" s="38" t="n">
        <v>25365</v>
      </c>
      <c r="O215" s="38" t="n">
        <v>1728</v>
      </c>
      <c r="P215" s="39" t="n">
        <v>1.06</v>
      </c>
      <c r="Q215" s="38" t="n">
        <v>8.73</v>
      </c>
    </row>
    <row r="216" customFormat="false" ht="11.25" hidden="false" customHeight="false" outlineLevel="0" collapsed="false">
      <c r="A216" s="35" t="n">
        <v>215</v>
      </c>
      <c r="B216" s="29" t="s">
        <v>55</v>
      </c>
      <c r="C216" s="37" t="n">
        <v>16</v>
      </c>
      <c r="D216" s="38" t="n">
        <v>128</v>
      </c>
      <c r="E216" s="38" t="n">
        <v>163</v>
      </c>
      <c r="F216" s="38" t="n">
        <v>20620</v>
      </c>
      <c r="G216" s="38" t="n">
        <v>15460</v>
      </c>
      <c r="H216" s="38" t="n">
        <v>11.2</v>
      </c>
      <c r="I216" s="38" t="n">
        <v>9.74</v>
      </c>
      <c r="J216" s="38" t="n">
        <v>1375</v>
      </c>
      <c r="K216" s="38" t="n">
        <v>1237</v>
      </c>
      <c r="L216" s="38" t="n">
        <v>1668</v>
      </c>
      <c r="M216" s="38" t="n">
        <v>1467</v>
      </c>
      <c r="N216" s="38" t="n">
        <v>28064</v>
      </c>
      <c r="O216" s="38" t="n">
        <v>1896</v>
      </c>
      <c r="P216" s="39" t="n">
        <v>1.06</v>
      </c>
      <c r="Q216" s="38" t="n">
        <v>7.81</v>
      </c>
    </row>
    <row r="217" customFormat="false" ht="11.25" hidden="false" customHeight="false" outlineLevel="0" collapsed="false">
      <c r="A217" s="35" t="n">
        <v>216</v>
      </c>
      <c r="B217" s="29" t="s">
        <v>82</v>
      </c>
      <c r="C217" s="37" t="n">
        <v>6</v>
      </c>
      <c r="D217" s="38" t="n">
        <v>45.7</v>
      </c>
      <c r="E217" s="38" t="n">
        <v>58.2</v>
      </c>
      <c r="F217" s="38" t="n">
        <v>9066</v>
      </c>
      <c r="G217" s="38" t="n">
        <v>2418</v>
      </c>
      <c r="H217" s="38" t="n">
        <v>12.5</v>
      </c>
      <c r="I217" s="38" t="n">
        <v>6.45</v>
      </c>
      <c r="J217" s="38" t="n">
        <v>518</v>
      </c>
      <c r="K217" s="38" t="n">
        <v>322</v>
      </c>
      <c r="L217" s="38" t="n">
        <v>645</v>
      </c>
      <c r="M217" s="38" t="n">
        <v>357</v>
      </c>
      <c r="N217" s="38" t="n">
        <v>6110</v>
      </c>
      <c r="O217" s="38" t="n">
        <v>562</v>
      </c>
      <c r="P217" s="39" t="n">
        <v>0.985</v>
      </c>
      <c r="Q217" s="38" t="n">
        <v>21.9</v>
      </c>
    </row>
    <row r="218" customFormat="false" ht="11.25" hidden="false" customHeight="false" outlineLevel="0" collapsed="false">
      <c r="A218" s="35" t="n">
        <v>217</v>
      </c>
      <c r="B218" s="29" t="s">
        <v>82</v>
      </c>
      <c r="C218" s="37" t="n">
        <v>6.3</v>
      </c>
      <c r="D218" s="38" t="n">
        <v>47.9</v>
      </c>
      <c r="E218" s="38" t="n">
        <v>61</v>
      </c>
      <c r="F218" s="38" t="n">
        <v>9481</v>
      </c>
      <c r="G218" s="38" t="n">
        <v>2525</v>
      </c>
      <c r="H218" s="38" t="n">
        <v>12.5</v>
      </c>
      <c r="I218" s="38" t="n">
        <v>6.43</v>
      </c>
      <c r="J218" s="38" t="n">
        <v>542</v>
      </c>
      <c r="K218" s="38" t="n">
        <v>337</v>
      </c>
      <c r="L218" s="38" t="n">
        <v>676</v>
      </c>
      <c r="M218" s="38" t="n">
        <v>373</v>
      </c>
      <c r="N218" s="38" t="n">
        <v>6389</v>
      </c>
      <c r="O218" s="38" t="n">
        <v>586</v>
      </c>
      <c r="P218" s="39" t="n">
        <v>0.984</v>
      </c>
      <c r="Q218" s="38" t="n">
        <v>20.9</v>
      </c>
    </row>
    <row r="219" customFormat="false" ht="11.25" hidden="false" customHeight="false" outlineLevel="0" collapsed="false">
      <c r="A219" s="35" t="n">
        <v>218</v>
      </c>
      <c r="B219" s="29" t="s">
        <v>82</v>
      </c>
      <c r="C219" s="37" t="n">
        <v>7.1</v>
      </c>
      <c r="D219" s="38" t="n">
        <v>53.7</v>
      </c>
      <c r="E219" s="38" t="n">
        <v>68.4</v>
      </c>
      <c r="F219" s="38" t="n">
        <v>10572</v>
      </c>
      <c r="G219" s="38" t="n">
        <v>2803</v>
      </c>
      <c r="H219" s="38" t="n">
        <v>12.4</v>
      </c>
      <c r="I219" s="38" t="n">
        <v>6.4</v>
      </c>
      <c r="J219" s="38" t="n">
        <v>604</v>
      </c>
      <c r="K219" s="38" t="n">
        <v>374</v>
      </c>
      <c r="L219" s="38" t="n">
        <v>756</v>
      </c>
      <c r="M219" s="38" t="n">
        <v>416</v>
      </c>
      <c r="N219" s="38" t="n">
        <v>7122</v>
      </c>
      <c r="O219" s="38" t="n">
        <v>651</v>
      </c>
      <c r="P219" s="39" t="n">
        <v>0.982</v>
      </c>
      <c r="Q219" s="38" t="n">
        <v>18.6</v>
      </c>
    </row>
    <row r="220" customFormat="false" ht="11.25" hidden="false" customHeight="false" outlineLevel="0" collapsed="false">
      <c r="A220" s="35" t="n">
        <v>219</v>
      </c>
      <c r="B220" s="29" t="s">
        <v>82</v>
      </c>
      <c r="C220" s="37" t="n">
        <v>8</v>
      </c>
      <c r="D220" s="38" t="n">
        <v>60.3</v>
      </c>
      <c r="E220" s="38" t="n">
        <v>76.8</v>
      </c>
      <c r="F220" s="38" t="n">
        <v>11770</v>
      </c>
      <c r="G220" s="38" t="n">
        <v>3105</v>
      </c>
      <c r="H220" s="38" t="n">
        <v>12.4</v>
      </c>
      <c r="I220" s="38" t="n">
        <v>6.36</v>
      </c>
      <c r="J220" s="38" t="n">
        <v>673</v>
      </c>
      <c r="K220" s="38" t="n">
        <v>414</v>
      </c>
      <c r="L220" s="38" t="n">
        <v>844</v>
      </c>
      <c r="M220" s="38" t="n">
        <v>464</v>
      </c>
      <c r="N220" s="38" t="n">
        <v>7926</v>
      </c>
      <c r="O220" s="38" t="n">
        <v>721</v>
      </c>
      <c r="P220" s="39" t="n">
        <v>0.979</v>
      </c>
      <c r="Q220" s="38" t="n">
        <v>16.6</v>
      </c>
    </row>
    <row r="221" customFormat="false" ht="11.25" hidden="false" customHeight="false" outlineLevel="0" collapsed="false">
      <c r="A221" s="35" t="n">
        <v>220</v>
      </c>
      <c r="B221" s="29" t="s">
        <v>82</v>
      </c>
      <c r="C221" s="37" t="n">
        <v>8.8</v>
      </c>
      <c r="D221" s="38" t="n">
        <v>66</v>
      </c>
      <c r="E221" s="38" t="n">
        <v>84.1</v>
      </c>
      <c r="F221" s="38" t="n">
        <v>12808</v>
      </c>
      <c r="G221" s="38" t="n">
        <v>3364</v>
      </c>
      <c r="H221" s="38" t="n">
        <v>12.3</v>
      </c>
      <c r="I221" s="38" t="n">
        <v>6.33</v>
      </c>
      <c r="J221" s="38" t="n">
        <v>732</v>
      </c>
      <c r="K221" s="38" t="n">
        <v>449</v>
      </c>
      <c r="L221" s="38" t="n">
        <v>922</v>
      </c>
      <c r="M221" s="38" t="n">
        <v>506</v>
      </c>
      <c r="N221" s="38" t="n">
        <v>8622</v>
      </c>
      <c r="O221" s="38" t="n">
        <v>781</v>
      </c>
      <c r="P221" s="39" t="n">
        <v>0.977</v>
      </c>
      <c r="Q221" s="38" t="n">
        <v>15.2</v>
      </c>
    </row>
    <row r="222" customFormat="false" ht="11.25" hidden="false" customHeight="false" outlineLevel="0" collapsed="false">
      <c r="A222" s="35" t="n">
        <v>221</v>
      </c>
      <c r="B222" s="29" t="s">
        <v>82</v>
      </c>
      <c r="C222" s="37" t="n">
        <v>10</v>
      </c>
      <c r="D222" s="38" t="n">
        <v>74.5</v>
      </c>
      <c r="E222" s="38" t="n">
        <v>94.9</v>
      </c>
      <c r="F222" s="38" t="n">
        <v>14320</v>
      </c>
      <c r="G222" s="38" t="n">
        <v>3737</v>
      </c>
      <c r="H222" s="38" t="n">
        <v>12.3</v>
      </c>
      <c r="I222" s="38" t="n">
        <v>6.27</v>
      </c>
      <c r="J222" s="38" t="n">
        <v>818</v>
      </c>
      <c r="K222" s="38" t="n">
        <v>498</v>
      </c>
      <c r="L222" s="38" t="n">
        <v>1035</v>
      </c>
      <c r="M222" s="38" t="n">
        <v>566</v>
      </c>
      <c r="N222" s="38" t="n">
        <v>9633</v>
      </c>
      <c r="O222" s="38" t="n">
        <v>867</v>
      </c>
      <c r="P222" s="39" t="n">
        <v>0.974</v>
      </c>
      <c r="Q222" s="38" t="n">
        <v>13.4</v>
      </c>
    </row>
    <row r="223" customFormat="false" ht="11.25" hidden="false" customHeight="false" outlineLevel="0" collapsed="false">
      <c r="A223" s="35" t="n">
        <v>222</v>
      </c>
      <c r="B223" s="29" t="s">
        <v>82</v>
      </c>
      <c r="C223" s="37" t="n">
        <v>12</v>
      </c>
      <c r="D223" s="38" t="n">
        <v>88.5</v>
      </c>
      <c r="E223" s="38" t="n">
        <v>113</v>
      </c>
      <c r="F223" s="38" t="n">
        <v>16720</v>
      </c>
      <c r="G223" s="38" t="n">
        <v>4314</v>
      </c>
      <c r="H223" s="38" t="n">
        <v>12.2</v>
      </c>
      <c r="I223" s="38" t="n">
        <v>6.19</v>
      </c>
      <c r="J223" s="38" t="n">
        <v>955</v>
      </c>
      <c r="K223" s="38" t="n">
        <v>575</v>
      </c>
      <c r="L223" s="38" t="n">
        <v>1218</v>
      </c>
      <c r="M223" s="38" t="n">
        <v>663</v>
      </c>
      <c r="N223" s="38" t="n">
        <v>11235</v>
      </c>
      <c r="O223" s="38" t="n">
        <v>1000</v>
      </c>
      <c r="P223" s="39" t="n">
        <v>0.969</v>
      </c>
      <c r="Q223" s="38" t="n">
        <v>11.3</v>
      </c>
    </row>
    <row r="224" customFormat="false" ht="11.25" hidden="false" customHeight="false" outlineLevel="0" collapsed="false">
      <c r="A224" s="35" t="n">
        <v>223</v>
      </c>
      <c r="B224" s="29" t="s">
        <v>82</v>
      </c>
      <c r="C224" s="37" t="n">
        <v>12.5</v>
      </c>
      <c r="D224" s="38" t="n">
        <v>91.9</v>
      </c>
      <c r="E224" s="38" t="n">
        <v>117</v>
      </c>
      <c r="F224" s="38" t="n">
        <v>17297</v>
      </c>
      <c r="G224" s="38" t="n">
        <v>4450</v>
      </c>
      <c r="H224" s="38" t="n">
        <v>12.2</v>
      </c>
      <c r="I224" s="38" t="n">
        <v>6.17</v>
      </c>
      <c r="J224" s="38" t="n">
        <v>988</v>
      </c>
      <c r="K224" s="38" t="n">
        <v>593</v>
      </c>
      <c r="L224" s="38" t="n">
        <v>1263</v>
      </c>
      <c r="M224" s="38" t="n">
        <v>686</v>
      </c>
      <c r="N224" s="38" t="n">
        <v>11619</v>
      </c>
      <c r="O224" s="38" t="n">
        <v>1032</v>
      </c>
      <c r="P224" s="39" t="n">
        <v>0.968</v>
      </c>
      <c r="Q224" s="38" t="n">
        <v>10.9</v>
      </c>
    </row>
    <row r="225" customFormat="false" ht="11.25" hidden="false" customHeight="false" outlineLevel="0" collapsed="false">
      <c r="A225" s="35" t="n">
        <v>224</v>
      </c>
      <c r="B225" s="29" t="s">
        <v>82</v>
      </c>
      <c r="C225" s="37" t="n">
        <v>14.2</v>
      </c>
      <c r="D225" s="38" t="n">
        <v>103</v>
      </c>
      <c r="E225" s="38" t="n">
        <v>132</v>
      </c>
      <c r="F225" s="38" t="n">
        <v>19189</v>
      </c>
      <c r="G225" s="38" t="n">
        <v>4890</v>
      </c>
      <c r="H225" s="38" t="n">
        <v>12.1</v>
      </c>
      <c r="I225" s="38" t="n">
        <v>6.09</v>
      </c>
      <c r="J225" s="38" t="n">
        <v>1097</v>
      </c>
      <c r="K225" s="38" t="n">
        <v>652</v>
      </c>
      <c r="L225" s="38" t="n">
        <v>1411</v>
      </c>
      <c r="M225" s="38" t="n">
        <v>763</v>
      </c>
      <c r="N225" s="38" t="n">
        <v>12875</v>
      </c>
      <c r="O225" s="38" t="n">
        <v>1134</v>
      </c>
      <c r="P225" s="39" t="n">
        <v>0.963</v>
      </c>
      <c r="Q225" s="38" t="n">
        <v>9.67</v>
      </c>
    </row>
    <row r="226" customFormat="false" ht="11.25" hidden="false" customHeight="false" outlineLevel="0" collapsed="false">
      <c r="A226" s="35" t="n">
        <v>225</v>
      </c>
      <c r="B226" s="29" t="s">
        <v>82</v>
      </c>
      <c r="C226" s="37" t="n">
        <v>16</v>
      </c>
      <c r="D226" s="38" t="n">
        <v>115</v>
      </c>
      <c r="E226" s="38" t="n">
        <v>147</v>
      </c>
      <c r="F226" s="38" t="n">
        <v>21079</v>
      </c>
      <c r="G226" s="38" t="n">
        <v>5317</v>
      </c>
      <c r="H226" s="38" t="n">
        <v>12</v>
      </c>
      <c r="I226" s="38" t="n">
        <v>6.01</v>
      </c>
      <c r="J226" s="38" t="n">
        <v>1205</v>
      </c>
      <c r="K226" s="38" t="n">
        <v>709</v>
      </c>
      <c r="L226" s="38" t="n">
        <v>1561</v>
      </c>
      <c r="M226" s="38" t="n">
        <v>840</v>
      </c>
      <c r="N226" s="38" t="n">
        <v>14124</v>
      </c>
      <c r="O226" s="38" t="n">
        <v>1233</v>
      </c>
      <c r="P226" s="39" t="n">
        <v>0.959</v>
      </c>
      <c r="Q226" s="38" t="n">
        <v>8.67</v>
      </c>
    </row>
    <row r="227" customFormat="false" ht="11.25" hidden="false" customHeight="false" outlineLevel="0" collapsed="false">
      <c r="A227" s="35" t="n">
        <v>226</v>
      </c>
      <c r="B227" s="29" t="s">
        <v>57</v>
      </c>
      <c r="C227" s="37" t="n">
        <v>6</v>
      </c>
      <c r="D227" s="38" t="n">
        <v>55.1</v>
      </c>
      <c r="E227" s="38" t="n">
        <v>70.2</v>
      </c>
      <c r="F227" s="38" t="n">
        <v>12616</v>
      </c>
      <c r="G227" s="38" t="n">
        <v>7538</v>
      </c>
      <c r="H227" s="38" t="n">
        <v>13.4</v>
      </c>
      <c r="I227" s="38" t="n">
        <v>10.4</v>
      </c>
      <c r="J227" s="38" t="n">
        <v>721</v>
      </c>
      <c r="K227" s="38" t="n">
        <v>603</v>
      </c>
      <c r="L227" s="38" t="n">
        <v>852</v>
      </c>
      <c r="M227" s="38" t="n">
        <v>677</v>
      </c>
      <c r="N227" s="38" t="n">
        <v>14529</v>
      </c>
      <c r="O227" s="38" t="n">
        <v>967</v>
      </c>
      <c r="P227" s="39" t="n">
        <v>1.18</v>
      </c>
      <c r="Q227" s="38" t="n">
        <v>18.2</v>
      </c>
    </row>
    <row r="228" customFormat="false" ht="11.25" hidden="false" customHeight="false" outlineLevel="0" collapsed="false">
      <c r="A228" s="35" t="n">
        <v>227</v>
      </c>
      <c r="B228" s="29" t="s">
        <v>57</v>
      </c>
      <c r="C228" s="37" t="n">
        <v>6.3</v>
      </c>
      <c r="D228" s="38" t="n">
        <v>57.8</v>
      </c>
      <c r="E228" s="38" t="n">
        <v>73.6</v>
      </c>
      <c r="F228" s="38" t="n">
        <v>13203</v>
      </c>
      <c r="G228" s="38" t="n">
        <v>7885</v>
      </c>
      <c r="H228" s="38" t="n">
        <v>13.4</v>
      </c>
      <c r="I228" s="38" t="n">
        <v>10.4</v>
      </c>
      <c r="J228" s="38" t="n">
        <v>754</v>
      </c>
      <c r="K228" s="38" t="n">
        <v>631</v>
      </c>
      <c r="L228" s="38" t="n">
        <v>892</v>
      </c>
      <c r="M228" s="38" t="n">
        <v>709</v>
      </c>
      <c r="N228" s="38" t="n">
        <v>15215</v>
      </c>
      <c r="O228" s="38" t="n">
        <v>1011</v>
      </c>
      <c r="P228" s="39" t="n">
        <v>1.18</v>
      </c>
      <c r="Q228" s="38" t="n">
        <v>17.3</v>
      </c>
    </row>
    <row r="229" customFormat="false" ht="11.25" hidden="false" customHeight="false" outlineLevel="0" collapsed="false">
      <c r="A229" s="35" t="n">
        <v>228</v>
      </c>
      <c r="B229" s="29" t="s">
        <v>57</v>
      </c>
      <c r="C229" s="37" t="n">
        <v>7.1</v>
      </c>
      <c r="D229" s="38" t="n">
        <v>64.9</v>
      </c>
      <c r="E229" s="38" t="n">
        <v>82.6</v>
      </c>
      <c r="F229" s="38" t="n">
        <v>14747</v>
      </c>
      <c r="G229" s="38" t="n">
        <v>8796</v>
      </c>
      <c r="H229" s="38" t="n">
        <v>13.4</v>
      </c>
      <c r="I229" s="38" t="n">
        <v>10.3</v>
      </c>
      <c r="J229" s="38" t="n">
        <v>843</v>
      </c>
      <c r="K229" s="38" t="n">
        <v>704</v>
      </c>
      <c r="L229" s="38" t="n">
        <v>999</v>
      </c>
      <c r="M229" s="38" t="n">
        <v>794</v>
      </c>
      <c r="N229" s="38" t="n">
        <v>17024</v>
      </c>
      <c r="O229" s="38" t="n">
        <v>1127</v>
      </c>
      <c r="P229" s="39" t="n">
        <v>1.18</v>
      </c>
      <c r="Q229" s="38" t="n">
        <v>15.4</v>
      </c>
    </row>
    <row r="230" customFormat="false" ht="11.25" hidden="false" customHeight="false" outlineLevel="0" collapsed="false">
      <c r="A230" s="35" t="n">
        <v>229</v>
      </c>
      <c r="B230" s="29" t="s">
        <v>57</v>
      </c>
      <c r="C230" s="37" t="n">
        <v>8</v>
      </c>
      <c r="D230" s="38" t="n">
        <v>72.8</v>
      </c>
      <c r="E230" s="38" t="n">
        <v>92.8</v>
      </c>
      <c r="F230" s="38" t="n">
        <v>16449</v>
      </c>
      <c r="G230" s="38" t="n">
        <v>9798</v>
      </c>
      <c r="H230" s="38" t="n">
        <v>13.3</v>
      </c>
      <c r="I230" s="38" t="n">
        <v>10.3</v>
      </c>
      <c r="J230" s="38" t="n">
        <v>940</v>
      </c>
      <c r="K230" s="38" t="n">
        <v>784</v>
      </c>
      <c r="L230" s="38" t="n">
        <v>1118</v>
      </c>
      <c r="M230" s="38" t="n">
        <v>888</v>
      </c>
      <c r="N230" s="38" t="n">
        <v>19027</v>
      </c>
      <c r="O230" s="38" t="n">
        <v>1254</v>
      </c>
      <c r="P230" s="39" t="n">
        <v>1.18</v>
      </c>
      <c r="Q230" s="38" t="n">
        <v>13.7</v>
      </c>
    </row>
    <row r="231" customFormat="false" ht="11.25" hidden="false" customHeight="false" outlineLevel="0" collapsed="false">
      <c r="A231" s="35" t="n">
        <v>230</v>
      </c>
      <c r="B231" s="29" t="s">
        <v>57</v>
      </c>
      <c r="C231" s="37" t="n">
        <v>8.8</v>
      </c>
      <c r="D231" s="38" t="n">
        <v>79.8</v>
      </c>
      <c r="E231" s="38" t="n">
        <v>102</v>
      </c>
      <c r="F231" s="38" t="n">
        <v>17932</v>
      </c>
      <c r="G231" s="38" t="n">
        <v>10668</v>
      </c>
      <c r="H231" s="38" t="n">
        <v>13.3</v>
      </c>
      <c r="I231" s="38" t="n">
        <v>10.2</v>
      </c>
      <c r="J231" s="38" t="n">
        <v>1025</v>
      </c>
      <c r="K231" s="38" t="n">
        <v>853</v>
      </c>
      <c r="L231" s="38" t="n">
        <v>1222</v>
      </c>
      <c r="M231" s="38" t="n">
        <v>970</v>
      </c>
      <c r="N231" s="38" t="n">
        <v>20778</v>
      </c>
      <c r="O231" s="38" t="n">
        <v>1365</v>
      </c>
      <c r="P231" s="39" t="n">
        <v>1.18</v>
      </c>
      <c r="Q231" s="38" t="n">
        <v>12.5</v>
      </c>
    </row>
    <row r="232" customFormat="false" ht="11.25" hidden="false" customHeight="false" outlineLevel="0" collapsed="false">
      <c r="A232" s="35" t="n">
        <v>231</v>
      </c>
      <c r="B232" s="29" t="s">
        <v>57</v>
      </c>
      <c r="C232" s="37" t="n">
        <v>10</v>
      </c>
      <c r="D232" s="38" t="n">
        <v>90.2</v>
      </c>
      <c r="E232" s="38" t="n">
        <v>115</v>
      </c>
      <c r="F232" s="38" t="n">
        <v>20102</v>
      </c>
      <c r="G232" s="38" t="n">
        <v>11937</v>
      </c>
      <c r="H232" s="38" t="n">
        <v>13.2</v>
      </c>
      <c r="I232" s="38" t="n">
        <v>10.2</v>
      </c>
      <c r="J232" s="38" t="n">
        <v>1149</v>
      </c>
      <c r="K232" s="38" t="n">
        <v>955</v>
      </c>
      <c r="L232" s="38" t="n">
        <v>1375</v>
      </c>
      <c r="M232" s="38" t="n">
        <v>1091</v>
      </c>
      <c r="N232" s="38" t="n">
        <v>23354</v>
      </c>
      <c r="O232" s="38" t="n">
        <v>1525</v>
      </c>
      <c r="P232" s="39" t="n">
        <v>1.17</v>
      </c>
      <c r="Q232" s="38" t="n">
        <v>11.1</v>
      </c>
    </row>
    <row r="233" customFormat="false" ht="11.25" hidden="false" customHeight="false" outlineLevel="0" collapsed="false">
      <c r="A233" s="35" t="n">
        <v>232</v>
      </c>
      <c r="B233" s="29" t="s">
        <v>57</v>
      </c>
      <c r="C233" s="37" t="n">
        <v>12</v>
      </c>
      <c r="D233" s="38" t="n">
        <v>107</v>
      </c>
      <c r="E233" s="38" t="n">
        <v>137</v>
      </c>
      <c r="F233" s="38" t="n">
        <v>23577</v>
      </c>
      <c r="G233" s="38" t="n">
        <v>13957</v>
      </c>
      <c r="H233" s="38" t="n">
        <v>13.1</v>
      </c>
      <c r="I233" s="38" t="n">
        <v>10.1</v>
      </c>
      <c r="J233" s="38" t="n">
        <v>1347</v>
      </c>
      <c r="K233" s="38" t="n">
        <v>1117</v>
      </c>
      <c r="L233" s="38" t="n">
        <v>1624</v>
      </c>
      <c r="M233" s="38" t="n">
        <v>1286</v>
      </c>
      <c r="N233" s="38" t="n">
        <v>27513</v>
      </c>
      <c r="O233" s="38" t="n">
        <v>1781</v>
      </c>
      <c r="P233" s="39" t="n">
        <v>1.17</v>
      </c>
      <c r="Q233" s="38" t="n">
        <v>9.32</v>
      </c>
    </row>
    <row r="234" customFormat="false" ht="11.25" hidden="false" customHeight="false" outlineLevel="0" collapsed="false">
      <c r="A234" s="35" t="n">
        <v>233</v>
      </c>
      <c r="B234" s="29" t="s">
        <v>57</v>
      </c>
      <c r="C234" s="37" t="n">
        <v>12.5</v>
      </c>
      <c r="D234" s="38" t="n">
        <v>112</v>
      </c>
      <c r="E234" s="38" t="n">
        <v>142</v>
      </c>
      <c r="F234" s="38" t="n">
        <v>24419</v>
      </c>
      <c r="G234" s="38" t="n">
        <v>14444</v>
      </c>
      <c r="H234" s="38" t="n">
        <v>13.1</v>
      </c>
      <c r="I234" s="38" t="n">
        <v>10.1</v>
      </c>
      <c r="J234" s="38" t="n">
        <v>1395</v>
      </c>
      <c r="K234" s="38" t="n">
        <v>1156</v>
      </c>
      <c r="L234" s="38" t="n">
        <v>1685</v>
      </c>
      <c r="M234" s="38" t="n">
        <v>1334</v>
      </c>
      <c r="N234" s="38" t="n">
        <v>28526</v>
      </c>
      <c r="O234" s="38" t="n">
        <v>1842</v>
      </c>
      <c r="P234" s="39" t="n">
        <v>1.17</v>
      </c>
      <c r="Q234" s="38" t="n">
        <v>8.97</v>
      </c>
    </row>
    <row r="235" customFormat="false" ht="11.25" hidden="false" customHeight="false" outlineLevel="0" collapsed="false">
      <c r="A235" s="35" t="n">
        <v>234</v>
      </c>
      <c r="B235" s="29" t="s">
        <v>57</v>
      </c>
      <c r="C235" s="37" t="n">
        <v>14.2</v>
      </c>
      <c r="D235" s="38" t="n">
        <v>126</v>
      </c>
      <c r="E235" s="38" t="n">
        <v>160</v>
      </c>
      <c r="F235" s="38" t="n">
        <v>27200</v>
      </c>
      <c r="G235" s="38" t="n">
        <v>16046</v>
      </c>
      <c r="H235" s="38" t="n">
        <v>13</v>
      </c>
      <c r="I235" s="38" t="n">
        <v>10</v>
      </c>
      <c r="J235" s="38" t="n">
        <v>1554</v>
      </c>
      <c r="K235" s="38" t="n">
        <v>1284</v>
      </c>
      <c r="L235" s="38" t="n">
        <v>1887</v>
      </c>
      <c r="M235" s="38" t="n">
        <v>1492</v>
      </c>
      <c r="N235" s="38" t="n">
        <v>31892</v>
      </c>
      <c r="O235" s="38" t="n">
        <v>2044</v>
      </c>
      <c r="P235" s="39" t="n">
        <v>1.16</v>
      </c>
      <c r="Q235" s="38" t="n">
        <v>7.95</v>
      </c>
    </row>
    <row r="236" customFormat="false" ht="11.25" hidden="false" customHeight="false" outlineLevel="0" collapsed="false">
      <c r="A236" s="35" t="n">
        <v>235</v>
      </c>
      <c r="B236" s="29" t="s">
        <v>57</v>
      </c>
      <c r="C236" s="37" t="n">
        <v>16</v>
      </c>
      <c r="D236" s="38" t="n">
        <v>141</v>
      </c>
      <c r="E236" s="38" t="n">
        <v>179</v>
      </c>
      <c r="F236" s="38" t="n">
        <v>30011</v>
      </c>
      <c r="G236" s="38" t="n">
        <v>17654</v>
      </c>
      <c r="H236" s="38" t="n">
        <v>12.9</v>
      </c>
      <c r="I236" s="38" t="n">
        <v>9.93</v>
      </c>
      <c r="J236" s="38" t="n">
        <v>1715</v>
      </c>
      <c r="K236" s="38" t="n">
        <v>1412</v>
      </c>
      <c r="L236" s="38" t="n">
        <v>2095</v>
      </c>
      <c r="M236" s="38" t="n">
        <v>1655</v>
      </c>
      <c r="N236" s="38" t="n">
        <v>35325</v>
      </c>
      <c r="O236" s="38" t="n">
        <v>2246</v>
      </c>
      <c r="P236" s="39" t="n">
        <v>1.16</v>
      </c>
      <c r="Q236" s="38" t="n">
        <v>7.12</v>
      </c>
    </row>
    <row r="237" customFormat="false" ht="11.25" hidden="false" customHeight="false" outlineLevel="0" collapsed="false">
      <c r="A237" s="35" t="n">
        <v>236</v>
      </c>
      <c r="B237" s="29" t="s">
        <v>83</v>
      </c>
      <c r="C237" s="37" t="n">
        <v>6</v>
      </c>
      <c r="D237" s="38" t="n">
        <v>47.6</v>
      </c>
      <c r="E237" s="38" t="n">
        <v>60.6</v>
      </c>
      <c r="F237" s="38" t="n">
        <v>11272</v>
      </c>
      <c r="G237" s="38" t="n">
        <v>1672</v>
      </c>
      <c r="H237" s="38" t="n">
        <v>13.6</v>
      </c>
      <c r="I237" s="38" t="n">
        <v>5.25</v>
      </c>
      <c r="J237" s="38" t="n">
        <v>564</v>
      </c>
      <c r="K237" s="38" t="n">
        <v>279</v>
      </c>
      <c r="L237" s="38" t="n">
        <v>727</v>
      </c>
      <c r="M237" s="38" t="n">
        <v>306</v>
      </c>
      <c r="N237" s="38" t="n">
        <v>4824</v>
      </c>
      <c r="O237" s="38" t="n">
        <v>505</v>
      </c>
      <c r="P237" s="39" t="n">
        <v>1.02</v>
      </c>
      <c r="Q237" s="38" t="n">
        <v>21</v>
      </c>
    </row>
    <row r="238" customFormat="false" ht="11.25" hidden="false" customHeight="false" outlineLevel="0" collapsed="false">
      <c r="A238" s="35" t="n">
        <v>237</v>
      </c>
      <c r="B238" s="29" t="s">
        <v>83</v>
      </c>
      <c r="C238" s="37" t="n">
        <v>6.3</v>
      </c>
      <c r="D238" s="38" t="n">
        <v>49.9</v>
      </c>
      <c r="E238" s="38" t="n">
        <v>63.5</v>
      </c>
      <c r="F238" s="38" t="n">
        <v>11790</v>
      </c>
      <c r="G238" s="38" t="n">
        <v>1744</v>
      </c>
      <c r="H238" s="38" t="n">
        <v>13.6</v>
      </c>
      <c r="I238" s="38" t="n">
        <v>5.24</v>
      </c>
      <c r="J238" s="38" t="n">
        <v>590</v>
      </c>
      <c r="K238" s="38" t="n">
        <v>291</v>
      </c>
      <c r="L238" s="38" t="n">
        <v>762</v>
      </c>
      <c r="M238" s="38" t="n">
        <v>320</v>
      </c>
      <c r="N238" s="38" t="n">
        <v>5039</v>
      </c>
      <c r="O238" s="38" t="n">
        <v>527</v>
      </c>
      <c r="P238" s="39" t="n">
        <v>1.02</v>
      </c>
      <c r="Q238" s="38" t="n">
        <v>20.1</v>
      </c>
    </row>
    <row r="239" customFormat="false" ht="11.25" hidden="false" customHeight="false" outlineLevel="0" collapsed="false">
      <c r="A239" s="35" t="n">
        <v>238</v>
      </c>
      <c r="B239" s="29" t="s">
        <v>83</v>
      </c>
      <c r="C239" s="37" t="n">
        <v>7.1</v>
      </c>
      <c r="D239" s="38" t="n">
        <v>56</v>
      </c>
      <c r="E239" s="38" t="n">
        <v>71.3</v>
      </c>
      <c r="F239" s="38" t="n">
        <v>13150</v>
      </c>
      <c r="G239" s="38" t="n">
        <v>1932</v>
      </c>
      <c r="H239" s="38" t="n">
        <v>13.6</v>
      </c>
      <c r="I239" s="38" t="n">
        <v>5.21</v>
      </c>
      <c r="J239" s="38" t="n">
        <v>658</v>
      </c>
      <c r="K239" s="38" t="n">
        <v>322</v>
      </c>
      <c r="L239" s="38" t="n">
        <v>852</v>
      </c>
      <c r="M239" s="38" t="n">
        <v>357</v>
      </c>
      <c r="N239" s="38" t="n">
        <v>5603</v>
      </c>
      <c r="O239" s="38" t="n">
        <v>584</v>
      </c>
      <c r="P239" s="39" t="n">
        <v>1.02</v>
      </c>
      <c r="Q239" s="38" t="n">
        <v>17.9</v>
      </c>
    </row>
    <row r="240" customFormat="false" ht="11.25" hidden="false" customHeight="false" outlineLevel="0" collapsed="false">
      <c r="A240" s="35" t="n">
        <v>239</v>
      </c>
      <c r="B240" s="29" t="s">
        <v>83</v>
      </c>
      <c r="C240" s="37" t="n">
        <v>8</v>
      </c>
      <c r="D240" s="38" t="n">
        <v>62.8</v>
      </c>
      <c r="E240" s="38" t="n">
        <v>80</v>
      </c>
      <c r="F240" s="38" t="n">
        <v>14644</v>
      </c>
      <c r="G240" s="38" t="n">
        <v>2134</v>
      </c>
      <c r="H240" s="38" t="n">
        <v>13.5</v>
      </c>
      <c r="I240" s="38" t="n">
        <v>5.17</v>
      </c>
      <c r="J240" s="38" t="n">
        <v>732</v>
      </c>
      <c r="K240" s="38" t="n">
        <v>356</v>
      </c>
      <c r="L240" s="38" t="n">
        <v>952</v>
      </c>
      <c r="M240" s="38" t="n">
        <v>397</v>
      </c>
      <c r="N240" s="38" t="n">
        <v>6218</v>
      </c>
      <c r="O240" s="38" t="n">
        <v>645</v>
      </c>
      <c r="P240" s="39" t="n">
        <v>1.02</v>
      </c>
      <c r="Q240" s="38" t="n">
        <v>15.9</v>
      </c>
    </row>
    <row r="241" customFormat="false" ht="11.25" hidden="false" customHeight="false" outlineLevel="0" collapsed="false">
      <c r="A241" s="35" t="n">
        <v>240</v>
      </c>
      <c r="B241" s="29" t="s">
        <v>83</v>
      </c>
      <c r="C241" s="37" t="n">
        <v>8.8</v>
      </c>
      <c r="D241" s="38" t="n">
        <v>68.8</v>
      </c>
      <c r="E241" s="38" t="n">
        <v>87.6</v>
      </c>
      <c r="F241" s="38" t="n">
        <v>15940</v>
      </c>
      <c r="G241" s="38" t="n">
        <v>2306</v>
      </c>
      <c r="H241" s="38" t="n">
        <v>13.5</v>
      </c>
      <c r="I241" s="38" t="n">
        <v>5.13</v>
      </c>
      <c r="J241" s="38" t="n">
        <v>797</v>
      </c>
      <c r="K241" s="38" t="n">
        <v>384</v>
      </c>
      <c r="L241" s="38" t="n">
        <v>1040</v>
      </c>
      <c r="M241" s="38" t="n">
        <v>432</v>
      </c>
      <c r="N241" s="38" t="n">
        <v>6746</v>
      </c>
      <c r="O241" s="38" t="n">
        <v>697</v>
      </c>
      <c r="P241" s="39" t="n">
        <v>1.02</v>
      </c>
      <c r="Q241" s="38" t="n">
        <v>14.5</v>
      </c>
    </row>
    <row r="242" customFormat="false" ht="11.25" hidden="false" customHeight="false" outlineLevel="0" collapsed="false">
      <c r="A242" s="35" t="n">
        <v>241</v>
      </c>
      <c r="B242" s="29" t="s">
        <v>83</v>
      </c>
      <c r="C242" s="37" t="n">
        <v>10</v>
      </c>
      <c r="D242" s="38" t="n">
        <v>77.7</v>
      </c>
      <c r="E242" s="38" t="n">
        <v>98.9</v>
      </c>
      <c r="F242" s="38" t="n">
        <v>17829</v>
      </c>
      <c r="G242" s="38" t="n">
        <v>2551</v>
      </c>
      <c r="H242" s="38" t="n">
        <v>13.4</v>
      </c>
      <c r="I242" s="38" t="n">
        <v>5.08</v>
      </c>
      <c r="J242" s="38" t="n">
        <v>891</v>
      </c>
      <c r="K242" s="38" t="n">
        <v>425</v>
      </c>
      <c r="L242" s="38" t="n">
        <v>1168</v>
      </c>
      <c r="M242" s="38" t="n">
        <v>483</v>
      </c>
      <c r="N242" s="38" t="n">
        <v>7509</v>
      </c>
      <c r="O242" s="38" t="n">
        <v>771</v>
      </c>
      <c r="P242" s="39" t="n">
        <v>1.01</v>
      </c>
      <c r="Q242" s="38" t="n">
        <v>12.9</v>
      </c>
    </row>
    <row r="243" customFormat="false" ht="11.25" hidden="false" customHeight="false" outlineLevel="0" collapsed="false">
      <c r="A243" s="35" t="n">
        <v>242</v>
      </c>
      <c r="B243" s="29" t="s">
        <v>83</v>
      </c>
      <c r="C243" s="37" t="n">
        <v>12</v>
      </c>
      <c r="D243" s="38" t="n">
        <v>92.2</v>
      </c>
      <c r="E243" s="38" t="n">
        <v>117</v>
      </c>
      <c r="F243" s="38" t="n">
        <v>20830</v>
      </c>
      <c r="G243" s="38" t="n">
        <v>2926</v>
      </c>
      <c r="H243" s="38" t="n">
        <v>13.3</v>
      </c>
      <c r="I243" s="38" t="n">
        <v>4.99</v>
      </c>
      <c r="J243" s="38" t="n">
        <v>1042</v>
      </c>
      <c r="K243" s="38" t="n">
        <v>488</v>
      </c>
      <c r="L243" s="38" t="n">
        <v>1375</v>
      </c>
      <c r="M243" s="38" t="n">
        <v>564</v>
      </c>
      <c r="N243" s="38" t="n">
        <v>8698</v>
      </c>
      <c r="O243" s="38" t="n">
        <v>885</v>
      </c>
      <c r="P243" s="39" t="n">
        <v>1.01</v>
      </c>
      <c r="Q243" s="38" t="n">
        <v>10.8</v>
      </c>
    </row>
    <row r="244" customFormat="false" ht="11.25" hidden="false" customHeight="false" outlineLevel="0" collapsed="false">
      <c r="A244" s="35" t="n">
        <v>243</v>
      </c>
      <c r="B244" s="29" t="s">
        <v>83</v>
      </c>
      <c r="C244" s="37" t="n">
        <v>12.5</v>
      </c>
      <c r="D244" s="38" t="n">
        <v>95.8</v>
      </c>
      <c r="E244" s="38" t="n">
        <v>122</v>
      </c>
      <c r="F244" s="38" t="n">
        <v>21552</v>
      </c>
      <c r="G244" s="38" t="n">
        <v>3013</v>
      </c>
      <c r="H244" s="38" t="n">
        <v>13.3</v>
      </c>
      <c r="I244" s="38" t="n">
        <v>4.97</v>
      </c>
      <c r="J244" s="38" t="n">
        <v>1078</v>
      </c>
      <c r="K244" s="38" t="n">
        <v>502</v>
      </c>
      <c r="L244" s="38" t="n">
        <v>1426</v>
      </c>
      <c r="M244" s="38" t="n">
        <v>583</v>
      </c>
      <c r="N244" s="38" t="n">
        <v>8980</v>
      </c>
      <c r="O244" s="38" t="n">
        <v>911</v>
      </c>
      <c r="P244" s="39" t="n">
        <v>1.01</v>
      </c>
      <c r="Q244" s="38" t="n">
        <v>10.4</v>
      </c>
    </row>
    <row r="245" customFormat="false" ht="11.25" hidden="false" customHeight="false" outlineLevel="0" collapsed="false">
      <c r="A245" s="35" t="n">
        <v>244</v>
      </c>
      <c r="B245" s="29" t="s">
        <v>83</v>
      </c>
      <c r="C245" s="37" t="n">
        <v>14.2</v>
      </c>
      <c r="D245" s="38" t="n">
        <v>108</v>
      </c>
      <c r="E245" s="38" t="n">
        <v>137</v>
      </c>
      <c r="F245" s="38" t="n">
        <v>23923</v>
      </c>
      <c r="G245" s="38" t="n">
        <v>3292</v>
      </c>
      <c r="H245" s="38" t="n">
        <v>13.2</v>
      </c>
      <c r="I245" s="38" t="n">
        <v>4.89</v>
      </c>
      <c r="J245" s="38" t="n">
        <v>1196</v>
      </c>
      <c r="K245" s="38" t="n">
        <v>549</v>
      </c>
      <c r="L245" s="38" t="n">
        <v>1593</v>
      </c>
      <c r="M245" s="38" t="n">
        <v>646</v>
      </c>
      <c r="N245" s="38" t="n">
        <v>9893</v>
      </c>
      <c r="O245" s="38" t="n">
        <v>996</v>
      </c>
      <c r="P245" s="39" t="n">
        <v>1</v>
      </c>
      <c r="Q245" s="38" t="n">
        <v>9.27</v>
      </c>
    </row>
    <row r="246" customFormat="false" ht="11.25" hidden="false" customHeight="false" outlineLevel="0" collapsed="false">
      <c r="A246" s="35" t="n">
        <v>245</v>
      </c>
      <c r="B246" s="29" t="s">
        <v>83</v>
      </c>
      <c r="C246" s="37" t="n">
        <v>16</v>
      </c>
      <c r="D246" s="38" t="n">
        <v>120</v>
      </c>
      <c r="E246" s="38" t="n">
        <v>153</v>
      </c>
      <c r="F246" s="38" t="n">
        <v>26295</v>
      </c>
      <c r="G246" s="38" t="n">
        <v>3558</v>
      </c>
      <c r="H246" s="38" t="n">
        <v>13.1</v>
      </c>
      <c r="I246" s="38" t="n">
        <v>4.82</v>
      </c>
      <c r="J246" s="38" t="n">
        <v>1315</v>
      </c>
      <c r="K246" s="38" t="n">
        <v>593</v>
      </c>
      <c r="L246" s="38" t="n">
        <v>1764</v>
      </c>
      <c r="M246" s="38" t="n">
        <v>709</v>
      </c>
      <c r="N246" s="38" t="n">
        <v>10783</v>
      </c>
      <c r="O246" s="38" t="n">
        <v>1077</v>
      </c>
      <c r="P246" s="39" t="n">
        <v>1</v>
      </c>
      <c r="Q246" s="38" t="n">
        <v>8.3</v>
      </c>
    </row>
    <row r="247" customFormat="false" ht="11.25" hidden="false" customHeight="false" outlineLevel="0" collapsed="false">
      <c r="A247" s="35" t="n">
        <v>246</v>
      </c>
      <c r="B247" s="29" t="s">
        <v>59</v>
      </c>
      <c r="C247" s="37" t="n">
        <v>6</v>
      </c>
      <c r="D247" s="38" t="n">
        <v>50.4</v>
      </c>
      <c r="E247" s="38" t="n">
        <v>64.2</v>
      </c>
      <c r="F247" s="38" t="n">
        <v>12669</v>
      </c>
      <c r="G247" s="38" t="n">
        <v>2730</v>
      </c>
      <c r="H247" s="38" t="n">
        <v>14.1</v>
      </c>
      <c r="I247" s="38" t="n">
        <v>6.52</v>
      </c>
      <c r="J247" s="38" t="n">
        <v>633</v>
      </c>
      <c r="K247" s="38" t="n">
        <v>364</v>
      </c>
      <c r="L247" s="38" t="n">
        <v>798</v>
      </c>
      <c r="M247" s="38" t="n">
        <v>400</v>
      </c>
      <c r="N247" s="38" t="n">
        <v>7262</v>
      </c>
      <c r="O247" s="38" t="n">
        <v>645</v>
      </c>
      <c r="P247" s="39" t="n">
        <v>1.08</v>
      </c>
      <c r="Q247" s="38" t="n">
        <v>19.9</v>
      </c>
    </row>
    <row r="248" customFormat="false" ht="11.25" hidden="false" customHeight="false" outlineLevel="0" collapsed="false">
      <c r="A248" s="35" t="n">
        <v>247</v>
      </c>
      <c r="B248" s="29" t="s">
        <v>59</v>
      </c>
      <c r="C248" s="37" t="n">
        <v>6.3</v>
      </c>
      <c r="D248" s="38" t="n">
        <v>52.8</v>
      </c>
      <c r="E248" s="38" t="n">
        <v>67.3</v>
      </c>
      <c r="F248" s="38" t="n">
        <v>13255</v>
      </c>
      <c r="G248" s="38" t="n">
        <v>2851</v>
      </c>
      <c r="H248" s="38" t="n">
        <v>14</v>
      </c>
      <c r="I248" s="38" t="n">
        <v>6.51</v>
      </c>
      <c r="J248" s="38" t="n">
        <v>663</v>
      </c>
      <c r="K248" s="38" t="n">
        <v>380</v>
      </c>
      <c r="L248" s="38" t="n">
        <v>836</v>
      </c>
      <c r="M248" s="38" t="n">
        <v>418</v>
      </c>
      <c r="N248" s="38" t="n">
        <v>7595</v>
      </c>
      <c r="O248" s="38" t="n">
        <v>673</v>
      </c>
      <c r="P248" s="39" t="n">
        <v>1.08</v>
      </c>
      <c r="Q248" s="38" t="n">
        <v>18.9</v>
      </c>
    </row>
    <row r="249" customFormat="false" ht="11.25" hidden="false" customHeight="false" outlineLevel="0" collapsed="false">
      <c r="A249" s="35" t="n">
        <v>248</v>
      </c>
      <c r="B249" s="29" t="s">
        <v>59</v>
      </c>
      <c r="C249" s="37" t="n">
        <v>7.1</v>
      </c>
      <c r="D249" s="38" t="n">
        <v>59.3</v>
      </c>
      <c r="E249" s="38" t="n">
        <v>75.5</v>
      </c>
      <c r="F249" s="38" t="n">
        <v>14794</v>
      </c>
      <c r="G249" s="38" t="n">
        <v>3166</v>
      </c>
      <c r="H249" s="38" t="n">
        <v>14</v>
      </c>
      <c r="I249" s="38" t="n">
        <v>6.47</v>
      </c>
      <c r="J249" s="38" t="n">
        <v>740</v>
      </c>
      <c r="K249" s="38" t="n">
        <v>422</v>
      </c>
      <c r="L249" s="38" t="n">
        <v>936</v>
      </c>
      <c r="M249" s="38" t="n">
        <v>467</v>
      </c>
      <c r="N249" s="38" t="n">
        <v>8467</v>
      </c>
      <c r="O249" s="38" t="n">
        <v>748</v>
      </c>
      <c r="P249" s="39" t="n">
        <v>1.08</v>
      </c>
      <c r="Q249" s="38" t="n">
        <v>16.9</v>
      </c>
    </row>
    <row r="250" customFormat="false" ht="11.25" hidden="false" customHeight="false" outlineLevel="0" collapsed="false">
      <c r="A250" s="35" t="n">
        <v>249</v>
      </c>
      <c r="B250" s="29" t="s">
        <v>59</v>
      </c>
      <c r="C250" s="37" t="n">
        <v>8</v>
      </c>
      <c r="D250" s="38" t="n">
        <v>66.5</v>
      </c>
      <c r="E250" s="38" t="n">
        <v>84.8</v>
      </c>
      <c r="F250" s="38" t="n">
        <v>16488</v>
      </c>
      <c r="G250" s="38" t="n">
        <v>3509</v>
      </c>
      <c r="H250" s="38" t="n">
        <v>13.9</v>
      </c>
      <c r="I250" s="38" t="n">
        <v>6.43</v>
      </c>
      <c r="J250" s="38" t="n">
        <v>824</v>
      </c>
      <c r="K250" s="38" t="n">
        <v>468</v>
      </c>
      <c r="L250" s="38" t="n">
        <v>1046</v>
      </c>
      <c r="M250" s="38" t="n">
        <v>521</v>
      </c>
      <c r="N250" s="38" t="n">
        <v>9424</v>
      </c>
      <c r="O250" s="38" t="n">
        <v>828</v>
      </c>
      <c r="P250" s="39" t="n">
        <v>1.08</v>
      </c>
      <c r="Q250" s="38" t="n">
        <v>15</v>
      </c>
    </row>
    <row r="251" customFormat="false" ht="11.25" hidden="false" customHeight="false" outlineLevel="0" collapsed="false">
      <c r="A251" s="35" t="n">
        <v>250</v>
      </c>
      <c r="B251" s="29" t="s">
        <v>59</v>
      </c>
      <c r="C251" s="37" t="n">
        <v>8.8</v>
      </c>
      <c r="D251" s="38" t="n">
        <v>72.9</v>
      </c>
      <c r="E251" s="38" t="n">
        <v>92.9</v>
      </c>
      <c r="F251" s="38" t="n">
        <v>17961</v>
      </c>
      <c r="G251" s="38" t="n">
        <v>3804</v>
      </c>
      <c r="H251" s="38" t="n">
        <v>13.9</v>
      </c>
      <c r="I251" s="38" t="n">
        <v>6.4</v>
      </c>
      <c r="J251" s="38" t="n">
        <v>898</v>
      </c>
      <c r="K251" s="38" t="n">
        <v>507</v>
      </c>
      <c r="L251" s="38" t="n">
        <v>1143</v>
      </c>
      <c r="M251" s="38" t="n">
        <v>568</v>
      </c>
      <c r="N251" s="38" t="n">
        <v>10254</v>
      </c>
      <c r="O251" s="38" t="n">
        <v>898</v>
      </c>
      <c r="P251" s="39" t="n">
        <v>1.08</v>
      </c>
      <c r="Q251" s="38" t="n">
        <v>13.7</v>
      </c>
    </row>
    <row r="252" customFormat="false" ht="11.25" hidden="false" customHeight="false" outlineLevel="0" collapsed="false">
      <c r="A252" s="35" t="n">
        <v>251</v>
      </c>
      <c r="B252" s="29" t="s">
        <v>59</v>
      </c>
      <c r="C252" s="37" t="n">
        <v>10</v>
      </c>
      <c r="D252" s="38" t="n">
        <v>82.4</v>
      </c>
      <c r="E252" s="38" t="n">
        <v>105</v>
      </c>
      <c r="F252" s="38" t="n">
        <v>20111</v>
      </c>
      <c r="G252" s="38" t="n">
        <v>4227</v>
      </c>
      <c r="H252" s="38" t="n">
        <v>13.8</v>
      </c>
      <c r="I252" s="38" t="n">
        <v>6.35</v>
      </c>
      <c r="J252" s="38" t="n">
        <v>1006</v>
      </c>
      <c r="K252" s="38" t="n">
        <v>564</v>
      </c>
      <c r="L252" s="38" t="n">
        <v>1285</v>
      </c>
      <c r="M252" s="38" t="n">
        <v>636</v>
      </c>
      <c r="N252" s="38" t="n">
        <v>11460</v>
      </c>
      <c r="O252" s="38" t="n">
        <v>998</v>
      </c>
      <c r="P252" s="39" t="n">
        <v>1.07</v>
      </c>
      <c r="Q252" s="38" t="n">
        <v>12.1</v>
      </c>
    </row>
    <row r="253" customFormat="false" ht="11.25" hidden="false" customHeight="false" outlineLevel="0" collapsed="false">
      <c r="A253" s="35" t="n">
        <v>252</v>
      </c>
      <c r="B253" s="29" t="s">
        <v>59</v>
      </c>
      <c r="C253" s="37" t="n">
        <v>12</v>
      </c>
      <c r="D253" s="38" t="n">
        <v>97.9</v>
      </c>
      <c r="E253" s="38" t="n">
        <v>125</v>
      </c>
      <c r="F253" s="38" t="n">
        <v>23541</v>
      </c>
      <c r="G253" s="38" t="n">
        <v>4887</v>
      </c>
      <c r="H253" s="38" t="n">
        <v>13.7</v>
      </c>
      <c r="I253" s="38" t="n">
        <v>6.26</v>
      </c>
      <c r="J253" s="38" t="n">
        <v>1177</v>
      </c>
      <c r="K253" s="38" t="n">
        <v>652</v>
      </c>
      <c r="L253" s="38" t="n">
        <v>1515</v>
      </c>
      <c r="M253" s="38" t="n">
        <v>745</v>
      </c>
      <c r="N253" s="38" t="n">
        <v>13372</v>
      </c>
      <c r="O253" s="38" t="n">
        <v>1153</v>
      </c>
      <c r="P253" s="39" t="n">
        <v>1.07</v>
      </c>
      <c r="Q253" s="38" t="n">
        <v>10.2</v>
      </c>
    </row>
    <row r="254" customFormat="false" ht="11.25" hidden="false" customHeight="false" outlineLevel="0" collapsed="false">
      <c r="A254" s="35" t="n">
        <v>253</v>
      </c>
      <c r="B254" s="29" t="s">
        <v>59</v>
      </c>
      <c r="C254" s="37" t="n">
        <v>12.5</v>
      </c>
      <c r="D254" s="38" t="n">
        <v>102</v>
      </c>
      <c r="E254" s="38" t="n">
        <v>130</v>
      </c>
      <c r="F254" s="38" t="n">
        <v>24369</v>
      </c>
      <c r="G254" s="38" t="n">
        <v>5043</v>
      </c>
      <c r="H254" s="38" t="n">
        <v>13.7</v>
      </c>
      <c r="I254" s="38" t="n">
        <v>6.24</v>
      </c>
      <c r="J254" s="38" t="n">
        <v>1218</v>
      </c>
      <c r="K254" s="38" t="n">
        <v>672</v>
      </c>
      <c r="L254" s="38" t="n">
        <v>1571</v>
      </c>
      <c r="M254" s="38" t="n">
        <v>772</v>
      </c>
      <c r="N254" s="38" t="n">
        <v>13831</v>
      </c>
      <c r="O254" s="38" t="n">
        <v>1190</v>
      </c>
      <c r="P254" s="39" t="n">
        <v>1.07</v>
      </c>
      <c r="Q254" s="38" t="n">
        <v>9.83</v>
      </c>
    </row>
    <row r="255" customFormat="false" ht="11.25" hidden="false" customHeight="false" outlineLevel="0" collapsed="false">
      <c r="A255" s="35" t="n">
        <v>254</v>
      </c>
      <c r="B255" s="29" t="s">
        <v>59</v>
      </c>
      <c r="C255" s="37" t="n">
        <v>14.2</v>
      </c>
      <c r="D255" s="38" t="n">
        <v>115</v>
      </c>
      <c r="E255" s="38" t="n">
        <v>146</v>
      </c>
      <c r="F255" s="38" t="n">
        <v>27095</v>
      </c>
      <c r="G255" s="38" t="n">
        <v>5547</v>
      </c>
      <c r="H255" s="38" t="n">
        <v>13.6</v>
      </c>
      <c r="I255" s="38" t="n">
        <v>6.16</v>
      </c>
      <c r="J255" s="38" t="n">
        <v>1355</v>
      </c>
      <c r="K255" s="38" t="n">
        <v>740</v>
      </c>
      <c r="L255" s="38" t="n">
        <v>1758</v>
      </c>
      <c r="M255" s="38" t="n">
        <v>859</v>
      </c>
      <c r="N255" s="38" t="n">
        <v>15333</v>
      </c>
      <c r="O255" s="38" t="n">
        <v>1309</v>
      </c>
      <c r="P255" s="39" t="n">
        <v>1.06</v>
      </c>
      <c r="Q255" s="38" t="n">
        <v>8.73</v>
      </c>
    </row>
    <row r="256" customFormat="false" ht="11.25" hidden="false" customHeight="false" outlineLevel="0" collapsed="false">
      <c r="A256" s="35" t="n">
        <v>255</v>
      </c>
      <c r="B256" s="29" t="s">
        <v>59</v>
      </c>
      <c r="C256" s="37" t="n">
        <v>16</v>
      </c>
      <c r="D256" s="38" t="n">
        <v>128</v>
      </c>
      <c r="E256" s="38" t="n">
        <v>163</v>
      </c>
      <c r="F256" s="38" t="n">
        <v>29836</v>
      </c>
      <c r="G256" s="38" t="n">
        <v>6038</v>
      </c>
      <c r="H256" s="38" t="n">
        <v>13.5</v>
      </c>
      <c r="I256" s="38" t="n">
        <v>6.09</v>
      </c>
      <c r="J256" s="38" t="n">
        <v>1492</v>
      </c>
      <c r="K256" s="38" t="n">
        <v>805</v>
      </c>
      <c r="L256" s="38" t="n">
        <v>1948</v>
      </c>
      <c r="M256" s="38" t="n">
        <v>947</v>
      </c>
      <c r="N256" s="38" t="n">
        <v>16829</v>
      </c>
      <c r="O256" s="38" t="n">
        <v>1426</v>
      </c>
      <c r="P256" s="39" t="n">
        <v>1.06</v>
      </c>
      <c r="Q256" s="38" t="n">
        <v>7.81</v>
      </c>
    </row>
    <row r="257" customFormat="false" ht="11.25" hidden="false" customHeight="false" outlineLevel="0" collapsed="false">
      <c r="A257" s="35" t="n">
        <v>256</v>
      </c>
      <c r="B257" s="29" t="s">
        <v>61</v>
      </c>
      <c r="C257" s="37" t="n">
        <v>6</v>
      </c>
      <c r="D257" s="38" t="n">
        <v>55.1</v>
      </c>
      <c r="E257" s="38" t="n">
        <v>70.2</v>
      </c>
      <c r="F257" s="38" t="n">
        <v>14998</v>
      </c>
      <c r="G257" s="38" t="n">
        <v>5142</v>
      </c>
      <c r="H257" s="38" t="n">
        <v>14.6</v>
      </c>
      <c r="I257" s="38" t="n">
        <v>8.56</v>
      </c>
      <c r="J257" s="38" t="n">
        <v>750</v>
      </c>
      <c r="K257" s="38" t="n">
        <v>514</v>
      </c>
      <c r="L257" s="38" t="n">
        <v>917</v>
      </c>
      <c r="M257" s="38" t="n">
        <v>568</v>
      </c>
      <c r="N257" s="38" t="n">
        <v>12049</v>
      </c>
      <c r="O257" s="38" t="n">
        <v>877</v>
      </c>
      <c r="P257" s="39" t="n">
        <v>1.18</v>
      </c>
      <c r="Q257" s="38" t="n">
        <v>18.2</v>
      </c>
    </row>
    <row r="258" customFormat="false" ht="11.25" hidden="false" customHeight="false" outlineLevel="0" collapsed="false">
      <c r="A258" s="35" t="n">
        <v>257</v>
      </c>
      <c r="B258" s="29" t="s">
        <v>61</v>
      </c>
      <c r="C258" s="37" t="n">
        <v>6.3</v>
      </c>
      <c r="D258" s="38" t="n">
        <v>57.8</v>
      </c>
      <c r="E258" s="38" t="n">
        <v>73.6</v>
      </c>
      <c r="F258" s="38" t="n">
        <v>15696</v>
      </c>
      <c r="G258" s="38" t="n">
        <v>5376</v>
      </c>
      <c r="H258" s="38" t="n">
        <v>14.6</v>
      </c>
      <c r="I258" s="38" t="n">
        <v>8.55</v>
      </c>
      <c r="J258" s="38" t="n">
        <v>785</v>
      </c>
      <c r="K258" s="38" t="n">
        <v>538</v>
      </c>
      <c r="L258" s="38" t="n">
        <v>960</v>
      </c>
      <c r="M258" s="38" t="n">
        <v>594</v>
      </c>
      <c r="N258" s="38" t="n">
        <v>12612</v>
      </c>
      <c r="O258" s="38" t="n">
        <v>917</v>
      </c>
      <c r="P258" s="39" t="n">
        <v>1.18</v>
      </c>
      <c r="Q258" s="38" t="n">
        <v>17.3</v>
      </c>
    </row>
    <row r="259" customFormat="false" ht="11.25" hidden="false" customHeight="false" outlineLevel="0" collapsed="false">
      <c r="A259" s="35" t="n">
        <v>258</v>
      </c>
      <c r="B259" s="29" t="s">
        <v>61</v>
      </c>
      <c r="C259" s="37" t="n">
        <v>7.1</v>
      </c>
      <c r="D259" s="38" t="n">
        <v>64.9</v>
      </c>
      <c r="E259" s="38" t="n">
        <v>82.6</v>
      </c>
      <c r="F259" s="38" t="n">
        <v>17535</v>
      </c>
      <c r="G259" s="38" t="n">
        <v>5989</v>
      </c>
      <c r="H259" s="38" t="n">
        <v>14.6</v>
      </c>
      <c r="I259" s="38" t="n">
        <v>8.51</v>
      </c>
      <c r="J259" s="38" t="n">
        <v>877</v>
      </c>
      <c r="K259" s="38" t="n">
        <v>599</v>
      </c>
      <c r="L259" s="38" t="n">
        <v>1075</v>
      </c>
      <c r="M259" s="38" t="n">
        <v>665</v>
      </c>
      <c r="N259" s="38" t="n">
        <v>14096</v>
      </c>
      <c r="O259" s="38" t="n">
        <v>1021</v>
      </c>
      <c r="P259" s="39" t="n">
        <v>1.18</v>
      </c>
      <c r="Q259" s="38" t="n">
        <v>15.4</v>
      </c>
    </row>
    <row r="260" customFormat="false" ht="11.25" hidden="false" customHeight="false" outlineLevel="0" collapsed="false">
      <c r="A260" s="35" t="n">
        <v>259</v>
      </c>
      <c r="B260" s="29" t="s">
        <v>61</v>
      </c>
      <c r="C260" s="37" t="n">
        <v>8</v>
      </c>
      <c r="D260" s="38" t="n">
        <v>72.8</v>
      </c>
      <c r="E260" s="38" t="n">
        <v>92.8</v>
      </c>
      <c r="F260" s="38" t="n">
        <v>19562</v>
      </c>
      <c r="G260" s="38" t="n">
        <v>6660</v>
      </c>
      <c r="H260" s="38" t="n">
        <v>14.5</v>
      </c>
      <c r="I260" s="38" t="n">
        <v>8.47</v>
      </c>
      <c r="J260" s="38" t="n">
        <v>978</v>
      </c>
      <c r="K260" s="38" t="n">
        <v>666</v>
      </c>
      <c r="L260" s="38" t="n">
        <v>1203</v>
      </c>
      <c r="M260" s="38" t="n">
        <v>743</v>
      </c>
      <c r="N260" s="38" t="n">
        <v>15735</v>
      </c>
      <c r="O260" s="38" t="n">
        <v>1135</v>
      </c>
      <c r="P260" s="39" t="n">
        <v>1.18</v>
      </c>
      <c r="Q260" s="38" t="n">
        <v>13.7</v>
      </c>
    </row>
    <row r="261" customFormat="false" ht="11.25" hidden="false" customHeight="false" outlineLevel="0" collapsed="false">
      <c r="A261" s="35" t="n">
        <v>260</v>
      </c>
      <c r="B261" s="29" t="s">
        <v>61</v>
      </c>
      <c r="C261" s="37" t="n">
        <v>8.8</v>
      </c>
      <c r="D261" s="38" t="n">
        <v>79.8</v>
      </c>
      <c r="E261" s="38" t="n">
        <v>102</v>
      </c>
      <c r="F261" s="38" t="n">
        <v>21328</v>
      </c>
      <c r="G261" s="38" t="n">
        <v>7241</v>
      </c>
      <c r="H261" s="38" t="n">
        <v>14.5</v>
      </c>
      <c r="I261" s="38" t="n">
        <v>8.44</v>
      </c>
      <c r="J261" s="38" t="n">
        <v>1066</v>
      </c>
      <c r="K261" s="38" t="n">
        <v>724</v>
      </c>
      <c r="L261" s="38" t="n">
        <v>1315</v>
      </c>
      <c r="M261" s="38" t="n">
        <v>811</v>
      </c>
      <c r="N261" s="38" t="n">
        <v>17164</v>
      </c>
      <c r="O261" s="38" t="n">
        <v>1233</v>
      </c>
      <c r="P261" s="39" t="n">
        <v>1.18</v>
      </c>
      <c r="Q261" s="38" t="n">
        <v>12.5</v>
      </c>
    </row>
    <row r="262" customFormat="false" ht="11.25" hidden="false" customHeight="false" outlineLevel="0" collapsed="false">
      <c r="A262" s="35" t="n">
        <v>261</v>
      </c>
      <c r="B262" s="29" t="s">
        <v>61</v>
      </c>
      <c r="C262" s="37" t="n">
        <v>10</v>
      </c>
      <c r="D262" s="38" t="n">
        <v>90.2</v>
      </c>
      <c r="E262" s="38" t="n">
        <v>115</v>
      </c>
      <c r="F262" s="38" t="n">
        <v>23914</v>
      </c>
      <c r="G262" s="38" t="n">
        <v>8084</v>
      </c>
      <c r="H262" s="38" t="n">
        <v>14.4</v>
      </c>
      <c r="I262" s="38" t="n">
        <v>8.39</v>
      </c>
      <c r="J262" s="38" t="n">
        <v>1196</v>
      </c>
      <c r="K262" s="38" t="n">
        <v>808</v>
      </c>
      <c r="L262" s="38" t="n">
        <v>1480</v>
      </c>
      <c r="M262" s="38" t="n">
        <v>911</v>
      </c>
      <c r="N262" s="38" t="n">
        <v>19259</v>
      </c>
      <c r="O262" s="38" t="n">
        <v>1376</v>
      </c>
      <c r="P262" s="39" t="n">
        <v>1.17</v>
      </c>
      <c r="Q262" s="38" t="n">
        <v>11.1</v>
      </c>
    </row>
    <row r="263" customFormat="false" ht="11.25" hidden="false" customHeight="false" outlineLevel="0" collapsed="false">
      <c r="A263" s="35" t="n">
        <v>262</v>
      </c>
      <c r="B263" s="29" t="s">
        <v>61</v>
      </c>
      <c r="C263" s="37" t="n">
        <v>12</v>
      </c>
      <c r="D263" s="38" t="n">
        <v>107</v>
      </c>
      <c r="E263" s="38" t="n">
        <v>137</v>
      </c>
      <c r="F263" s="38" t="n">
        <v>28059</v>
      </c>
      <c r="G263" s="38" t="n">
        <v>9418</v>
      </c>
      <c r="H263" s="38" t="n">
        <v>14.3</v>
      </c>
      <c r="I263" s="38" t="n">
        <v>8.3</v>
      </c>
      <c r="J263" s="38" t="n">
        <v>1403</v>
      </c>
      <c r="K263" s="38" t="n">
        <v>942</v>
      </c>
      <c r="L263" s="38" t="n">
        <v>1748</v>
      </c>
      <c r="M263" s="38" t="n">
        <v>1072</v>
      </c>
      <c r="N263" s="38" t="n">
        <v>22622</v>
      </c>
      <c r="O263" s="38" t="n">
        <v>1602</v>
      </c>
      <c r="P263" s="39" t="n">
        <v>1.17</v>
      </c>
      <c r="Q263" s="38" t="n">
        <v>9.32</v>
      </c>
    </row>
    <row r="264" customFormat="false" ht="11.25" hidden="false" customHeight="false" outlineLevel="0" collapsed="false">
      <c r="A264" s="35" t="n">
        <v>263</v>
      </c>
      <c r="B264" s="29" t="s">
        <v>61</v>
      </c>
      <c r="C264" s="37" t="n">
        <v>12.5</v>
      </c>
      <c r="D264" s="38" t="n">
        <v>112</v>
      </c>
      <c r="E264" s="38" t="n">
        <v>142</v>
      </c>
      <c r="F264" s="38" t="n">
        <v>29063</v>
      </c>
      <c r="G264" s="38" t="n">
        <v>9738</v>
      </c>
      <c r="H264" s="38" t="n">
        <v>14.3</v>
      </c>
      <c r="I264" s="38" t="n">
        <v>8.28</v>
      </c>
      <c r="J264" s="38" t="n">
        <v>1453</v>
      </c>
      <c r="K264" s="38" t="n">
        <v>974</v>
      </c>
      <c r="L264" s="38" t="n">
        <v>1813</v>
      </c>
      <c r="M264" s="38" t="n">
        <v>1111</v>
      </c>
      <c r="N264" s="38" t="n">
        <v>23438</v>
      </c>
      <c r="O264" s="38" t="n">
        <v>1656</v>
      </c>
      <c r="P264" s="39" t="n">
        <v>1.17</v>
      </c>
      <c r="Q264" s="38" t="n">
        <v>8.97</v>
      </c>
    </row>
    <row r="265" customFormat="false" ht="11.25" hidden="false" customHeight="false" outlineLevel="0" collapsed="false">
      <c r="A265" s="35" t="n">
        <v>264</v>
      </c>
      <c r="B265" s="29" t="s">
        <v>61</v>
      </c>
      <c r="C265" s="37" t="n">
        <v>14.2</v>
      </c>
      <c r="D265" s="38" t="n">
        <v>126</v>
      </c>
      <c r="E265" s="38" t="n">
        <v>160</v>
      </c>
      <c r="F265" s="38" t="n">
        <v>32381</v>
      </c>
      <c r="G265" s="38" t="n">
        <v>10784</v>
      </c>
      <c r="H265" s="38" t="n">
        <v>14.2</v>
      </c>
      <c r="I265" s="38" t="n">
        <v>8.21</v>
      </c>
      <c r="J265" s="38" t="n">
        <v>1619</v>
      </c>
      <c r="K265" s="38" t="n">
        <v>1078</v>
      </c>
      <c r="L265" s="38" t="n">
        <v>2032</v>
      </c>
      <c r="M265" s="38" t="n">
        <v>1242</v>
      </c>
      <c r="N265" s="38" t="n">
        <v>26137</v>
      </c>
      <c r="O265" s="38" t="n">
        <v>1834</v>
      </c>
      <c r="P265" s="39" t="n">
        <v>1.16</v>
      </c>
      <c r="Q265" s="38" t="n">
        <v>7.95</v>
      </c>
    </row>
    <row r="266" customFormat="false" ht="11.25" hidden="false" customHeight="false" outlineLevel="0" collapsed="false">
      <c r="A266" s="35" t="n">
        <v>265</v>
      </c>
      <c r="B266" s="29" t="s">
        <v>61</v>
      </c>
      <c r="C266" s="37" t="n">
        <v>16</v>
      </c>
      <c r="D266" s="38" t="n">
        <v>141</v>
      </c>
      <c r="E266" s="38" t="n">
        <v>179</v>
      </c>
      <c r="F266" s="38" t="n">
        <v>35738</v>
      </c>
      <c r="G266" s="38" t="n">
        <v>11824</v>
      </c>
      <c r="H266" s="38" t="n">
        <v>14.1</v>
      </c>
      <c r="I266" s="38" t="n">
        <v>8.13</v>
      </c>
      <c r="J266" s="38" t="n">
        <v>1787</v>
      </c>
      <c r="K266" s="38" t="n">
        <v>1182</v>
      </c>
      <c r="L266" s="38" t="n">
        <v>2256</v>
      </c>
      <c r="M266" s="38" t="n">
        <v>1374</v>
      </c>
      <c r="N266" s="38" t="n">
        <v>28871</v>
      </c>
      <c r="O266" s="38" t="n">
        <v>2010</v>
      </c>
      <c r="P266" s="39" t="n">
        <v>1.16</v>
      </c>
      <c r="Q266" s="38" t="n">
        <v>7.12</v>
      </c>
    </row>
    <row r="267" customFormat="false" ht="11.25" hidden="false" customHeight="false" outlineLevel="0" collapsed="false">
      <c r="A267" s="35" t="n">
        <v>266</v>
      </c>
      <c r="B267" s="29" t="s">
        <v>63</v>
      </c>
      <c r="C267" s="37" t="n">
        <v>8</v>
      </c>
      <c r="D267" s="38" t="n">
        <v>85.4</v>
      </c>
      <c r="E267" s="38" t="n">
        <v>109</v>
      </c>
      <c r="F267" s="38" t="n">
        <v>25709</v>
      </c>
      <c r="G267" s="38" t="n">
        <v>16540</v>
      </c>
      <c r="H267" s="38" t="n">
        <v>15.4</v>
      </c>
      <c r="I267" s="38" t="n">
        <v>12.3</v>
      </c>
      <c r="J267" s="38" t="n">
        <v>1285</v>
      </c>
      <c r="K267" s="38" t="n">
        <v>1103</v>
      </c>
      <c r="L267" s="38" t="n">
        <v>1517</v>
      </c>
      <c r="M267" s="38" t="n">
        <v>1247</v>
      </c>
      <c r="N267" s="38" t="n">
        <v>31014</v>
      </c>
      <c r="O267" s="38" t="n">
        <v>1749</v>
      </c>
      <c r="P267" s="39" t="n">
        <v>1.38</v>
      </c>
      <c r="Q267" s="38" t="n">
        <v>11.7</v>
      </c>
    </row>
    <row r="268" customFormat="false" ht="11.25" hidden="false" customHeight="false" outlineLevel="0" collapsed="false">
      <c r="A268" s="35" t="n">
        <v>267</v>
      </c>
      <c r="B268" s="29" t="s">
        <v>63</v>
      </c>
      <c r="C268" s="37" t="n">
        <v>8.8</v>
      </c>
      <c r="D268" s="38" t="n">
        <v>93.6</v>
      </c>
      <c r="E268" s="38" t="n">
        <v>119</v>
      </c>
      <c r="F268" s="38" t="n">
        <v>28063</v>
      </c>
      <c r="G268" s="38" t="n">
        <v>18037</v>
      </c>
      <c r="H268" s="38" t="n">
        <v>15.3</v>
      </c>
      <c r="I268" s="38" t="n">
        <v>12.3</v>
      </c>
      <c r="J268" s="38" t="n">
        <v>1403</v>
      </c>
      <c r="K268" s="38" t="n">
        <v>1202</v>
      </c>
      <c r="L268" s="38" t="n">
        <v>1659</v>
      </c>
      <c r="M268" s="38" t="n">
        <v>1363</v>
      </c>
      <c r="N268" s="38" t="n">
        <v>33908</v>
      </c>
      <c r="O268" s="38" t="n">
        <v>1906</v>
      </c>
      <c r="P268" s="39" t="n">
        <v>1.38</v>
      </c>
      <c r="Q268" s="38" t="n">
        <v>10.7</v>
      </c>
    </row>
    <row r="269" customFormat="false" ht="11.25" hidden="false" customHeight="false" outlineLevel="0" collapsed="false">
      <c r="A269" s="35" t="n">
        <v>268</v>
      </c>
      <c r="B269" s="29" t="s">
        <v>63</v>
      </c>
      <c r="C269" s="37" t="n">
        <v>10</v>
      </c>
      <c r="D269" s="38" t="n">
        <v>106</v>
      </c>
      <c r="E269" s="38" t="n">
        <v>135</v>
      </c>
      <c r="F269" s="38" t="n">
        <v>31521</v>
      </c>
      <c r="G269" s="38" t="n">
        <v>20233</v>
      </c>
      <c r="H269" s="38" t="n">
        <v>15.3</v>
      </c>
      <c r="I269" s="38" t="n">
        <v>12.2</v>
      </c>
      <c r="J269" s="38" t="n">
        <v>1576</v>
      </c>
      <c r="K269" s="38" t="n">
        <v>1349</v>
      </c>
      <c r="L269" s="38" t="n">
        <v>1870</v>
      </c>
      <c r="M269" s="38" t="n">
        <v>1536</v>
      </c>
      <c r="N269" s="38" t="n">
        <v>38180</v>
      </c>
      <c r="O269" s="38" t="n">
        <v>2135</v>
      </c>
      <c r="P269" s="39" t="n">
        <v>1.37</v>
      </c>
      <c r="Q269" s="38" t="n">
        <v>9.44</v>
      </c>
    </row>
    <row r="270" customFormat="false" ht="11.25" hidden="false" customHeight="false" outlineLevel="0" collapsed="false">
      <c r="A270" s="35" t="n">
        <v>269</v>
      </c>
      <c r="B270" s="29" t="s">
        <v>63</v>
      </c>
      <c r="C270" s="37" t="n">
        <v>12</v>
      </c>
      <c r="D270" s="38" t="n">
        <v>126</v>
      </c>
      <c r="E270" s="38" t="n">
        <v>161</v>
      </c>
      <c r="F270" s="38" t="n">
        <v>37094</v>
      </c>
      <c r="G270" s="38" t="n">
        <v>23756</v>
      </c>
      <c r="H270" s="38" t="n">
        <v>15.2</v>
      </c>
      <c r="I270" s="38" t="n">
        <v>12.2</v>
      </c>
      <c r="J270" s="38" t="n">
        <v>1855</v>
      </c>
      <c r="K270" s="38" t="n">
        <v>1584</v>
      </c>
      <c r="L270" s="38" t="n">
        <v>2213</v>
      </c>
      <c r="M270" s="38" t="n">
        <v>1816</v>
      </c>
      <c r="N270" s="38" t="n">
        <v>45113</v>
      </c>
      <c r="O270" s="38" t="n">
        <v>2503</v>
      </c>
      <c r="P270" s="39" t="n">
        <v>1.37</v>
      </c>
      <c r="Q270" s="38" t="n">
        <v>7.93</v>
      </c>
    </row>
    <row r="271" customFormat="false" ht="11.25" hidden="false" customHeight="false" outlineLevel="0" collapsed="false">
      <c r="A271" s="35" t="n">
        <v>270</v>
      </c>
      <c r="B271" s="29" t="s">
        <v>63</v>
      </c>
      <c r="C271" s="37" t="n">
        <v>12.5</v>
      </c>
      <c r="D271" s="38" t="n">
        <v>131</v>
      </c>
      <c r="E271" s="38" t="n">
        <v>167</v>
      </c>
      <c r="F271" s="38" t="n">
        <v>38451</v>
      </c>
      <c r="G271" s="38" t="n">
        <v>24611</v>
      </c>
      <c r="H271" s="38" t="n">
        <v>15.2</v>
      </c>
      <c r="I271" s="38" t="n">
        <v>12.1</v>
      </c>
      <c r="J271" s="38" t="n">
        <v>1923</v>
      </c>
      <c r="K271" s="38" t="n">
        <v>1641</v>
      </c>
      <c r="L271" s="38" t="n">
        <v>2298</v>
      </c>
      <c r="M271" s="38" t="n">
        <v>1884</v>
      </c>
      <c r="N271" s="38" t="n">
        <v>46810</v>
      </c>
      <c r="O271" s="38" t="n">
        <v>2592</v>
      </c>
      <c r="P271" s="39" t="n">
        <v>1.37</v>
      </c>
      <c r="Q271" s="38" t="n">
        <v>7.62</v>
      </c>
    </row>
    <row r="272" customFormat="false" ht="11.25" hidden="false" customHeight="false" outlineLevel="0" collapsed="false">
      <c r="A272" s="35" t="n">
        <v>271</v>
      </c>
      <c r="B272" s="29" t="s">
        <v>63</v>
      </c>
      <c r="C272" s="37" t="n">
        <v>14.2</v>
      </c>
      <c r="D272" s="38" t="n">
        <v>148</v>
      </c>
      <c r="E272" s="38" t="n">
        <v>189</v>
      </c>
      <c r="F272" s="38" t="n">
        <v>42954</v>
      </c>
      <c r="G272" s="38" t="n">
        <v>27441</v>
      </c>
      <c r="H272" s="38" t="n">
        <v>15.1</v>
      </c>
      <c r="I272" s="38" t="n">
        <v>12.1</v>
      </c>
      <c r="J272" s="38" t="n">
        <v>2148</v>
      </c>
      <c r="K272" s="38" t="n">
        <v>1829</v>
      </c>
      <c r="L272" s="38" t="n">
        <v>2579</v>
      </c>
      <c r="M272" s="38" t="n">
        <v>2113</v>
      </c>
      <c r="N272" s="38" t="n">
        <v>52472</v>
      </c>
      <c r="O272" s="38" t="n">
        <v>2887</v>
      </c>
      <c r="P272" s="39" t="n">
        <v>1.36</v>
      </c>
      <c r="Q272" s="38" t="n">
        <v>6.76</v>
      </c>
    </row>
    <row r="273" customFormat="false" ht="11.25" hidden="false" customHeight="false" outlineLevel="0" collapsed="false">
      <c r="A273" s="35" t="n">
        <v>272</v>
      </c>
      <c r="B273" s="29" t="s">
        <v>63</v>
      </c>
      <c r="C273" s="37" t="n">
        <v>16</v>
      </c>
      <c r="D273" s="38" t="n">
        <v>166</v>
      </c>
      <c r="E273" s="38" t="n">
        <v>211</v>
      </c>
      <c r="F273" s="38" t="n">
        <v>47541</v>
      </c>
      <c r="G273" s="38" t="n">
        <v>30309</v>
      </c>
      <c r="H273" s="38" t="n">
        <v>15</v>
      </c>
      <c r="I273" s="38" t="n">
        <v>12</v>
      </c>
      <c r="J273" s="38" t="n">
        <v>2377</v>
      </c>
      <c r="K273" s="38" t="n">
        <v>2021</v>
      </c>
      <c r="L273" s="38" t="n">
        <v>2870</v>
      </c>
      <c r="M273" s="38" t="n">
        <v>2349</v>
      </c>
      <c r="N273" s="38" t="n">
        <v>58286</v>
      </c>
      <c r="O273" s="38" t="n">
        <v>3184</v>
      </c>
      <c r="P273" s="39" t="n">
        <v>1.36</v>
      </c>
      <c r="Q273" s="38" t="n">
        <v>6.04</v>
      </c>
    </row>
    <row r="274" customFormat="false" ht="11.25" hidden="false" customHeight="false" outlineLevel="0" collapsed="false">
      <c r="A274" s="35" t="n">
        <v>273</v>
      </c>
      <c r="B274" s="29" t="s">
        <v>64</v>
      </c>
      <c r="C274" s="37" t="n">
        <v>8</v>
      </c>
      <c r="D274" s="38" t="n">
        <v>85.4</v>
      </c>
      <c r="E274" s="38" t="n">
        <v>109</v>
      </c>
      <c r="F274" s="38" t="n">
        <v>30082</v>
      </c>
      <c r="G274" s="38" t="n">
        <v>12142</v>
      </c>
      <c r="H274" s="38" t="n">
        <v>16.6</v>
      </c>
      <c r="I274" s="38" t="n">
        <v>10.6</v>
      </c>
      <c r="J274" s="38" t="n">
        <v>1337</v>
      </c>
      <c r="K274" s="38" t="n">
        <v>971</v>
      </c>
      <c r="L274" s="38" t="n">
        <v>1622</v>
      </c>
      <c r="M274" s="38" t="n">
        <v>1081</v>
      </c>
      <c r="N274" s="38" t="n">
        <v>27083</v>
      </c>
      <c r="O274" s="38" t="n">
        <v>1629</v>
      </c>
      <c r="P274" s="39" t="n">
        <v>1.38</v>
      </c>
      <c r="Q274" s="38" t="n">
        <v>11.7</v>
      </c>
    </row>
    <row r="275" customFormat="false" ht="11.25" hidden="false" customHeight="false" outlineLevel="0" collapsed="false">
      <c r="A275" s="35" t="n">
        <v>274</v>
      </c>
      <c r="B275" s="29" t="s">
        <v>64</v>
      </c>
      <c r="C275" s="37" t="n">
        <v>8.8</v>
      </c>
      <c r="D275" s="38" t="n">
        <v>93.6</v>
      </c>
      <c r="E275" s="38" t="n">
        <v>119</v>
      </c>
      <c r="F275" s="38" t="n">
        <v>32840</v>
      </c>
      <c r="G275" s="38" t="n">
        <v>13229</v>
      </c>
      <c r="H275" s="38" t="n">
        <v>16.6</v>
      </c>
      <c r="I275" s="38" t="n">
        <v>10.5</v>
      </c>
      <c r="J275" s="38" t="n">
        <v>1460</v>
      </c>
      <c r="K275" s="38" t="n">
        <v>1058</v>
      </c>
      <c r="L275" s="38" t="n">
        <v>1774</v>
      </c>
      <c r="M275" s="38" t="n">
        <v>1182</v>
      </c>
      <c r="N275" s="38" t="n">
        <v>29590</v>
      </c>
      <c r="O275" s="38" t="n">
        <v>1774</v>
      </c>
      <c r="P275" s="39" t="n">
        <v>1.38</v>
      </c>
      <c r="Q275" s="38" t="n">
        <v>10.7</v>
      </c>
    </row>
    <row r="276" customFormat="false" ht="11.25" hidden="false" customHeight="false" outlineLevel="0" collapsed="false">
      <c r="A276" s="35" t="n">
        <v>275</v>
      </c>
      <c r="B276" s="29" t="s">
        <v>64</v>
      </c>
      <c r="C276" s="37" t="n">
        <v>10</v>
      </c>
      <c r="D276" s="38" t="n">
        <v>106</v>
      </c>
      <c r="E276" s="38" t="n">
        <v>135</v>
      </c>
      <c r="F276" s="38" t="n">
        <v>36895</v>
      </c>
      <c r="G276" s="38" t="n">
        <v>14819</v>
      </c>
      <c r="H276" s="38" t="n">
        <v>16.5</v>
      </c>
      <c r="I276" s="38" t="n">
        <v>10.5</v>
      </c>
      <c r="J276" s="38" t="n">
        <v>1640</v>
      </c>
      <c r="K276" s="38" t="n">
        <v>1185</v>
      </c>
      <c r="L276" s="38" t="n">
        <v>2000</v>
      </c>
      <c r="M276" s="38" t="n">
        <v>1331</v>
      </c>
      <c r="N276" s="38" t="n">
        <v>33284</v>
      </c>
      <c r="O276" s="38" t="n">
        <v>1986</v>
      </c>
      <c r="P276" s="39" t="n">
        <v>1.37</v>
      </c>
      <c r="Q276" s="38" t="n">
        <v>9.44</v>
      </c>
    </row>
    <row r="277" customFormat="false" ht="11.25" hidden="false" customHeight="false" outlineLevel="0" collapsed="false">
      <c r="A277" s="35" t="n">
        <v>276</v>
      </c>
      <c r="B277" s="29" t="s">
        <v>64</v>
      </c>
      <c r="C277" s="37" t="n">
        <v>12</v>
      </c>
      <c r="D277" s="38" t="n">
        <v>126</v>
      </c>
      <c r="E277" s="38" t="n">
        <v>161</v>
      </c>
      <c r="F277" s="38" t="n">
        <v>43434</v>
      </c>
      <c r="G277" s="38" t="n">
        <v>17359</v>
      </c>
      <c r="H277" s="38" t="n">
        <v>16.4</v>
      </c>
      <c r="I277" s="38" t="n">
        <v>10.4</v>
      </c>
      <c r="J277" s="38" t="n">
        <v>1930</v>
      </c>
      <c r="K277" s="38" t="n">
        <v>1389</v>
      </c>
      <c r="L277" s="38" t="n">
        <v>2367</v>
      </c>
      <c r="M277" s="38" t="n">
        <v>1572</v>
      </c>
      <c r="N277" s="38" t="n">
        <v>39260</v>
      </c>
      <c r="O277" s="38" t="n">
        <v>2324</v>
      </c>
      <c r="P277" s="39" t="n">
        <v>1.37</v>
      </c>
      <c r="Q277" s="38" t="n">
        <v>7.93</v>
      </c>
    </row>
    <row r="278" customFormat="false" ht="11.25" hidden="false" customHeight="false" outlineLevel="0" collapsed="false">
      <c r="A278" s="35" t="n">
        <v>277</v>
      </c>
      <c r="B278" s="29" t="s">
        <v>64</v>
      </c>
      <c r="C278" s="37" t="n">
        <v>12.5</v>
      </c>
      <c r="D278" s="38" t="n">
        <v>131</v>
      </c>
      <c r="E278" s="38" t="n">
        <v>167</v>
      </c>
      <c r="F278" s="38" t="n">
        <v>45026</v>
      </c>
      <c r="G278" s="38" t="n">
        <v>17973</v>
      </c>
      <c r="H278" s="38" t="n">
        <v>16.4</v>
      </c>
      <c r="I278" s="38" t="n">
        <v>10.4</v>
      </c>
      <c r="J278" s="38" t="n">
        <v>2001</v>
      </c>
      <c r="K278" s="38" t="n">
        <v>1438</v>
      </c>
      <c r="L278" s="38" t="n">
        <v>2458</v>
      </c>
      <c r="M278" s="38" t="n">
        <v>1631</v>
      </c>
      <c r="N278" s="38" t="n">
        <v>40719</v>
      </c>
      <c r="O278" s="38" t="n">
        <v>2406</v>
      </c>
      <c r="P278" s="39" t="n">
        <v>1.37</v>
      </c>
      <c r="Q278" s="38" t="n">
        <v>7.62</v>
      </c>
    </row>
    <row r="279" customFormat="false" ht="11.25" hidden="false" customHeight="false" outlineLevel="0" collapsed="false">
      <c r="A279" s="35" t="n">
        <v>278</v>
      </c>
      <c r="B279" s="29" t="s">
        <v>64</v>
      </c>
      <c r="C279" s="37" t="n">
        <v>14.2</v>
      </c>
      <c r="D279" s="38" t="n">
        <v>148</v>
      </c>
      <c r="E279" s="38" t="n">
        <v>189</v>
      </c>
      <c r="F279" s="38" t="n">
        <v>50315</v>
      </c>
      <c r="G279" s="38" t="n">
        <v>19999</v>
      </c>
      <c r="H279" s="38" t="n">
        <v>16.3</v>
      </c>
      <c r="I279" s="38" t="n">
        <v>10.3</v>
      </c>
      <c r="J279" s="38" t="n">
        <v>2236</v>
      </c>
      <c r="K279" s="38" t="n">
        <v>1600</v>
      </c>
      <c r="L279" s="38" t="n">
        <v>2759</v>
      </c>
      <c r="M279" s="38" t="n">
        <v>1827</v>
      </c>
      <c r="N279" s="38" t="n">
        <v>45577</v>
      </c>
      <c r="O279" s="38" t="n">
        <v>2675</v>
      </c>
      <c r="P279" s="39" t="n">
        <v>1.36</v>
      </c>
      <c r="Q279" s="38" t="n">
        <v>6.76</v>
      </c>
    </row>
    <row r="280" customFormat="false" ht="11.25" hidden="false" customHeight="false" outlineLevel="0" collapsed="false">
      <c r="A280" s="35" t="n">
        <v>279</v>
      </c>
      <c r="B280" s="29" t="s">
        <v>64</v>
      </c>
      <c r="C280" s="37" t="n">
        <v>16</v>
      </c>
      <c r="D280" s="38" t="n">
        <v>166</v>
      </c>
      <c r="E280" s="38" t="n">
        <v>211</v>
      </c>
      <c r="F280" s="38" t="n">
        <v>55705</v>
      </c>
      <c r="G280" s="38" t="n">
        <v>22041</v>
      </c>
      <c r="H280" s="38" t="n">
        <v>16.2</v>
      </c>
      <c r="I280" s="38" t="n">
        <v>10.2</v>
      </c>
      <c r="J280" s="38" t="n">
        <v>2476</v>
      </c>
      <c r="K280" s="38" t="n">
        <v>1763</v>
      </c>
      <c r="L280" s="38" t="n">
        <v>3070</v>
      </c>
      <c r="M280" s="38" t="n">
        <v>2029</v>
      </c>
      <c r="N280" s="38" t="n">
        <v>50545</v>
      </c>
      <c r="O280" s="38" t="n">
        <v>2947</v>
      </c>
      <c r="P280" s="39" t="n">
        <v>1.36</v>
      </c>
      <c r="Q280" s="38" t="n">
        <v>6.04</v>
      </c>
    </row>
    <row r="281" customFormat="false" ht="11.25" hidden="false" customHeight="false" outlineLevel="0" collapsed="false">
      <c r="A281" s="35" t="n">
        <v>280</v>
      </c>
      <c r="B281" s="29" t="s">
        <v>66</v>
      </c>
      <c r="C281" s="37" t="n">
        <v>8</v>
      </c>
      <c r="D281" s="38" t="n">
        <v>85.4</v>
      </c>
      <c r="E281" s="38" t="n">
        <v>109</v>
      </c>
      <c r="F281" s="38" t="n">
        <v>34045</v>
      </c>
      <c r="G281" s="38" t="n">
        <v>8135</v>
      </c>
      <c r="H281" s="38" t="n">
        <v>17.7</v>
      </c>
      <c r="I281" s="38" t="n">
        <v>8.65</v>
      </c>
      <c r="J281" s="38" t="n">
        <v>1362</v>
      </c>
      <c r="K281" s="38" t="n">
        <v>814</v>
      </c>
      <c r="L281" s="38" t="n">
        <v>1707</v>
      </c>
      <c r="M281" s="38" t="n">
        <v>896</v>
      </c>
      <c r="N281" s="38" t="n">
        <v>21124</v>
      </c>
      <c r="O281" s="38" t="n">
        <v>1430</v>
      </c>
      <c r="P281" s="39" t="n">
        <v>1.38</v>
      </c>
      <c r="Q281" s="38" t="n">
        <v>11.7</v>
      </c>
    </row>
    <row r="282" customFormat="false" ht="11.25" hidden="false" customHeight="false" outlineLevel="0" collapsed="false">
      <c r="A282" s="35" t="n">
        <v>281</v>
      </c>
      <c r="B282" s="29" t="s">
        <v>66</v>
      </c>
      <c r="C282" s="37" t="n">
        <v>8.8</v>
      </c>
      <c r="D282" s="38" t="n">
        <v>93.6</v>
      </c>
      <c r="E282" s="38" t="n">
        <v>119</v>
      </c>
      <c r="F282" s="38" t="n">
        <v>37167</v>
      </c>
      <c r="G282" s="38" t="n">
        <v>8850</v>
      </c>
      <c r="H282" s="38" t="n">
        <v>17.7</v>
      </c>
      <c r="I282" s="38" t="n">
        <v>8.61</v>
      </c>
      <c r="J282" s="38" t="n">
        <v>1487</v>
      </c>
      <c r="K282" s="38" t="n">
        <v>885</v>
      </c>
      <c r="L282" s="38" t="n">
        <v>1867</v>
      </c>
      <c r="M282" s="38" t="n">
        <v>979</v>
      </c>
      <c r="N282" s="38" t="n">
        <v>23048</v>
      </c>
      <c r="O282" s="38" t="n">
        <v>1555</v>
      </c>
      <c r="P282" s="39" t="n">
        <v>1.38</v>
      </c>
      <c r="Q282" s="38" t="n">
        <v>10.7</v>
      </c>
    </row>
    <row r="283" customFormat="false" ht="11.25" hidden="false" customHeight="false" outlineLevel="0" collapsed="false">
      <c r="A283" s="35" t="n">
        <v>282</v>
      </c>
      <c r="B283" s="29" t="s">
        <v>66</v>
      </c>
      <c r="C283" s="37" t="n">
        <v>10</v>
      </c>
      <c r="D283" s="38" t="n">
        <v>106</v>
      </c>
      <c r="E283" s="38" t="n">
        <v>135</v>
      </c>
      <c r="F283" s="38" t="n">
        <v>41755</v>
      </c>
      <c r="G283" s="38" t="n">
        <v>9891</v>
      </c>
      <c r="H283" s="38" t="n">
        <v>17.6</v>
      </c>
      <c r="I283" s="38" t="n">
        <v>8.56</v>
      </c>
      <c r="J283" s="38" t="n">
        <v>1670</v>
      </c>
      <c r="K283" s="38" t="n">
        <v>989</v>
      </c>
      <c r="L283" s="38" t="n">
        <v>2105</v>
      </c>
      <c r="M283" s="38" t="n">
        <v>1101</v>
      </c>
      <c r="N283" s="38" t="n">
        <v>25872</v>
      </c>
      <c r="O283" s="38" t="n">
        <v>1737</v>
      </c>
      <c r="P283" s="39" t="n">
        <v>1.37</v>
      </c>
      <c r="Q283" s="38" t="n">
        <v>9.44</v>
      </c>
    </row>
    <row r="284" customFormat="false" ht="11.25" hidden="false" customHeight="false" outlineLevel="0" collapsed="false">
      <c r="A284" s="35" t="n">
        <v>283</v>
      </c>
      <c r="B284" s="29" t="s">
        <v>66</v>
      </c>
      <c r="C284" s="37" t="n">
        <v>12</v>
      </c>
      <c r="D284" s="38" t="n">
        <v>126</v>
      </c>
      <c r="E284" s="38" t="n">
        <v>161</v>
      </c>
      <c r="F284" s="38" t="n">
        <v>49155</v>
      </c>
      <c r="G284" s="38" t="n">
        <v>11541</v>
      </c>
      <c r="H284" s="38" t="n">
        <v>17.5</v>
      </c>
      <c r="I284" s="38" t="n">
        <v>8.47</v>
      </c>
      <c r="J284" s="38" t="n">
        <v>1966</v>
      </c>
      <c r="K284" s="38" t="n">
        <v>1154</v>
      </c>
      <c r="L284" s="38" t="n">
        <v>2491</v>
      </c>
      <c r="M284" s="38" t="n">
        <v>1298</v>
      </c>
      <c r="N284" s="38" t="n">
        <v>30411</v>
      </c>
      <c r="O284" s="38" t="n">
        <v>2027</v>
      </c>
      <c r="P284" s="39" t="n">
        <v>1.37</v>
      </c>
      <c r="Q284" s="38" t="n">
        <v>7.93</v>
      </c>
    </row>
    <row r="285" customFormat="false" ht="11.25" hidden="false" customHeight="false" outlineLevel="0" collapsed="false">
      <c r="A285" s="35" t="n">
        <v>284</v>
      </c>
      <c r="B285" s="29" t="s">
        <v>66</v>
      </c>
      <c r="C285" s="37" t="n">
        <v>12.5</v>
      </c>
      <c r="D285" s="38" t="n">
        <v>131</v>
      </c>
      <c r="E285" s="38" t="n">
        <v>167</v>
      </c>
      <c r="F285" s="38" t="n">
        <v>50956</v>
      </c>
      <c r="G285" s="38" t="n">
        <v>11938</v>
      </c>
      <c r="H285" s="38" t="n">
        <v>17.5</v>
      </c>
      <c r="I285" s="38" t="n">
        <v>8.45</v>
      </c>
      <c r="J285" s="38" t="n">
        <v>2038</v>
      </c>
      <c r="K285" s="38" t="n">
        <v>1194</v>
      </c>
      <c r="L285" s="38" t="n">
        <v>2586</v>
      </c>
      <c r="M285" s="38" t="n">
        <v>1346</v>
      </c>
      <c r="N285" s="38" t="n">
        <v>31514</v>
      </c>
      <c r="O285" s="38" t="n">
        <v>2096</v>
      </c>
      <c r="P285" s="39" t="n">
        <v>1.37</v>
      </c>
      <c r="Q285" s="38" t="n">
        <v>7.62</v>
      </c>
    </row>
    <row r="286" customFormat="false" ht="11.25" hidden="false" customHeight="false" outlineLevel="0" collapsed="false">
      <c r="A286" s="35" t="n">
        <v>285</v>
      </c>
      <c r="B286" s="29" t="s">
        <v>66</v>
      </c>
      <c r="C286" s="37" t="n">
        <v>14.2</v>
      </c>
      <c r="D286" s="38" t="n">
        <v>148</v>
      </c>
      <c r="E286" s="38" t="n">
        <v>189</v>
      </c>
      <c r="F286" s="38" t="n">
        <v>56939</v>
      </c>
      <c r="G286" s="38" t="n">
        <v>13239</v>
      </c>
      <c r="H286" s="38" t="n">
        <v>17.4</v>
      </c>
      <c r="I286" s="38" t="n">
        <v>8.38</v>
      </c>
      <c r="J286" s="38" t="n">
        <v>2278</v>
      </c>
      <c r="K286" s="38" t="n">
        <v>1324</v>
      </c>
      <c r="L286" s="38" t="n">
        <v>2904</v>
      </c>
      <c r="M286" s="38" t="n">
        <v>1505</v>
      </c>
      <c r="N286" s="38" t="n">
        <v>35166</v>
      </c>
      <c r="O286" s="38" t="n">
        <v>2324</v>
      </c>
      <c r="P286" s="39" t="n">
        <v>1.36</v>
      </c>
      <c r="Q286" s="38" t="n">
        <v>6.76</v>
      </c>
    </row>
    <row r="287" customFormat="false" ht="11.25" hidden="false" customHeight="false" outlineLevel="0" collapsed="false">
      <c r="A287" s="35" t="n">
        <v>286</v>
      </c>
      <c r="B287" s="29" t="s">
        <v>66</v>
      </c>
      <c r="C287" s="37" t="n">
        <v>16</v>
      </c>
      <c r="D287" s="38" t="n">
        <v>166</v>
      </c>
      <c r="E287" s="38" t="n">
        <v>211</v>
      </c>
      <c r="F287" s="38" t="n">
        <v>63036</v>
      </c>
      <c r="G287" s="38" t="n">
        <v>14539</v>
      </c>
      <c r="H287" s="38" t="n">
        <v>17.3</v>
      </c>
      <c r="I287" s="38" t="n">
        <v>8.3</v>
      </c>
      <c r="J287" s="38" t="n">
        <v>2521</v>
      </c>
      <c r="K287" s="38" t="n">
        <v>1454</v>
      </c>
      <c r="L287" s="38" t="n">
        <v>3231</v>
      </c>
      <c r="M287" s="38" t="n">
        <v>1669</v>
      </c>
      <c r="N287" s="38" t="n">
        <v>38872</v>
      </c>
      <c r="O287" s="38" t="n">
        <v>2552</v>
      </c>
      <c r="P287" s="39" t="n">
        <v>1.36</v>
      </c>
      <c r="Q287" s="38" t="n">
        <v>6.04</v>
      </c>
    </row>
    <row r="288" customFormat="false" ht="11.25" hidden="false" customHeight="false" outlineLevel="0" collapsed="false">
      <c r="A288" s="35" t="n">
        <v>287</v>
      </c>
      <c r="B288" s="29" t="s">
        <v>68</v>
      </c>
      <c r="C288" s="37" t="n">
        <v>8</v>
      </c>
      <c r="D288" s="38" t="n">
        <v>98</v>
      </c>
      <c r="E288" s="38" t="n">
        <v>125</v>
      </c>
      <c r="F288" s="38" t="n">
        <v>43728</v>
      </c>
      <c r="G288" s="38" t="n">
        <v>19951</v>
      </c>
      <c r="H288" s="38" t="n">
        <v>18.7</v>
      </c>
      <c r="I288" s="38" t="n">
        <v>12.6</v>
      </c>
      <c r="J288" s="38" t="n">
        <v>1749</v>
      </c>
      <c r="K288" s="38" t="n">
        <v>1330</v>
      </c>
      <c r="L288" s="38" t="n">
        <v>2100</v>
      </c>
      <c r="M288" s="38" t="n">
        <v>1480</v>
      </c>
      <c r="N288" s="38" t="n">
        <v>42563</v>
      </c>
      <c r="O288" s="38" t="n">
        <v>2203</v>
      </c>
      <c r="P288" s="39" t="n">
        <v>1.58</v>
      </c>
      <c r="Q288" s="38" t="n">
        <v>10.21</v>
      </c>
    </row>
    <row r="289" customFormat="false" ht="11.25" hidden="false" customHeight="false" outlineLevel="0" collapsed="false">
      <c r="A289" s="35" t="n">
        <v>288</v>
      </c>
      <c r="B289" s="29" t="s">
        <v>68</v>
      </c>
      <c r="C289" s="37" t="n">
        <v>8.8</v>
      </c>
      <c r="D289" s="38" t="n">
        <v>107</v>
      </c>
      <c r="E289" s="38" t="n">
        <v>137</v>
      </c>
      <c r="F289" s="38" t="n">
        <v>47784</v>
      </c>
      <c r="G289" s="38" t="n">
        <v>21770</v>
      </c>
      <c r="H289" s="38" t="n">
        <v>18.7</v>
      </c>
      <c r="I289" s="38" t="n">
        <v>12.6</v>
      </c>
      <c r="J289" s="38" t="n">
        <v>1911</v>
      </c>
      <c r="K289" s="38" t="n">
        <v>1451</v>
      </c>
      <c r="L289" s="38" t="n">
        <v>2300</v>
      </c>
      <c r="M289" s="38" t="n">
        <v>1619</v>
      </c>
      <c r="N289" s="38" t="n">
        <v>46554</v>
      </c>
      <c r="O289" s="38" t="n">
        <v>2403</v>
      </c>
      <c r="P289" s="39" t="n">
        <v>1.58</v>
      </c>
      <c r="Q289" s="38" t="n">
        <v>9.31</v>
      </c>
    </row>
    <row r="290" customFormat="false" ht="11.25" hidden="false" customHeight="false" outlineLevel="0" collapsed="false">
      <c r="A290" s="35" t="n">
        <v>289</v>
      </c>
      <c r="B290" s="29" t="s">
        <v>68</v>
      </c>
      <c r="C290" s="37" t="n">
        <v>10</v>
      </c>
      <c r="D290" s="38" t="n">
        <v>122</v>
      </c>
      <c r="E290" s="38" t="n">
        <v>155</v>
      </c>
      <c r="F290" s="38" t="n">
        <v>53762</v>
      </c>
      <c r="G290" s="38" t="n">
        <v>24439</v>
      </c>
      <c r="H290" s="38" t="n">
        <v>18.6</v>
      </c>
      <c r="I290" s="38" t="n">
        <v>12.6</v>
      </c>
      <c r="J290" s="38" t="n">
        <v>2150</v>
      </c>
      <c r="K290" s="38" t="n">
        <v>1629</v>
      </c>
      <c r="L290" s="38" t="n">
        <v>2595</v>
      </c>
      <c r="M290" s="38" t="n">
        <v>1826</v>
      </c>
      <c r="N290" s="38" t="n">
        <v>52450</v>
      </c>
      <c r="O290" s="38" t="n">
        <v>2696</v>
      </c>
      <c r="P290" s="39" t="n">
        <v>1.57</v>
      </c>
      <c r="Q290" s="38" t="n">
        <v>8.22</v>
      </c>
    </row>
    <row r="291" customFormat="false" ht="11.25" hidden="false" customHeight="false" outlineLevel="0" collapsed="false">
      <c r="A291" s="35" t="n">
        <v>290</v>
      </c>
      <c r="B291" s="29" t="s">
        <v>68</v>
      </c>
      <c r="C291" s="37" t="n">
        <v>12</v>
      </c>
      <c r="D291" s="38" t="n">
        <v>145</v>
      </c>
      <c r="E291" s="38" t="n">
        <v>185</v>
      </c>
      <c r="F291" s="38" t="n">
        <v>63446</v>
      </c>
      <c r="G291" s="38" t="n">
        <v>28736</v>
      </c>
      <c r="H291" s="38" t="n">
        <v>18.5</v>
      </c>
      <c r="I291" s="38" t="n">
        <v>12.5</v>
      </c>
      <c r="J291" s="38" t="n">
        <v>2538</v>
      </c>
      <c r="K291" s="38" t="n">
        <v>1916</v>
      </c>
      <c r="L291" s="38" t="n">
        <v>3077</v>
      </c>
      <c r="M291" s="38" t="n">
        <v>2161</v>
      </c>
      <c r="N291" s="38" t="n">
        <v>62039</v>
      </c>
      <c r="O291" s="38" t="n">
        <v>3167</v>
      </c>
      <c r="P291" s="39" t="n">
        <v>1.57</v>
      </c>
      <c r="Q291" s="38" t="n">
        <v>6.9</v>
      </c>
    </row>
    <row r="292" customFormat="false" ht="11.25" hidden="false" customHeight="false" outlineLevel="0" collapsed="false">
      <c r="A292" s="35" t="n">
        <v>291</v>
      </c>
      <c r="B292" s="29" t="s">
        <v>68</v>
      </c>
      <c r="C292" s="37" t="n">
        <v>12.5</v>
      </c>
      <c r="D292" s="38" t="n">
        <v>151</v>
      </c>
      <c r="E292" s="38" t="n">
        <v>192</v>
      </c>
      <c r="F292" s="38" t="n">
        <v>65813</v>
      </c>
      <c r="G292" s="38" t="n">
        <v>29780</v>
      </c>
      <c r="H292" s="38" t="n">
        <v>18.5</v>
      </c>
      <c r="I292" s="38" t="n">
        <v>12.5</v>
      </c>
      <c r="J292" s="38" t="n">
        <v>2633</v>
      </c>
      <c r="K292" s="38" t="n">
        <v>1985</v>
      </c>
      <c r="L292" s="38" t="n">
        <v>3196</v>
      </c>
      <c r="M292" s="38" t="n">
        <v>2244</v>
      </c>
      <c r="N292" s="38" t="n">
        <v>64389</v>
      </c>
      <c r="O292" s="38" t="n">
        <v>3281</v>
      </c>
      <c r="P292" s="39" t="n">
        <v>1.57</v>
      </c>
      <c r="Q292" s="38" t="n">
        <v>6.63</v>
      </c>
    </row>
    <row r="293" customFormat="false" ht="11.25" hidden="false" customHeight="false" outlineLevel="0" collapsed="false">
      <c r="A293" s="35" t="n">
        <v>292</v>
      </c>
      <c r="B293" s="29" t="s">
        <v>68</v>
      </c>
      <c r="C293" s="37" t="n">
        <v>14.2</v>
      </c>
      <c r="D293" s="38" t="n">
        <v>170</v>
      </c>
      <c r="E293" s="38" t="n">
        <v>217</v>
      </c>
      <c r="F293" s="38" t="n">
        <v>73700</v>
      </c>
      <c r="G293" s="38" t="n">
        <v>33245</v>
      </c>
      <c r="H293" s="38" t="n">
        <v>18.4</v>
      </c>
      <c r="I293" s="38" t="n">
        <v>12.4</v>
      </c>
      <c r="J293" s="38" t="n">
        <v>2948</v>
      </c>
      <c r="K293" s="38" t="n">
        <v>2216</v>
      </c>
      <c r="L293" s="38" t="n">
        <v>3593</v>
      </c>
      <c r="M293" s="38" t="n">
        <v>2519</v>
      </c>
      <c r="N293" s="38" t="n">
        <v>72244</v>
      </c>
      <c r="O293" s="38" t="n">
        <v>3660</v>
      </c>
      <c r="P293" s="39" t="n">
        <v>1.56</v>
      </c>
      <c r="Q293" s="38" t="n">
        <v>5.87</v>
      </c>
    </row>
    <row r="294" customFormat="false" ht="11.25" hidden="false" customHeight="false" outlineLevel="0" collapsed="false">
      <c r="A294" s="35" t="n">
        <v>293</v>
      </c>
      <c r="B294" s="29" t="s">
        <v>68</v>
      </c>
      <c r="C294" s="37" t="n">
        <v>16</v>
      </c>
      <c r="D294" s="38" t="n">
        <v>191</v>
      </c>
      <c r="E294" s="38" t="n">
        <v>243</v>
      </c>
      <c r="F294" s="38" t="n">
        <v>81783</v>
      </c>
      <c r="G294" s="38" t="n">
        <v>36768</v>
      </c>
      <c r="H294" s="38" t="n">
        <v>18.3</v>
      </c>
      <c r="I294" s="38" t="n">
        <v>12.3</v>
      </c>
      <c r="J294" s="38" t="n">
        <v>3271</v>
      </c>
      <c r="K294" s="38" t="n">
        <v>2451</v>
      </c>
      <c r="L294" s="38" t="n">
        <v>4005</v>
      </c>
      <c r="M294" s="38" t="n">
        <v>2804</v>
      </c>
      <c r="N294" s="38" t="n">
        <v>80329</v>
      </c>
      <c r="O294" s="38" t="n">
        <v>4044</v>
      </c>
      <c r="P294" s="39" t="n">
        <v>1.56</v>
      </c>
      <c r="Q294" s="38" t="n">
        <v>5.24</v>
      </c>
    </row>
    <row r="295" customFormat="false" ht="11.25" hidden="false" customHeight="false" outlineLevel="0" collapsed="false">
      <c r="A295" s="35" t="n">
        <v>294</v>
      </c>
      <c r="B295" s="29" t="s">
        <v>68</v>
      </c>
      <c r="C295" s="37" t="n">
        <v>20</v>
      </c>
      <c r="D295" s="38" t="n">
        <v>235</v>
      </c>
      <c r="E295" s="38" t="n">
        <v>300</v>
      </c>
      <c r="F295" s="38" t="n">
        <v>98777</v>
      </c>
      <c r="G295" s="38" t="n">
        <v>44078</v>
      </c>
      <c r="H295" s="38" t="n">
        <v>18.2</v>
      </c>
      <c r="I295" s="38" t="n">
        <v>12.1</v>
      </c>
      <c r="J295" s="38" t="n">
        <v>3951</v>
      </c>
      <c r="K295" s="38" t="n">
        <v>2939</v>
      </c>
      <c r="L295" s="38" t="n">
        <v>4885</v>
      </c>
      <c r="M295" s="38" t="n">
        <v>3408</v>
      </c>
      <c r="N295" s="38" t="n">
        <v>97447</v>
      </c>
      <c r="O295" s="38" t="n">
        <v>4842</v>
      </c>
      <c r="P295" s="39" t="n">
        <v>1.55</v>
      </c>
      <c r="Q295" s="38" t="n">
        <v>4.25</v>
      </c>
    </row>
    <row r="298" customFormat="false" ht="11.25" hidden="false" customHeight="false" outlineLevel="0" collapsed="false">
      <c r="B298" s="29"/>
    </row>
    <row r="299" customFormat="false" ht="11.25" hidden="false" customHeight="false" outlineLevel="0" collapsed="false">
      <c r="B299" s="29"/>
    </row>
    <row r="300" customFormat="false" ht="11.25" hidden="false" customHeight="false" outlineLevel="0" collapsed="false">
      <c r="B300" s="29"/>
    </row>
    <row r="301" customFormat="false" ht="11.25" hidden="false" customHeight="false" outlineLevel="0" collapsed="false">
      <c r="B301" s="29"/>
    </row>
    <row r="302" customFormat="false" ht="11.25" hidden="false" customHeight="false" outlineLevel="0" collapsed="false">
      <c r="B302" s="29"/>
    </row>
    <row r="303" customFormat="false" ht="11.25" hidden="false" customHeight="false" outlineLevel="0" collapsed="false">
      <c r="B303" s="29"/>
    </row>
    <row r="304" customFormat="false" ht="11.25" hidden="false" customHeight="false" outlineLevel="0" collapsed="false">
      <c r="B304" s="29"/>
    </row>
    <row r="305" customFormat="false" ht="11.25" hidden="false" customHeight="false" outlineLevel="0" collapsed="false">
      <c r="B305" s="29"/>
    </row>
    <row r="306" customFormat="false" ht="11.25" hidden="false" customHeight="false" outlineLevel="0" collapsed="false">
      <c r="B306" s="29"/>
    </row>
    <row r="307" customFormat="false" ht="11.25" hidden="false" customHeight="false" outlineLevel="0" collapsed="false">
      <c r="B307" s="29"/>
    </row>
    <row r="308" customFormat="false" ht="11.25" hidden="false" customHeight="false" outlineLevel="0" collapsed="false">
      <c r="B308" s="29"/>
    </row>
    <row r="309" customFormat="false" ht="11.25" hidden="false" customHeight="false" outlineLevel="0" collapsed="false">
      <c r="B309" s="29"/>
    </row>
    <row r="310" customFormat="false" ht="11.25" hidden="false" customHeight="false" outlineLevel="0" collapsed="false">
      <c r="B310" s="29"/>
    </row>
    <row r="311" customFormat="false" ht="11.25" hidden="false" customHeight="false" outlineLevel="0" collapsed="false">
      <c r="B311" s="29"/>
    </row>
    <row r="312" customFormat="false" ht="11.25" hidden="false" customHeight="false" outlineLevel="0" collapsed="false">
      <c r="B312" s="29"/>
    </row>
    <row r="313" customFormat="false" ht="11.25" hidden="false" customHeight="false" outlineLevel="0" collapsed="false">
      <c r="B313" s="29"/>
    </row>
    <row r="314" customFormat="false" ht="11.25" hidden="false" customHeight="false" outlineLevel="0" collapsed="false">
      <c r="B314" s="29"/>
    </row>
    <row r="315" customFormat="false" ht="11.25" hidden="false" customHeight="false" outlineLevel="0" collapsed="false">
      <c r="B315" s="29"/>
    </row>
    <row r="316" customFormat="false" ht="11.25" hidden="false" customHeight="false" outlineLevel="0" collapsed="false">
      <c r="B316" s="29"/>
    </row>
    <row r="317" customFormat="false" ht="11.25" hidden="false" customHeight="false" outlineLevel="0" collapsed="false">
      <c r="B317" s="29"/>
    </row>
    <row r="318" customFormat="false" ht="11.25" hidden="false" customHeight="false" outlineLevel="0" collapsed="false">
      <c r="B318" s="29"/>
    </row>
    <row r="319" customFormat="false" ht="11.25" hidden="false" customHeight="false" outlineLevel="0" collapsed="false">
      <c r="B319" s="29"/>
    </row>
    <row r="320" customFormat="false" ht="11.25" hidden="false" customHeight="false" outlineLevel="0" collapsed="false">
      <c r="B320" s="29"/>
    </row>
    <row r="321" customFormat="false" ht="11.25" hidden="false" customHeight="false" outlineLevel="0" collapsed="false">
      <c r="B321" s="29"/>
    </row>
    <row r="322" customFormat="false" ht="11.25" hidden="false" customHeight="false" outlineLevel="0" collapsed="false">
      <c r="B322" s="29"/>
    </row>
    <row r="323" customFormat="false" ht="11.25" hidden="false" customHeight="false" outlineLevel="0" collapsed="false">
      <c r="B323" s="29"/>
    </row>
    <row r="324" customFormat="false" ht="11.25" hidden="false" customHeight="false" outlineLevel="0" collapsed="false">
      <c r="B324" s="29"/>
    </row>
    <row r="325" customFormat="false" ht="11.25" hidden="false" customHeight="false" outlineLevel="0" collapsed="false">
      <c r="B325" s="29"/>
    </row>
    <row r="326" customFormat="false" ht="11.25" hidden="false" customHeight="false" outlineLevel="0" collapsed="false">
      <c r="B326" s="29"/>
    </row>
    <row r="327" customFormat="false" ht="11.25" hidden="false" customHeight="false" outlineLevel="0" collapsed="false">
      <c r="B327" s="29"/>
    </row>
    <row r="328" customFormat="false" ht="11.25" hidden="false" customHeight="false" outlineLevel="0" collapsed="false">
      <c r="B328" s="29"/>
    </row>
    <row r="329" customFormat="false" ht="11.25" hidden="false" customHeight="false" outlineLevel="0" collapsed="false">
      <c r="B329" s="29"/>
    </row>
    <row r="330" customFormat="false" ht="11.25" hidden="false" customHeight="false" outlineLevel="0" collapsed="false">
      <c r="B330" s="29"/>
    </row>
    <row r="331" customFormat="false" ht="11.25" hidden="false" customHeight="false" outlineLevel="0" collapsed="false">
      <c r="B331" s="29"/>
    </row>
    <row r="332" customFormat="false" ht="11.25" hidden="false" customHeight="false" outlineLevel="0" collapsed="false">
      <c r="B332" s="29"/>
    </row>
    <row r="333" customFormat="false" ht="11.25" hidden="false" customHeight="false" outlineLevel="0" collapsed="false">
      <c r="B333" s="29"/>
    </row>
    <row r="334" customFormat="false" ht="11.25" hidden="false" customHeight="false" outlineLevel="0" collapsed="false">
      <c r="B334" s="29"/>
    </row>
    <row r="335" customFormat="false" ht="11.25" hidden="false" customHeight="false" outlineLevel="0" collapsed="false">
      <c r="B335" s="29"/>
    </row>
    <row r="336" customFormat="false" ht="11.25" hidden="false" customHeight="false" outlineLevel="0" collapsed="false">
      <c r="B336" s="29"/>
    </row>
    <row r="337" customFormat="false" ht="11.25" hidden="false" customHeight="false" outlineLevel="0" collapsed="false">
      <c r="B337" s="29"/>
    </row>
    <row r="338" customFormat="false" ht="11.25" hidden="false" customHeight="false" outlineLevel="0" collapsed="false">
      <c r="B338" s="29"/>
    </row>
    <row r="339" customFormat="false" ht="11.25" hidden="false" customHeight="false" outlineLevel="0" collapsed="false">
      <c r="B339" s="29"/>
    </row>
    <row r="340" customFormat="false" ht="11.25" hidden="false" customHeight="false" outlineLevel="0" collapsed="false">
      <c r="B340" s="29"/>
    </row>
    <row r="341" customFormat="false" ht="11.25" hidden="false" customHeight="false" outlineLevel="0" collapsed="false">
      <c r="B341" s="29"/>
    </row>
    <row r="342" customFormat="false" ht="11.25" hidden="false" customHeight="false" outlineLevel="0" collapsed="false">
      <c r="B342" s="29"/>
    </row>
    <row r="343" customFormat="false" ht="11.25" hidden="false" customHeight="false" outlineLevel="0" collapsed="false">
      <c r="B343" s="29"/>
    </row>
    <row r="344" customFormat="false" ht="11.25" hidden="false" customHeight="false" outlineLevel="0" collapsed="false">
      <c r="B344" s="29"/>
    </row>
    <row r="345" customFormat="false" ht="11.25" hidden="false" customHeight="false" outlineLevel="0" collapsed="false">
      <c r="B345" s="29"/>
    </row>
    <row r="346" customFormat="false" ht="11.25" hidden="false" customHeight="false" outlineLevel="0" collapsed="false">
      <c r="B346" s="29"/>
    </row>
    <row r="347" customFormat="false" ht="11.25" hidden="false" customHeight="false" outlineLevel="0" collapsed="false">
      <c r="B347" s="29"/>
    </row>
    <row r="348" customFormat="false" ht="11.25" hidden="false" customHeight="false" outlineLevel="0" collapsed="false">
      <c r="B348" s="29"/>
    </row>
    <row r="349" customFormat="false" ht="11.25" hidden="false" customHeight="false" outlineLevel="0" collapsed="false">
      <c r="B349" s="29"/>
    </row>
    <row r="350" customFormat="false" ht="11.25" hidden="false" customHeight="false" outlineLevel="0" collapsed="false">
      <c r="B350" s="29"/>
    </row>
    <row r="351" customFormat="false" ht="11.25" hidden="false" customHeight="false" outlineLevel="0" collapsed="false">
      <c r="B351" s="29"/>
    </row>
    <row r="352" customFormat="false" ht="11.25" hidden="false" customHeight="false" outlineLevel="0" collapsed="false">
      <c r="B352" s="29"/>
    </row>
    <row r="353" customFormat="false" ht="11.25" hidden="false" customHeight="false" outlineLevel="0" collapsed="false">
      <c r="B353" s="29"/>
    </row>
    <row r="354" customFormat="false" ht="11.25" hidden="false" customHeight="false" outlineLevel="0" collapsed="false">
      <c r="B354" s="29"/>
    </row>
    <row r="355" customFormat="false" ht="11.25" hidden="false" customHeight="false" outlineLevel="0" collapsed="false">
      <c r="B355" s="29"/>
    </row>
    <row r="356" customFormat="false" ht="11.25" hidden="false" customHeight="false" outlineLevel="0" collapsed="false">
      <c r="B356" s="29"/>
    </row>
    <row r="357" customFormat="false" ht="11.25" hidden="false" customHeight="false" outlineLevel="0" collapsed="false">
      <c r="B357" s="29"/>
    </row>
    <row r="358" customFormat="false" ht="11.25" hidden="false" customHeight="false" outlineLevel="0" collapsed="false">
      <c r="B358" s="29"/>
    </row>
    <row r="359" customFormat="false" ht="11.25" hidden="false" customHeight="false" outlineLevel="0" collapsed="false">
      <c r="B359" s="29"/>
    </row>
    <row r="360" customFormat="false" ht="11.25" hidden="false" customHeight="false" outlineLevel="0" collapsed="false">
      <c r="B360" s="29"/>
    </row>
    <row r="361" customFormat="false" ht="11.25" hidden="false" customHeight="false" outlineLevel="0" collapsed="false">
      <c r="B361" s="29"/>
    </row>
    <row r="362" customFormat="false" ht="11.25" hidden="false" customHeight="false" outlineLevel="0" collapsed="false">
      <c r="B362" s="29"/>
    </row>
    <row r="363" customFormat="false" ht="11.25" hidden="false" customHeight="false" outlineLevel="0" collapsed="false">
      <c r="B363" s="29"/>
    </row>
    <row r="364" customFormat="false" ht="11.25" hidden="false" customHeight="false" outlineLevel="0" collapsed="false">
      <c r="B364" s="29"/>
    </row>
    <row r="365" customFormat="false" ht="11.25" hidden="false" customHeight="false" outlineLevel="0" collapsed="false">
      <c r="B365" s="29"/>
    </row>
    <row r="366" customFormat="false" ht="11.25" hidden="false" customHeight="false" outlineLevel="0" collapsed="false">
      <c r="B366" s="29"/>
    </row>
    <row r="367" customFormat="false" ht="11.25" hidden="false" customHeight="false" outlineLevel="0" collapsed="false">
      <c r="B367" s="29"/>
    </row>
    <row r="368" customFormat="false" ht="11.25" hidden="false" customHeight="false" outlineLevel="0" collapsed="false">
      <c r="B368" s="29"/>
    </row>
    <row r="369" customFormat="false" ht="11.25" hidden="false" customHeight="false" outlineLevel="0" collapsed="false">
      <c r="B369" s="29"/>
    </row>
    <row r="370" customFormat="false" ht="11.25" hidden="false" customHeight="false" outlineLevel="0" collapsed="false">
      <c r="B370" s="29"/>
    </row>
    <row r="371" customFormat="false" ht="11.25" hidden="false" customHeight="false" outlineLevel="0" collapsed="false">
      <c r="B371" s="29"/>
    </row>
    <row r="372" customFormat="false" ht="11.25" hidden="false" customHeight="false" outlineLevel="0" collapsed="false">
      <c r="B372" s="29"/>
    </row>
    <row r="373" customFormat="false" ht="11.25" hidden="false" customHeight="false" outlineLevel="0" collapsed="false">
      <c r="B373" s="29"/>
    </row>
    <row r="374" customFormat="false" ht="11.25" hidden="false" customHeight="false" outlineLevel="0" collapsed="false">
      <c r="B374" s="29"/>
    </row>
    <row r="375" customFormat="false" ht="11.25" hidden="false" customHeight="false" outlineLevel="0" collapsed="false">
      <c r="B375" s="29"/>
    </row>
    <row r="376" customFormat="false" ht="11.25" hidden="false" customHeight="false" outlineLevel="0" collapsed="false">
      <c r="B376" s="29"/>
    </row>
    <row r="377" customFormat="false" ht="11.25" hidden="false" customHeight="false" outlineLevel="0" collapsed="false">
      <c r="B377" s="29"/>
    </row>
    <row r="378" customFormat="false" ht="11.25" hidden="false" customHeight="false" outlineLevel="0" collapsed="false">
      <c r="B378" s="29"/>
    </row>
    <row r="379" customFormat="false" ht="11.25" hidden="false" customHeight="false" outlineLevel="0" collapsed="false">
      <c r="B379" s="29"/>
    </row>
    <row r="380" customFormat="false" ht="11.25" hidden="false" customHeight="false" outlineLevel="0" collapsed="false">
      <c r="B380" s="29"/>
    </row>
    <row r="381" customFormat="false" ht="11.25" hidden="false" customHeight="false" outlineLevel="0" collapsed="false">
      <c r="B381" s="29"/>
    </row>
    <row r="382" customFormat="false" ht="11.25" hidden="false" customHeight="false" outlineLevel="0" collapsed="false">
      <c r="B382" s="29"/>
    </row>
    <row r="383" customFormat="false" ht="11.25" hidden="false" customHeight="false" outlineLevel="0" collapsed="false">
      <c r="B383" s="29"/>
    </row>
    <row r="384" customFormat="false" ht="11.25" hidden="false" customHeight="false" outlineLevel="0" collapsed="false">
      <c r="B384" s="29"/>
    </row>
    <row r="385" customFormat="false" ht="11.25" hidden="false" customHeight="false" outlineLevel="0" collapsed="false">
      <c r="B385" s="29"/>
    </row>
    <row r="386" customFormat="false" ht="11.25" hidden="false" customHeight="false" outlineLevel="0" collapsed="false">
      <c r="B386" s="29"/>
    </row>
    <row r="387" customFormat="false" ht="11.25" hidden="false" customHeight="false" outlineLevel="0" collapsed="false">
      <c r="B387" s="29"/>
    </row>
    <row r="388" customFormat="false" ht="11.25" hidden="false" customHeight="false" outlineLevel="0" collapsed="false">
      <c r="B388" s="29"/>
    </row>
    <row r="389" customFormat="false" ht="11.25" hidden="false" customHeight="false" outlineLevel="0" collapsed="false">
      <c r="B389" s="29"/>
    </row>
    <row r="390" customFormat="false" ht="11.25" hidden="false" customHeight="false" outlineLevel="0" collapsed="false">
      <c r="B390" s="29"/>
    </row>
    <row r="391" customFormat="false" ht="11.25" hidden="false" customHeight="false" outlineLevel="0" collapsed="false">
      <c r="B391" s="29"/>
    </row>
    <row r="392" customFormat="false" ht="11.25" hidden="false" customHeight="false" outlineLevel="0" collapsed="false">
      <c r="B392" s="29"/>
    </row>
    <row r="393" customFormat="false" ht="11.25" hidden="false" customHeight="false" outlineLevel="0" collapsed="false">
      <c r="B393" s="29"/>
    </row>
    <row r="394" customFormat="false" ht="11.25" hidden="false" customHeight="false" outlineLevel="0" collapsed="false">
      <c r="B394" s="29"/>
    </row>
    <row r="395" customFormat="false" ht="11.25" hidden="false" customHeight="false" outlineLevel="0" collapsed="false">
      <c r="B395" s="29"/>
    </row>
    <row r="396" customFormat="false" ht="11.25" hidden="false" customHeight="false" outlineLevel="0" collapsed="false">
      <c r="B396" s="29"/>
    </row>
    <row r="397" customFormat="false" ht="11.25" hidden="false" customHeight="false" outlineLevel="0" collapsed="false">
      <c r="B397" s="29"/>
    </row>
    <row r="398" customFormat="false" ht="11.25" hidden="false" customHeight="false" outlineLevel="0" collapsed="false">
      <c r="B398" s="29"/>
    </row>
    <row r="399" customFormat="false" ht="11.25" hidden="false" customHeight="false" outlineLevel="0" collapsed="false">
      <c r="B399" s="29"/>
    </row>
    <row r="400" customFormat="false" ht="11.25" hidden="false" customHeight="false" outlineLevel="0" collapsed="false">
      <c r="B400" s="29"/>
    </row>
    <row r="401" customFormat="false" ht="11.25" hidden="false" customHeight="false" outlineLevel="0" collapsed="false">
      <c r="B401" s="29"/>
    </row>
    <row r="402" customFormat="false" ht="11.25" hidden="false" customHeight="false" outlineLevel="0" collapsed="false">
      <c r="B402" s="29"/>
    </row>
    <row r="403" customFormat="false" ht="11.25" hidden="false" customHeight="false" outlineLevel="0" collapsed="false">
      <c r="B403" s="29"/>
    </row>
    <row r="404" customFormat="false" ht="11.25" hidden="false" customHeight="false" outlineLevel="0" collapsed="false">
      <c r="B404" s="29"/>
    </row>
    <row r="405" customFormat="false" ht="11.25" hidden="false" customHeight="false" outlineLevel="0" collapsed="false">
      <c r="B405" s="29"/>
    </row>
    <row r="406" customFormat="false" ht="11.25" hidden="false" customHeight="false" outlineLevel="0" collapsed="false">
      <c r="B406" s="29"/>
    </row>
    <row r="407" customFormat="false" ht="11.25" hidden="false" customHeight="false" outlineLevel="0" collapsed="false">
      <c r="B407" s="29"/>
    </row>
    <row r="408" customFormat="false" ht="11.25" hidden="false" customHeight="false" outlineLevel="0" collapsed="false">
      <c r="B408" s="29"/>
    </row>
    <row r="409" customFormat="false" ht="11.25" hidden="false" customHeight="false" outlineLevel="0" collapsed="false">
      <c r="B409" s="29"/>
    </row>
    <row r="410" customFormat="false" ht="11.25" hidden="false" customHeight="false" outlineLevel="0" collapsed="false">
      <c r="B410" s="29"/>
    </row>
    <row r="411" customFormat="false" ht="11.25" hidden="false" customHeight="false" outlineLevel="0" collapsed="false">
      <c r="B411" s="29"/>
    </row>
    <row r="412" customFormat="false" ht="11.25" hidden="false" customHeight="false" outlineLevel="0" collapsed="false">
      <c r="B412" s="29"/>
    </row>
    <row r="413" customFormat="false" ht="11.25" hidden="false" customHeight="false" outlineLevel="0" collapsed="false">
      <c r="B413" s="29"/>
    </row>
    <row r="414" customFormat="false" ht="11.25" hidden="false" customHeight="false" outlineLevel="0" collapsed="false">
      <c r="B414" s="29"/>
    </row>
    <row r="415" customFormat="false" ht="11.25" hidden="false" customHeight="false" outlineLevel="0" collapsed="false">
      <c r="B415" s="29"/>
    </row>
    <row r="416" customFormat="false" ht="11.25" hidden="false" customHeight="false" outlineLevel="0" collapsed="false">
      <c r="B416" s="29"/>
    </row>
    <row r="417" customFormat="false" ht="11.25" hidden="false" customHeight="false" outlineLevel="0" collapsed="false">
      <c r="B417" s="29"/>
    </row>
    <row r="418" customFormat="false" ht="11.25" hidden="false" customHeight="false" outlineLevel="0" collapsed="false">
      <c r="B418" s="29"/>
    </row>
    <row r="419" customFormat="false" ht="11.25" hidden="false" customHeight="false" outlineLevel="0" collapsed="false">
      <c r="B419" s="29"/>
    </row>
    <row r="420" customFormat="false" ht="11.25" hidden="false" customHeight="false" outlineLevel="0" collapsed="false">
      <c r="B420" s="29"/>
    </row>
    <row r="421" customFormat="false" ht="11.25" hidden="false" customHeight="false" outlineLevel="0" collapsed="false">
      <c r="B421" s="29"/>
    </row>
    <row r="422" customFormat="false" ht="11.25" hidden="false" customHeight="false" outlineLevel="0" collapsed="false">
      <c r="B422" s="29"/>
    </row>
    <row r="423" customFormat="false" ht="11.25" hidden="false" customHeight="false" outlineLevel="0" collapsed="false">
      <c r="B423" s="29"/>
    </row>
    <row r="424" customFormat="false" ht="11.25" hidden="false" customHeight="false" outlineLevel="0" collapsed="false">
      <c r="B424" s="29"/>
    </row>
    <row r="425" customFormat="false" ht="11.25" hidden="false" customHeight="false" outlineLevel="0" collapsed="false">
      <c r="B425" s="29"/>
    </row>
    <row r="426" customFormat="false" ht="11.25" hidden="false" customHeight="false" outlineLevel="0" collapsed="false">
      <c r="B426" s="29"/>
    </row>
    <row r="427" customFormat="false" ht="11.25" hidden="false" customHeight="false" outlineLevel="0" collapsed="false">
      <c r="B427" s="29"/>
    </row>
    <row r="428" customFormat="false" ht="11.25" hidden="false" customHeight="false" outlineLevel="0" collapsed="false">
      <c r="B428" s="29"/>
    </row>
    <row r="429" customFormat="false" ht="11.25" hidden="false" customHeight="false" outlineLevel="0" collapsed="false">
      <c r="B429" s="29"/>
    </row>
    <row r="430" customFormat="false" ht="11.25" hidden="false" customHeight="false" outlineLevel="0" collapsed="false">
      <c r="B430" s="29"/>
    </row>
    <row r="431" customFormat="false" ht="11.25" hidden="false" customHeight="false" outlineLevel="0" collapsed="false">
      <c r="B431" s="29"/>
    </row>
    <row r="432" customFormat="false" ht="11.25" hidden="false" customHeight="false" outlineLevel="0" collapsed="false">
      <c r="B432" s="29"/>
    </row>
    <row r="433" customFormat="false" ht="11.25" hidden="false" customHeight="false" outlineLevel="0" collapsed="false">
      <c r="B433" s="29"/>
    </row>
    <row r="434" customFormat="false" ht="11.25" hidden="false" customHeight="false" outlineLevel="0" collapsed="false">
      <c r="B434" s="29"/>
    </row>
    <row r="435" customFormat="false" ht="11.25" hidden="false" customHeight="false" outlineLevel="0" collapsed="false">
      <c r="B435" s="29"/>
    </row>
    <row r="436" customFormat="false" ht="11.25" hidden="false" customHeight="false" outlineLevel="0" collapsed="false">
      <c r="B436" s="29"/>
    </row>
    <row r="437" customFormat="false" ht="11.25" hidden="false" customHeight="false" outlineLevel="0" collapsed="false">
      <c r="B437" s="29"/>
    </row>
    <row r="438" customFormat="false" ht="11.25" hidden="false" customHeight="false" outlineLevel="0" collapsed="false">
      <c r="B438" s="29"/>
    </row>
    <row r="439" customFormat="false" ht="11.25" hidden="false" customHeight="false" outlineLevel="0" collapsed="false">
      <c r="B439" s="29"/>
    </row>
    <row r="440" customFormat="false" ht="11.25" hidden="false" customHeight="false" outlineLevel="0" collapsed="false">
      <c r="B440" s="29"/>
    </row>
    <row r="441" customFormat="false" ht="11.25" hidden="false" customHeight="false" outlineLevel="0" collapsed="false">
      <c r="B441" s="29"/>
    </row>
    <row r="442" customFormat="false" ht="11.25" hidden="false" customHeight="false" outlineLevel="0" collapsed="false">
      <c r="B442" s="29"/>
    </row>
    <row r="443" customFormat="false" ht="11.25" hidden="false" customHeight="false" outlineLevel="0" collapsed="false">
      <c r="B443" s="29"/>
    </row>
    <row r="444" customFormat="false" ht="11.25" hidden="false" customHeight="false" outlineLevel="0" collapsed="false">
      <c r="B444" s="29"/>
    </row>
    <row r="445" customFormat="false" ht="11.25" hidden="false" customHeight="false" outlineLevel="0" collapsed="false">
      <c r="B445" s="29"/>
    </row>
    <row r="446" customFormat="false" ht="11.25" hidden="false" customHeight="false" outlineLevel="0" collapsed="false">
      <c r="B446" s="29"/>
    </row>
    <row r="447" customFormat="false" ht="11.25" hidden="false" customHeight="false" outlineLevel="0" collapsed="false">
      <c r="B447" s="29"/>
    </row>
    <row r="448" customFormat="false" ht="11.25" hidden="false" customHeight="false" outlineLevel="0" collapsed="false">
      <c r="B448" s="29"/>
    </row>
    <row r="449" customFormat="false" ht="11.25" hidden="false" customHeight="false" outlineLevel="0" collapsed="false">
      <c r="B449" s="29"/>
    </row>
    <row r="450" customFormat="false" ht="11.25" hidden="false" customHeight="false" outlineLevel="0" collapsed="false">
      <c r="B450" s="29"/>
    </row>
    <row r="451" customFormat="false" ht="11.25" hidden="false" customHeight="false" outlineLevel="0" collapsed="false">
      <c r="B451" s="29"/>
    </row>
    <row r="452" customFormat="false" ht="11.25" hidden="false" customHeight="false" outlineLevel="0" collapsed="false">
      <c r="B452" s="29"/>
    </row>
    <row r="453" customFormat="false" ht="11.25" hidden="false" customHeight="false" outlineLevel="0" collapsed="false">
      <c r="B453" s="29"/>
    </row>
    <row r="454" customFormat="false" ht="11.25" hidden="false" customHeight="false" outlineLevel="0" collapsed="false">
      <c r="B454" s="29"/>
    </row>
    <row r="455" customFormat="false" ht="11.25" hidden="false" customHeight="false" outlineLevel="0" collapsed="false">
      <c r="B455" s="29"/>
    </row>
    <row r="456" customFormat="false" ht="11.25" hidden="false" customHeight="false" outlineLevel="0" collapsed="false">
      <c r="B456" s="29"/>
    </row>
    <row r="457" customFormat="false" ht="11.25" hidden="false" customHeight="false" outlineLevel="0" collapsed="false">
      <c r="B457" s="29"/>
    </row>
    <row r="458" customFormat="false" ht="11.25" hidden="false" customHeight="false" outlineLevel="0" collapsed="false">
      <c r="B458" s="29"/>
    </row>
    <row r="459" customFormat="false" ht="11.25" hidden="false" customHeight="false" outlineLevel="0" collapsed="false">
      <c r="B459" s="29"/>
    </row>
    <row r="460" customFormat="false" ht="11.25" hidden="false" customHeight="false" outlineLevel="0" collapsed="false">
      <c r="B460" s="29"/>
    </row>
    <row r="461" customFormat="false" ht="11.25" hidden="false" customHeight="false" outlineLevel="0" collapsed="false">
      <c r="B461" s="29"/>
    </row>
    <row r="462" customFormat="false" ht="11.25" hidden="false" customHeight="false" outlineLevel="0" collapsed="false">
      <c r="B462" s="29"/>
    </row>
    <row r="463" customFormat="false" ht="11.25" hidden="false" customHeight="false" outlineLevel="0" collapsed="false">
      <c r="B463" s="29"/>
    </row>
    <row r="464" customFormat="false" ht="11.25" hidden="false" customHeight="false" outlineLevel="0" collapsed="false">
      <c r="B464" s="29"/>
    </row>
    <row r="465" customFormat="false" ht="11.25" hidden="false" customHeight="false" outlineLevel="0" collapsed="false">
      <c r="B465" s="29"/>
    </row>
    <row r="466" customFormat="false" ht="11.25" hidden="false" customHeight="false" outlineLevel="0" collapsed="false">
      <c r="B466" s="29"/>
    </row>
    <row r="467" customFormat="false" ht="11.25" hidden="false" customHeight="false" outlineLevel="0" collapsed="false">
      <c r="B467" s="29"/>
    </row>
    <row r="468" customFormat="false" ht="11.25" hidden="false" customHeight="false" outlineLevel="0" collapsed="false">
      <c r="B468" s="29"/>
    </row>
    <row r="469" customFormat="false" ht="11.25" hidden="false" customHeight="false" outlineLevel="0" collapsed="false">
      <c r="B469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6.84765625" defaultRowHeight="11.2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9" width="6.7"/>
    <col collapsed="false" customWidth="true" hidden="false" outlineLevel="0" max="3" min="3" style="30" width="4.99"/>
    <col collapsed="false" customWidth="true" hidden="false" outlineLevel="0" max="4" min="4" style="31" width="6.56"/>
    <col collapsed="false" customWidth="true" hidden="false" outlineLevel="0" max="5" min="5" style="31" width="6.28"/>
    <col collapsed="false" customWidth="true" hidden="false" outlineLevel="0" max="6" min="6" style="31" width="7.85"/>
    <col collapsed="false" customWidth="true" hidden="false" outlineLevel="0" max="7" min="7" style="31" width="6.28"/>
    <col collapsed="false" customWidth="true" hidden="false" outlineLevel="0" max="9" min="8" style="31" width="7.28"/>
    <col collapsed="false" customWidth="true" hidden="false" outlineLevel="0" max="10" min="10" style="31" width="8.7"/>
    <col collapsed="false" customWidth="true" hidden="false" outlineLevel="0" max="11" min="11" style="31" width="6.99"/>
    <col collapsed="false" customWidth="true" hidden="false" outlineLevel="0" max="12" min="12" style="32" width="7.42"/>
    <col collapsed="false" customWidth="true" hidden="false" outlineLevel="0" max="13" min="13" style="33" width="8.41"/>
    <col collapsed="false" customWidth="false" hidden="false" outlineLevel="0" max="257" min="14" style="28" width="6.85"/>
  </cols>
  <sheetData>
    <row r="1" s="10" customFormat="true" ht="11.25" hidden="false" customHeight="false" outlineLevel="0" collapsed="false">
      <c r="A1" s="40" t="s">
        <v>1</v>
      </c>
      <c r="B1" s="41" t="s">
        <v>84</v>
      </c>
      <c r="C1" s="41" t="s">
        <v>85</v>
      </c>
      <c r="D1" s="42" t="s">
        <v>86</v>
      </c>
      <c r="E1" s="42" t="s">
        <v>87</v>
      </c>
      <c r="F1" s="42" t="s">
        <v>88</v>
      </c>
      <c r="G1" s="42" t="s">
        <v>88</v>
      </c>
      <c r="H1" s="42" t="s">
        <v>89</v>
      </c>
      <c r="I1" s="42" t="s">
        <v>89</v>
      </c>
      <c r="J1" s="42" t="s">
        <v>90</v>
      </c>
      <c r="K1" s="42" t="s">
        <v>90</v>
      </c>
      <c r="L1" s="43" t="s">
        <v>91</v>
      </c>
      <c r="M1" s="44" t="s">
        <v>92</v>
      </c>
    </row>
    <row r="2" s="10" customFormat="true" ht="11.25" hidden="false" customHeight="false" outlineLevel="0" collapsed="false">
      <c r="A2" s="45"/>
      <c r="B2" s="46" t="s">
        <v>93</v>
      </c>
      <c r="C2" s="46" t="s">
        <v>94</v>
      </c>
      <c r="D2" s="47"/>
      <c r="E2" s="47" t="s">
        <v>95</v>
      </c>
      <c r="F2" s="47" t="s">
        <v>96</v>
      </c>
      <c r="G2" s="47" t="s">
        <v>97</v>
      </c>
      <c r="H2" s="47" t="s">
        <v>98</v>
      </c>
      <c r="I2" s="47" t="s">
        <v>98</v>
      </c>
      <c r="J2" s="47" t="s">
        <v>99</v>
      </c>
      <c r="K2" s="47" t="s">
        <v>99</v>
      </c>
      <c r="L2" s="48" t="s">
        <v>100</v>
      </c>
      <c r="M2" s="49" t="s">
        <v>101</v>
      </c>
    </row>
    <row r="3" s="10" customFormat="true" ht="11.25" hidden="false" customHeight="false" outlineLevel="0" collapsed="false">
      <c r="A3" s="50"/>
      <c r="B3" s="51"/>
      <c r="C3" s="51"/>
      <c r="D3" s="52"/>
      <c r="E3" s="52"/>
      <c r="F3" s="52"/>
      <c r="G3" s="52"/>
      <c r="H3" s="52" t="s">
        <v>102</v>
      </c>
      <c r="I3" s="52" t="s">
        <v>103</v>
      </c>
      <c r="J3" s="52"/>
      <c r="K3" s="52"/>
      <c r="L3" s="53"/>
      <c r="M3" s="54"/>
    </row>
    <row r="4" s="10" customFormat="true" ht="11.25" hidden="false" customHeight="false" outlineLevel="0" collapsed="false">
      <c r="A4" s="55"/>
      <c r="B4" s="56" t="s">
        <v>104</v>
      </c>
      <c r="C4" s="56" t="s">
        <v>105</v>
      </c>
      <c r="D4" s="57" t="s">
        <v>106</v>
      </c>
      <c r="E4" s="57" t="s">
        <v>107</v>
      </c>
      <c r="F4" s="57" t="s">
        <v>108</v>
      </c>
      <c r="G4" s="57" t="s">
        <v>109</v>
      </c>
      <c r="H4" s="57" t="s">
        <v>110</v>
      </c>
      <c r="I4" s="57" t="s">
        <v>111</v>
      </c>
      <c r="J4" s="57" t="s">
        <v>112</v>
      </c>
      <c r="K4" s="57" t="s">
        <v>113</v>
      </c>
      <c r="L4" s="58" t="s">
        <v>114</v>
      </c>
      <c r="M4" s="59"/>
    </row>
    <row r="5" s="10" customFormat="true" ht="12" hidden="false" customHeight="false" outlineLevel="0" collapsed="false">
      <c r="A5" s="60"/>
      <c r="B5" s="61" t="s">
        <v>115</v>
      </c>
      <c r="C5" s="61" t="s">
        <v>115</v>
      </c>
      <c r="D5" s="62" t="s">
        <v>116</v>
      </c>
      <c r="E5" s="62" t="s">
        <v>117</v>
      </c>
      <c r="F5" s="62" t="s">
        <v>118</v>
      </c>
      <c r="G5" s="62" t="s">
        <v>119</v>
      </c>
      <c r="H5" s="62" t="s">
        <v>120</v>
      </c>
      <c r="I5" s="62" t="s">
        <v>120</v>
      </c>
      <c r="J5" s="62" t="s">
        <v>118</v>
      </c>
      <c r="K5" s="62" t="s">
        <v>120</v>
      </c>
      <c r="L5" s="63" t="s">
        <v>121</v>
      </c>
      <c r="M5" s="64" t="s">
        <v>122</v>
      </c>
    </row>
    <row r="6" customFormat="false" ht="12" hidden="false" customHeight="false" outlineLevel="0" collapsed="false">
      <c r="A6" s="65" t="n">
        <v>1</v>
      </c>
      <c r="B6" s="66" t="n">
        <v>21.3</v>
      </c>
      <c r="C6" s="67" t="n">
        <v>3.2</v>
      </c>
      <c r="D6" s="68" t="n">
        <v>1.43</v>
      </c>
      <c r="E6" s="68" t="n">
        <v>1.82</v>
      </c>
      <c r="F6" s="68" t="n">
        <v>0.77</v>
      </c>
      <c r="G6" s="68" t="n">
        <v>0.65</v>
      </c>
      <c r="H6" s="68" t="n">
        <v>0.72</v>
      </c>
      <c r="I6" s="68" t="n">
        <v>1.06</v>
      </c>
      <c r="J6" s="68" t="n">
        <v>1.54</v>
      </c>
      <c r="K6" s="68" t="n">
        <v>1.44</v>
      </c>
      <c r="L6" s="69" t="n">
        <v>0.067</v>
      </c>
      <c r="M6" s="70" t="n">
        <v>700</v>
      </c>
    </row>
    <row r="7" customFormat="false" ht="11.25" hidden="false" customHeight="false" outlineLevel="0" collapsed="false">
      <c r="A7" s="71" t="n">
        <v>2</v>
      </c>
      <c r="B7" s="56" t="n">
        <v>26.9</v>
      </c>
      <c r="C7" s="72" t="n">
        <v>3.2</v>
      </c>
      <c r="D7" s="73" t="n">
        <v>1.87</v>
      </c>
      <c r="E7" s="73" t="n">
        <v>2.38</v>
      </c>
      <c r="F7" s="73" t="n">
        <v>1.7</v>
      </c>
      <c r="G7" s="73" t="n">
        <v>0.85</v>
      </c>
      <c r="H7" s="73" t="n">
        <v>1.27</v>
      </c>
      <c r="I7" s="73" t="n">
        <v>1.81</v>
      </c>
      <c r="J7" s="73" t="n">
        <v>3.41</v>
      </c>
      <c r="K7" s="73" t="n">
        <v>2.53</v>
      </c>
      <c r="L7" s="74" t="n">
        <v>0.085</v>
      </c>
      <c r="M7" s="75" t="n">
        <v>535</v>
      </c>
    </row>
    <row r="8" customFormat="false" ht="11.25" hidden="false" customHeight="false" outlineLevel="0" collapsed="false">
      <c r="A8" s="71" t="n">
        <v>3</v>
      </c>
      <c r="B8" s="56" t="n">
        <v>33.7</v>
      </c>
      <c r="C8" s="72" t="n">
        <v>3</v>
      </c>
      <c r="D8" s="73" t="n">
        <v>2.27</v>
      </c>
      <c r="E8" s="73" t="n">
        <v>2.89</v>
      </c>
      <c r="F8" s="73" t="n">
        <v>3.44</v>
      </c>
      <c r="G8" s="73" t="n">
        <v>1.09</v>
      </c>
      <c r="H8" s="73" t="n">
        <v>2.04</v>
      </c>
      <c r="I8" s="73" t="n">
        <v>2.84</v>
      </c>
      <c r="J8" s="73" t="n">
        <v>6.88</v>
      </c>
      <c r="K8" s="73" t="n">
        <v>4.08</v>
      </c>
      <c r="L8" s="74" t="n">
        <v>0.106</v>
      </c>
      <c r="M8" s="75" t="n">
        <v>440</v>
      </c>
    </row>
    <row r="9" customFormat="false" ht="11.25" hidden="false" customHeight="false" outlineLevel="0" collapsed="false">
      <c r="A9" s="71" t="n">
        <v>4</v>
      </c>
      <c r="B9" s="56" t="n">
        <v>33.7</v>
      </c>
      <c r="C9" s="72" t="n">
        <v>3.2</v>
      </c>
      <c r="D9" s="73" t="n">
        <v>2.41</v>
      </c>
      <c r="E9" s="73" t="n">
        <v>3.07</v>
      </c>
      <c r="F9" s="73" t="n">
        <v>3.6</v>
      </c>
      <c r="G9" s="73" t="n">
        <v>1.08</v>
      </c>
      <c r="H9" s="73" t="n">
        <v>2.14</v>
      </c>
      <c r="I9" s="73" t="n">
        <v>2.99</v>
      </c>
      <c r="J9" s="73" t="n">
        <v>7.21</v>
      </c>
      <c r="K9" s="73" t="n">
        <v>4.28</v>
      </c>
      <c r="L9" s="74" t="n">
        <v>0.106</v>
      </c>
      <c r="M9" s="75" t="n">
        <v>415</v>
      </c>
    </row>
    <row r="10" customFormat="false" ht="11.25" hidden="false" customHeight="false" outlineLevel="0" collapsed="false">
      <c r="A10" s="71" t="n">
        <v>5</v>
      </c>
      <c r="B10" s="56" t="n">
        <v>33.7</v>
      </c>
      <c r="C10" s="72" t="n">
        <v>4</v>
      </c>
      <c r="D10" s="73" t="n">
        <v>2.93</v>
      </c>
      <c r="E10" s="73" t="n">
        <v>3.73</v>
      </c>
      <c r="F10" s="73" t="n">
        <v>4.19</v>
      </c>
      <c r="G10" s="73" t="n">
        <v>1.06</v>
      </c>
      <c r="H10" s="73" t="n">
        <v>2.49</v>
      </c>
      <c r="I10" s="73" t="n">
        <v>3.55</v>
      </c>
      <c r="J10" s="73" t="n">
        <v>8.38</v>
      </c>
      <c r="K10" s="73" t="n">
        <v>4.97</v>
      </c>
      <c r="L10" s="74" t="n">
        <v>0.106</v>
      </c>
      <c r="M10" s="75" t="n">
        <v>341</v>
      </c>
    </row>
    <row r="11" customFormat="false" ht="11.25" hidden="false" customHeight="false" outlineLevel="0" collapsed="false">
      <c r="A11" s="71" t="n">
        <v>6</v>
      </c>
      <c r="B11" s="56" t="n">
        <v>42.4</v>
      </c>
      <c r="C11" s="72" t="n">
        <v>3</v>
      </c>
      <c r="D11" s="73" t="n">
        <v>2.91</v>
      </c>
      <c r="E11" s="73" t="n">
        <v>3.71</v>
      </c>
      <c r="F11" s="73" t="n">
        <v>7.25</v>
      </c>
      <c r="G11" s="73" t="n">
        <v>1.4</v>
      </c>
      <c r="H11" s="73" t="n">
        <v>3.42</v>
      </c>
      <c r="I11" s="73" t="n">
        <v>4.67</v>
      </c>
      <c r="J11" s="73" t="n">
        <v>14.5</v>
      </c>
      <c r="K11" s="73" t="n">
        <v>6.84</v>
      </c>
      <c r="L11" s="74" t="n">
        <v>0.133</v>
      </c>
      <c r="M11" s="75" t="n">
        <v>343</v>
      </c>
    </row>
    <row r="12" customFormat="false" ht="11.25" hidden="false" customHeight="false" outlineLevel="0" collapsed="false">
      <c r="A12" s="71" t="n">
        <v>7</v>
      </c>
      <c r="B12" s="56" t="n">
        <v>42.4</v>
      </c>
      <c r="C12" s="72" t="n">
        <v>3.2</v>
      </c>
      <c r="D12" s="73" t="n">
        <v>3.09</v>
      </c>
      <c r="E12" s="73" t="n">
        <v>3.94</v>
      </c>
      <c r="F12" s="73" t="n">
        <v>7.62</v>
      </c>
      <c r="G12" s="73" t="n">
        <v>1.39</v>
      </c>
      <c r="H12" s="73" t="n">
        <v>3.59</v>
      </c>
      <c r="I12" s="73" t="n">
        <v>4.93</v>
      </c>
      <c r="J12" s="73" t="n">
        <v>15.2</v>
      </c>
      <c r="K12" s="73" t="n">
        <v>7.19</v>
      </c>
      <c r="L12" s="74" t="n">
        <v>0.133</v>
      </c>
      <c r="M12" s="75" t="n">
        <v>323</v>
      </c>
    </row>
    <row r="13" customFormat="false" ht="11.25" hidden="false" customHeight="false" outlineLevel="0" collapsed="false">
      <c r="A13" s="71" t="n">
        <v>8</v>
      </c>
      <c r="B13" s="56" t="n">
        <v>42.4</v>
      </c>
      <c r="C13" s="72" t="n">
        <v>3.6</v>
      </c>
      <c r="D13" s="73" t="n">
        <v>3.44</v>
      </c>
      <c r="E13" s="73" t="n">
        <v>4.39</v>
      </c>
      <c r="F13" s="73" t="n">
        <v>8.33</v>
      </c>
      <c r="G13" s="73" t="n">
        <v>1.38</v>
      </c>
      <c r="H13" s="73" t="n">
        <v>3.93</v>
      </c>
      <c r="I13" s="73" t="n">
        <v>5.44</v>
      </c>
      <c r="J13" s="73" t="n">
        <v>16.7</v>
      </c>
      <c r="K13" s="73" t="n">
        <v>7.86</v>
      </c>
      <c r="L13" s="74" t="n">
        <v>0.133</v>
      </c>
      <c r="M13" s="75" t="n">
        <v>290</v>
      </c>
    </row>
    <row r="14" customFormat="false" ht="11.25" hidden="false" customHeight="false" outlineLevel="0" collapsed="false">
      <c r="A14" s="71" t="n">
        <v>9</v>
      </c>
      <c r="B14" s="56" t="n">
        <v>42.4</v>
      </c>
      <c r="C14" s="72" t="n">
        <v>4</v>
      </c>
      <c r="D14" s="73" t="n">
        <v>3.79</v>
      </c>
      <c r="E14" s="73" t="n">
        <v>4.83</v>
      </c>
      <c r="F14" s="73" t="n">
        <v>8.99</v>
      </c>
      <c r="G14" s="73" t="n">
        <v>1.36</v>
      </c>
      <c r="H14" s="73" t="n">
        <v>4.24</v>
      </c>
      <c r="I14" s="73" t="n">
        <v>5.92</v>
      </c>
      <c r="J14" s="73" t="n">
        <v>18</v>
      </c>
      <c r="K14" s="73" t="n">
        <v>8.48</v>
      </c>
      <c r="L14" s="74" t="n">
        <v>0.133</v>
      </c>
      <c r="M14" s="75" t="n">
        <v>264</v>
      </c>
    </row>
    <row r="15" customFormat="false" ht="11.25" hidden="false" customHeight="false" outlineLevel="0" collapsed="false">
      <c r="A15" s="71" t="n">
        <v>10</v>
      </c>
      <c r="B15" s="56" t="n">
        <v>48.3</v>
      </c>
      <c r="C15" s="72" t="n">
        <v>2.5</v>
      </c>
      <c r="D15" s="73" t="n">
        <v>2.82</v>
      </c>
      <c r="E15" s="73" t="n">
        <v>3.6</v>
      </c>
      <c r="F15" s="73" t="n">
        <v>9.46</v>
      </c>
      <c r="G15" s="73" t="n">
        <v>1.62</v>
      </c>
      <c r="H15" s="73" t="n">
        <v>3.92</v>
      </c>
      <c r="I15" s="73" t="n">
        <v>5.25</v>
      </c>
      <c r="J15" s="73" t="n">
        <v>18.9</v>
      </c>
      <c r="K15" s="73" t="n">
        <v>7.83</v>
      </c>
      <c r="L15" s="74" t="n">
        <v>0.152</v>
      </c>
      <c r="M15" s="75" t="n">
        <v>354</v>
      </c>
    </row>
    <row r="16" customFormat="false" ht="11.25" hidden="false" customHeight="false" outlineLevel="0" collapsed="false">
      <c r="A16" s="71" t="n">
        <v>11</v>
      </c>
      <c r="B16" s="56" t="n">
        <v>48.3</v>
      </c>
      <c r="C16" s="72" t="n">
        <v>3</v>
      </c>
      <c r="D16" s="73" t="n">
        <v>3.35</v>
      </c>
      <c r="E16" s="73" t="n">
        <v>4.27</v>
      </c>
      <c r="F16" s="73" t="n">
        <v>11</v>
      </c>
      <c r="G16" s="73" t="n">
        <v>1.61</v>
      </c>
      <c r="H16" s="73" t="n">
        <v>4.55</v>
      </c>
      <c r="I16" s="73" t="n">
        <v>6.17</v>
      </c>
      <c r="J16" s="73" t="n">
        <v>22</v>
      </c>
      <c r="K16" s="73" t="n">
        <v>9.11</v>
      </c>
      <c r="L16" s="74" t="n">
        <v>0.152</v>
      </c>
      <c r="M16" s="75" t="n">
        <v>298</v>
      </c>
    </row>
    <row r="17" customFormat="false" ht="11.25" hidden="false" customHeight="false" outlineLevel="0" collapsed="false">
      <c r="A17" s="71" t="n">
        <v>12</v>
      </c>
      <c r="B17" s="56" t="n">
        <v>48.3</v>
      </c>
      <c r="C17" s="72" t="n">
        <v>3.2</v>
      </c>
      <c r="D17" s="73" t="n">
        <v>3.56</v>
      </c>
      <c r="E17" s="73" t="n">
        <v>4.53</v>
      </c>
      <c r="F17" s="73" t="n">
        <v>11.6</v>
      </c>
      <c r="G17" s="73" t="n">
        <v>1.6</v>
      </c>
      <c r="H17" s="73" t="n">
        <v>4.8</v>
      </c>
      <c r="I17" s="73" t="n">
        <v>6.52</v>
      </c>
      <c r="J17" s="73" t="n">
        <v>23.2</v>
      </c>
      <c r="K17" s="73" t="n">
        <v>9.59</v>
      </c>
      <c r="L17" s="74" t="n">
        <v>0.152</v>
      </c>
      <c r="M17" s="75" t="n">
        <v>281</v>
      </c>
    </row>
    <row r="18" customFormat="false" ht="11.25" hidden="false" customHeight="false" outlineLevel="0" collapsed="false">
      <c r="A18" s="71" t="n">
        <v>13</v>
      </c>
      <c r="B18" s="56" t="n">
        <v>48.3</v>
      </c>
      <c r="C18" s="72" t="n">
        <v>4</v>
      </c>
      <c r="D18" s="73" t="n">
        <v>4.37</v>
      </c>
      <c r="E18" s="73" t="n">
        <v>5.57</v>
      </c>
      <c r="F18" s="73" t="n">
        <v>13.8</v>
      </c>
      <c r="G18" s="73" t="n">
        <v>1.57</v>
      </c>
      <c r="H18" s="73" t="n">
        <v>5.7</v>
      </c>
      <c r="I18" s="73" t="n">
        <v>7.87</v>
      </c>
      <c r="J18" s="73" t="n">
        <v>27.5</v>
      </c>
      <c r="K18" s="73" t="n">
        <v>11.4</v>
      </c>
      <c r="L18" s="74" t="n">
        <v>0.152</v>
      </c>
      <c r="M18" s="75" t="n">
        <v>229</v>
      </c>
    </row>
    <row r="19" customFormat="false" ht="11.25" hidden="false" customHeight="false" outlineLevel="0" collapsed="false">
      <c r="A19" s="71" t="n">
        <v>14</v>
      </c>
      <c r="B19" s="56" t="n">
        <v>48.3</v>
      </c>
      <c r="C19" s="72" t="n">
        <v>4.9</v>
      </c>
      <c r="D19" s="73" t="n">
        <v>5.24</v>
      </c>
      <c r="E19" s="73" t="n">
        <v>6.68</v>
      </c>
      <c r="F19" s="73" t="n">
        <v>15.9</v>
      </c>
      <c r="G19" s="73" t="n">
        <v>1.54</v>
      </c>
      <c r="H19" s="73" t="n">
        <v>6.6</v>
      </c>
      <c r="I19" s="73" t="n">
        <v>9.27</v>
      </c>
      <c r="J19" s="73" t="n">
        <v>31.9</v>
      </c>
      <c r="K19" s="73" t="n">
        <v>13.2</v>
      </c>
      <c r="L19" s="74" t="n">
        <v>0.152</v>
      </c>
      <c r="M19" s="75" t="n">
        <v>191</v>
      </c>
    </row>
    <row r="20" customFormat="false" ht="11.25" hidden="false" customHeight="false" outlineLevel="0" collapsed="false">
      <c r="A20" s="71" t="n">
        <v>15</v>
      </c>
      <c r="B20" s="56" t="n">
        <v>48.3</v>
      </c>
      <c r="C20" s="72" t="n">
        <v>5</v>
      </c>
      <c r="D20" s="73" t="n">
        <v>5.34</v>
      </c>
      <c r="E20" s="73" t="n">
        <v>6.8</v>
      </c>
      <c r="F20" s="73" t="n">
        <v>16.2</v>
      </c>
      <c r="G20" s="73" t="n">
        <v>1.54</v>
      </c>
      <c r="H20" s="73" t="n">
        <v>6.69</v>
      </c>
      <c r="I20" s="73" t="n">
        <v>9.42</v>
      </c>
      <c r="J20" s="73" t="n">
        <v>32.3</v>
      </c>
      <c r="K20" s="73" t="n">
        <v>13.4</v>
      </c>
      <c r="L20" s="74" t="n">
        <v>0.152</v>
      </c>
      <c r="M20" s="75" t="n">
        <v>187</v>
      </c>
    </row>
    <row r="21" customFormat="false" ht="11.25" hidden="false" customHeight="false" outlineLevel="0" collapsed="false">
      <c r="A21" s="71" t="n">
        <v>16</v>
      </c>
      <c r="B21" s="56" t="n">
        <v>60.3</v>
      </c>
      <c r="C21" s="72" t="n">
        <v>2.5</v>
      </c>
      <c r="D21" s="73" t="n">
        <v>3.56</v>
      </c>
      <c r="E21" s="73" t="n">
        <v>4.54</v>
      </c>
      <c r="F21" s="73" t="n">
        <v>19</v>
      </c>
      <c r="G21" s="73" t="n">
        <v>2.05</v>
      </c>
      <c r="H21" s="73" t="n">
        <v>6.3</v>
      </c>
      <c r="I21" s="73" t="n">
        <v>8.36</v>
      </c>
      <c r="J21" s="73" t="n">
        <v>38</v>
      </c>
      <c r="K21" s="73" t="n">
        <v>12.6</v>
      </c>
      <c r="L21" s="74" t="n">
        <v>0.189</v>
      </c>
      <c r="M21" s="75" t="n">
        <v>281</v>
      </c>
    </row>
    <row r="22" customFormat="false" ht="11.25" hidden="false" customHeight="false" outlineLevel="0" collapsed="false">
      <c r="A22" s="71" t="n">
        <v>17</v>
      </c>
      <c r="B22" s="56" t="n">
        <v>60.3</v>
      </c>
      <c r="C22" s="72" t="n">
        <v>3</v>
      </c>
      <c r="D22" s="73" t="n">
        <v>4.24</v>
      </c>
      <c r="E22" s="73" t="n">
        <v>5.4</v>
      </c>
      <c r="F22" s="73" t="n">
        <v>22.2</v>
      </c>
      <c r="G22" s="73" t="n">
        <v>2.03</v>
      </c>
      <c r="H22" s="73" t="n">
        <v>7.37</v>
      </c>
      <c r="I22" s="73" t="n">
        <v>9.86</v>
      </c>
      <c r="J22" s="73" t="n">
        <v>44.4</v>
      </c>
      <c r="K22" s="73" t="n">
        <v>14.7</v>
      </c>
      <c r="L22" s="74" t="n">
        <v>0.189</v>
      </c>
      <c r="M22" s="75" t="n">
        <v>236</v>
      </c>
    </row>
    <row r="23" customFormat="false" ht="11.25" hidden="false" customHeight="false" outlineLevel="0" collapsed="false">
      <c r="A23" s="71" t="n">
        <v>18</v>
      </c>
      <c r="B23" s="56" t="n">
        <v>60.3</v>
      </c>
      <c r="C23" s="72" t="n">
        <v>3.2</v>
      </c>
      <c r="D23" s="73" t="n">
        <v>4.51</v>
      </c>
      <c r="E23" s="73" t="n">
        <v>5.74</v>
      </c>
      <c r="F23" s="73" t="n">
        <v>23.5</v>
      </c>
      <c r="G23" s="73" t="n">
        <v>2.02</v>
      </c>
      <c r="H23" s="73" t="n">
        <v>7.78</v>
      </c>
      <c r="I23" s="73" t="n">
        <v>10.4</v>
      </c>
      <c r="J23" s="73" t="n">
        <v>46.9</v>
      </c>
      <c r="K23" s="73" t="n">
        <v>15.6</v>
      </c>
      <c r="L23" s="74" t="n">
        <v>0.189</v>
      </c>
      <c r="M23" s="75" t="n">
        <v>222</v>
      </c>
    </row>
    <row r="24" customFormat="false" ht="11.25" hidden="false" customHeight="false" outlineLevel="0" collapsed="false">
      <c r="A24" s="71" t="n">
        <v>19</v>
      </c>
      <c r="B24" s="56" t="n">
        <v>60.3</v>
      </c>
      <c r="C24" s="72" t="n">
        <v>4</v>
      </c>
      <c r="D24" s="73" t="n">
        <v>5.55</v>
      </c>
      <c r="E24" s="73" t="n">
        <v>7.07</v>
      </c>
      <c r="F24" s="73" t="n">
        <v>28.2</v>
      </c>
      <c r="G24" s="73" t="n">
        <v>2</v>
      </c>
      <c r="H24" s="73" t="n">
        <v>9.34</v>
      </c>
      <c r="I24" s="73" t="n">
        <v>12.7</v>
      </c>
      <c r="J24" s="73" t="n">
        <v>56.3</v>
      </c>
      <c r="K24" s="73" t="n">
        <v>18.7</v>
      </c>
      <c r="L24" s="74" t="n">
        <v>0.189</v>
      </c>
      <c r="M24" s="75" t="n">
        <v>180</v>
      </c>
    </row>
    <row r="25" customFormat="false" ht="11.25" hidden="false" customHeight="false" outlineLevel="0" collapsed="false">
      <c r="A25" s="71" t="n">
        <v>20</v>
      </c>
      <c r="B25" s="56" t="n">
        <v>60.3</v>
      </c>
      <c r="C25" s="72" t="n">
        <v>4.9</v>
      </c>
      <c r="D25" s="73" t="n">
        <v>6.69</v>
      </c>
      <c r="E25" s="73" t="n">
        <v>8.53</v>
      </c>
      <c r="F25" s="73" t="n">
        <v>33</v>
      </c>
      <c r="G25" s="73" t="n">
        <v>1.97</v>
      </c>
      <c r="H25" s="73" t="n">
        <v>10.9</v>
      </c>
      <c r="I25" s="73" t="n">
        <v>15.1</v>
      </c>
      <c r="J25" s="73" t="n">
        <v>65.9</v>
      </c>
      <c r="K25" s="73" t="n">
        <v>21.9</v>
      </c>
      <c r="L25" s="74" t="n">
        <v>0.189</v>
      </c>
      <c r="M25" s="75" t="n">
        <v>149</v>
      </c>
    </row>
    <row r="26" customFormat="false" ht="11.25" hidden="false" customHeight="false" outlineLevel="0" collapsed="false">
      <c r="A26" s="71" t="n">
        <v>21</v>
      </c>
      <c r="B26" s="56" t="n">
        <v>60.3</v>
      </c>
      <c r="C26" s="72" t="n">
        <v>5</v>
      </c>
      <c r="D26" s="73" t="n">
        <v>6.82</v>
      </c>
      <c r="E26" s="73" t="n">
        <v>8.69</v>
      </c>
      <c r="F26" s="73" t="n">
        <v>33.5</v>
      </c>
      <c r="G26" s="73" t="n">
        <v>1.96</v>
      </c>
      <c r="H26" s="73" t="n">
        <v>11.1</v>
      </c>
      <c r="I26" s="73" t="n">
        <v>15.3</v>
      </c>
      <c r="J26" s="73" t="n">
        <v>67</v>
      </c>
      <c r="K26" s="73" t="n">
        <v>22.2</v>
      </c>
      <c r="L26" s="74" t="n">
        <v>0.189</v>
      </c>
      <c r="M26" s="75" t="n">
        <v>147</v>
      </c>
    </row>
    <row r="27" customFormat="false" ht="11.25" hidden="false" customHeight="false" outlineLevel="0" collapsed="false">
      <c r="A27" s="71" t="n">
        <v>22</v>
      </c>
      <c r="B27" s="56" t="n">
        <v>76.1</v>
      </c>
      <c r="C27" s="72" t="n">
        <v>2.5</v>
      </c>
      <c r="D27" s="73" t="n">
        <v>4.54</v>
      </c>
      <c r="E27" s="73" t="n">
        <v>5.78</v>
      </c>
      <c r="F27" s="73" t="n">
        <v>39.2</v>
      </c>
      <c r="G27" s="73" t="n">
        <v>2.6</v>
      </c>
      <c r="H27" s="73" t="n">
        <v>10.3</v>
      </c>
      <c r="I27" s="73" t="n">
        <v>13.5</v>
      </c>
      <c r="J27" s="73" t="n">
        <v>78.4</v>
      </c>
      <c r="K27" s="73" t="n">
        <v>20.6</v>
      </c>
      <c r="L27" s="74" t="n">
        <v>0.239</v>
      </c>
      <c r="M27" s="75" t="n">
        <v>220</v>
      </c>
    </row>
    <row r="28" customFormat="false" ht="11.25" hidden="false" customHeight="false" outlineLevel="0" collapsed="false">
      <c r="A28" s="71" t="n">
        <v>23</v>
      </c>
      <c r="B28" s="56" t="n">
        <v>76.1</v>
      </c>
      <c r="C28" s="72" t="n">
        <v>3</v>
      </c>
      <c r="D28" s="73" t="n">
        <v>5.41</v>
      </c>
      <c r="E28" s="73" t="n">
        <v>6.89</v>
      </c>
      <c r="F28" s="73" t="n">
        <v>46.1</v>
      </c>
      <c r="G28" s="73" t="n">
        <v>2.59</v>
      </c>
      <c r="H28" s="73" t="n">
        <v>12.1</v>
      </c>
      <c r="I28" s="73" t="n">
        <v>16</v>
      </c>
      <c r="J28" s="73" t="n">
        <v>92.2</v>
      </c>
      <c r="K28" s="73" t="n">
        <v>24.2</v>
      </c>
      <c r="L28" s="74" t="n">
        <v>0.239</v>
      </c>
      <c r="M28" s="75" t="n">
        <v>185</v>
      </c>
    </row>
    <row r="29" customFormat="false" ht="11.25" hidden="false" customHeight="false" outlineLevel="0" collapsed="false">
      <c r="A29" s="71" t="n">
        <v>24</v>
      </c>
      <c r="B29" s="56" t="n">
        <v>76.1</v>
      </c>
      <c r="C29" s="72" t="n">
        <v>3.2</v>
      </c>
      <c r="D29" s="73" t="n">
        <v>5.75</v>
      </c>
      <c r="E29" s="73" t="n">
        <v>7.33</v>
      </c>
      <c r="F29" s="73" t="n">
        <v>48.8</v>
      </c>
      <c r="G29" s="73" t="n">
        <v>2.58</v>
      </c>
      <c r="H29" s="73" t="n">
        <v>12.8</v>
      </c>
      <c r="I29" s="73" t="n">
        <v>17</v>
      </c>
      <c r="J29" s="73" t="n">
        <v>97.6</v>
      </c>
      <c r="K29" s="73" t="n">
        <v>25.6</v>
      </c>
      <c r="L29" s="74" t="n">
        <v>0.239</v>
      </c>
      <c r="M29" s="75" t="n">
        <v>174</v>
      </c>
    </row>
    <row r="30" customFormat="false" ht="11.25" hidden="false" customHeight="false" outlineLevel="0" collapsed="false">
      <c r="A30" s="71" t="n">
        <v>25</v>
      </c>
      <c r="B30" s="56" t="n">
        <v>76.1</v>
      </c>
      <c r="C30" s="72" t="n">
        <v>4</v>
      </c>
      <c r="D30" s="73" t="n">
        <v>7.11</v>
      </c>
      <c r="E30" s="73" t="n">
        <v>9.06</v>
      </c>
      <c r="F30" s="73" t="n">
        <v>59.1</v>
      </c>
      <c r="G30" s="73" t="n">
        <v>2.55</v>
      </c>
      <c r="H30" s="73" t="n">
        <v>15.5</v>
      </c>
      <c r="I30" s="73" t="n">
        <v>20.8</v>
      </c>
      <c r="J30" s="73" t="n">
        <v>118</v>
      </c>
      <c r="K30" s="73" t="n">
        <v>31</v>
      </c>
      <c r="L30" s="74" t="n">
        <v>0.239</v>
      </c>
      <c r="M30" s="75" t="n">
        <v>141</v>
      </c>
    </row>
    <row r="31" customFormat="false" ht="11.25" hidden="false" customHeight="false" outlineLevel="0" collapsed="false">
      <c r="A31" s="71" t="n">
        <v>26</v>
      </c>
      <c r="B31" s="56" t="n">
        <v>76.1</v>
      </c>
      <c r="C31" s="72" t="n">
        <v>4.9</v>
      </c>
      <c r="D31" s="73" t="n">
        <v>8.6</v>
      </c>
      <c r="E31" s="73" t="n">
        <v>11</v>
      </c>
      <c r="F31" s="73" t="n">
        <v>69.8</v>
      </c>
      <c r="G31" s="73" t="n">
        <v>2.52</v>
      </c>
      <c r="H31" s="73" t="n">
        <v>18.3</v>
      </c>
      <c r="I31" s="73" t="n">
        <v>24.9</v>
      </c>
      <c r="J31" s="73" t="n">
        <v>140</v>
      </c>
      <c r="K31" s="73" t="n">
        <v>36.7</v>
      </c>
      <c r="L31" s="74" t="n">
        <v>0.239</v>
      </c>
      <c r="M31" s="75" t="n">
        <v>116</v>
      </c>
    </row>
    <row r="32" customFormat="false" ht="11.25" hidden="false" customHeight="false" outlineLevel="0" collapsed="false">
      <c r="A32" s="71" t="n">
        <v>27</v>
      </c>
      <c r="B32" s="56" t="n">
        <v>76.1</v>
      </c>
      <c r="C32" s="72" t="n">
        <v>5</v>
      </c>
      <c r="D32" s="73" t="n">
        <v>8.77</v>
      </c>
      <c r="E32" s="73" t="n">
        <v>11.2</v>
      </c>
      <c r="F32" s="73" t="n">
        <v>70.9</v>
      </c>
      <c r="G32" s="73" t="n">
        <v>2.52</v>
      </c>
      <c r="H32" s="73" t="n">
        <v>18.6</v>
      </c>
      <c r="I32" s="73" t="n">
        <v>25.3</v>
      </c>
      <c r="J32" s="73" t="n">
        <v>142</v>
      </c>
      <c r="K32" s="73" t="n">
        <v>37.3</v>
      </c>
      <c r="L32" s="74" t="n">
        <v>0.239</v>
      </c>
      <c r="M32" s="75" t="n">
        <v>114</v>
      </c>
    </row>
    <row r="33" customFormat="false" ht="11.25" hidden="false" customHeight="false" outlineLevel="0" collapsed="false">
      <c r="A33" s="71" t="n">
        <v>28</v>
      </c>
      <c r="B33" s="56" t="n">
        <v>76.1</v>
      </c>
      <c r="C33" s="72" t="n">
        <v>6</v>
      </c>
      <c r="D33" s="73" t="n">
        <v>10.4</v>
      </c>
      <c r="E33" s="73" t="n">
        <v>13.2</v>
      </c>
      <c r="F33" s="73" t="n">
        <v>81.8</v>
      </c>
      <c r="G33" s="73" t="n">
        <v>2.49</v>
      </c>
      <c r="H33" s="73" t="n">
        <v>21.5</v>
      </c>
      <c r="I33" s="73" t="n">
        <v>29.6</v>
      </c>
      <c r="J33" s="73" t="n">
        <v>164</v>
      </c>
      <c r="K33" s="73" t="n">
        <v>43</v>
      </c>
      <c r="L33" s="74" t="n">
        <v>0.239</v>
      </c>
      <c r="M33" s="75" t="n">
        <v>96.4</v>
      </c>
    </row>
    <row r="34" customFormat="false" ht="11.25" hidden="false" customHeight="false" outlineLevel="0" collapsed="false">
      <c r="A34" s="71" t="n">
        <v>29</v>
      </c>
      <c r="B34" s="56" t="n">
        <v>76.1</v>
      </c>
      <c r="C34" s="72" t="n">
        <v>6.3</v>
      </c>
      <c r="D34" s="73" t="n">
        <v>10.8</v>
      </c>
      <c r="E34" s="73" t="n">
        <v>13.8</v>
      </c>
      <c r="F34" s="73" t="n">
        <v>84.8</v>
      </c>
      <c r="G34" s="73" t="n">
        <v>2.48</v>
      </c>
      <c r="H34" s="73" t="n">
        <v>22.3</v>
      </c>
      <c r="I34" s="73" t="n">
        <v>30.8</v>
      </c>
      <c r="J34" s="73" t="n">
        <v>170</v>
      </c>
      <c r="K34" s="73" t="n">
        <v>44.6</v>
      </c>
      <c r="L34" s="74" t="n">
        <v>0.239</v>
      </c>
      <c r="M34" s="75" t="n">
        <v>92.2</v>
      </c>
    </row>
    <row r="35" customFormat="false" ht="11.25" hidden="false" customHeight="false" outlineLevel="0" collapsed="false">
      <c r="A35" s="71" t="n">
        <v>30</v>
      </c>
      <c r="B35" s="56" t="n">
        <v>88.9</v>
      </c>
      <c r="C35" s="72" t="n">
        <v>2.5</v>
      </c>
      <c r="D35" s="73" t="n">
        <v>5.33</v>
      </c>
      <c r="E35" s="73" t="n">
        <v>6.79</v>
      </c>
      <c r="F35" s="73" t="n">
        <v>63.4</v>
      </c>
      <c r="G35" s="73" t="n">
        <v>3.06</v>
      </c>
      <c r="H35" s="73" t="n">
        <v>14.3</v>
      </c>
      <c r="I35" s="73" t="n">
        <v>18.7</v>
      </c>
      <c r="J35" s="73" t="n">
        <v>127</v>
      </c>
      <c r="K35" s="73" t="n">
        <v>28.5</v>
      </c>
      <c r="L35" s="74" t="n">
        <v>0.279</v>
      </c>
      <c r="M35" s="75" t="n">
        <v>188</v>
      </c>
    </row>
    <row r="36" customFormat="false" ht="11.25" hidden="false" customHeight="false" outlineLevel="0" collapsed="false">
      <c r="A36" s="71" t="n">
        <v>31</v>
      </c>
      <c r="B36" s="56" t="n">
        <v>88.9</v>
      </c>
      <c r="C36" s="72" t="n">
        <v>3</v>
      </c>
      <c r="D36" s="73" t="n">
        <v>6.36</v>
      </c>
      <c r="E36" s="73" t="n">
        <v>8.1</v>
      </c>
      <c r="F36" s="73" t="n">
        <v>74.8</v>
      </c>
      <c r="G36" s="73" t="n">
        <v>3.04</v>
      </c>
      <c r="H36" s="73" t="n">
        <v>16.8</v>
      </c>
      <c r="I36" s="73" t="n">
        <v>22.1</v>
      </c>
      <c r="J36" s="73" t="n">
        <v>150</v>
      </c>
      <c r="K36" s="73" t="n">
        <v>33.6</v>
      </c>
      <c r="L36" s="74" t="n">
        <v>0.279</v>
      </c>
      <c r="M36" s="75" t="n">
        <v>157</v>
      </c>
    </row>
    <row r="37" customFormat="false" ht="11.25" hidden="false" customHeight="false" outlineLevel="0" collapsed="false">
      <c r="A37" s="71" t="n">
        <v>32</v>
      </c>
      <c r="B37" s="56" t="n">
        <v>88.9</v>
      </c>
      <c r="C37" s="72" t="n">
        <v>3.2</v>
      </c>
      <c r="D37" s="73" t="n">
        <v>6.76</v>
      </c>
      <c r="E37" s="73" t="n">
        <v>8.62</v>
      </c>
      <c r="F37" s="73" t="n">
        <v>79.2</v>
      </c>
      <c r="G37" s="73" t="n">
        <v>3.03</v>
      </c>
      <c r="H37" s="73" t="n">
        <v>17.8</v>
      </c>
      <c r="I37" s="73" t="n">
        <v>23.5</v>
      </c>
      <c r="J37" s="73" t="n">
        <v>158</v>
      </c>
      <c r="K37" s="73" t="n">
        <v>35.6</v>
      </c>
      <c r="L37" s="74" t="n">
        <v>0.27</v>
      </c>
      <c r="M37" s="75" t="n">
        <v>148</v>
      </c>
    </row>
    <row r="38" customFormat="false" ht="11.25" hidden="false" customHeight="false" outlineLevel="0" collapsed="false">
      <c r="A38" s="71" t="n">
        <v>33</v>
      </c>
      <c r="B38" s="56" t="n">
        <v>88.9</v>
      </c>
      <c r="C38" s="72" t="n">
        <v>3.6</v>
      </c>
      <c r="D38" s="73" t="n">
        <v>7.57</v>
      </c>
      <c r="E38" s="73" t="n">
        <v>9.65</v>
      </c>
      <c r="F38" s="73" t="n">
        <v>87.9</v>
      </c>
      <c r="G38" s="73" t="n">
        <v>3.02</v>
      </c>
      <c r="H38" s="73" t="n">
        <v>19.8</v>
      </c>
      <c r="I38" s="73" t="n">
        <v>26.2</v>
      </c>
      <c r="J38" s="73" t="n">
        <v>176</v>
      </c>
      <c r="K38" s="73" t="n">
        <v>39.5</v>
      </c>
      <c r="L38" s="74" t="n">
        <v>0.279</v>
      </c>
      <c r="M38" s="75" t="n">
        <v>132</v>
      </c>
    </row>
    <row r="39" customFormat="false" ht="11.25" hidden="false" customHeight="false" outlineLevel="0" collapsed="false">
      <c r="A39" s="71" t="n">
        <v>34</v>
      </c>
      <c r="B39" s="56" t="n">
        <v>88.9</v>
      </c>
      <c r="C39" s="72" t="n">
        <v>4</v>
      </c>
      <c r="D39" s="73" t="n">
        <v>8.38</v>
      </c>
      <c r="E39" s="73" t="n">
        <v>10.7</v>
      </c>
      <c r="F39" s="73" t="n">
        <v>96.3</v>
      </c>
      <c r="G39" s="73" t="n">
        <v>3</v>
      </c>
      <c r="H39" s="73" t="n">
        <v>21.7</v>
      </c>
      <c r="I39" s="73" t="n">
        <v>28.9</v>
      </c>
      <c r="J39" s="73" t="n">
        <v>193</v>
      </c>
      <c r="K39" s="73" t="n">
        <v>43.3</v>
      </c>
      <c r="L39" s="74" t="n">
        <v>0.279</v>
      </c>
      <c r="M39" s="75" t="n">
        <v>119</v>
      </c>
    </row>
    <row r="40" customFormat="false" ht="11.25" hidden="false" customHeight="false" outlineLevel="0" collapsed="false">
      <c r="A40" s="71" t="n">
        <v>35</v>
      </c>
      <c r="B40" s="56" t="n">
        <v>88.9</v>
      </c>
      <c r="C40" s="72" t="n">
        <v>4.9</v>
      </c>
      <c r="D40" s="73" t="n">
        <v>10.2</v>
      </c>
      <c r="E40" s="73" t="n">
        <v>12.9</v>
      </c>
      <c r="F40" s="73" t="n">
        <v>114</v>
      </c>
      <c r="G40" s="73" t="n">
        <v>2.97</v>
      </c>
      <c r="H40" s="73" t="n">
        <v>25.7</v>
      </c>
      <c r="I40" s="73" t="n">
        <v>34.6</v>
      </c>
      <c r="J40" s="73" t="n">
        <v>229</v>
      </c>
      <c r="K40" s="73" t="n">
        <v>51.5</v>
      </c>
      <c r="L40" s="74" t="n">
        <v>0.279</v>
      </c>
      <c r="M40" s="75" t="n">
        <v>98.5</v>
      </c>
    </row>
    <row r="41" customFormat="false" ht="11.25" hidden="false" customHeight="false" outlineLevel="0" collapsed="false">
      <c r="A41" s="71" t="n">
        <v>36</v>
      </c>
      <c r="B41" s="56" t="n">
        <v>88.9</v>
      </c>
      <c r="C41" s="72" t="n">
        <v>5</v>
      </c>
      <c r="D41" s="73" t="n">
        <v>10.3</v>
      </c>
      <c r="E41" s="73" t="n">
        <v>13.2</v>
      </c>
      <c r="F41" s="73" t="n">
        <v>116</v>
      </c>
      <c r="G41" s="73" t="n">
        <v>2.97</v>
      </c>
      <c r="H41" s="73" t="n">
        <v>26.2</v>
      </c>
      <c r="I41" s="73" t="n">
        <v>35.2</v>
      </c>
      <c r="J41" s="73" t="n">
        <v>233</v>
      </c>
      <c r="K41" s="73" t="n">
        <v>52.4</v>
      </c>
      <c r="L41" s="74" t="n">
        <v>0.279</v>
      </c>
      <c r="M41" s="75" t="n">
        <v>96.7</v>
      </c>
    </row>
    <row r="42" customFormat="false" ht="11.25" hidden="false" customHeight="false" outlineLevel="0" collapsed="false">
      <c r="A42" s="71" t="n">
        <v>37</v>
      </c>
      <c r="B42" s="56" t="n">
        <v>88.9</v>
      </c>
      <c r="C42" s="72" t="n">
        <v>6</v>
      </c>
      <c r="D42" s="73" t="n">
        <v>12.3</v>
      </c>
      <c r="E42" s="73" t="n">
        <v>15.6</v>
      </c>
      <c r="F42" s="73" t="n">
        <v>135</v>
      </c>
      <c r="G42" s="73" t="n">
        <v>2.94</v>
      </c>
      <c r="H42" s="73" t="n">
        <v>30.4</v>
      </c>
      <c r="I42" s="73" t="n">
        <v>41.3</v>
      </c>
      <c r="J42" s="73" t="n">
        <v>270</v>
      </c>
      <c r="K42" s="73" t="n">
        <v>60.7</v>
      </c>
      <c r="L42" s="74" t="n">
        <v>0.279</v>
      </c>
      <c r="M42" s="75" t="n">
        <v>81.5</v>
      </c>
    </row>
    <row r="43" customFormat="false" ht="11.25" hidden="false" customHeight="false" outlineLevel="0" collapsed="false">
      <c r="A43" s="71" t="n">
        <v>38</v>
      </c>
      <c r="B43" s="56" t="n">
        <v>88.9</v>
      </c>
      <c r="C43" s="72" t="n">
        <v>6.3</v>
      </c>
      <c r="D43" s="73" t="n">
        <v>12.8</v>
      </c>
      <c r="E43" s="73" t="n">
        <v>16.3</v>
      </c>
      <c r="F43" s="73" t="n">
        <v>140</v>
      </c>
      <c r="G43" s="73" t="n">
        <v>2.93</v>
      </c>
      <c r="H43" s="73" t="n">
        <v>31.5</v>
      </c>
      <c r="I43" s="73" t="n">
        <v>43.1</v>
      </c>
      <c r="J43" s="73" t="n">
        <v>280</v>
      </c>
      <c r="K43" s="73" t="n">
        <v>63.1</v>
      </c>
      <c r="L43" s="74" t="n">
        <v>0.279</v>
      </c>
      <c r="M43" s="75" t="n">
        <v>77.9</v>
      </c>
    </row>
    <row r="44" customFormat="false" ht="11.25" hidden="false" customHeight="false" outlineLevel="0" collapsed="false">
      <c r="A44" s="71" t="n">
        <v>39</v>
      </c>
      <c r="B44" s="56" t="n">
        <v>88.9</v>
      </c>
      <c r="C44" s="72" t="n">
        <v>7.1</v>
      </c>
      <c r="D44" s="73" t="n">
        <v>14.3</v>
      </c>
      <c r="E44" s="73" t="n">
        <v>18.2</v>
      </c>
      <c r="F44" s="73" t="n">
        <v>154</v>
      </c>
      <c r="G44" s="73" t="n">
        <v>2.9</v>
      </c>
      <c r="H44" s="73" t="n">
        <v>34.6</v>
      </c>
      <c r="I44" s="73" t="n">
        <v>47.6</v>
      </c>
      <c r="J44" s="73" t="n">
        <v>308</v>
      </c>
      <c r="K44" s="73" t="n">
        <v>69.2</v>
      </c>
      <c r="L44" s="74" t="n">
        <v>0.279</v>
      </c>
      <c r="M44" s="75" t="n">
        <v>69.8</v>
      </c>
    </row>
    <row r="45" customFormat="false" ht="11.25" hidden="false" customHeight="false" outlineLevel="0" collapsed="false">
      <c r="A45" s="71" t="n">
        <v>40</v>
      </c>
      <c r="B45" s="56" t="n">
        <v>114.3</v>
      </c>
      <c r="C45" s="72" t="n">
        <v>3</v>
      </c>
      <c r="D45" s="73" t="n">
        <v>8.23</v>
      </c>
      <c r="E45" s="73" t="n">
        <v>10.5</v>
      </c>
      <c r="F45" s="73" t="n">
        <v>163</v>
      </c>
      <c r="G45" s="73" t="n">
        <v>3.94</v>
      </c>
      <c r="H45" s="73" t="n">
        <v>28.4</v>
      </c>
      <c r="I45" s="73" t="n">
        <v>37.2</v>
      </c>
      <c r="J45" s="73" t="n">
        <v>325</v>
      </c>
      <c r="K45" s="73" t="n">
        <v>56.9</v>
      </c>
      <c r="L45" s="74" t="n">
        <v>0.359</v>
      </c>
      <c r="M45" s="75" t="n">
        <v>121</v>
      </c>
    </row>
    <row r="46" customFormat="false" ht="11.25" hidden="false" customHeight="false" outlineLevel="0" collapsed="false">
      <c r="A46" s="71" t="n">
        <v>41</v>
      </c>
      <c r="B46" s="56" t="n">
        <v>114.3</v>
      </c>
      <c r="C46" s="72" t="n">
        <v>3.2</v>
      </c>
      <c r="D46" s="73" t="n">
        <v>8.77</v>
      </c>
      <c r="E46" s="73" t="n">
        <v>11.2</v>
      </c>
      <c r="F46" s="73" t="n">
        <v>172</v>
      </c>
      <c r="G46" s="73" t="n">
        <v>3.93</v>
      </c>
      <c r="H46" s="73" t="n">
        <v>30.2</v>
      </c>
      <c r="I46" s="73" t="n">
        <v>39.5</v>
      </c>
      <c r="J46" s="73" t="n">
        <v>345</v>
      </c>
      <c r="K46" s="73" t="n">
        <v>60.4</v>
      </c>
      <c r="L46" s="74" t="n">
        <v>0.359</v>
      </c>
      <c r="M46" s="75" t="n">
        <v>114</v>
      </c>
    </row>
    <row r="47" customFormat="false" ht="11.25" hidden="false" customHeight="false" outlineLevel="0" collapsed="false">
      <c r="A47" s="71" t="n">
        <v>42</v>
      </c>
      <c r="B47" s="56" t="n">
        <v>114.3</v>
      </c>
      <c r="C47" s="72" t="n">
        <v>3.6</v>
      </c>
      <c r="D47" s="73" t="n">
        <v>9.83</v>
      </c>
      <c r="E47" s="73" t="n">
        <v>12.5</v>
      </c>
      <c r="F47" s="73" t="n">
        <v>192</v>
      </c>
      <c r="G47" s="73" t="n">
        <v>3.92</v>
      </c>
      <c r="H47" s="73" t="n">
        <v>33.6</v>
      </c>
      <c r="I47" s="73" t="n">
        <v>44.1</v>
      </c>
      <c r="J47" s="73" t="n">
        <v>384</v>
      </c>
      <c r="K47" s="73" t="n">
        <v>67.2</v>
      </c>
      <c r="L47" s="74" t="n">
        <v>0.359</v>
      </c>
      <c r="M47" s="75" t="n">
        <v>102</v>
      </c>
    </row>
    <row r="48" customFormat="false" ht="11.25" hidden="false" customHeight="false" outlineLevel="0" collapsed="false">
      <c r="A48" s="71" t="n">
        <v>43</v>
      </c>
      <c r="B48" s="56" t="n">
        <v>114.3</v>
      </c>
      <c r="C48" s="72" t="n">
        <v>4</v>
      </c>
      <c r="D48" s="73" t="n">
        <v>10.09</v>
      </c>
      <c r="E48" s="73" t="n">
        <v>13.9</v>
      </c>
      <c r="F48" s="73" t="n">
        <v>211</v>
      </c>
      <c r="G48" s="73" t="n">
        <v>3.9</v>
      </c>
      <c r="H48" s="73" t="n">
        <v>36.9</v>
      </c>
      <c r="I48" s="73" t="n">
        <v>48.7</v>
      </c>
      <c r="J48" s="73" t="n">
        <v>422</v>
      </c>
      <c r="K48" s="73" t="n">
        <v>73.9</v>
      </c>
      <c r="L48" s="74" t="n">
        <v>0.359</v>
      </c>
      <c r="M48" s="75" t="n">
        <v>91.9</v>
      </c>
    </row>
    <row r="49" customFormat="false" ht="11.25" hidden="false" customHeight="false" outlineLevel="0" collapsed="false">
      <c r="A49" s="71" t="n">
        <v>44</v>
      </c>
      <c r="B49" s="56" t="n">
        <v>114.3</v>
      </c>
      <c r="C49" s="72" t="n">
        <v>4.9</v>
      </c>
      <c r="D49" s="73" t="n">
        <v>13.2</v>
      </c>
      <c r="E49" s="73" t="n">
        <v>16.8</v>
      </c>
      <c r="F49" s="73" t="n">
        <v>252</v>
      </c>
      <c r="G49" s="73" t="n">
        <v>3.87</v>
      </c>
      <c r="H49" s="73" t="n">
        <v>44.2</v>
      </c>
      <c r="I49" s="73" t="n">
        <v>58.7</v>
      </c>
      <c r="J49" s="73" t="n">
        <v>505</v>
      </c>
      <c r="K49" s="73" t="n">
        <v>88.3</v>
      </c>
      <c r="L49" s="74" t="n">
        <v>0.359</v>
      </c>
      <c r="M49" s="75" t="n">
        <v>75.6</v>
      </c>
    </row>
    <row r="50" customFormat="false" ht="11.25" hidden="false" customHeight="false" outlineLevel="0" collapsed="false">
      <c r="A50" s="71" t="n">
        <v>45</v>
      </c>
      <c r="B50" s="56" t="n">
        <v>114.3</v>
      </c>
      <c r="C50" s="72" t="n">
        <v>5</v>
      </c>
      <c r="D50" s="73" t="n">
        <v>13.5</v>
      </c>
      <c r="E50" s="73" t="n">
        <v>17.2</v>
      </c>
      <c r="F50" s="73" t="n">
        <v>257</v>
      </c>
      <c r="G50" s="73" t="n">
        <v>3.87</v>
      </c>
      <c r="H50" s="73" t="n">
        <v>45</v>
      </c>
      <c r="I50" s="73" t="n">
        <v>59.8</v>
      </c>
      <c r="J50" s="73" t="n">
        <v>514</v>
      </c>
      <c r="K50" s="73" t="n">
        <v>89.9</v>
      </c>
      <c r="L50" s="74" t="n">
        <v>0.359</v>
      </c>
      <c r="M50" s="75" t="n">
        <v>74.2</v>
      </c>
    </row>
    <row r="51" customFormat="false" ht="11.25" hidden="false" customHeight="false" outlineLevel="0" collapsed="false">
      <c r="A51" s="71" t="n">
        <v>46</v>
      </c>
      <c r="B51" s="56" t="n">
        <v>114.3</v>
      </c>
      <c r="C51" s="72" t="n">
        <v>5.6</v>
      </c>
      <c r="D51" s="73" t="n">
        <v>15</v>
      </c>
      <c r="E51" s="73" t="n">
        <v>19.1</v>
      </c>
      <c r="F51" s="73" t="n">
        <v>283</v>
      </c>
      <c r="G51" s="73" t="n">
        <v>3.85</v>
      </c>
      <c r="H51" s="73" t="n">
        <v>49.6</v>
      </c>
      <c r="I51" s="73" t="n">
        <v>66.2</v>
      </c>
      <c r="J51" s="73" t="n">
        <v>566</v>
      </c>
      <c r="K51" s="73" t="n">
        <v>99.1</v>
      </c>
      <c r="L51" s="74" t="n">
        <v>0.359</v>
      </c>
      <c r="M51" s="75" t="n">
        <v>66.6</v>
      </c>
    </row>
    <row r="52" customFormat="false" ht="11.25" hidden="false" customHeight="false" outlineLevel="0" collapsed="false">
      <c r="A52" s="71" t="n">
        <v>47</v>
      </c>
      <c r="B52" s="56" t="n">
        <v>114.3</v>
      </c>
      <c r="C52" s="72" t="n">
        <v>6</v>
      </c>
      <c r="D52" s="73" t="n">
        <v>16</v>
      </c>
      <c r="E52" s="73" t="n">
        <v>20.4</v>
      </c>
      <c r="F52" s="73" t="n">
        <v>300</v>
      </c>
      <c r="G52" s="73" t="n">
        <v>3.83</v>
      </c>
      <c r="H52" s="73" t="n">
        <v>52.5</v>
      </c>
      <c r="I52" s="73" t="n">
        <v>70.4</v>
      </c>
      <c r="J52" s="73" t="n">
        <v>600</v>
      </c>
      <c r="K52" s="73" t="n">
        <v>105</v>
      </c>
      <c r="L52" s="74" t="n">
        <v>0.359</v>
      </c>
      <c r="M52" s="75" t="n">
        <v>62.4</v>
      </c>
    </row>
    <row r="53" customFormat="false" ht="11.25" hidden="false" customHeight="false" outlineLevel="0" collapsed="false">
      <c r="A53" s="71" t="n">
        <v>48</v>
      </c>
      <c r="B53" s="56" t="n">
        <v>114.3</v>
      </c>
      <c r="C53" s="72" t="n">
        <v>6.3</v>
      </c>
      <c r="D53" s="73" t="n">
        <v>16.8</v>
      </c>
      <c r="E53" s="73" t="n">
        <v>21.4</v>
      </c>
      <c r="F53" s="73" t="n">
        <v>313</v>
      </c>
      <c r="G53" s="73" t="n">
        <v>3.82</v>
      </c>
      <c r="H53" s="73" t="n">
        <v>54.7</v>
      </c>
      <c r="I53" s="73" t="n">
        <v>73.6</v>
      </c>
      <c r="J53" s="73" t="n">
        <v>625</v>
      </c>
      <c r="K53" s="73" t="n">
        <v>109</v>
      </c>
      <c r="L53" s="74" t="n">
        <v>0.359</v>
      </c>
      <c r="M53" s="75" t="n">
        <v>59.6</v>
      </c>
    </row>
    <row r="54" customFormat="false" ht="11.25" hidden="false" customHeight="false" outlineLevel="0" collapsed="false">
      <c r="A54" s="71" t="n">
        <v>49</v>
      </c>
      <c r="B54" s="56" t="n">
        <v>114.3</v>
      </c>
      <c r="C54" s="72" t="n">
        <v>7.1</v>
      </c>
      <c r="D54" s="73" t="n">
        <v>16.8</v>
      </c>
      <c r="E54" s="73" t="n">
        <v>23.9</v>
      </c>
      <c r="F54" s="73" t="n">
        <v>345</v>
      </c>
      <c r="G54" s="73" t="n">
        <v>3.8</v>
      </c>
      <c r="H54" s="73" t="n">
        <v>60.4</v>
      </c>
      <c r="I54" s="73" t="n">
        <v>81.7</v>
      </c>
      <c r="J54" s="73" t="n">
        <v>690</v>
      </c>
      <c r="K54" s="73" t="n">
        <v>121</v>
      </c>
      <c r="L54" s="74" t="n">
        <v>0.359</v>
      </c>
      <c r="M54" s="75" t="n">
        <v>53.3</v>
      </c>
    </row>
    <row r="55" customFormat="false" ht="11.25" hidden="false" customHeight="false" outlineLevel="0" collapsed="false">
      <c r="A55" s="71" t="n">
        <v>50</v>
      </c>
      <c r="B55" s="56" t="n">
        <v>139.7</v>
      </c>
      <c r="C55" s="72" t="n">
        <v>3.2</v>
      </c>
      <c r="D55" s="73" t="n">
        <v>10.8</v>
      </c>
      <c r="E55" s="73" t="n">
        <v>13.7</v>
      </c>
      <c r="F55" s="73" t="n">
        <v>320</v>
      </c>
      <c r="G55" s="73" t="n">
        <v>4.83</v>
      </c>
      <c r="H55" s="73" t="n">
        <v>45.8</v>
      </c>
      <c r="I55" s="73" t="n">
        <v>59.6</v>
      </c>
      <c r="J55" s="73" t="n">
        <v>640</v>
      </c>
      <c r="K55" s="73" t="n">
        <v>91.6</v>
      </c>
      <c r="L55" s="74" t="n">
        <v>0.439</v>
      </c>
      <c r="M55" s="75" t="n">
        <v>92.8</v>
      </c>
    </row>
    <row r="56" customFormat="false" ht="11.25" hidden="false" customHeight="false" outlineLevel="0" collapsed="false">
      <c r="A56" s="71" t="n">
        <v>51</v>
      </c>
      <c r="B56" s="56" t="n">
        <v>139.7</v>
      </c>
      <c r="C56" s="72" t="n">
        <v>3.6</v>
      </c>
      <c r="D56" s="73" t="n">
        <v>12.1</v>
      </c>
      <c r="E56" s="73" t="n">
        <v>15.4</v>
      </c>
      <c r="F56" s="73" t="n">
        <v>357</v>
      </c>
      <c r="G56" s="73" t="n">
        <v>4.81</v>
      </c>
      <c r="H56" s="73" t="n">
        <v>51.1</v>
      </c>
      <c r="I56" s="73" t="n">
        <v>66.7</v>
      </c>
      <c r="J56" s="73" t="n">
        <v>713</v>
      </c>
      <c r="K56" s="73" t="n">
        <v>102</v>
      </c>
      <c r="L56" s="74" t="n">
        <v>0.439</v>
      </c>
      <c r="M56" s="75" t="n">
        <v>82.8</v>
      </c>
    </row>
    <row r="57" customFormat="false" ht="11.25" hidden="false" customHeight="false" outlineLevel="0" collapsed="false">
      <c r="A57" s="71" t="n">
        <v>52</v>
      </c>
      <c r="B57" s="56" t="n">
        <v>139.7</v>
      </c>
      <c r="C57" s="72" t="n">
        <v>4</v>
      </c>
      <c r="D57" s="73" t="n">
        <v>13.4</v>
      </c>
      <c r="E57" s="73" t="n">
        <v>17.1</v>
      </c>
      <c r="F57" s="73" t="n">
        <v>393</v>
      </c>
      <c r="G57" s="73" t="n">
        <v>4.8</v>
      </c>
      <c r="H57" s="73" t="n">
        <v>56.2</v>
      </c>
      <c r="I57" s="73" t="n">
        <v>73.7</v>
      </c>
      <c r="J57" s="73" t="n">
        <v>786</v>
      </c>
      <c r="K57" s="73" t="n">
        <v>112</v>
      </c>
      <c r="L57" s="74" t="n">
        <v>0.439</v>
      </c>
      <c r="M57" s="75" t="n">
        <v>74.7</v>
      </c>
    </row>
    <row r="58" customFormat="false" ht="11.25" hidden="false" customHeight="false" outlineLevel="0" collapsed="false">
      <c r="A58" s="71" t="n">
        <v>53</v>
      </c>
      <c r="B58" s="56" t="n">
        <v>139.7</v>
      </c>
      <c r="C58" s="72" t="n">
        <v>4.9</v>
      </c>
      <c r="D58" s="73" t="n">
        <v>16.3</v>
      </c>
      <c r="E58" s="73" t="n">
        <v>20.8</v>
      </c>
      <c r="F58" s="73" t="n">
        <v>472</v>
      </c>
      <c r="G58" s="73" t="n">
        <v>4.77</v>
      </c>
      <c r="H58" s="73" t="n">
        <v>67.6</v>
      </c>
      <c r="I58" s="73" t="n">
        <v>89.1</v>
      </c>
      <c r="J58" s="73" t="n">
        <v>944</v>
      </c>
      <c r="K58" s="73" t="n">
        <v>135</v>
      </c>
      <c r="L58" s="74" t="n">
        <v>0.439</v>
      </c>
      <c r="M58" s="75" t="n">
        <v>61.4</v>
      </c>
    </row>
    <row r="59" customFormat="false" ht="11.25" hidden="false" customHeight="false" outlineLevel="0" collapsed="false">
      <c r="A59" s="71" t="n">
        <v>54</v>
      </c>
      <c r="B59" s="56" t="n">
        <v>139.7</v>
      </c>
      <c r="C59" s="72" t="n">
        <v>5</v>
      </c>
      <c r="D59" s="73" t="n">
        <v>16.6</v>
      </c>
      <c r="E59" s="73" t="n">
        <v>21.2</v>
      </c>
      <c r="F59" s="73" t="n">
        <v>481</v>
      </c>
      <c r="G59" s="73" t="n">
        <v>4.77</v>
      </c>
      <c r="H59" s="73" t="n">
        <v>68.8</v>
      </c>
      <c r="I59" s="73" t="n">
        <v>90.8</v>
      </c>
      <c r="J59" s="73" t="n">
        <v>961</v>
      </c>
      <c r="K59" s="73" t="n">
        <v>138</v>
      </c>
      <c r="L59" s="74" t="n">
        <v>0.439</v>
      </c>
      <c r="M59" s="75" t="n">
        <v>60.2</v>
      </c>
    </row>
    <row r="60" customFormat="false" ht="11.25" hidden="false" customHeight="false" outlineLevel="0" collapsed="false">
      <c r="A60" s="71" t="n">
        <v>55</v>
      </c>
      <c r="B60" s="56" t="n">
        <v>139.7</v>
      </c>
      <c r="C60" s="72" t="n">
        <v>5.6</v>
      </c>
      <c r="D60" s="73" t="n">
        <v>18.5</v>
      </c>
      <c r="E60" s="73" t="n">
        <v>23.6</v>
      </c>
      <c r="F60" s="73" t="n">
        <v>531</v>
      </c>
      <c r="G60" s="73" t="n">
        <v>4.75</v>
      </c>
      <c r="H60" s="73" t="n">
        <v>76.1</v>
      </c>
      <c r="I60" s="73" t="n">
        <v>101</v>
      </c>
      <c r="J60" s="73" t="n">
        <v>1062</v>
      </c>
      <c r="K60" s="73" t="n">
        <v>152</v>
      </c>
      <c r="L60" s="74" t="n">
        <v>0.439</v>
      </c>
      <c r="M60" s="75" t="n">
        <v>54</v>
      </c>
    </row>
    <row r="61" customFormat="false" ht="11.25" hidden="false" customHeight="false" outlineLevel="0" collapsed="false">
      <c r="A61" s="71" t="n">
        <v>56</v>
      </c>
      <c r="B61" s="56" t="n">
        <v>139.7</v>
      </c>
      <c r="C61" s="72" t="n">
        <v>6</v>
      </c>
      <c r="D61" s="73" t="n">
        <v>19.8</v>
      </c>
      <c r="E61" s="73" t="n">
        <v>25.2</v>
      </c>
      <c r="F61" s="73" t="n">
        <v>564</v>
      </c>
      <c r="G61" s="73" t="n">
        <v>4.73</v>
      </c>
      <c r="H61" s="73" t="n">
        <v>80.8</v>
      </c>
      <c r="I61" s="73" t="n">
        <v>107</v>
      </c>
      <c r="J61" s="73" t="n">
        <v>1129</v>
      </c>
      <c r="K61" s="73" t="n">
        <v>162</v>
      </c>
      <c r="L61" s="74" t="n">
        <v>0.439</v>
      </c>
      <c r="M61" s="75" t="n">
        <v>50.5</v>
      </c>
    </row>
    <row r="62" customFormat="false" ht="11.25" hidden="false" customHeight="false" outlineLevel="0" collapsed="false">
      <c r="A62" s="71" t="n">
        <v>57</v>
      </c>
      <c r="B62" s="56" t="n">
        <v>139.7</v>
      </c>
      <c r="C62" s="72" t="n">
        <v>6.3</v>
      </c>
      <c r="D62" s="73" t="n">
        <v>20.7</v>
      </c>
      <c r="E62" s="73" t="n">
        <v>26.4</v>
      </c>
      <c r="F62" s="73" t="n">
        <v>589</v>
      </c>
      <c r="G62" s="73" t="n">
        <v>4.72</v>
      </c>
      <c r="H62" s="73" t="n">
        <v>84.3</v>
      </c>
      <c r="I62" s="73" t="n">
        <v>112</v>
      </c>
      <c r="J62" s="73" t="n">
        <v>1177</v>
      </c>
      <c r="K62" s="73" t="n">
        <v>169</v>
      </c>
      <c r="L62" s="74" t="n">
        <v>0.439</v>
      </c>
      <c r="M62" s="75" t="n">
        <v>48.2</v>
      </c>
    </row>
    <row r="63" customFormat="false" ht="11.25" hidden="false" customHeight="false" outlineLevel="0" collapsed="false">
      <c r="A63" s="71" t="n">
        <v>58</v>
      </c>
      <c r="B63" s="56" t="n">
        <v>139.7</v>
      </c>
      <c r="C63" s="72" t="n">
        <v>7.1</v>
      </c>
      <c r="D63" s="73" t="n">
        <v>23.2</v>
      </c>
      <c r="E63" s="73" t="n">
        <v>29.6</v>
      </c>
      <c r="F63" s="73" t="n">
        <v>652</v>
      </c>
      <c r="G63" s="73" t="n">
        <v>4.69</v>
      </c>
      <c r="H63" s="73" t="n">
        <v>93.3</v>
      </c>
      <c r="I63" s="73" t="n">
        <v>125</v>
      </c>
      <c r="J63" s="73" t="n">
        <v>1304</v>
      </c>
      <c r="K63" s="73" t="n">
        <v>187</v>
      </c>
      <c r="L63" s="74" t="n">
        <v>0.439</v>
      </c>
      <c r="M63" s="75" t="n">
        <v>43.1</v>
      </c>
    </row>
    <row r="64" customFormat="false" ht="11.25" hidden="false" customHeight="false" outlineLevel="0" collapsed="false">
      <c r="A64" s="71" t="n">
        <v>59</v>
      </c>
      <c r="B64" s="56" t="n">
        <v>139.7</v>
      </c>
      <c r="C64" s="72" t="n">
        <v>8</v>
      </c>
      <c r="D64" s="73" t="n">
        <v>26</v>
      </c>
      <c r="E64" s="73" t="n">
        <v>33.1</v>
      </c>
      <c r="F64" s="73" t="n">
        <v>720</v>
      </c>
      <c r="G64" s="73" t="n">
        <v>4.66</v>
      </c>
      <c r="H64" s="73" t="n">
        <v>103</v>
      </c>
      <c r="I64" s="73" t="n">
        <v>139</v>
      </c>
      <c r="J64" s="73" t="n">
        <v>1441</v>
      </c>
      <c r="K64" s="73" t="n">
        <v>206</v>
      </c>
      <c r="L64" s="74" t="n">
        <v>0.439</v>
      </c>
      <c r="M64" s="75" t="n">
        <v>38.5</v>
      </c>
    </row>
    <row r="65" customFormat="false" ht="11.25" hidden="false" customHeight="false" outlineLevel="0" collapsed="false">
      <c r="A65" s="71" t="n">
        <v>60</v>
      </c>
      <c r="B65" s="56" t="n">
        <v>139.7</v>
      </c>
      <c r="C65" s="72" t="n">
        <v>8.8</v>
      </c>
      <c r="D65" s="73" t="n">
        <v>28.4</v>
      </c>
      <c r="E65" s="73" t="n">
        <v>36.2</v>
      </c>
      <c r="F65" s="73" t="n">
        <v>779</v>
      </c>
      <c r="G65" s="73" t="n">
        <v>4.64</v>
      </c>
      <c r="H65" s="73" t="n">
        <v>111</v>
      </c>
      <c r="I65" s="73" t="n">
        <v>151</v>
      </c>
      <c r="J65" s="73" t="n">
        <v>1557</v>
      </c>
      <c r="K65" s="73" t="n">
        <v>223</v>
      </c>
      <c r="L65" s="74" t="n">
        <v>0.439</v>
      </c>
      <c r="M65" s="75" t="n">
        <v>35.2</v>
      </c>
    </row>
    <row r="66" customFormat="false" ht="11.25" hidden="false" customHeight="false" outlineLevel="0" collapsed="false">
      <c r="A66" s="71" t="n">
        <v>61</v>
      </c>
      <c r="B66" s="56" t="n">
        <v>139.7</v>
      </c>
      <c r="C66" s="72" t="n">
        <v>10</v>
      </c>
      <c r="D66" s="73" t="n">
        <v>32</v>
      </c>
      <c r="E66" s="73" t="n">
        <v>40.7</v>
      </c>
      <c r="F66" s="73" t="n">
        <v>862</v>
      </c>
      <c r="G66" s="73" t="n">
        <v>4.6</v>
      </c>
      <c r="H66" s="73" t="n">
        <v>123</v>
      </c>
      <c r="I66" s="73" t="n">
        <v>169</v>
      </c>
      <c r="J66" s="73" t="n">
        <v>1724</v>
      </c>
      <c r="K66" s="73" t="n">
        <v>247</v>
      </c>
      <c r="L66" s="74" t="n">
        <v>0.439</v>
      </c>
      <c r="M66" s="75" t="n">
        <v>31.3</v>
      </c>
    </row>
    <row r="67" customFormat="false" ht="11.25" hidden="false" customHeight="false" outlineLevel="0" collapsed="false">
      <c r="A67" s="71" t="n">
        <v>62</v>
      </c>
      <c r="B67" s="56" t="n">
        <v>168.3</v>
      </c>
      <c r="C67" s="72" t="n">
        <v>3.2</v>
      </c>
      <c r="D67" s="73" t="n">
        <v>13</v>
      </c>
      <c r="E67" s="73" t="n">
        <v>16.6</v>
      </c>
      <c r="F67" s="73" t="n">
        <v>566</v>
      </c>
      <c r="G67" s="73" t="n">
        <v>5.84</v>
      </c>
      <c r="H67" s="73" t="n">
        <v>67.2</v>
      </c>
      <c r="I67" s="73" t="n">
        <v>87.2</v>
      </c>
      <c r="J67" s="73" t="n">
        <v>1131</v>
      </c>
      <c r="K67" s="73" t="n">
        <v>134</v>
      </c>
      <c r="L67" s="74" t="n">
        <v>0.529</v>
      </c>
      <c r="M67" s="75" t="n">
        <v>76.8</v>
      </c>
    </row>
    <row r="68" customFormat="false" ht="11.25" hidden="false" customHeight="false" outlineLevel="0" collapsed="false">
      <c r="A68" s="71" t="n">
        <v>63</v>
      </c>
      <c r="B68" s="56" t="n">
        <v>168.3</v>
      </c>
      <c r="C68" s="72" t="n">
        <v>3.6</v>
      </c>
      <c r="D68" s="73" t="n">
        <v>14.6</v>
      </c>
      <c r="E68" s="73" t="n">
        <v>18.6</v>
      </c>
      <c r="F68" s="73" t="n">
        <v>632</v>
      </c>
      <c r="G68" s="73" t="n">
        <v>5.82</v>
      </c>
      <c r="H68" s="73" t="n">
        <v>75.1</v>
      </c>
      <c r="I68" s="73" t="n">
        <v>97.7</v>
      </c>
      <c r="J68" s="73" t="n">
        <v>1264</v>
      </c>
      <c r="K68" s="73" t="n">
        <v>150</v>
      </c>
      <c r="L68" s="74" t="n">
        <v>0.529</v>
      </c>
      <c r="M68" s="75" t="n">
        <v>68.4</v>
      </c>
    </row>
    <row r="69" customFormat="false" ht="11.25" hidden="false" customHeight="false" outlineLevel="0" collapsed="false">
      <c r="A69" s="71" t="n">
        <v>64</v>
      </c>
      <c r="B69" s="56" t="n">
        <v>168.3</v>
      </c>
      <c r="C69" s="72" t="n">
        <v>4</v>
      </c>
      <c r="D69" s="73" t="n">
        <v>16.2</v>
      </c>
      <c r="E69" s="73" t="n">
        <v>20.6</v>
      </c>
      <c r="F69" s="73" t="n">
        <v>697</v>
      </c>
      <c r="G69" s="73" t="n">
        <v>5.81</v>
      </c>
      <c r="H69" s="73" t="n">
        <v>82.8</v>
      </c>
      <c r="I69" s="73" t="n">
        <v>108</v>
      </c>
      <c r="J69" s="73" t="n">
        <v>1394</v>
      </c>
      <c r="K69" s="73" t="n">
        <v>166</v>
      </c>
      <c r="L69" s="74" t="n">
        <v>0.529</v>
      </c>
      <c r="M69" s="75" t="n">
        <v>61.7</v>
      </c>
    </row>
    <row r="70" customFormat="false" ht="11.25" hidden="false" customHeight="false" outlineLevel="0" collapsed="false">
      <c r="A70" s="71" t="n">
        <v>65</v>
      </c>
      <c r="B70" s="56" t="n">
        <v>168.3</v>
      </c>
      <c r="C70" s="72" t="n">
        <v>4.9</v>
      </c>
      <c r="D70" s="73" t="n">
        <v>19.7</v>
      </c>
      <c r="E70" s="73" t="n">
        <v>25.2</v>
      </c>
      <c r="F70" s="73" t="n">
        <v>840</v>
      </c>
      <c r="G70" s="73" t="n">
        <v>5.78</v>
      </c>
      <c r="H70" s="73" t="n">
        <v>99.9</v>
      </c>
      <c r="I70" s="73" t="n">
        <v>131</v>
      </c>
      <c r="J70" s="73" t="n">
        <v>1680</v>
      </c>
      <c r="K70" s="73" t="n">
        <v>200</v>
      </c>
      <c r="L70" s="74" t="n">
        <v>0.529</v>
      </c>
      <c r="M70" s="75" t="n">
        <v>50.6</v>
      </c>
    </row>
    <row r="71" customFormat="false" ht="11.25" hidden="false" customHeight="false" outlineLevel="0" collapsed="false">
      <c r="A71" s="71" t="n">
        <v>66</v>
      </c>
      <c r="B71" s="56" t="n">
        <v>168.3</v>
      </c>
      <c r="C71" s="72" t="n">
        <v>5</v>
      </c>
      <c r="D71" s="73" t="n">
        <v>20.1</v>
      </c>
      <c r="E71" s="73" t="n">
        <v>25.7</v>
      </c>
      <c r="F71" s="73" t="n">
        <v>856</v>
      </c>
      <c r="G71" s="73" t="n">
        <v>5.78</v>
      </c>
      <c r="H71" s="73" t="n">
        <v>102</v>
      </c>
      <c r="I71" s="73" t="n">
        <v>133</v>
      </c>
      <c r="J71" s="73" t="n">
        <v>1712</v>
      </c>
      <c r="K71" s="73" t="n">
        <v>203</v>
      </c>
      <c r="L71" s="74" t="n">
        <v>0.529</v>
      </c>
      <c r="M71" s="75" t="n">
        <v>49.7</v>
      </c>
    </row>
    <row r="72" customFormat="false" ht="11.25" hidden="false" customHeight="false" outlineLevel="0" collapsed="false">
      <c r="A72" s="71" t="n">
        <v>67</v>
      </c>
      <c r="B72" s="56" t="n">
        <v>168.3</v>
      </c>
      <c r="C72" s="72" t="n">
        <v>5.6</v>
      </c>
      <c r="D72" s="73" t="n">
        <v>22.5</v>
      </c>
      <c r="E72" s="73" t="n">
        <v>28.6</v>
      </c>
      <c r="F72" s="73" t="n">
        <v>948</v>
      </c>
      <c r="G72" s="73" t="n">
        <v>5.76</v>
      </c>
      <c r="H72" s="73" t="n">
        <v>113</v>
      </c>
      <c r="I72" s="73" t="n">
        <v>148</v>
      </c>
      <c r="J72" s="73" t="n">
        <v>1897</v>
      </c>
      <c r="K72" s="73" t="n">
        <v>225</v>
      </c>
      <c r="L72" s="74" t="n">
        <v>0.529</v>
      </c>
      <c r="M72" s="75" t="n">
        <v>44.5</v>
      </c>
    </row>
    <row r="73" customFormat="false" ht="11.25" hidden="false" customHeight="false" outlineLevel="0" collapsed="false">
      <c r="A73" s="71" t="n">
        <v>68</v>
      </c>
      <c r="B73" s="56" t="n">
        <v>168.3</v>
      </c>
      <c r="C73" s="72" t="n">
        <v>6</v>
      </c>
      <c r="D73" s="73" t="n">
        <v>24</v>
      </c>
      <c r="E73" s="73" t="n">
        <v>30.6</v>
      </c>
      <c r="F73" s="73" t="n">
        <v>1009</v>
      </c>
      <c r="G73" s="73" t="n">
        <v>5.74</v>
      </c>
      <c r="H73" s="73" t="n">
        <v>120</v>
      </c>
      <c r="I73" s="73" t="n">
        <v>158</v>
      </c>
      <c r="J73" s="73" t="n">
        <v>2017</v>
      </c>
      <c r="K73" s="73" t="n">
        <v>240</v>
      </c>
      <c r="L73" s="74" t="n">
        <v>0.529</v>
      </c>
      <c r="M73" s="75" t="n">
        <v>41.6</v>
      </c>
    </row>
    <row r="74" customFormat="false" ht="11.25" hidden="false" customHeight="false" outlineLevel="0" collapsed="false">
      <c r="A74" s="71" t="n">
        <v>69</v>
      </c>
      <c r="B74" s="56" t="n">
        <v>168.3</v>
      </c>
      <c r="C74" s="72" t="n">
        <v>6.3</v>
      </c>
      <c r="D74" s="73" t="n">
        <v>25.2</v>
      </c>
      <c r="E74" s="73" t="n">
        <v>32.1</v>
      </c>
      <c r="F74" s="73" t="n">
        <v>1053</v>
      </c>
      <c r="G74" s="73" t="n">
        <v>5.73</v>
      </c>
      <c r="H74" s="73" t="n">
        <v>125</v>
      </c>
      <c r="I74" s="73" t="n">
        <v>165</v>
      </c>
      <c r="J74" s="73" t="n">
        <v>2107</v>
      </c>
      <c r="K74" s="73" t="n">
        <v>250</v>
      </c>
      <c r="L74" s="74" t="n">
        <v>0.529</v>
      </c>
      <c r="M74" s="75" t="n">
        <v>39.7</v>
      </c>
    </row>
    <row r="75" customFormat="false" ht="11.25" hidden="false" customHeight="false" outlineLevel="0" collapsed="false">
      <c r="A75" s="71" t="n">
        <v>70</v>
      </c>
      <c r="B75" s="56" t="n">
        <v>168.3</v>
      </c>
      <c r="C75" s="72" t="n">
        <v>7.1</v>
      </c>
      <c r="D75" s="73" t="n">
        <v>28.2</v>
      </c>
      <c r="E75" s="73" t="n">
        <v>36</v>
      </c>
      <c r="F75" s="73" t="n">
        <v>1170</v>
      </c>
      <c r="G75" s="73" t="n">
        <v>5.7</v>
      </c>
      <c r="H75" s="73" t="n">
        <v>139</v>
      </c>
      <c r="I75" s="73" t="n">
        <v>185</v>
      </c>
      <c r="J75" s="73" t="n">
        <v>2340</v>
      </c>
      <c r="K75" s="73" t="n">
        <v>278</v>
      </c>
      <c r="L75" s="74" t="n">
        <v>0.529</v>
      </c>
      <c r="M75" s="75" t="n">
        <v>35.4</v>
      </c>
    </row>
    <row r="76" customFormat="false" ht="11.25" hidden="false" customHeight="false" outlineLevel="0" collapsed="false">
      <c r="A76" s="71" t="n">
        <v>71</v>
      </c>
      <c r="B76" s="56" t="n">
        <v>168.3</v>
      </c>
      <c r="C76" s="72" t="n">
        <v>8</v>
      </c>
      <c r="D76" s="73" t="n">
        <v>31.6</v>
      </c>
      <c r="E76" s="73" t="n">
        <v>40.3</v>
      </c>
      <c r="F76" s="73" t="n">
        <v>1297</v>
      </c>
      <c r="G76" s="73" t="n">
        <v>5.67</v>
      </c>
      <c r="H76" s="73" t="n">
        <v>154</v>
      </c>
      <c r="I76" s="73" t="n">
        <v>206</v>
      </c>
      <c r="J76" s="73" t="n">
        <v>2595</v>
      </c>
      <c r="K76" s="73" t="n">
        <v>308</v>
      </c>
      <c r="L76" s="74" t="n">
        <v>0.529</v>
      </c>
      <c r="M76" s="75" t="n">
        <v>31.6</v>
      </c>
    </row>
    <row r="77" customFormat="false" ht="11.25" hidden="false" customHeight="false" outlineLevel="0" collapsed="false">
      <c r="A77" s="71" t="n">
        <v>72</v>
      </c>
      <c r="B77" s="56" t="n">
        <v>168.3</v>
      </c>
      <c r="C77" s="72" t="n">
        <v>8.8</v>
      </c>
      <c r="D77" s="73" t="n">
        <v>34.6</v>
      </c>
      <c r="E77" s="73" t="n">
        <v>44.1</v>
      </c>
      <c r="F77" s="73" t="n">
        <v>1407</v>
      </c>
      <c r="G77" s="73" t="n">
        <v>5.65</v>
      </c>
      <c r="H77" s="73" t="n">
        <v>167</v>
      </c>
      <c r="I77" s="73" t="n">
        <v>224</v>
      </c>
      <c r="J77" s="73" t="n">
        <v>2813</v>
      </c>
      <c r="K77" s="73" t="n">
        <v>334</v>
      </c>
      <c r="L77" s="74" t="n">
        <v>0.529</v>
      </c>
      <c r="M77" s="75" t="n">
        <v>28.9</v>
      </c>
    </row>
    <row r="78" customFormat="false" ht="11.25" hidden="false" customHeight="false" outlineLevel="0" collapsed="false">
      <c r="A78" s="71" t="n">
        <v>73</v>
      </c>
      <c r="B78" s="56" t="n">
        <v>168.3</v>
      </c>
      <c r="C78" s="72" t="n">
        <v>10</v>
      </c>
      <c r="D78" s="73" t="n">
        <v>39</v>
      </c>
      <c r="E78" s="73" t="n">
        <v>49.7</v>
      </c>
      <c r="F78" s="73" t="n">
        <v>1564</v>
      </c>
      <c r="G78" s="73" t="n">
        <v>5.61</v>
      </c>
      <c r="H78" s="73" t="n">
        <v>186</v>
      </c>
      <c r="I78" s="73" t="n">
        <v>251</v>
      </c>
      <c r="J78" s="73" t="n">
        <v>3128</v>
      </c>
      <c r="K78" s="73" t="n">
        <v>372</v>
      </c>
      <c r="L78" s="74" t="n">
        <v>0.529</v>
      </c>
      <c r="M78" s="75" t="n">
        <v>25.6</v>
      </c>
    </row>
    <row r="79" customFormat="false" ht="11.25" hidden="false" customHeight="false" outlineLevel="0" collapsed="false">
      <c r="A79" s="71" t="n">
        <v>74</v>
      </c>
      <c r="B79" s="56" t="n">
        <v>168.3</v>
      </c>
      <c r="C79" s="72" t="n">
        <v>12</v>
      </c>
      <c r="D79" s="73" t="n">
        <v>46.3</v>
      </c>
      <c r="E79" s="73" t="n">
        <v>58.9</v>
      </c>
      <c r="F79" s="73" t="n">
        <v>1810</v>
      </c>
      <c r="G79" s="73" t="n">
        <v>5.54</v>
      </c>
      <c r="H79" s="73" t="n">
        <v>215</v>
      </c>
      <c r="I79" s="73" t="n">
        <v>294</v>
      </c>
      <c r="J79" s="73" t="n">
        <v>3620</v>
      </c>
      <c r="K79" s="73" t="n">
        <v>430</v>
      </c>
      <c r="L79" s="74" t="n">
        <v>0.529</v>
      </c>
      <c r="M79" s="75" t="n">
        <v>21.6</v>
      </c>
    </row>
    <row r="80" customFormat="false" ht="11.25" hidden="false" customHeight="false" outlineLevel="0" collapsed="false">
      <c r="A80" s="71" t="n">
        <v>75</v>
      </c>
      <c r="B80" s="56" t="n">
        <v>168.3</v>
      </c>
      <c r="C80" s="72" t="n">
        <v>12.5</v>
      </c>
      <c r="D80" s="73" t="n">
        <v>48</v>
      </c>
      <c r="E80" s="73" t="n">
        <v>61.2</v>
      </c>
      <c r="F80" s="73" t="n">
        <v>1868</v>
      </c>
      <c r="G80" s="73" t="n">
        <v>5.53</v>
      </c>
      <c r="H80" s="73" t="n">
        <v>222</v>
      </c>
      <c r="I80" s="73" t="n">
        <v>304</v>
      </c>
      <c r="J80" s="73" t="n">
        <v>3737</v>
      </c>
      <c r="K80" s="73" t="n">
        <v>444</v>
      </c>
      <c r="L80" s="74" t="n">
        <v>0.529</v>
      </c>
      <c r="M80" s="75" t="n">
        <v>20.8</v>
      </c>
    </row>
    <row r="81" customFormat="false" ht="11.25" hidden="false" customHeight="false" outlineLevel="0" collapsed="false">
      <c r="A81" s="71" t="n">
        <v>76</v>
      </c>
      <c r="B81" s="56" t="n">
        <v>93.7</v>
      </c>
      <c r="C81" s="72" t="n">
        <v>4.9</v>
      </c>
      <c r="D81" s="73" t="n">
        <v>22.8</v>
      </c>
      <c r="E81" s="73" t="n">
        <v>29.1</v>
      </c>
      <c r="F81" s="73" t="n">
        <v>1296</v>
      </c>
      <c r="G81" s="73" t="n">
        <v>6.68</v>
      </c>
      <c r="H81" s="73" t="n">
        <v>134</v>
      </c>
      <c r="I81" s="73" t="n">
        <v>175</v>
      </c>
      <c r="J81" s="73" t="n">
        <v>2592</v>
      </c>
      <c r="K81" s="73" t="n">
        <v>268</v>
      </c>
      <c r="L81" s="74" t="n">
        <v>0.609</v>
      </c>
      <c r="M81" s="75" t="n">
        <v>43.8</v>
      </c>
    </row>
    <row r="82" customFormat="false" ht="11.25" hidden="false" customHeight="false" outlineLevel="0" collapsed="false">
      <c r="A82" s="71" t="n">
        <v>77</v>
      </c>
      <c r="B82" s="56" t="n">
        <v>93.7</v>
      </c>
      <c r="C82" s="72" t="n">
        <v>5</v>
      </c>
      <c r="D82" s="73" t="n">
        <v>23.3</v>
      </c>
      <c r="E82" s="73" t="n">
        <v>29.6</v>
      </c>
      <c r="F82" s="73" t="n">
        <v>1320</v>
      </c>
      <c r="G82" s="73" t="n">
        <v>6.67</v>
      </c>
      <c r="H82" s="73" t="n">
        <v>136</v>
      </c>
      <c r="I82" s="73" t="n">
        <v>178</v>
      </c>
      <c r="J82" s="73" t="n">
        <v>2640</v>
      </c>
      <c r="K82" s="73" t="n">
        <v>273</v>
      </c>
      <c r="L82" s="74" t="n">
        <v>0.609</v>
      </c>
      <c r="M82" s="75" t="n">
        <v>43</v>
      </c>
    </row>
    <row r="83" customFormat="false" ht="11.25" hidden="false" customHeight="false" outlineLevel="0" collapsed="false">
      <c r="A83" s="71" t="n">
        <v>78</v>
      </c>
      <c r="B83" s="56" t="n">
        <v>93.7</v>
      </c>
      <c r="C83" s="72" t="n">
        <v>5.6</v>
      </c>
      <c r="D83" s="73" t="n">
        <v>26</v>
      </c>
      <c r="E83" s="73" t="n">
        <v>33.1</v>
      </c>
      <c r="F83" s="73" t="n">
        <v>1465</v>
      </c>
      <c r="G83" s="73" t="n">
        <v>6.65</v>
      </c>
      <c r="H83" s="73" t="n">
        <v>151</v>
      </c>
      <c r="I83" s="73" t="n">
        <v>198</v>
      </c>
      <c r="J83" s="73" t="n">
        <v>2930</v>
      </c>
      <c r="K83" s="73" t="n">
        <v>303</v>
      </c>
      <c r="L83" s="74" t="n">
        <v>0.609</v>
      </c>
      <c r="M83" s="75" t="n">
        <v>38.5</v>
      </c>
    </row>
    <row r="84" customFormat="false" ht="11.25" hidden="false" customHeight="false" outlineLevel="0" collapsed="false">
      <c r="A84" s="71" t="n">
        <v>79</v>
      </c>
      <c r="B84" s="56" t="n">
        <v>93.7</v>
      </c>
      <c r="C84" s="72" t="n">
        <v>6</v>
      </c>
      <c r="D84" s="73" t="n">
        <v>27.8</v>
      </c>
      <c r="E84" s="73" t="n">
        <v>35.4</v>
      </c>
      <c r="F84" s="73" t="n">
        <v>1560</v>
      </c>
      <c r="G84" s="73" t="n">
        <v>6.64</v>
      </c>
      <c r="H84" s="73" t="n">
        <v>161</v>
      </c>
      <c r="I84" s="73" t="n">
        <v>211</v>
      </c>
      <c r="J84" s="73" t="n">
        <v>3119</v>
      </c>
      <c r="K84" s="73" t="n">
        <v>322</v>
      </c>
      <c r="L84" s="74" t="n">
        <v>0.609</v>
      </c>
      <c r="M84" s="75" t="n">
        <v>36</v>
      </c>
    </row>
    <row r="85" customFormat="false" ht="11.25" hidden="false" customHeight="false" outlineLevel="0" collapsed="false">
      <c r="A85" s="71" t="n">
        <v>80</v>
      </c>
      <c r="B85" s="56" t="n">
        <v>93.7</v>
      </c>
      <c r="C85" s="72" t="n">
        <v>6.3</v>
      </c>
      <c r="D85" s="73" t="n">
        <v>29.1</v>
      </c>
      <c r="E85" s="73" t="n">
        <v>37.1</v>
      </c>
      <c r="F85" s="73" t="n">
        <v>1630</v>
      </c>
      <c r="G85" s="73" t="n">
        <v>6.63</v>
      </c>
      <c r="H85" s="73" t="n">
        <v>168</v>
      </c>
      <c r="I85" s="73" t="n">
        <v>221</v>
      </c>
      <c r="J85" s="73" t="n">
        <v>3260</v>
      </c>
      <c r="K85" s="73" t="n">
        <v>337</v>
      </c>
      <c r="L85" s="74" t="n">
        <v>0.609</v>
      </c>
      <c r="M85" s="75" t="n">
        <v>34.3</v>
      </c>
    </row>
    <row r="86" customFormat="false" ht="11.25" hidden="false" customHeight="false" outlineLevel="0" collapsed="false">
      <c r="A86" s="71" t="n">
        <v>81</v>
      </c>
      <c r="B86" s="56" t="n">
        <v>93.7</v>
      </c>
      <c r="C86" s="72" t="n">
        <v>7.1</v>
      </c>
      <c r="D86" s="73" t="n">
        <v>32.7</v>
      </c>
      <c r="E86" s="73" t="n">
        <v>41.6</v>
      </c>
      <c r="F86" s="73" t="n">
        <v>1814</v>
      </c>
      <c r="G86" s="73" t="n">
        <v>6.6</v>
      </c>
      <c r="H86" s="73" t="n">
        <v>187</v>
      </c>
      <c r="I86" s="73" t="n">
        <v>247</v>
      </c>
      <c r="J86" s="73" t="n">
        <v>3628</v>
      </c>
      <c r="K86" s="73" t="n">
        <v>375</v>
      </c>
      <c r="L86" s="74" t="n">
        <v>0.609</v>
      </c>
      <c r="M86" s="75" t="n">
        <v>30.6</v>
      </c>
    </row>
    <row r="87" customFormat="false" ht="11.25" hidden="false" customHeight="false" outlineLevel="0" collapsed="false">
      <c r="A87" s="71" t="n">
        <v>82</v>
      </c>
      <c r="B87" s="56" t="n">
        <v>93.7</v>
      </c>
      <c r="C87" s="72" t="n">
        <v>8</v>
      </c>
      <c r="D87" s="73" t="n">
        <v>36.6</v>
      </c>
      <c r="E87" s="73" t="n">
        <v>46.7</v>
      </c>
      <c r="F87" s="73" t="n">
        <v>2016</v>
      </c>
      <c r="G87" s="73" t="n">
        <v>6.57</v>
      </c>
      <c r="H87" s="73" t="n">
        <v>208</v>
      </c>
      <c r="I87" s="73" t="n">
        <v>276</v>
      </c>
      <c r="J87" s="73" t="n">
        <v>4031</v>
      </c>
      <c r="K87" s="73" t="n">
        <v>416</v>
      </c>
      <c r="L87" s="74" t="n">
        <v>0.609</v>
      </c>
      <c r="M87" s="75" t="n">
        <v>27.3</v>
      </c>
    </row>
    <row r="88" customFormat="false" ht="11.25" hidden="false" customHeight="false" outlineLevel="0" collapsed="false">
      <c r="A88" s="71" t="n">
        <v>83</v>
      </c>
      <c r="B88" s="56" t="n">
        <v>93.7</v>
      </c>
      <c r="C88" s="72" t="n">
        <v>8.8</v>
      </c>
      <c r="D88" s="73" t="n">
        <v>40.1</v>
      </c>
      <c r="E88" s="73" t="n">
        <v>51.1</v>
      </c>
      <c r="F88" s="73" t="n">
        <v>2189</v>
      </c>
      <c r="G88" s="73" t="n">
        <v>6.54</v>
      </c>
      <c r="H88" s="73" t="n">
        <v>226</v>
      </c>
      <c r="I88" s="73" t="n">
        <v>301</v>
      </c>
      <c r="J88" s="73" t="n">
        <v>4379</v>
      </c>
      <c r="K88" s="73" t="n">
        <v>452</v>
      </c>
      <c r="L88" s="74" t="n">
        <v>0.609</v>
      </c>
      <c r="M88" s="75" t="n">
        <v>24.9</v>
      </c>
    </row>
    <row r="89" customFormat="false" ht="11.25" hidden="false" customHeight="false" outlineLevel="0" collapsed="false">
      <c r="A89" s="71" t="n">
        <v>84</v>
      </c>
      <c r="B89" s="56" t="n">
        <v>93.7</v>
      </c>
      <c r="C89" s="72" t="n">
        <v>10</v>
      </c>
      <c r="D89" s="73" t="n">
        <v>45.3</v>
      </c>
      <c r="E89" s="73" t="n">
        <v>57.7</v>
      </c>
      <c r="F89" s="73" t="n">
        <v>2442</v>
      </c>
      <c r="G89" s="73" t="n">
        <v>6.5</v>
      </c>
      <c r="H89" s="73" t="n">
        <v>252</v>
      </c>
      <c r="I89" s="73" t="n">
        <v>338</v>
      </c>
      <c r="J89" s="73" t="n">
        <v>4883</v>
      </c>
      <c r="K89" s="73" t="n">
        <v>504</v>
      </c>
      <c r="L89" s="74" t="n">
        <v>0.609</v>
      </c>
      <c r="M89" s="75" t="n">
        <v>22.1</v>
      </c>
    </row>
    <row r="90" customFormat="false" ht="11.25" hidden="false" customHeight="false" outlineLevel="0" collapsed="false">
      <c r="A90" s="71" t="n">
        <v>85</v>
      </c>
      <c r="B90" s="56" t="n">
        <v>93.7</v>
      </c>
      <c r="C90" s="72" t="n">
        <v>12</v>
      </c>
      <c r="D90" s="73" t="n">
        <v>53.8</v>
      </c>
      <c r="E90" s="73" t="n">
        <v>68.5</v>
      </c>
      <c r="F90" s="73" t="n">
        <v>2839</v>
      </c>
      <c r="G90" s="73" t="n">
        <v>6.44</v>
      </c>
      <c r="H90" s="73" t="n">
        <v>293</v>
      </c>
      <c r="I90" s="73" t="n">
        <v>397</v>
      </c>
      <c r="J90" s="73" t="n">
        <v>5678</v>
      </c>
      <c r="K90" s="73" t="n">
        <v>586</v>
      </c>
      <c r="L90" s="74" t="n">
        <v>0.609</v>
      </c>
      <c r="M90" s="75" t="n">
        <v>18.6</v>
      </c>
    </row>
    <row r="91" customFormat="false" ht="11.25" hidden="false" customHeight="false" outlineLevel="0" collapsed="false">
      <c r="A91" s="71" t="n">
        <v>86</v>
      </c>
      <c r="B91" s="56" t="n">
        <v>93.7</v>
      </c>
      <c r="C91" s="72" t="n">
        <v>12.5</v>
      </c>
      <c r="D91" s="73" t="n">
        <v>55.9</v>
      </c>
      <c r="E91" s="73" t="n">
        <v>71.2</v>
      </c>
      <c r="F91" s="73" t="n">
        <v>2934</v>
      </c>
      <c r="G91" s="73" t="n">
        <v>6.42</v>
      </c>
      <c r="H91" s="73" t="n">
        <v>303</v>
      </c>
      <c r="I91" s="73" t="n">
        <v>411</v>
      </c>
      <c r="J91" s="73" t="n">
        <v>5869</v>
      </c>
      <c r="K91" s="73" t="n">
        <v>606</v>
      </c>
      <c r="L91" s="74" t="n">
        <v>0.609</v>
      </c>
      <c r="M91" s="75" t="n">
        <v>17.9</v>
      </c>
    </row>
    <row r="92" customFormat="false" ht="11.25" hidden="false" customHeight="false" outlineLevel="0" collapsed="false">
      <c r="A92" s="71" t="n">
        <v>87</v>
      </c>
      <c r="B92" s="56" t="n">
        <v>219.1</v>
      </c>
      <c r="C92" s="72" t="n">
        <v>4.9</v>
      </c>
      <c r="D92" s="73" t="n">
        <v>25.9</v>
      </c>
      <c r="E92" s="73" t="n">
        <v>33</v>
      </c>
      <c r="F92" s="73" t="n">
        <v>1892</v>
      </c>
      <c r="G92" s="73" t="n">
        <v>7.58</v>
      </c>
      <c r="H92" s="73" t="n">
        <v>173</v>
      </c>
      <c r="I92" s="73" t="n">
        <v>225</v>
      </c>
      <c r="J92" s="73" t="n">
        <v>3784</v>
      </c>
      <c r="K92" s="73" t="n">
        <v>345</v>
      </c>
      <c r="L92" s="74" t="n">
        <v>0.688</v>
      </c>
      <c r="M92" s="75" t="n">
        <v>38.6</v>
      </c>
    </row>
    <row r="93" customFormat="false" ht="11.25" hidden="false" customHeight="false" outlineLevel="0" collapsed="false">
      <c r="A93" s="71" t="n">
        <v>88</v>
      </c>
      <c r="B93" s="56" t="n">
        <v>219.1</v>
      </c>
      <c r="C93" s="72" t="n">
        <v>5</v>
      </c>
      <c r="D93" s="73" t="n">
        <v>26.4</v>
      </c>
      <c r="E93" s="73" t="n">
        <v>33.6</v>
      </c>
      <c r="F93" s="73" t="n">
        <v>1928</v>
      </c>
      <c r="G93" s="73" t="n">
        <v>7.57</v>
      </c>
      <c r="H93" s="73" t="n">
        <v>176</v>
      </c>
      <c r="I93" s="73" t="n">
        <v>229</v>
      </c>
      <c r="J93" s="73" t="n">
        <v>3856</v>
      </c>
      <c r="K93" s="73" t="n">
        <v>352</v>
      </c>
      <c r="L93" s="74" t="n">
        <v>0.688</v>
      </c>
      <c r="M93" s="75" t="n">
        <v>37.9</v>
      </c>
    </row>
    <row r="94" customFormat="false" ht="11.25" hidden="false" customHeight="false" outlineLevel="0" collapsed="false">
      <c r="A94" s="71" t="n">
        <v>89</v>
      </c>
      <c r="B94" s="56" t="n">
        <v>219.1</v>
      </c>
      <c r="C94" s="72" t="n">
        <v>5.6</v>
      </c>
      <c r="D94" s="73" t="n">
        <v>29.5</v>
      </c>
      <c r="E94" s="73" t="n">
        <v>37.6</v>
      </c>
      <c r="F94" s="73" t="n">
        <v>2142</v>
      </c>
      <c r="G94" s="73" t="n">
        <v>7.55</v>
      </c>
      <c r="H94" s="73" t="n">
        <v>195</v>
      </c>
      <c r="I94" s="73" t="n">
        <v>255</v>
      </c>
      <c r="J94" s="73" t="n">
        <v>4283</v>
      </c>
      <c r="K94" s="73" t="n">
        <v>391</v>
      </c>
      <c r="L94" s="74" t="n">
        <v>0.688</v>
      </c>
      <c r="M94" s="75" t="n">
        <v>33.9</v>
      </c>
    </row>
    <row r="95" customFormat="false" ht="11.25" hidden="false" customHeight="false" outlineLevel="0" collapsed="false">
      <c r="A95" s="71" t="n">
        <v>90</v>
      </c>
      <c r="B95" s="56" t="n">
        <v>219.1</v>
      </c>
      <c r="C95" s="72" t="n">
        <v>6</v>
      </c>
      <c r="D95" s="73" t="n">
        <v>31.5</v>
      </c>
      <c r="E95" s="73" t="n">
        <v>40.2</v>
      </c>
      <c r="F95" s="73" t="n">
        <v>2282</v>
      </c>
      <c r="G95" s="73" t="n">
        <v>7.54</v>
      </c>
      <c r="H95" s="73" t="n">
        <v>208</v>
      </c>
      <c r="I95" s="73" t="n">
        <v>273</v>
      </c>
      <c r="J95" s="73" t="n">
        <v>4564</v>
      </c>
      <c r="K95" s="73" t="n">
        <v>417</v>
      </c>
      <c r="L95" s="74" t="n">
        <v>0.688</v>
      </c>
      <c r="M95" s="75" t="n">
        <v>31.7</v>
      </c>
    </row>
    <row r="96" customFormat="false" ht="11.25" hidden="false" customHeight="false" outlineLevel="0" collapsed="false">
      <c r="A96" s="71" t="n">
        <v>91</v>
      </c>
      <c r="B96" s="56" t="n">
        <v>219.1</v>
      </c>
      <c r="C96" s="72" t="n">
        <v>6.3</v>
      </c>
      <c r="D96" s="73" t="n">
        <v>33.1</v>
      </c>
      <c r="E96" s="73" t="n">
        <v>42.1</v>
      </c>
      <c r="F96" s="73" t="n">
        <v>2386</v>
      </c>
      <c r="G96" s="73" t="n">
        <v>7.53</v>
      </c>
      <c r="H96" s="73" t="n">
        <v>218</v>
      </c>
      <c r="I96" s="73" t="n">
        <v>285</v>
      </c>
      <c r="J96" s="73" t="n">
        <v>4772</v>
      </c>
      <c r="K96" s="73" t="n">
        <v>436</v>
      </c>
      <c r="L96" s="74" t="n">
        <v>0.688</v>
      </c>
      <c r="M96" s="75" t="n">
        <v>30.2</v>
      </c>
    </row>
    <row r="97" customFormat="false" ht="11.25" hidden="false" customHeight="false" outlineLevel="0" collapsed="false">
      <c r="A97" s="71" t="n">
        <v>92</v>
      </c>
      <c r="B97" s="56" t="n">
        <v>219.1</v>
      </c>
      <c r="C97" s="72" t="n">
        <v>7.1</v>
      </c>
      <c r="D97" s="73" t="n">
        <v>37.1</v>
      </c>
      <c r="E97" s="73" t="n">
        <v>47.3</v>
      </c>
      <c r="F97" s="73" t="n">
        <v>2660</v>
      </c>
      <c r="G97" s="73" t="n">
        <v>7.5</v>
      </c>
      <c r="H97" s="73" t="n">
        <v>243</v>
      </c>
      <c r="I97" s="73" t="n">
        <v>319</v>
      </c>
      <c r="J97" s="73" t="n">
        <v>5319</v>
      </c>
      <c r="K97" s="73" t="n">
        <v>486</v>
      </c>
      <c r="L97" s="74" t="n">
        <v>0.688</v>
      </c>
      <c r="M97" s="75" t="n">
        <v>26.9</v>
      </c>
    </row>
    <row r="98" customFormat="false" ht="11.25" hidden="false" customHeight="false" outlineLevel="0" collapsed="false">
      <c r="A98" s="71" t="n">
        <v>93</v>
      </c>
      <c r="B98" s="56" t="n">
        <v>219.1</v>
      </c>
      <c r="C98" s="72" t="n">
        <v>8</v>
      </c>
      <c r="D98" s="73" t="n">
        <v>41.6</v>
      </c>
      <c r="E98" s="73" t="n">
        <v>53.1</v>
      </c>
      <c r="F98" s="73" t="n">
        <v>2960</v>
      </c>
      <c r="G98" s="73" t="n">
        <v>7.47</v>
      </c>
      <c r="H98" s="73" t="n">
        <v>270</v>
      </c>
      <c r="I98" s="73" t="n">
        <v>357</v>
      </c>
      <c r="J98" s="73" t="n">
        <v>5919</v>
      </c>
      <c r="K98" s="73" t="n">
        <v>540</v>
      </c>
      <c r="L98" s="74" t="n">
        <v>0.688</v>
      </c>
      <c r="M98" s="75" t="n">
        <v>24</v>
      </c>
    </row>
    <row r="99" customFormat="false" ht="11.25" hidden="false" customHeight="false" outlineLevel="0" collapsed="false">
      <c r="A99" s="71" t="n">
        <v>94</v>
      </c>
      <c r="B99" s="56" t="n">
        <v>219.1</v>
      </c>
      <c r="C99" s="72" t="n">
        <v>8.8</v>
      </c>
      <c r="D99" s="73" t="n">
        <v>45.6</v>
      </c>
      <c r="E99" s="73" t="n">
        <v>58.1</v>
      </c>
      <c r="F99" s="73" t="n">
        <v>3220</v>
      </c>
      <c r="G99" s="73" t="n">
        <v>7.44</v>
      </c>
      <c r="H99" s="73" t="n">
        <v>294</v>
      </c>
      <c r="I99" s="73" t="n">
        <v>389</v>
      </c>
      <c r="J99" s="73" t="n">
        <v>6439</v>
      </c>
      <c r="K99" s="73" t="n">
        <v>588</v>
      </c>
      <c r="L99" s="74" t="n">
        <v>0.688</v>
      </c>
      <c r="M99" s="75" t="n">
        <v>21.9</v>
      </c>
    </row>
    <row r="100" customFormat="false" ht="11.25" hidden="false" customHeight="false" outlineLevel="0" collapsed="false">
      <c r="A100" s="71" t="n">
        <v>95</v>
      </c>
      <c r="B100" s="56" t="n">
        <v>219.1</v>
      </c>
      <c r="C100" s="72" t="n">
        <v>10</v>
      </c>
      <c r="D100" s="73" t="n">
        <v>51.6</v>
      </c>
      <c r="E100" s="73" t="n">
        <v>65.7</v>
      </c>
      <c r="F100" s="73" t="n">
        <v>3598</v>
      </c>
      <c r="G100" s="73" t="n">
        <v>7.4</v>
      </c>
      <c r="H100" s="73" t="n">
        <v>328</v>
      </c>
      <c r="I100" s="73" t="n">
        <v>438</v>
      </c>
      <c r="J100" s="73" t="n">
        <v>7197</v>
      </c>
      <c r="K100" s="73" t="n">
        <v>657</v>
      </c>
      <c r="L100" s="74" t="n">
        <v>0.688</v>
      </c>
      <c r="M100" s="75" t="n">
        <v>19.4</v>
      </c>
    </row>
    <row r="101" customFormat="false" ht="11.25" hidden="false" customHeight="false" outlineLevel="0" collapsed="false">
      <c r="A101" s="71" t="n">
        <v>96</v>
      </c>
      <c r="B101" s="56" t="n">
        <v>219.1</v>
      </c>
      <c r="C101" s="72" t="n">
        <v>12</v>
      </c>
      <c r="D101" s="73" t="n">
        <v>61.3</v>
      </c>
      <c r="E101" s="73" t="n">
        <v>78.1</v>
      </c>
      <c r="F101" s="73" t="n">
        <v>4200</v>
      </c>
      <c r="G101" s="73" t="n">
        <v>7.33</v>
      </c>
      <c r="H101" s="73" t="n">
        <v>383</v>
      </c>
      <c r="I101" s="73" t="n">
        <v>515</v>
      </c>
      <c r="J101" s="73" t="n">
        <v>8400</v>
      </c>
      <c r="K101" s="73" t="n">
        <v>767</v>
      </c>
      <c r="L101" s="74" t="n">
        <v>0.688</v>
      </c>
      <c r="M101" s="75" t="n">
        <v>16.3</v>
      </c>
    </row>
    <row r="102" customFormat="false" ht="11.25" hidden="false" customHeight="false" outlineLevel="0" collapsed="false">
      <c r="A102" s="71" t="n">
        <v>97</v>
      </c>
      <c r="B102" s="56" t="n">
        <v>219.1</v>
      </c>
      <c r="C102" s="72" t="n">
        <v>12.5</v>
      </c>
      <c r="D102" s="73" t="n">
        <v>63.7</v>
      </c>
      <c r="E102" s="73" t="n">
        <v>81.1</v>
      </c>
      <c r="F102" s="73" t="n">
        <v>4345</v>
      </c>
      <c r="G102" s="73" t="n">
        <v>7.32</v>
      </c>
      <c r="H102" s="73" t="n">
        <v>397</v>
      </c>
      <c r="I102" s="73" t="n">
        <v>534</v>
      </c>
      <c r="J102" s="73" t="n">
        <v>8689</v>
      </c>
      <c r="K102" s="73" t="n">
        <v>793</v>
      </c>
      <c r="L102" s="74" t="n">
        <v>0.688</v>
      </c>
      <c r="M102" s="75" t="n">
        <v>15.7</v>
      </c>
    </row>
    <row r="103" customFormat="false" ht="11.25" hidden="false" customHeight="false" outlineLevel="0" collapsed="false">
      <c r="A103" s="71" t="n">
        <v>98</v>
      </c>
      <c r="B103" s="56" t="n">
        <v>219.1</v>
      </c>
      <c r="C103" s="72" t="n">
        <v>14.2</v>
      </c>
      <c r="D103" s="73" t="n">
        <v>71.8</v>
      </c>
      <c r="E103" s="73" t="n">
        <v>91.4</v>
      </c>
      <c r="F103" s="73" t="n">
        <v>4820</v>
      </c>
      <c r="G103" s="73" t="n">
        <v>7.26</v>
      </c>
      <c r="H103" s="73" t="n">
        <v>440</v>
      </c>
      <c r="I103" s="73" t="n">
        <v>597</v>
      </c>
      <c r="J103" s="73" t="n">
        <v>9640</v>
      </c>
      <c r="K103" s="73" t="n">
        <v>880</v>
      </c>
      <c r="L103" s="74" t="n">
        <v>0.688</v>
      </c>
      <c r="M103" s="75" t="n">
        <v>13.9</v>
      </c>
    </row>
    <row r="104" customFormat="false" ht="11.25" hidden="false" customHeight="false" outlineLevel="0" collapsed="false">
      <c r="A104" s="71" t="n">
        <v>99</v>
      </c>
      <c r="B104" s="56" t="n">
        <v>219.1</v>
      </c>
      <c r="C104" s="72" t="n">
        <v>16</v>
      </c>
      <c r="D104" s="73" t="n">
        <v>80.1</v>
      </c>
      <c r="E104" s="73" t="n">
        <v>102</v>
      </c>
      <c r="F104" s="73" t="n">
        <v>5297</v>
      </c>
      <c r="G104" s="73" t="n">
        <v>7.2</v>
      </c>
      <c r="H104" s="73" t="n">
        <v>483</v>
      </c>
      <c r="I104" s="73" t="n">
        <v>661</v>
      </c>
      <c r="J104" s="73" t="n">
        <v>10593</v>
      </c>
      <c r="K104" s="73" t="n">
        <v>967</v>
      </c>
      <c r="L104" s="74" t="n">
        <v>0.688</v>
      </c>
      <c r="M104" s="75" t="n">
        <v>12.5</v>
      </c>
    </row>
    <row r="105" customFormat="false" ht="11.25" hidden="false" customHeight="false" outlineLevel="0" collapsed="false">
      <c r="A105" s="71" t="n">
        <v>100</v>
      </c>
      <c r="B105" s="56" t="n">
        <v>244.5</v>
      </c>
      <c r="C105" s="72" t="n">
        <v>5</v>
      </c>
      <c r="D105" s="73" t="n">
        <v>29.5</v>
      </c>
      <c r="E105" s="73" t="n">
        <v>37.6</v>
      </c>
      <c r="F105" s="73" t="n">
        <v>2699</v>
      </c>
      <c r="G105" s="73" t="n">
        <v>8.47</v>
      </c>
      <c r="H105" s="73" t="n">
        <v>221</v>
      </c>
      <c r="I105" s="73" t="n">
        <v>287</v>
      </c>
      <c r="J105" s="73" t="n">
        <v>5397</v>
      </c>
      <c r="K105" s="73" t="n">
        <v>441</v>
      </c>
      <c r="L105" s="74" t="n">
        <v>0.768</v>
      </c>
      <c r="M105" s="75" t="n">
        <v>33.9</v>
      </c>
    </row>
    <row r="106" customFormat="false" ht="11.25" hidden="false" customHeight="false" outlineLevel="0" collapsed="false">
      <c r="A106" s="71" t="n">
        <v>101</v>
      </c>
      <c r="B106" s="56" t="n">
        <v>244.5</v>
      </c>
      <c r="C106" s="72" t="n">
        <v>5.6</v>
      </c>
      <c r="D106" s="73" t="n">
        <v>33</v>
      </c>
      <c r="E106" s="73" t="n">
        <v>42</v>
      </c>
      <c r="F106" s="73" t="n">
        <v>3000</v>
      </c>
      <c r="G106" s="73" t="n">
        <v>8.45</v>
      </c>
      <c r="H106" s="73" t="n">
        <v>245</v>
      </c>
      <c r="I106" s="73" t="n">
        <v>320</v>
      </c>
      <c r="J106" s="73" t="n">
        <v>6000</v>
      </c>
      <c r="K106" s="73" t="n">
        <v>491</v>
      </c>
      <c r="L106" s="74" t="n">
        <v>0.768</v>
      </c>
      <c r="M106" s="75" t="n">
        <v>30.3</v>
      </c>
    </row>
    <row r="107" customFormat="false" ht="11.25" hidden="false" customHeight="false" outlineLevel="0" collapsed="false">
      <c r="A107" s="71" t="n">
        <v>102</v>
      </c>
      <c r="B107" s="56" t="n">
        <v>244.5</v>
      </c>
      <c r="C107" s="72" t="n">
        <v>6</v>
      </c>
      <c r="D107" s="73" t="n">
        <v>35.3</v>
      </c>
      <c r="E107" s="73" t="n">
        <v>45</v>
      </c>
      <c r="F107" s="73" t="n">
        <v>3199</v>
      </c>
      <c r="G107" s="73" t="n">
        <v>8.43</v>
      </c>
      <c r="H107" s="73" t="n">
        <v>262</v>
      </c>
      <c r="I107" s="73" t="n">
        <v>341</v>
      </c>
      <c r="J107" s="73" t="n">
        <v>6397</v>
      </c>
      <c r="K107" s="73" t="n">
        <v>523</v>
      </c>
      <c r="L107" s="74" t="n">
        <v>0.768</v>
      </c>
      <c r="M107" s="75" t="n">
        <v>28.3</v>
      </c>
    </row>
    <row r="108" customFormat="false" ht="11.25" hidden="false" customHeight="false" outlineLevel="0" collapsed="false">
      <c r="A108" s="71" t="n">
        <v>103</v>
      </c>
      <c r="B108" s="56" t="n">
        <v>244.5</v>
      </c>
      <c r="C108" s="72" t="n">
        <v>6.3</v>
      </c>
      <c r="D108" s="73" t="n">
        <v>37</v>
      </c>
      <c r="E108" s="73" t="n">
        <v>47.1</v>
      </c>
      <c r="F108" s="73" t="n">
        <v>3346</v>
      </c>
      <c r="G108" s="73" t="n">
        <v>8.42</v>
      </c>
      <c r="H108" s="73" t="n">
        <v>274</v>
      </c>
      <c r="I108" s="73" t="n">
        <v>358</v>
      </c>
      <c r="J108" s="73" t="n">
        <v>6692</v>
      </c>
      <c r="K108" s="73" t="n">
        <v>547</v>
      </c>
      <c r="L108" s="74" t="n">
        <v>0.768</v>
      </c>
      <c r="M108" s="75" t="n">
        <v>27</v>
      </c>
    </row>
    <row r="109" customFormat="false" ht="11.25" hidden="false" customHeight="false" outlineLevel="0" collapsed="false">
      <c r="A109" s="71" t="n">
        <v>104</v>
      </c>
      <c r="B109" s="56" t="n">
        <v>244.5</v>
      </c>
      <c r="C109" s="72" t="n">
        <v>7.1</v>
      </c>
      <c r="D109" s="73" t="n">
        <v>41.6</v>
      </c>
      <c r="E109" s="73" t="n">
        <v>53</v>
      </c>
      <c r="F109" s="73" t="n">
        <v>3734</v>
      </c>
      <c r="G109" s="73" t="n">
        <v>8.4</v>
      </c>
      <c r="H109" s="73" t="n">
        <v>305</v>
      </c>
      <c r="I109" s="73" t="n">
        <v>400</v>
      </c>
      <c r="J109" s="73" t="n">
        <v>7468</v>
      </c>
      <c r="K109" s="73" t="n">
        <v>611</v>
      </c>
      <c r="L109" s="74" t="n">
        <v>0.768</v>
      </c>
      <c r="M109" s="75" t="n">
        <v>24.1</v>
      </c>
    </row>
    <row r="110" customFormat="false" ht="11.25" hidden="false" customHeight="false" outlineLevel="0" collapsed="false">
      <c r="A110" s="71" t="n">
        <v>105</v>
      </c>
      <c r="B110" s="56" t="n">
        <v>244.5</v>
      </c>
      <c r="C110" s="72" t="n">
        <v>8</v>
      </c>
      <c r="D110" s="73" t="n">
        <v>46.7</v>
      </c>
      <c r="E110" s="73" t="n">
        <v>59.4</v>
      </c>
      <c r="F110" s="73" t="n">
        <v>4160</v>
      </c>
      <c r="G110" s="73" t="n">
        <v>8.37</v>
      </c>
      <c r="H110" s="73" t="n">
        <v>340</v>
      </c>
      <c r="I110" s="73" t="n">
        <v>448</v>
      </c>
      <c r="J110" s="73" t="n">
        <v>8321</v>
      </c>
      <c r="K110" s="73" t="n">
        <v>681</v>
      </c>
      <c r="L110" s="74" t="n">
        <v>0.768</v>
      </c>
      <c r="M110" s="75" t="n">
        <v>21.4</v>
      </c>
    </row>
    <row r="111" customFormat="false" ht="11.25" hidden="false" customHeight="false" outlineLevel="0" collapsed="false">
      <c r="A111" s="71" t="n">
        <v>106</v>
      </c>
      <c r="B111" s="56" t="n">
        <v>244.5</v>
      </c>
      <c r="C111" s="72" t="n">
        <v>8.8</v>
      </c>
      <c r="D111" s="73" t="n">
        <v>51.2</v>
      </c>
      <c r="E111" s="73" t="n">
        <v>65.2</v>
      </c>
      <c r="F111" s="73" t="n">
        <v>4531</v>
      </c>
      <c r="G111" s="73" t="n">
        <v>8.34</v>
      </c>
      <c r="H111" s="73" t="n">
        <v>371</v>
      </c>
      <c r="I111" s="73" t="n">
        <v>489</v>
      </c>
      <c r="J111" s="73" t="n">
        <v>9063</v>
      </c>
      <c r="K111" s="73" t="n">
        <v>741</v>
      </c>
      <c r="L111" s="74" t="n">
        <v>0.768</v>
      </c>
      <c r="M111" s="75" t="n">
        <v>19.5</v>
      </c>
    </row>
    <row r="112" customFormat="false" ht="11.25" hidden="false" customHeight="false" outlineLevel="0" collapsed="false">
      <c r="A112" s="71" t="n">
        <v>107</v>
      </c>
      <c r="B112" s="56" t="n">
        <v>244.5</v>
      </c>
      <c r="C112" s="72" t="n">
        <v>10</v>
      </c>
      <c r="D112" s="73" t="n">
        <v>57.8</v>
      </c>
      <c r="E112" s="73" t="n">
        <v>73.7</v>
      </c>
      <c r="F112" s="73" t="n">
        <v>5073</v>
      </c>
      <c r="G112" s="73" t="n">
        <v>8.3</v>
      </c>
      <c r="H112" s="73" t="n">
        <v>415</v>
      </c>
      <c r="I112" s="73" t="n">
        <v>550</v>
      </c>
      <c r="J112" s="73" t="n">
        <v>10146</v>
      </c>
      <c r="K112" s="73" t="n">
        <v>830</v>
      </c>
      <c r="L112" s="74" t="n">
        <v>0.768</v>
      </c>
      <c r="M112" s="75" t="n">
        <v>17.3</v>
      </c>
    </row>
    <row r="113" customFormat="false" ht="11.25" hidden="false" customHeight="false" outlineLevel="0" collapsed="false">
      <c r="A113" s="71" t="n">
        <v>108</v>
      </c>
      <c r="B113" s="56" t="n">
        <v>244.5</v>
      </c>
      <c r="C113" s="72" t="n">
        <v>12</v>
      </c>
      <c r="D113" s="73" t="n">
        <v>68.8</v>
      </c>
      <c r="E113" s="73" t="n">
        <v>87.7</v>
      </c>
      <c r="F113" s="73" t="n">
        <v>5938</v>
      </c>
      <c r="G113" s="73" t="n">
        <v>8.23</v>
      </c>
      <c r="H113" s="73" t="n">
        <v>486</v>
      </c>
      <c r="I113" s="73" t="n">
        <v>649</v>
      </c>
      <c r="J113" s="73" t="n">
        <v>11877</v>
      </c>
      <c r="K113" s="73" t="n">
        <v>972</v>
      </c>
      <c r="L113" s="74" t="n">
        <v>0.768</v>
      </c>
      <c r="M113" s="75" t="n">
        <v>14.5</v>
      </c>
    </row>
    <row r="114" customFormat="false" ht="11.25" hidden="false" customHeight="false" outlineLevel="0" collapsed="false">
      <c r="A114" s="71" t="n">
        <v>109</v>
      </c>
      <c r="B114" s="56" t="n">
        <v>244.5</v>
      </c>
      <c r="C114" s="72" t="n">
        <v>12.5</v>
      </c>
      <c r="D114" s="73" t="n">
        <v>71.5</v>
      </c>
      <c r="E114" s="73" t="n">
        <v>91.1</v>
      </c>
      <c r="F114" s="73" t="n">
        <v>6147</v>
      </c>
      <c r="G114" s="73" t="n">
        <v>8.21</v>
      </c>
      <c r="H114" s="73" t="n">
        <v>503</v>
      </c>
      <c r="I114" s="73" t="n">
        <v>673</v>
      </c>
      <c r="J114" s="73" t="n">
        <v>12295</v>
      </c>
      <c r="K114" s="73" t="n">
        <v>1006</v>
      </c>
      <c r="L114" s="74" t="n">
        <v>0.768</v>
      </c>
      <c r="M114" s="75" t="n">
        <v>14</v>
      </c>
    </row>
    <row r="115" customFormat="false" ht="11.25" hidden="false" customHeight="false" outlineLevel="0" collapsed="false">
      <c r="A115" s="71" t="n">
        <v>110</v>
      </c>
      <c r="B115" s="56" t="n">
        <v>244.5</v>
      </c>
      <c r="C115" s="72" t="n">
        <v>14.2</v>
      </c>
      <c r="D115" s="73" t="n">
        <v>80.6</v>
      </c>
      <c r="E115" s="73" t="n">
        <v>103</v>
      </c>
      <c r="F115" s="73" t="n">
        <v>6837</v>
      </c>
      <c r="G115" s="73" t="n">
        <v>8.16</v>
      </c>
      <c r="H115" s="73" t="n">
        <v>559</v>
      </c>
      <c r="I115" s="73" t="n">
        <v>754</v>
      </c>
      <c r="J115" s="73" t="n">
        <v>13674</v>
      </c>
      <c r="K115" s="73" t="n">
        <v>1119</v>
      </c>
      <c r="L115" s="74" t="n">
        <v>0.768</v>
      </c>
      <c r="M115" s="75" t="n">
        <v>12.4</v>
      </c>
    </row>
    <row r="116" customFormat="false" ht="11.25" hidden="false" customHeight="false" outlineLevel="0" collapsed="false">
      <c r="A116" s="71" t="n">
        <v>111</v>
      </c>
      <c r="B116" s="56" t="n">
        <v>244.5</v>
      </c>
      <c r="C116" s="72" t="n">
        <v>16</v>
      </c>
      <c r="D116" s="73" t="n">
        <v>90.2</v>
      </c>
      <c r="E116" s="73" t="n">
        <v>115</v>
      </c>
      <c r="F116" s="73" t="n">
        <v>7533</v>
      </c>
      <c r="G116" s="73" t="n">
        <v>8.1</v>
      </c>
      <c r="H116" s="73" t="n">
        <v>616</v>
      </c>
      <c r="I116" s="73" t="n">
        <v>837</v>
      </c>
      <c r="J116" s="73" t="n">
        <v>15066</v>
      </c>
      <c r="K116" s="73" t="n">
        <v>1232</v>
      </c>
      <c r="L116" s="74" t="n">
        <v>0.768</v>
      </c>
      <c r="M116" s="75" t="n">
        <v>11.1</v>
      </c>
    </row>
    <row r="117" customFormat="false" ht="11.25" hidden="false" customHeight="false" outlineLevel="0" collapsed="false">
      <c r="A117" s="71" t="n">
        <v>112</v>
      </c>
      <c r="B117" s="56" t="n">
        <v>273</v>
      </c>
      <c r="C117" s="72" t="n">
        <v>5</v>
      </c>
      <c r="D117" s="73" t="n">
        <v>33</v>
      </c>
      <c r="E117" s="73" t="n">
        <v>42.1</v>
      </c>
      <c r="F117" s="73" t="n">
        <v>3781</v>
      </c>
      <c r="G117" s="73" t="n">
        <v>9.48</v>
      </c>
      <c r="H117" s="73" t="n">
        <v>277</v>
      </c>
      <c r="I117" s="73" t="n">
        <v>359</v>
      </c>
      <c r="J117" s="73" t="n">
        <v>7562</v>
      </c>
      <c r="K117" s="73" t="n">
        <v>554</v>
      </c>
      <c r="L117" s="74" t="n">
        <v>0.858</v>
      </c>
      <c r="M117" s="75" t="n">
        <v>30.3</v>
      </c>
    </row>
    <row r="118" customFormat="false" ht="11.25" hidden="false" customHeight="false" outlineLevel="0" collapsed="false">
      <c r="A118" s="71" t="n">
        <v>113</v>
      </c>
      <c r="B118" s="56" t="n">
        <v>273</v>
      </c>
      <c r="C118" s="72" t="n">
        <v>5.6</v>
      </c>
      <c r="D118" s="73" t="n">
        <v>36.9</v>
      </c>
      <c r="E118" s="73" t="n">
        <v>47</v>
      </c>
      <c r="F118" s="73" t="n">
        <v>4207</v>
      </c>
      <c r="G118" s="73" t="n">
        <v>9.46</v>
      </c>
      <c r="H118" s="73" t="n">
        <v>308</v>
      </c>
      <c r="I118" s="73" t="n">
        <v>400</v>
      </c>
      <c r="J118" s="73" t="n">
        <v>8413</v>
      </c>
      <c r="K118" s="73" t="n">
        <v>616</v>
      </c>
      <c r="L118" s="74" t="n">
        <v>0.858</v>
      </c>
      <c r="M118" s="75" t="n">
        <v>27.1</v>
      </c>
    </row>
    <row r="119" customFormat="false" ht="11.25" hidden="false" customHeight="false" outlineLevel="0" collapsed="false">
      <c r="A119" s="71" t="n">
        <v>114</v>
      </c>
      <c r="B119" s="56" t="n">
        <v>273</v>
      </c>
      <c r="C119" s="72" t="n">
        <v>6</v>
      </c>
      <c r="D119" s="73" t="n">
        <v>39.5</v>
      </c>
      <c r="E119" s="73" t="n">
        <v>50.3</v>
      </c>
      <c r="F119" s="73" t="n">
        <v>4487</v>
      </c>
      <c r="G119" s="73" t="n">
        <v>9.44</v>
      </c>
      <c r="H119" s="73" t="n">
        <v>329</v>
      </c>
      <c r="I119" s="73" t="n">
        <v>428</v>
      </c>
      <c r="J119" s="73" t="n">
        <v>8974</v>
      </c>
      <c r="K119" s="73" t="n">
        <v>657</v>
      </c>
      <c r="L119" s="74" t="n">
        <v>0.858</v>
      </c>
      <c r="M119" s="75" t="n">
        <v>25.3</v>
      </c>
    </row>
    <row r="120" customFormat="false" ht="11.25" hidden="false" customHeight="false" outlineLevel="0" collapsed="false">
      <c r="A120" s="71" t="n">
        <v>115</v>
      </c>
      <c r="B120" s="56" t="n">
        <v>273</v>
      </c>
      <c r="C120" s="72" t="n">
        <v>6.3</v>
      </c>
      <c r="D120" s="73" t="n">
        <v>41.4</v>
      </c>
      <c r="E120" s="73" t="n">
        <v>52.8</v>
      </c>
      <c r="F120" s="73" t="n">
        <v>4696</v>
      </c>
      <c r="G120" s="73" t="n">
        <v>9.43</v>
      </c>
      <c r="H120" s="73" t="n">
        <v>344</v>
      </c>
      <c r="I120" s="73" t="n">
        <v>448</v>
      </c>
      <c r="J120" s="73" t="n">
        <v>9392</v>
      </c>
      <c r="K120" s="73" t="n">
        <v>688</v>
      </c>
      <c r="L120" s="74" t="n">
        <v>0.858</v>
      </c>
      <c r="M120" s="75" t="n">
        <v>24.1</v>
      </c>
    </row>
    <row r="121" customFormat="false" ht="11.25" hidden="false" customHeight="false" outlineLevel="0" collapsed="false">
      <c r="A121" s="71" t="n">
        <v>116</v>
      </c>
      <c r="B121" s="56" t="n">
        <v>273</v>
      </c>
      <c r="C121" s="72" t="n">
        <v>7.1</v>
      </c>
      <c r="D121" s="73" t="n">
        <v>46.6</v>
      </c>
      <c r="E121" s="73" t="n">
        <v>59.3</v>
      </c>
      <c r="F121" s="73" t="n">
        <v>5245</v>
      </c>
      <c r="G121" s="73" t="n">
        <v>9.4</v>
      </c>
      <c r="H121" s="73" t="n">
        <v>384</v>
      </c>
      <c r="I121" s="73" t="n">
        <v>502</v>
      </c>
      <c r="J121" s="73" t="n">
        <v>10491</v>
      </c>
      <c r="K121" s="73" t="n">
        <v>769</v>
      </c>
      <c r="L121" s="74" t="n">
        <v>0.858</v>
      </c>
      <c r="M121" s="75" t="n">
        <v>21.5</v>
      </c>
    </row>
    <row r="122" customFormat="false" ht="11.25" hidden="false" customHeight="false" outlineLevel="0" collapsed="false">
      <c r="A122" s="71" t="n">
        <v>117</v>
      </c>
      <c r="B122" s="56" t="n">
        <v>273</v>
      </c>
      <c r="C122" s="72" t="n">
        <v>8</v>
      </c>
      <c r="D122" s="73" t="n">
        <v>52.3</v>
      </c>
      <c r="E122" s="73" t="n">
        <v>66.6</v>
      </c>
      <c r="F122" s="73" t="n">
        <v>5852</v>
      </c>
      <c r="G122" s="73" t="n">
        <v>9.37</v>
      </c>
      <c r="H122" s="73" t="n">
        <v>429</v>
      </c>
      <c r="I122" s="73" t="n">
        <v>562</v>
      </c>
      <c r="J122" s="73" t="n">
        <v>11703</v>
      </c>
      <c r="K122" s="73" t="n">
        <v>857</v>
      </c>
      <c r="L122" s="74" t="n">
        <v>0.858</v>
      </c>
      <c r="M122" s="75" t="n">
        <v>19.1</v>
      </c>
    </row>
    <row r="123" customFormat="false" ht="11.25" hidden="false" customHeight="false" outlineLevel="0" collapsed="false">
      <c r="A123" s="71" t="n">
        <v>118</v>
      </c>
      <c r="B123" s="56" t="n">
        <v>273</v>
      </c>
      <c r="C123" s="72" t="n">
        <v>8.8</v>
      </c>
      <c r="D123" s="73" t="n">
        <v>57.3</v>
      </c>
      <c r="E123" s="73" t="n">
        <v>73</v>
      </c>
      <c r="F123" s="73" t="n">
        <v>6380</v>
      </c>
      <c r="G123" s="73" t="n">
        <v>9.35</v>
      </c>
      <c r="H123" s="73" t="n">
        <v>467</v>
      </c>
      <c r="I123" s="73" t="n">
        <v>614</v>
      </c>
      <c r="J123" s="73" t="n">
        <v>12760</v>
      </c>
      <c r="K123" s="73" t="n">
        <v>935</v>
      </c>
      <c r="L123" s="74" t="n">
        <v>0.858</v>
      </c>
      <c r="M123" s="75" t="n">
        <v>17.4</v>
      </c>
    </row>
    <row r="124" customFormat="false" ht="11.25" hidden="false" customHeight="false" outlineLevel="0" collapsed="false">
      <c r="A124" s="71" t="n">
        <v>119</v>
      </c>
      <c r="B124" s="56" t="n">
        <v>273</v>
      </c>
      <c r="C124" s="72" t="n">
        <v>10</v>
      </c>
      <c r="D124" s="73" t="n">
        <v>64.9</v>
      </c>
      <c r="E124" s="73" t="n">
        <v>82.6</v>
      </c>
      <c r="F124" s="73" t="n">
        <v>7154</v>
      </c>
      <c r="G124" s="73" t="n">
        <v>9.31</v>
      </c>
      <c r="H124" s="73" t="n">
        <v>524</v>
      </c>
      <c r="I124" s="73" t="n">
        <v>692</v>
      </c>
      <c r="J124" s="73" t="n">
        <v>14308</v>
      </c>
      <c r="K124" s="73" t="n">
        <v>1048</v>
      </c>
      <c r="L124" s="74" t="n">
        <v>0.858</v>
      </c>
      <c r="M124" s="75" t="n">
        <v>15.4</v>
      </c>
    </row>
    <row r="125" customFormat="false" ht="11.25" hidden="false" customHeight="false" outlineLevel="0" collapsed="false">
      <c r="A125" s="71" t="n">
        <v>120</v>
      </c>
      <c r="B125" s="56" t="n">
        <v>273</v>
      </c>
      <c r="C125" s="72" t="n">
        <v>12</v>
      </c>
      <c r="D125" s="73" t="n">
        <v>77.2</v>
      </c>
      <c r="E125" s="73" t="n">
        <v>98.4</v>
      </c>
      <c r="F125" s="73" t="n">
        <v>8396</v>
      </c>
      <c r="G125" s="73" t="n">
        <v>9.24</v>
      </c>
      <c r="H125" s="73" t="n">
        <v>615</v>
      </c>
      <c r="I125" s="73" t="n">
        <v>818</v>
      </c>
      <c r="J125" s="73" t="n">
        <v>16792</v>
      </c>
      <c r="K125" s="73" t="n">
        <v>1230</v>
      </c>
      <c r="L125" s="74" t="n">
        <v>0.858</v>
      </c>
      <c r="M125" s="75" t="n">
        <v>12.9</v>
      </c>
    </row>
    <row r="126" customFormat="false" ht="11.25" hidden="false" customHeight="false" outlineLevel="0" collapsed="false">
      <c r="A126" s="71" t="n">
        <v>121</v>
      </c>
      <c r="B126" s="56" t="n">
        <v>273</v>
      </c>
      <c r="C126" s="72" t="n">
        <v>12.5</v>
      </c>
      <c r="D126" s="73" t="n">
        <v>80.3</v>
      </c>
      <c r="E126" s="73" t="n">
        <v>102</v>
      </c>
      <c r="F126" s="73" t="n">
        <v>8697</v>
      </c>
      <c r="G126" s="73" t="n">
        <v>9.22</v>
      </c>
      <c r="H126" s="73" t="n">
        <v>637</v>
      </c>
      <c r="I126" s="73" t="n">
        <v>849</v>
      </c>
      <c r="J126" s="73" t="n">
        <v>17395</v>
      </c>
      <c r="K126" s="73" t="n">
        <v>1274</v>
      </c>
      <c r="L126" s="74" t="n">
        <v>0.858</v>
      </c>
      <c r="M126" s="75" t="n">
        <v>12.5</v>
      </c>
    </row>
    <row r="127" customFormat="false" ht="11.25" hidden="false" customHeight="false" outlineLevel="0" collapsed="false">
      <c r="A127" s="71" t="n">
        <v>122</v>
      </c>
      <c r="B127" s="56" t="n">
        <v>273</v>
      </c>
      <c r="C127" s="72" t="n">
        <v>14.2</v>
      </c>
      <c r="D127" s="73" t="n">
        <v>90.6</v>
      </c>
      <c r="E127" s="73" t="n">
        <v>115</v>
      </c>
      <c r="F127" s="73" t="n">
        <v>9695</v>
      </c>
      <c r="G127" s="73" t="n">
        <v>9.16</v>
      </c>
      <c r="H127" s="73" t="n">
        <v>710</v>
      </c>
      <c r="I127" s="73" t="n">
        <v>952</v>
      </c>
      <c r="J127" s="73" t="n">
        <v>19390</v>
      </c>
      <c r="K127" s="73" t="n">
        <v>1421</v>
      </c>
      <c r="L127" s="74" t="n">
        <v>0.858</v>
      </c>
      <c r="M127" s="75" t="n">
        <v>11</v>
      </c>
    </row>
    <row r="128" customFormat="false" ht="11.25" hidden="false" customHeight="false" outlineLevel="0" collapsed="false">
      <c r="A128" s="71" t="n">
        <v>123</v>
      </c>
      <c r="B128" s="56" t="n">
        <v>273</v>
      </c>
      <c r="C128" s="72" t="n">
        <v>16</v>
      </c>
      <c r="D128" s="73" t="n">
        <v>101</v>
      </c>
      <c r="E128" s="73" t="n">
        <v>129</v>
      </c>
      <c r="F128" s="73" t="n">
        <v>10707</v>
      </c>
      <c r="G128" s="73" t="n">
        <v>9.1</v>
      </c>
      <c r="H128" s="73" t="n">
        <v>784</v>
      </c>
      <c r="I128" s="73" t="n">
        <v>1058</v>
      </c>
      <c r="J128" s="73" t="n">
        <v>21414</v>
      </c>
      <c r="K128" s="73" t="n">
        <v>1569</v>
      </c>
      <c r="L128" s="74" t="n">
        <v>0.858</v>
      </c>
      <c r="M128" s="75" t="n">
        <v>9.86</v>
      </c>
    </row>
    <row r="129" customFormat="false" ht="11.25" hidden="false" customHeight="false" outlineLevel="0" collapsed="false">
      <c r="A129" s="71" t="n">
        <v>124</v>
      </c>
      <c r="B129" s="56" t="n">
        <v>323.9</v>
      </c>
      <c r="C129" s="72" t="n">
        <v>5</v>
      </c>
      <c r="D129" s="73" t="n">
        <v>39.3</v>
      </c>
      <c r="E129" s="73" t="n">
        <v>50.1</v>
      </c>
      <c r="F129" s="73" t="n">
        <v>6369</v>
      </c>
      <c r="G129" s="73" t="n">
        <v>11.3</v>
      </c>
      <c r="H129" s="73" t="n">
        <v>393</v>
      </c>
      <c r="I129" s="73" t="n">
        <v>509</v>
      </c>
      <c r="J129" s="73" t="n">
        <v>12739</v>
      </c>
      <c r="K129" s="73" t="n">
        <v>787</v>
      </c>
      <c r="L129" s="74" t="n">
        <v>1.02</v>
      </c>
      <c r="M129" s="75" t="n">
        <v>25.4</v>
      </c>
    </row>
    <row r="130" customFormat="false" ht="11.25" hidden="false" customHeight="false" outlineLevel="0" collapsed="false">
      <c r="A130" s="71" t="n">
        <v>125</v>
      </c>
      <c r="B130" s="56" t="n">
        <v>323.9</v>
      </c>
      <c r="C130" s="72" t="n">
        <v>5.6</v>
      </c>
      <c r="D130" s="73" t="n">
        <v>44</v>
      </c>
      <c r="E130" s="73" t="n">
        <v>56</v>
      </c>
      <c r="F130" s="73" t="n">
        <v>7094</v>
      </c>
      <c r="G130" s="73" t="n">
        <v>11.3</v>
      </c>
      <c r="H130" s="73" t="n">
        <v>438</v>
      </c>
      <c r="I130" s="73" t="n">
        <v>567</v>
      </c>
      <c r="J130" s="73" t="n">
        <v>14188</v>
      </c>
      <c r="K130" s="73" t="n">
        <v>876</v>
      </c>
      <c r="L130" s="74" t="n">
        <v>1.02</v>
      </c>
      <c r="M130" s="75" t="n">
        <v>22.7</v>
      </c>
    </row>
    <row r="131" customFormat="false" ht="11.25" hidden="false" customHeight="false" outlineLevel="0" collapsed="false">
      <c r="A131" s="71" t="n">
        <v>126</v>
      </c>
      <c r="B131" s="56" t="n">
        <v>323.9</v>
      </c>
      <c r="C131" s="72" t="n">
        <v>6</v>
      </c>
      <c r="D131" s="73" t="n">
        <v>47</v>
      </c>
      <c r="E131" s="73" t="n">
        <v>59.9</v>
      </c>
      <c r="F131" s="73" t="n">
        <v>7572</v>
      </c>
      <c r="G131" s="73" t="n">
        <v>11.2</v>
      </c>
      <c r="H131" s="73" t="n">
        <v>468</v>
      </c>
      <c r="I131" s="73" t="n">
        <v>606</v>
      </c>
      <c r="J131" s="73" t="n">
        <v>15145</v>
      </c>
      <c r="K131" s="73" t="n">
        <v>935</v>
      </c>
      <c r="L131" s="74" t="n">
        <v>1.02</v>
      </c>
      <c r="M131" s="75" t="n">
        <v>21.3</v>
      </c>
    </row>
    <row r="132" customFormat="false" ht="11.25" hidden="false" customHeight="false" outlineLevel="0" collapsed="false">
      <c r="A132" s="71" t="n">
        <v>127</v>
      </c>
      <c r="B132" s="56" t="n">
        <v>323.9</v>
      </c>
      <c r="C132" s="72" t="n">
        <v>6.3</v>
      </c>
      <c r="D132" s="73" t="n">
        <v>49.3</v>
      </c>
      <c r="E132" s="73" t="n">
        <v>62.9</v>
      </c>
      <c r="F132" s="73" t="n">
        <v>7929</v>
      </c>
      <c r="G132" s="73" t="n">
        <v>11.2</v>
      </c>
      <c r="H132" s="73" t="n">
        <v>490</v>
      </c>
      <c r="I132" s="73" t="n">
        <v>636</v>
      </c>
      <c r="J132" s="73" t="n">
        <v>15858</v>
      </c>
      <c r="K132" s="73" t="n">
        <v>979</v>
      </c>
      <c r="L132" s="74" t="n">
        <v>1.02</v>
      </c>
      <c r="M132" s="75" t="n">
        <v>20.3</v>
      </c>
    </row>
    <row r="133" customFormat="false" ht="11.25" hidden="false" customHeight="false" outlineLevel="0" collapsed="false">
      <c r="A133" s="71" t="n">
        <v>136</v>
      </c>
      <c r="B133" s="56" t="n">
        <v>355.6</v>
      </c>
      <c r="C133" s="72" t="n">
        <v>6.3</v>
      </c>
      <c r="D133" s="73" t="n">
        <v>54.3</v>
      </c>
      <c r="E133" s="73" t="n">
        <v>69.1</v>
      </c>
      <c r="F133" s="73" t="n">
        <v>10547</v>
      </c>
      <c r="G133" s="73" t="n">
        <v>12.4</v>
      </c>
      <c r="H133" s="73" t="n">
        <v>593</v>
      </c>
      <c r="I133" s="73" t="n">
        <v>769</v>
      </c>
      <c r="J133" s="73" t="n">
        <v>21094</v>
      </c>
      <c r="K133" s="73" t="n">
        <v>1186</v>
      </c>
      <c r="L133" s="74" t="n">
        <v>1.12</v>
      </c>
      <c r="M133" s="75" t="n">
        <v>18.4</v>
      </c>
    </row>
    <row r="134" customFormat="false" ht="11.25" hidden="false" customHeight="false" outlineLevel="0" collapsed="false">
      <c r="A134" s="71" t="n">
        <v>128</v>
      </c>
      <c r="B134" s="56" t="n">
        <v>323.9</v>
      </c>
      <c r="C134" s="72" t="n">
        <v>7.1</v>
      </c>
      <c r="D134" s="73" t="n">
        <v>55.5</v>
      </c>
      <c r="E134" s="73" t="n">
        <v>70.7</v>
      </c>
      <c r="F134" s="73" t="n">
        <v>8869</v>
      </c>
      <c r="G134" s="73" t="n">
        <v>11.2</v>
      </c>
      <c r="H134" s="73" t="n">
        <v>548</v>
      </c>
      <c r="I134" s="73" t="n">
        <v>713</v>
      </c>
      <c r="J134" s="73" t="n">
        <v>17739</v>
      </c>
      <c r="K134" s="73" t="n">
        <v>1095</v>
      </c>
      <c r="L134" s="74" t="n">
        <v>1.02</v>
      </c>
      <c r="M134" s="75" t="n">
        <v>18</v>
      </c>
    </row>
    <row r="135" customFormat="false" ht="11.25" hidden="false" customHeight="false" outlineLevel="0" collapsed="false">
      <c r="A135" s="71" t="n">
        <v>137</v>
      </c>
      <c r="B135" s="56" t="n">
        <v>355.6</v>
      </c>
      <c r="C135" s="72" t="n">
        <v>7.1</v>
      </c>
      <c r="D135" s="73" t="n">
        <v>61</v>
      </c>
      <c r="E135" s="73" t="n">
        <v>77.7</v>
      </c>
      <c r="F135" s="73" t="n">
        <v>11806</v>
      </c>
      <c r="G135" s="73" t="n">
        <v>12.3</v>
      </c>
      <c r="H135" s="73" t="n">
        <v>664</v>
      </c>
      <c r="I135" s="73" t="n">
        <v>862</v>
      </c>
      <c r="J135" s="73" t="n">
        <v>23612</v>
      </c>
      <c r="K135" s="73" t="n">
        <v>1328</v>
      </c>
      <c r="L135" s="74" t="n">
        <v>1.12</v>
      </c>
      <c r="M135" s="75" t="n">
        <v>16.4</v>
      </c>
    </row>
    <row r="136" customFormat="false" ht="11.25" hidden="false" customHeight="false" outlineLevel="0" collapsed="false">
      <c r="A136" s="71" t="n">
        <v>145</v>
      </c>
      <c r="B136" s="56" t="n">
        <v>406.4</v>
      </c>
      <c r="C136" s="72" t="n">
        <v>6.3</v>
      </c>
      <c r="D136" s="73" t="n">
        <v>62.2</v>
      </c>
      <c r="E136" s="73" t="n">
        <v>79.2</v>
      </c>
      <c r="F136" s="73" t="n">
        <v>15849</v>
      </c>
      <c r="G136" s="73" t="n">
        <v>14.1</v>
      </c>
      <c r="H136" s="73" t="n">
        <v>780</v>
      </c>
      <c r="I136" s="73" t="n">
        <v>1009</v>
      </c>
      <c r="J136" s="73" t="n">
        <v>31699</v>
      </c>
      <c r="K136" s="73" t="n">
        <v>1560</v>
      </c>
      <c r="L136" s="74" t="n">
        <v>1.28</v>
      </c>
      <c r="M136" s="75" t="n">
        <v>16.1</v>
      </c>
    </row>
    <row r="137" customFormat="false" ht="11.25" hidden="false" customHeight="false" outlineLevel="0" collapsed="false">
      <c r="A137" s="71" t="n">
        <v>129</v>
      </c>
      <c r="B137" s="56" t="n">
        <v>323.9</v>
      </c>
      <c r="C137" s="72" t="n">
        <v>8</v>
      </c>
      <c r="D137" s="73" t="n">
        <v>62.3</v>
      </c>
      <c r="E137" s="73" t="n">
        <v>79.4</v>
      </c>
      <c r="F137" s="73" t="n">
        <v>9910</v>
      </c>
      <c r="G137" s="73" t="n">
        <v>11.2</v>
      </c>
      <c r="H137" s="73" t="n">
        <v>612</v>
      </c>
      <c r="I137" s="73" t="n">
        <v>799</v>
      </c>
      <c r="J137" s="73" t="n">
        <v>19820</v>
      </c>
      <c r="K137" s="73" t="n">
        <v>1224</v>
      </c>
      <c r="L137" s="74" t="n">
        <v>1.02</v>
      </c>
      <c r="M137" s="75" t="n">
        <v>16</v>
      </c>
    </row>
    <row r="138" customFormat="false" ht="11.25" hidden="false" customHeight="false" outlineLevel="0" collapsed="false">
      <c r="A138" s="71" t="n">
        <v>130</v>
      </c>
      <c r="B138" s="56" t="n">
        <v>323.9</v>
      </c>
      <c r="C138" s="72" t="n">
        <v>8.8</v>
      </c>
      <c r="D138" s="73" t="n">
        <v>68.4</v>
      </c>
      <c r="E138" s="73" t="n">
        <v>87.1</v>
      </c>
      <c r="F138" s="73" t="n">
        <v>10820</v>
      </c>
      <c r="G138" s="73" t="n">
        <v>11.1</v>
      </c>
      <c r="H138" s="73" t="n">
        <v>668</v>
      </c>
      <c r="I138" s="73" t="n">
        <v>874</v>
      </c>
      <c r="J138" s="73" t="n">
        <v>21640</v>
      </c>
      <c r="K138" s="73" t="n">
        <v>1336</v>
      </c>
      <c r="L138" s="74" t="n">
        <v>1.02</v>
      </c>
      <c r="M138" s="75" t="n">
        <v>14.6</v>
      </c>
    </row>
    <row r="139" customFormat="false" ht="11.25" hidden="false" customHeight="false" outlineLevel="0" collapsed="false">
      <c r="A139" s="71" t="n">
        <v>138</v>
      </c>
      <c r="B139" s="56" t="n">
        <v>355.6</v>
      </c>
      <c r="C139" s="72" t="n">
        <v>8</v>
      </c>
      <c r="D139" s="73" t="n">
        <v>68.6</v>
      </c>
      <c r="E139" s="73" t="n">
        <v>87.4</v>
      </c>
      <c r="F139" s="73" t="n">
        <v>13201</v>
      </c>
      <c r="G139" s="73" t="n">
        <v>12.3</v>
      </c>
      <c r="H139" s="73" t="n">
        <v>742</v>
      </c>
      <c r="I139" s="73" t="n">
        <v>967</v>
      </c>
      <c r="J139" s="73" t="n">
        <v>26403</v>
      </c>
      <c r="K139" s="73" t="n">
        <v>1485</v>
      </c>
      <c r="L139" s="74" t="n">
        <v>1.12</v>
      </c>
      <c r="M139" s="75" t="n">
        <v>14.6</v>
      </c>
    </row>
    <row r="140" customFormat="false" ht="11.25" hidden="false" customHeight="false" outlineLevel="0" collapsed="false">
      <c r="A140" s="71" t="n">
        <v>146</v>
      </c>
      <c r="B140" s="56" t="n">
        <v>406.4</v>
      </c>
      <c r="C140" s="72" t="n">
        <v>7.1</v>
      </c>
      <c r="D140" s="73" t="n">
        <v>69.9</v>
      </c>
      <c r="E140" s="73" t="n">
        <v>89.1</v>
      </c>
      <c r="F140" s="73" t="n">
        <v>17756</v>
      </c>
      <c r="G140" s="73" t="n">
        <v>14.1</v>
      </c>
      <c r="H140" s="73" t="n">
        <v>874</v>
      </c>
      <c r="I140" s="73" t="n">
        <v>1132</v>
      </c>
      <c r="J140" s="73" t="n">
        <v>35513</v>
      </c>
      <c r="K140" s="73" t="n">
        <v>1748</v>
      </c>
      <c r="L140" s="74" t="n">
        <v>1.28</v>
      </c>
      <c r="M140" s="75" t="n">
        <v>14.3</v>
      </c>
    </row>
    <row r="141" customFormat="false" ht="11.25" hidden="false" customHeight="false" outlineLevel="0" collapsed="false">
      <c r="A141" s="71" t="n">
        <v>154</v>
      </c>
      <c r="B141" s="56" t="n">
        <v>457</v>
      </c>
      <c r="C141" s="72" t="n">
        <v>6.3</v>
      </c>
      <c r="D141" s="73" t="n">
        <v>70</v>
      </c>
      <c r="E141" s="73" t="n">
        <v>89.2</v>
      </c>
      <c r="F141" s="73" t="n">
        <v>22654</v>
      </c>
      <c r="G141" s="73" t="n">
        <v>15.9</v>
      </c>
      <c r="H141" s="73" t="n">
        <v>991</v>
      </c>
      <c r="I141" s="73" t="n">
        <v>1280</v>
      </c>
      <c r="J141" s="73" t="n">
        <v>45308</v>
      </c>
      <c r="K141" s="73" t="n">
        <v>1983</v>
      </c>
      <c r="L141" s="74" t="n">
        <v>1.44</v>
      </c>
      <c r="M141" s="75" t="n">
        <v>14.3</v>
      </c>
    </row>
    <row r="142" customFormat="false" ht="11.25" hidden="false" customHeight="false" outlineLevel="0" collapsed="false">
      <c r="A142" s="71" t="n">
        <v>139</v>
      </c>
      <c r="B142" s="56" t="n">
        <v>355.6</v>
      </c>
      <c r="C142" s="72" t="n">
        <v>8.8</v>
      </c>
      <c r="D142" s="73" t="n">
        <v>75.3</v>
      </c>
      <c r="E142" s="73" t="n">
        <v>95.9</v>
      </c>
      <c r="F142" s="73" t="n">
        <v>14423</v>
      </c>
      <c r="G142" s="73" t="n">
        <v>12.3</v>
      </c>
      <c r="H142" s="73" t="n">
        <v>811</v>
      </c>
      <c r="I142" s="73" t="n">
        <v>1059</v>
      </c>
      <c r="J142" s="73" t="n">
        <v>28846</v>
      </c>
      <c r="K142" s="73" t="n">
        <v>1622</v>
      </c>
      <c r="L142" s="74" t="n">
        <v>1.12</v>
      </c>
      <c r="M142" s="75" t="n">
        <v>13.3</v>
      </c>
    </row>
    <row r="143" customFormat="false" ht="11.25" hidden="false" customHeight="false" outlineLevel="0" collapsed="false">
      <c r="A143" s="71" t="n">
        <v>131</v>
      </c>
      <c r="B143" s="56" t="n">
        <v>323.9</v>
      </c>
      <c r="C143" s="72" t="n">
        <v>10</v>
      </c>
      <c r="D143" s="73" t="n">
        <v>77.4</v>
      </c>
      <c r="E143" s="73" t="n">
        <v>98.6</v>
      </c>
      <c r="F143" s="73" t="n">
        <v>12158</v>
      </c>
      <c r="G143" s="73" t="n">
        <v>11.1</v>
      </c>
      <c r="H143" s="73" t="n">
        <v>751</v>
      </c>
      <c r="I143" s="73" t="n">
        <v>986</v>
      </c>
      <c r="J143" s="73" t="n">
        <v>24317</v>
      </c>
      <c r="K143" s="73" t="n">
        <v>1501</v>
      </c>
      <c r="L143" s="74" t="n">
        <v>1.02</v>
      </c>
      <c r="M143" s="75" t="n">
        <v>12.9</v>
      </c>
    </row>
    <row r="144" customFormat="false" ht="11.25" hidden="false" customHeight="false" outlineLevel="0" collapsed="false">
      <c r="A144" s="71" t="n">
        <v>163</v>
      </c>
      <c r="B144" s="56" t="n">
        <v>508</v>
      </c>
      <c r="C144" s="72" t="n">
        <v>6.3</v>
      </c>
      <c r="D144" s="73" t="n">
        <v>77.9</v>
      </c>
      <c r="E144" s="73" t="n">
        <v>99.3</v>
      </c>
      <c r="F144" s="73" t="n">
        <v>31246</v>
      </c>
      <c r="G144" s="73" t="n">
        <v>17.7</v>
      </c>
      <c r="H144" s="73" t="n">
        <v>1230</v>
      </c>
      <c r="I144" s="73" t="n">
        <v>1586</v>
      </c>
      <c r="J144" s="73" t="n">
        <v>62493</v>
      </c>
      <c r="K144" s="73" t="n">
        <v>2460</v>
      </c>
      <c r="L144" s="74" t="n">
        <v>1.6</v>
      </c>
      <c r="M144" s="75" t="n">
        <v>12.8</v>
      </c>
    </row>
    <row r="145" customFormat="false" ht="11.25" hidden="false" customHeight="false" outlineLevel="0" collapsed="false">
      <c r="A145" s="71" t="n">
        <v>147</v>
      </c>
      <c r="B145" s="56" t="n">
        <v>406.4</v>
      </c>
      <c r="C145" s="72" t="n">
        <v>8</v>
      </c>
      <c r="D145" s="73" t="n">
        <v>79.6</v>
      </c>
      <c r="E145" s="73" t="n">
        <v>100</v>
      </c>
      <c r="F145" s="73" t="n">
        <v>19874</v>
      </c>
      <c r="G145" s="73" t="n">
        <v>14.1</v>
      </c>
      <c r="H145" s="73" t="n">
        <v>978</v>
      </c>
      <c r="I145" s="73" t="n">
        <v>1270</v>
      </c>
      <c r="J145" s="73" t="n">
        <v>39748</v>
      </c>
      <c r="K145" s="73" t="n">
        <v>1956</v>
      </c>
      <c r="L145" s="74" t="n">
        <v>1.28</v>
      </c>
      <c r="M145" s="75" t="n">
        <v>12.7</v>
      </c>
    </row>
    <row r="146" customFormat="false" ht="11.25" hidden="false" customHeight="false" outlineLevel="0" collapsed="false">
      <c r="A146" s="71" t="n">
        <v>155</v>
      </c>
      <c r="B146" s="56" t="n">
        <v>457</v>
      </c>
      <c r="C146" s="72" t="n">
        <v>7.1</v>
      </c>
      <c r="D146" s="73" t="n">
        <v>79.8</v>
      </c>
      <c r="E146" s="73" t="n">
        <v>100</v>
      </c>
      <c r="F146" s="73" t="n">
        <v>25397</v>
      </c>
      <c r="G146" s="73" t="n">
        <v>15.9</v>
      </c>
      <c r="H146" s="73" t="n">
        <v>1111</v>
      </c>
      <c r="I146" s="73" t="n">
        <v>1437</v>
      </c>
      <c r="J146" s="73" t="n">
        <v>50793</v>
      </c>
      <c r="K146" s="73" t="n">
        <v>2223</v>
      </c>
      <c r="L146" s="74" t="n">
        <v>1.44</v>
      </c>
      <c r="M146" s="75" t="n">
        <v>12.7</v>
      </c>
    </row>
    <row r="147" customFormat="false" ht="11.25" hidden="false" customHeight="false" outlineLevel="0" collapsed="false">
      <c r="A147" s="71" t="n">
        <v>140</v>
      </c>
      <c r="B147" s="56" t="n">
        <v>355.6</v>
      </c>
      <c r="C147" s="72" t="n">
        <v>10</v>
      </c>
      <c r="D147" s="73" t="n">
        <v>85.3</v>
      </c>
      <c r="E147" s="73" t="n">
        <v>109</v>
      </c>
      <c r="F147" s="73" t="n">
        <v>16223</v>
      </c>
      <c r="G147" s="73" t="n">
        <v>12.2</v>
      </c>
      <c r="H147" s="73" t="n">
        <v>912</v>
      </c>
      <c r="I147" s="73" t="n">
        <v>1195</v>
      </c>
      <c r="J147" s="73" t="n">
        <v>32447</v>
      </c>
      <c r="K147" s="73" t="n">
        <v>1825</v>
      </c>
      <c r="L147" s="74" t="n">
        <v>1.12</v>
      </c>
      <c r="M147" s="75" t="n">
        <v>11.7</v>
      </c>
    </row>
    <row r="148" customFormat="false" ht="11.25" hidden="false" customHeight="false" outlineLevel="0" collapsed="false">
      <c r="A148" s="71" t="n">
        <v>148</v>
      </c>
      <c r="B148" s="56" t="n">
        <v>406.4</v>
      </c>
      <c r="C148" s="72" t="n">
        <v>8.8</v>
      </c>
      <c r="D148" s="73" t="n">
        <v>86.3</v>
      </c>
      <c r="E148" s="73" t="n">
        <v>110</v>
      </c>
      <c r="F148" s="73" t="n">
        <v>21732</v>
      </c>
      <c r="G148" s="73" t="n">
        <v>14.1</v>
      </c>
      <c r="H148" s="73" t="n">
        <v>1069</v>
      </c>
      <c r="I148" s="73" t="n">
        <v>1391</v>
      </c>
      <c r="J148" s="73" t="n">
        <v>43463</v>
      </c>
      <c r="K148" s="73" t="n">
        <v>2139</v>
      </c>
      <c r="L148" s="74" t="n">
        <v>1.28</v>
      </c>
      <c r="M148" s="75" t="n">
        <v>11.6</v>
      </c>
    </row>
    <row r="149" customFormat="false" ht="11.25" hidden="false" customHeight="false" outlineLevel="0" collapsed="false">
      <c r="A149" s="71" t="n">
        <v>164</v>
      </c>
      <c r="B149" s="56" t="n">
        <v>508</v>
      </c>
      <c r="C149" s="72" t="n">
        <v>7.1</v>
      </c>
      <c r="D149" s="73" t="n">
        <v>87.7</v>
      </c>
      <c r="E149" s="73" t="n">
        <v>112</v>
      </c>
      <c r="F149" s="73" t="n">
        <v>35048</v>
      </c>
      <c r="G149" s="73" t="n">
        <v>17.7</v>
      </c>
      <c r="H149" s="73" t="n">
        <v>1380</v>
      </c>
      <c r="I149" s="73" t="n">
        <v>1782</v>
      </c>
      <c r="J149" s="73" t="n">
        <v>70095</v>
      </c>
      <c r="K149" s="73" t="n">
        <v>2760</v>
      </c>
      <c r="L149" s="74" t="n">
        <v>1.6</v>
      </c>
      <c r="M149" s="75" t="n">
        <v>11.4</v>
      </c>
    </row>
    <row r="150" customFormat="false" ht="11.25" hidden="false" customHeight="false" outlineLevel="0" collapsed="false">
      <c r="A150" s="71" t="n">
        <v>156</v>
      </c>
      <c r="B150" s="56" t="n">
        <v>457</v>
      </c>
      <c r="C150" s="72" t="n">
        <v>8</v>
      </c>
      <c r="D150" s="73" t="n">
        <v>88.6</v>
      </c>
      <c r="E150" s="73" t="n">
        <v>113</v>
      </c>
      <c r="F150" s="73" t="n">
        <v>28446</v>
      </c>
      <c r="G150" s="73" t="n">
        <v>15.9</v>
      </c>
      <c r="H150" s="73" t="n">
        <v>1245</v>
      </c>
      <c r="I150" s="73" t="n">
        <v>1613</v>
      </c>
      <c r="J150" s="73" t="n">
        <v>56893</v>
      </c>
      <c r="K150" s="73" t="n">
        <v>2490</v>
      </c>
      <c r="L150" s="74" t="n">
        <v>1.44</v>
      </c>
      <c r="M150" s="75" t="n">
        <v>11.3</v>
      </c>
    </row>
    <row r="151" customFormat="false" ht="11.25" hidden="false" customHeight="false" outlineLevel="0" collapsed="false">
      <c r="A151" s="71" t="n">
        <v>132</v>
      </c>
      <c r="B151" s="56" t="n">
        <v>323.9</v>
      </c>
      <c r="C151" s="72" t="n">
        <v>12</v>
      </c>
      <c r="D151" s="73" t="n">
        <v>92.3</v>
      </c>
      <c r="E151" s="73" t="n">
        <v>118</v>
      </c>
      <c r="F151" s="73" t="n">
        <v>14320</v>
      </c>
      <c r="G151" s="73" t="n">
        <v>11</v>
      </c>
      <c r="H151" s="73" t="n">
        <v>884</v>
      </c>
      <c r="I151" s="73" t="n">
        <v>1168</v>
      </c>
      <c r="J151" s="73" t="n">
        <v>28639</v>
      </c>
      <c r="K151" s="73" t="n">
        <v>1768</v>
      </c>
      <c r="L151" s="74" t="n">
        <v>1.02</v>
      </c>
      <c r="M151" s="75" t="n">
        <v>10.8</v>
      </c>
    </row>
    <row r="152" customFormat="false" ht="11.25" hidden="false" customHeight="false" outlineLevel="0" collapsed="false">
      <c r="A152" s="71" t="n">
        <v>133</v>
      </c>
      <c r="B152" s="56" t="n">
        <v>323.9</v>
      </c>
      <c r="C152" s="72" t="n">
        <v>12.5</v>
      </c>
      <c r="D152" s="73" t="n">
        <v>96</v>
      </c>
      <c r="E152" s="73" t="n">
        <v>122</v>
      </c>
      <c r="F152" s="73" t="n">
        <v>14847</v>
      </c>
      <c r="G152" s="73" t="n">
        <v>11</v>
      </c>
      <c r="H152" s="73" t="n">
        <v>917</v>
      </c>
      <c r="I152" s="73" t="n">
        <v>1213</v>
      </c>
      <c r="J152" s="73" t="n">
        <v>29693</v>
      </c>
      <c r="K152" s="73" t="n">
        <v>1833</v>
      </c>
      <c r="L152" s="74" t="n">
        <v>1.02</v>
      </c>
      <c r="M152" s="75" t="n">
        <v>10.4</v>
      </c>
    </row>
    <row r="153" customFormat="false" ht="11.25" hidden="false" customHeight="false" outlineLevel="0" collapsed="false">
      <c r="A153" s="71" t="n">
        <v>157</v>
      </c>
      <c r="B153" s="56" t="n">
        <v>457</v>
      </c>
      <c r="C153" s="72" t="n">
        <v>8.8</v>
      </c>
      <c r="D153" s="73" t="n">
        <v>97.3</v>
      </c>
      <c r="E153" s="73" t="n">
        <v>124</v>
      </c>
      <c r="F153" s="73" t="n">
        <v>31126</v>
      </c>
      <c r="G153" s="73" t="n">
        <v>15.8</v>
      </c>
      <c r="H153" s="73" t="n">
        <v>1362</v>
      </c>
      <c r="I153" s="73" t="n">
        <v>1768</v>
      </c>
      <c r="J153" s="73" t="n">
        <v>62252</v>
      </c>
      <c r="K153" s="73" t="n">
        <v>2724</v>
      </c>
      <c r="L153" s="74" t="n">
        <v>1.44</v>
      </c>
      <c r="M153" s="75" t="n">
        <v>10.3</v>
      </c>
    </row>
    <row r="154" customFormat="false" ht="11.25" hidden="false" customHeight="false" outlineLevel="0" collapsed="false">
      <c r="A154" s="71" t="n">
        <v>149</v>
      </c>
      <c r="B154" s="56" t="n">
        <v>406.4</v>
      </c>
      <c r="C154" s="72" t="n">
        <v>10</v>
      </c>
      <c r="D154" s="73" t="n">
        <v>97.8</v>
      </c>
      <c r="E154" s="73" t="n">
        <v>125</v>
      </c>
      <c r="F154" s="73" t="n">
        <v>24476</v>
      </c>
      <c r="G154" s="73" t="n">
        <v>14</v>
      </c>
      <c r="H154" s="73" t="n">
        <v>1205</v>
      </c>
      <c r="I154" s="73" t="n">
        <v>1572</v>
      </c>
      <c r="J154" s="73" t="n">
        <v>48952</v>
      </c>
      <c r="K154" s="73" t="n">
        <v>2409</v>
      </c>
      <c r="L154" s="74" t="n">
        <v>1.28</v>
      </c>
      <c r="M154" s="75" t="n">
        <v>10.2</v>
      </c>
    </row>
    <row r="155" customFormat="false" ht="11.25" hidden="false" customHeight="false" outlineLevel="0" collapsed="false">
      <c r="A155" s="71" t="n">
        <v>165</v>
      </c>
      <c r="B155" s="56" t="n">
        <v>508</v>
      </c>
      <c r="C155" s="72" t="n">
        <v>8</v>
      </c>
      <c r="D155" s="73" t="n">
        <v>98.6</v>
      </c>
      <c r="E155" s="73" t="n">
        <v>126</v>
      </c>
      <c r="F155" s="73" t="n">
        <v>39280</v>
      </c>
      <c r="G155" s="73" t="n">
        <v>17.7</v>
      </c>
      <c r="H155" s="73" t="n">
        <v>1546</v>
      </c>
      <c r="I155" s="73" t="n">
        <v>2000</v>
      </c>
      <c r="J155" s="73" t="n">
        <v>78560</v>
      </c>
      <c r="K155" s="73" t="n">
        <v>3093</v>
      </c>
      <c r="L155" s="74" t="n">
        <v>1.6</v>
      </c>
      <c r="M155" s="75" t="n">
        <v>10.1</v>
      </c>
    </row>
    <row r="156" customFormat="false" ht="11.25" hidden="false" customHeight="false" outlineLevel="0" collapsed="false">
      <c r="A156" s="71" t="n">
        <v>141</v>
      </c>
      <c r="B156" s="56" t="n">
        <v>355.6</v>
      </c>
      <c r="C156" s="72" t="n">
        <v>12</v>
      </c>
      <c r="D156" s="73" t="n">
        <v>102</v>
      </c>
      <c r="E156" s="73" t="n">
        <v>130</v>
      </c>
      <c r="F156" s="73" t="n">
        <v>19139</v>
      </c>
      <c r="G156" s="73" t="n">
        <v>12.2</v>
      </c>
      <c r="H156" s="73" t="n">
        <v>1076</v>
      </c>
      <c r="I156" s="73" t="n">
        <v>1417</v>
      </c>
      <c r="J156" s="73" t="n">
        <v>38279</v>
      </c>
      <c r="K156" s="73" t="n">
        <v>2153</v>
      </c>
      <c r="L156" s="74" t="n">
        <v>1.12</v>
      </c>
      <c r="M156" s="75" t="n">
        <v>9.83</v>
      </c>
    </row>
    <row r="157" customFormat="false" ht="11.25" hidden="false" customHeight="false" outlineLevel="0" collapsed="false">
      <c r="A157" s="71" t="n">
        <v>142</v>
      </c>
      <c r="B157" s="56" t="n">
        <v>355.6</v>
      </c>
      <c r="C157" s="72" t="n">
        <v>12.5</v>
      </c>
      <c r="D157" s="73" t="n">
        <v>106</v>
      </c>
      <c r="E157" s="73" t="n">
        <v>135</v>
      </c>
      <c r="F157" s="73" t="n">
        <v>19852</v>
      </c>
      <c r="G157" s="73" t="n">
        <v>12.1</v>
      </c>
      <c r="H157" s="73" t="n">
        <v>1117</v>
      </c>
      <c r="I157" s="73" t="n">
        <v>1472</v>
      </c>
      <c r="J157" s="73" t="n">
        <v>39704</v>
      </c>
      <c r="K157" s="73" t="n">
        <v>2233</v>
      </c>
      <c r="L157" s="74" t="n">
        <v>1.12</v>
      </c>
      <c r="M157" s="75" t="n">
        <v>9.45</v>
      </c>
    </row>
    <row r="158" customFormat="false" ht="11.25" hidden="false" customHeight="false" outlineLevel="0" collapsed="false">
      <c r="A158" s="71" t="n">
        <v>134</v>
      </c>
      <c r="B158" s="56" t="n">
        <v>323.9</v>
      </c>
      <c r="C158" s="72" t="n">
        <v>14.2</v>
      </c>
      <c r="D158" s="73" t="n">
        <v>108</v>
      </c>
      <c r="E158" s="73" t="n">
        <v>138</v>
      </c>
      <c r="F158" s="73" t="n">
        <v>16599</v>
      </c>
      <c r="G158" s="73" t="n">
        <v>11</v>
      </c>
      <c r="H158" s="73" t="n">
        <v>1025</v>
      </c>
      <c r="I158" s="73" t="n">
        <v>1363</v>
      </c>
      <c r="J158" s="73" t="n">
        <v>33198</v>
      </c>
      <c r="K158" s="73" t="n">
        <v>2050</v>
      </c>
      <c r="L158" s="74" t="n">
        <v>1.02</v>
      </c>
      <c r="M158" s="75" t="n">
        <v>9.22</v>
      </c>
    </row>
    <row r="159" customFormat="false" ht="11.25" hidden="false" customHeight="false" outlineLevel="0" collapsed="false">
      <c r="A159" s="71" t="n">
        <v>166</v>
      </c>
      <c r="B159" s="56" t="n">
        <v>508</v>
      </c>
      <c r="C159" s="72" t="n">
        <v>8.8</v>
      </c>
      <c r="D159" s="73" t="n">
        <v>108</v>
      </c>
      <c r="E159" s="73" t="n">
        <v>138</v>
      </c>
      <c r="F159" s="73" t="n">
        <v>43003</v>
      </c>
      <c r="G159" s="73" t="n">
        <v>17.7</v>
      </c>
      <c r="H159" s="73" t="n">
        <v>1693</v>
      </c>
      <c r="I159" s="73" t="n">
        <v>2193</v>
      </c>
      <c r="J159" s="73" t="n">
        <v>86006</v>
      </c>
      <c r="K159" s="73" t="n">
        <v>3386</v>
      </c>
      <c r="L159" s="74" t="n">
        <v>1.6</v>
      </c>
      <c r="M159" s="75" t="n">
        <v>9.23</v>
      </c>
    </row>
    <row r="160" customFormat="false" ht="11.25" hidden="false" customHeight="false" outlineLevel="0" collapsed="false">
      <c r="A160" s="71" t="n">
        <v>158</v>
      </c>
      <c r="B160" s="56" t="n">
        <v>457</v>
      </c>
      <c r="C160" s="72" t="n">
        <v>10</v>
      </c>
      <c r="D160" s="73" t="n">
        <v>110</v>
      </c>
      <c r="E160" s="73" t="n">
        <v>140</v>
      </c>
      <c r="F160" s="73" t="n">
        <v>35091</v>
      </c>
      <c r="G160" s="73" t="n">
        <v>15.8</v>
      </c>
      <c r="H160" s="73" t="n">
        <v>1536</v>
      </c>
      <c r="I160" s="73" t="n">
        <v>1998</v>
      </c>
      <c r="J160" s="73" t="n">
        <v>70183</v>
      </c>
      <c r="K160" s="73" t="n">
        <v>3071</v>
      </c>
      <c r="L160" s="74" t="n">
        <v>1.44</v>
      </c>
      <c r="M160" s="75" t="n">
        <v>9.07</v>
      </c>
    </row>
    <row r="161" customFormat="false" ht="11.25" hidden="false" customHeight="false" outlineLevel="0" collapsed="false">
      <c r="A161" s="71" t="n">
        <v>150</v>
      </c>
      <c r="B161" s="56" t="n">
        <v>406.4</v>
      </c>
      <c r="C161" s="72" t="n">
        <v>12</v>
      </c>
      <c r="D161" s="73" t="n">
        <v>117</v>
      </c>
      <c r="E161" s="73" t="n">
        <v>149</v>
      </c>
      <c r="F161" s="73" t="n">
        <v>28937</v>
      </c>
      <c r="G161" s="73" t="n">
        <v>14</v>
      </c>
      <c r="H161" s="73" t="n">
        <v>1424</v>
      </c>
      <c r="I161" s="73" t="n">
        <v>1867</v>
      </c>
      <c r="J161" s="73" t="n">
        <v>57874</v>
      </c>
      <c r="K161" s="73" t="n">
        <v>2848</v>
      </c>
      <c r="L161" s="74" t="n">
        <v>1.28</v>
      </c>
      <c r="M161" s="75" t="n">
        <v>8.57</v>
      </c>
    </row>
    <row r="162" customFormat="false" ht="11.25" hidden="false" customHeight="false" outlineLevel="0" collapsed="false">
      <c r="A162" s="71" t="n">
        <v>143</v>
      </c>
      <c r="B162" s="56" t="n">
        <v>355.6</v>
      </c>
      <c r="C162" s="72" t="n">
        <v>14.2</v>
      </c>
      <c r="D162" s="73" t="n">
        <v>120</v>
      </c>
      <c r="E162" s="73" t="n">
        <v>152</v>
      </c>
      <c r="F162" s="73" t="n">
        <v>22227</v>
      </c>
      <c r="G162" s="73" t="n">
        <v>12.1</v>
      </c>
      <c r="H162" s="73" t="n">
        <v>1250</v>
      </c>
      <c r="I162" s="73" t="n">
        <v>1656</v>
      </c>
      <c r="J162" s="73" t="n">
        <v>44455</v>
      </c>
      <c r="K162" s="73" t="n">
        <v>2500</v>
      </c>
      <c r="L162" s="74" t="n">
        <v>1.12</v>
      </c>
      <c r="M162" s="75" t="n">
        <v>8.36</v>
      </c>
    </row>
    <row r="163" customFormat="false" ht="11.25" hidden="false" customHeight="false" outlineLevel="0" collapsed="false">
      <c r="A163" s="71" t="n">
        <v>135</v>
      </c>
      <c r="B163" s="56" t="n">
        <v>323.9</v>
      </c>
      <c r="C163" s="72" t="n">
        <v>16</v>
      </c>
      <c r="D163" s="73" t="n">
        <v>121</v>
      </c>
      <c r="E163" s="73" t="n">
        <v>155</v>
      </c>
      <c r="F163" s="73" t="n">
        <v>18390</v>
      </c>
      <c r="G163" s="73" t="n">
        <v>10.9</v>
      </c>
      <c r="H163" s="73" t="n">
        <v>1136</v>
      </c>
      <c r="I163" s="73" t="n">
        <v>1518</v>
      </c>
      <c r="J163" s="73" t="n">
        <v>36780</v>
      </c>
      <c r="K163" s="73" t="n">
        <v>2271</v>
      </c>
      <c r="L163" s="74" t="n">
        <v>1.02</v>
      </c>
      <c r="M163" s="75" t="n">
        <v>8.23</v>
      </c>
    </row>
    <row r="164" customFormat="false" ht="11.25" hidden="false" customHeight="false" outlineLevel="0" collapsed="false">
      <c r="A164" s="71" t="n">
        <v>151</v>
      </c>
      <c r="B164" s="56" t="n">
        <v>406.4</v>
      </c>
      <c r="C164" s="72" t="n">
        <v>12.5</v>
      </c>
      <c r="D164" s="73" t="n">
        <v>121</v>
      </c>
      <c r="E164" s="73" t="n">
        <v>155</v>
      </c>
      <c r="F164" s="73" t="n">
        <v>30031</v>
      </c>
      <c r="G164" s="73" t="n">
        <v>13.9</v>
      </c>
      <c r="H164" s="73" t="n">
        <v>1478</v>
      </c>
      <c r="I164" s="73" t="n">
        <v>1940</v>
      </c>
      <c r="J164" s="73" t="n">
        <v>60061</v>
      </c>
      <c r="K164" s="73" t="n">
        <v>2956</v>
      </c>
      <c r="L164" s="74" t="n">
        <v>1.28</v>
      </c>
      <c r="M164" s="75" t="n">
        <v>8.24</v>
      </c>
    </row>
    <row r="165" customFormat="false" ht="11.25" hidden="false" customHeight="false" outlineLevel="0" collapsed="false">
      <c r="A165" s="71" t="n">
        <v>167</v>
      </c>
      <c r="B165" s="56" t="n">
        <v>508</v>
      </c>
      <c r="C165" s="72" t="n">
        <v>10</v>
      </c>
      <c r="D165" s="73" t="n">
        <v>123</v>
      </c>
      <c r="E165" s="73" t="n">
        <v>156</v>
      </c>
      <c r="F165" s="73" t="n">
        <v>48520</v>
      </c>
      <c r="G165" s="73" t="n">
        <v>17.6</v>
      </c>
      <c r="H165" s="73" t="n">
        <v>1910</v>
      </c>
      <c r="I165" s="73" t="n">
        <v>2480</v>
      </c>
      <c r="J165" s="73" t="n">
        <v>97040</v>
      </c>
      <c r="K165" s="73" t="n">
        <v>3820</v>
      </c>
      <c r="L165" s="74" t="n">
        <v>1.6</v>
      </c>
      <c r="M165" s="75" t="n">
        <v>8.14</v>
      </c>
    </row>
    <row r="166" customFormat="false" ht="11.25" hidden="false" customHeight="false" outlineLevel="0" collapsed="false">
      <c r="A166" s="71" t="n">
        <v>159</v>
      </c>
      <c r="B166" s="56" t="n">
        <v>457</v>
      </c>
      <c r="C166" s="72" t="n">
        <v>12</v>
      </c>
      <c r="D166" s="73" t="n">
        <v>132</v>
      </c>
      <c r="E166" s="73" t="n">
        <v>168</v>
      </c>
      <c r="F166" s="73" t="n">
        <v>41556</v>
      </c>
      <c r="G166" s="73" t="n">
        <v>15.7</v>
      </c>
      <c r="H166" s="73" t="n">
        <v>1819</v>
      </c>
      <c r="I166" s="73" t="n">
        <v>2377</v>
      </c>
      <c r="J166" s="73" t="n">
        <v>83113</v>
      </c>
      <c r="K166" s="73" t="n">
        <v>3637</v>
      </c>
      <c r="L166" s="74" t="n">
        <v>1.44</v>
      </c>
      <c r="M166" s="75" t="n">
        <v>7.59</v>
      </c>
    </row>
    <row r="167" customFormat="false" ht="11.25" hidden="false" customHeight="false" outlineLevel="0" collapsed="false">
      <c r="A167" s="71" t="n">
        <v>144</v>
      </c>
      <c r="B167" s="56" t="n">
        <v>355.6</v>
      </c>
      <c r="C167" s="72" t="n">
        <v>16</v>
      </c>
      <c r="D167" s="73" t="n">
        <v>134</v>
      </c>
      <c r="E167" s="73" t="n">
        <v>171</v>
      </c>
      <c r="F167" s="73" t="n">
        <v>24663</v>
      </c>
      <c r="G167" s="73" t="n">
        <v>12</v>
      </c>
      <c r="H167" s="73" t="n">
        <v>1387</v>
      </c>
      <c r="I167" s="73" t="n">
        <v>1847</v>
      </c>
      <c r="J167" s="73" t="n">
        <v>49326</v>
      </c>
      <c r="K167" s="73" t="n">
        <v>2774</v>
      </c>
      <c r="L167" s="74" t="n">
        <v>1.12</v>
      </c>
      <c r="M167" s="75" t="n">
        <v>7.46</v>
      </c>
    </row>
    <row r="168" customFormat="false" ht="11.25" hidden="false" customHeight="false" outlineLevel="0" collapsed="false">
      <c r="A168" s="71" t="n">
        <v>152</v>
      </c>
      <c r="B168" s="56" t="n">
        <v>406.4</v>
      </c>
      <c r="C168" s="72" t="n">
        <v>14.2</v>
      </c>
      <c r="D168" s="73" t="n">
        <v>137</v>
      </c>
      <c r="E168" s="73" t="n">
        <v>175</v>
      </c>
      <c r="F168" s="73" t="n">
        <v>33685</v>
      </c>
      <c r="G168" s="73" t="n">
        <v>13.9</v>
      </c>
      <c r="H168" s="73" t="n">
        <v>1658</v>
      </c>
      <c r="I168" s="73" t="n">
        <v>2185</v>
      </c>
      <c r="J168" s="73" t="n">
        <v>67371</v>
      </c>
      <c r="K168" s="73" t="n">
        <v>3315</v>
      </c>
      <c r="L168" s="74" t="n">
        <v>1.28</v>
      </c>
      <c r="M168" s="75" t="n">
        <v>7.28</v>
      </c>
    </row>
    <row r="169" customFormat="false" ht="11.25" hidden="false" customHeight="false" outlineLevel="0" collapsed="false">
      <c r="A169" s="71" t="n">
        <v>160</v>
      </c>
      <c r="B169" s="56" t="n">
        <v>457</v>
      </c>
      <c r="C169" s="72" t="n">
        <v>12.5</v>
      </c>
      <c r="D169" s="73" t="n">
        <v>137</v>
      </c>
      <c r="E169" s="73" t="n">
        <v>175</v>
      </c>
      <c r="F169" s="73" t="n">
        <v>43145</v>
      </c>
      <c r="G169" s="73" t="n">
        <v>15.7</v>
      </c>
      <c r="H169" s="73" t="n">
        <v>1888</v>
      </c>
      <c r="I169" s="73" t="n">
        <v>2470</v>
      </c>
      <c r="J169" s="73" t="n">
        <v>86290</v>
      </c>
      <c r="K169" s="73" t="n">
        <v>3776</v>
      </c>
      <c r="L169" s="74" t="n">
        <v>1.44</v>
      </c>
      <c r="M169" s="75" t="n">
        <v>7.3</v>
      </c>
    </row>
    <row r="170" customFormat="false" ht="11.25" hidden="false" customHeight="false" outlineLevel="0" collapsed="false">
      <c r="A170" s="71" t="n">
        <v>168</v>
      </c>
      <c r="B170" s="56" t="n">
        <v>508</v>
      </c>
      <c r="C170" s="72" t="n">
        <v>12</v>
      </c>
      <c r="D170" s="73" t="n">
        <v>147</v>
      </c>
      <c r="E170" s="73" t="n">
        <v>187</v>
      </c>
      <c r="F170" s="73" t="n">
        <v>57536</v>
      </c>
      <c r="G170" s="73" t="n">
        <v>17.5</v>
      </c>
      <c r="H170" s="73" t="n">
        <v>2265</v>
      </c>
      <c r="I170" s="73" t="n">
        <v>2953</v>
      </c>
      <c r="J170" s="73" t="n">
        <v>115072</v>
      </c>
      <c r="K170" s="73" t="n">
        <v>4530</v>
      </c>
      <c r="L170" s="74" t="n">
        <v>1.6</v>
      </c>
      <c r="M170" s="75" t="n">
        <v>6.81</v>
      </c>
    </row>
    <row r="171" customFormat="false" ht="11.25" hidden="false" customHeight="false" outlineLevel="0" collapsed="false">
      <c r="A171" s="71" t="n">
        <v>169</v>
      </c>
      <c r="B171" s="56" t="n">
        <v>508</v>
      </c>
      <c r="C171" s="72" t="n">
        <v>12.5</v>
      </c>
      <c r="D171" s="73" t="n">
        <v>153</v>
      </c>
      <c r="E171" s="73" t="n">
        <v>195</v>
      </c>
      <c r="F171" s="73" t="n">
        <v>59755</v>
      </c>
      <c r="G171" s="73" t="n">
        <v>17.5</v>
      </c>
      <c r="H171" s="73" t="n">
        <v>2353</v>
      </c>
      <c r="I171" s="73" t="n">
        <v>3070</v>
      </c>
      <c r="J171" s="73" t="n">
        <v>119511</v>
      </c>
      <c r="K171" s="73" t="n">
        <v>4705</v>
      </c>
      <c r="L171" s="74" t="n">
        <v>1.6</v>
      </c>
      <c r="M171" s="75" t="n">
        <v>6.55</v>
      </c>
    </row>
    <row r="172" customFormat="false" ht="11.25" hidden="false" customHeight="false" outlineLevel="0" collapsed="false">
      <c r="A172" s="71" t="n">
        <v>153</v>
      </c>
      <c r="B172" s="56" t="n">
        <v>406.4</v>
      </c>
      <c r="C172" s="72" t="n">
        <v>16</v>
      </c>
      <c r="D172" s="73" t="n">
        <v>154</v>
      </c>
      <c r="E172" s="73" t="n">
        <v>196</v>
      </c>
      <c r="F172" s="73" t="n">
        <v>37449</v>
      </c>
      <c r="G172" s="73" t="n">
        <v>13.8</v>
      </c>
      <c r="H172" s="73" t="n">
        <v>1843</v>
      </c>
      <c r="I172" s="73" t="n">
        <v>2440</v>
      </c>
      <c r="J172" s="73" t="n">
        <v>74898</v>
      </c>
      <c r="K172" s="73" t="n">
        <v>3686</v>
      </c>
      <c r="L172" s="74" t="n">
        <v>1.28</v>
      </c>
      <c r="M172" s="75" t="n">
        <v>6.49</v>
      </c>
    </row>
    <row r="173" customFormat="false" ht="11.25" hidden="false" customHeight="false" outlineLevel="0" collapsed="false">
      <c r="A173" s="71" t="n">
        <v>161</v>
      </c>
      <c r="B173" s="56" t="n">
        <v>457</v>
      </c>
      <c r="C173" s="72" t="n">
        <v>14.2</v>
      </c>
      <c r="D173" s="73" t="n">
        <v>155</v>
      </c>
      <c r="E173" s="73" t="n">
        <v>198</v>
      </c>
      <c r="F173" s="73" t="n">
        <v>48464</v>
      </c>
      <c r="G173" s="73" t="n">
        <v>15.7</v>
      </c>
      <c r="H173" s="73" t="n">
        <v>2121</v>
      </c>
      <c r="I173" s="73" t="n">
        <v>2785</v>
      </c>
      <c r="J173" s="73" t="n">
        <v>96928</v>
      </c>
      <c r="K173" s="73" t="n">
        <v>4242</v>
      </c>
      <c r="L173" s="74" t="n">
        <v>1.44</v>
      </c>
      <c r="M173" s="75" t="n">
        <v>6.45</v>
      </c>
    </row>
    <row r="174" customFormat="false" ht="11.25" hidden="false" customHeight="false" outlineLevel="0" collapsed="false">
      <c r="A174" s="71" t="n">
        <v>170</v>
      </c>
      <c r="B174" s="56" t="n">
        <v>508</v>
      </c>
      <c r="C174" s="72" t="n">
        <v>14.2</v>
      </c>
      <c r="D174" s="73" t="n">
        <v>173</v>
      </c>
      <c r="E174" s="73" t="n">
        <v>220</v>
      </c>
      <c r="F174" s="73" t="n">
        <v>67199</v>
      </c>
      <c r="G174" s="73" t="n">
        <v>17.5</v>
      </c>
      <c r="H174" s="73" t="n">
        <v>2646</v>
      </c>
      <c r="I174" s="73" t="n">
        <v>3463</v>
      </c>
      <c r="J174" s="73" t="n">
        <v>134397</v>
      </c>
      <c r="K174" s="73" t="n">
        <v>5291</v>
      </c>
      <c r="L174" s="74" t="n">
        <v>1.6</v>
      </c>
      <c r="M174" s="75" t="n">
        <v>5.78</v>
      </c>
    </row>
    <row r="175" customFormat="false" ht="11.25" hidden="false" customHeight="false" outlineLevel="0" collapsed="false">
      <c r="A175" s="71" t="n">
        <v>162</v>
      </c>
      <c r="B175" s="56" t="n">
        <v>457</v>
      </c>
      <c r="C175" s="72" t="n">
        <v>16</v>
      </c>
      <c r="D175" s="73" t="n">
        <v>174</v>
      </c>
      <c r="E175" s="73" t="n">
        <v>222</v>
      </c>
      <c r="F175" s="73" t="n">
        <v>53959</v>
      </c>
      <c r="G175" s="73" t="n">
        <v>15.6</v>
      </c>
      <c r="H175" s="73" t="n">
        <v>2361</v>
      </c>
      <c r="I175" s="73" t="n">
        <v>3113</v>
      </c>
      <c r="J175" s="73" t="n">
        <v>107919</v>
      </c>
      <c r="K175" s="73" t="n">
        <v>4723</v>
      </c>
      <c r="L175" s="74" t="n">
        <v>1.44</v>
      </c>
      <c r="M175" s="75" t="n">
        <v>5.57</v>
      </c>
    </row>
    <row r="176" customFormat="false" ht="12" hidden="false" customHeight="false" outlineLevel="0" collapsed="false">
      <c r="A176" s="76" t="n">
        <v>171</v>
      </c>
      <c r="B176" s="77" t="n">
        <v>508</v>
      </c>
      <c r="C176" s="78" t="n">
        <v>16</v>
      </c>
      <c r="D176" s="79" t="n">
        <v>194</v>
      </c>
      <c r="E176" s="79" t="n">
        <v>247</v>
      </c>
      <c r="F176" s="79" t="n">
        <v>74909</v>
      </c>
      <c r="G176" s="79" t="n">
        <v>17.4</v>
      </c>
      <c r="H176" s="79" t="n">
        <v>2949</v>
      </c>
      <c r="I176" s="79" t="n">
        <v>3874</v>
      </c>
      <c r="J176" s="79" t="n">
        <v>149818</v>
      </c>
      <c r="K176" s="79" t="n">
        <v>5898</v>
      </c>
      <c r="L176" s="80" t="n">
        <v>1.6</v>
      </c>
      <c r="M176" s="81" t="n">
        <v>5.15</v>
      </c>
    </row>
  </sheetData>
  <sheetProtection sheet="true" password="caa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1"/>
  <sheetViews>
    <sheetView showFormulas="false" showGridLines="true" showRowColHeaders="true" showZeros="true" rightToLeft="false" tabSelected="true" showOutlineSymbols="true" defaultGridColor="true" view="normal" topLeftCell="A192" colorId="64" zoomScale="100" zoomScaleNormal="100" zoomScalePageLayoutView="100" workbookViewId="0">
      <selection pane="topLeft" activeCell="A192" activeCellId="0" sqref="A1:IV16384"/>
    </sheetView>
  </sheetViews>
  <sheetFormatPr defaultColWidth="8.5625" defaultRowHeight="11.2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9" width="8.7"/>
    <col collapsed="false" customWidth="true" hidden="false" outlineLevel="0" max="3" min="3" style="30" width="4.99"/>
    <col collapsed="false" customWidth="true" hidden="false" outlineLevel="0" max="4" min="4" style="31" width="6.56"/>
    <col collapsed="false" customWidth="true" hidden="false" outlineLevel="0" max="5" min="5" style="31" width="6.99"/>
    <col collapsed="false" customWidth="true" hidden="false" outlineLevel="0" max="6" min="6" style="31" width="8.7"/>
    <col collapsed="false" customWidth="true" hidden="false" outlineLevel="0" max="7" min="7" style="31" width="6.28"/>
    <col collapsed="false" customWidth="true" hidden="false" outlineLevel="0" max="9" min="8" style="31" width="7.85"/>
    <col collapsed="false" customWidth="true" hidden="false" outlineLevel="0" max="10" min="10" style="31" width="9.99"/>
    <col collapsed="false" customWidth="true" hidden="false" outlineLevel="0" max="11" min="11" style="31" width="7.85"/>
    <col collapsed="false" customWidth="true" hidden="false" outlineLevel="0" max="12" min="12" style="32" width="7.42"/>
    <col collapsed="false" customWidth="true" hidden="false" outlineLevel="0" max="13" min="13" style="33" width="8.41"/>
    <col collapsed="false" customWidth="false" hidden="false" outlineLevel="0" max="257" min="14" style="28" width="8.56"/>
  </cols>
  <sheetData>
    <row r="1" s="10" customFormat="true" ht="11.25" hidden="false" customHeight="false" outlineLevel="0" collapsed="false">
      <c r="A1" s="40" t="s">
        <v>1</v>
      </c>
      <c r="B1" s="41" t="s">
        <v>15</v>
      </c>
      <c r="C1" s="41" t="s">
        <v>85</v>
      </c>
      <c r="D1" s="42" t="s">
        <v>86</v>
      </c>
      <c r="E1" s="42" t="s">
        <v>87</v>
      </c>
      <c r="F1" s="42" t="s">
        <v>88</v>
      </c>
      <c r="G1" s="42" t="s">
        <v>88</v>
      </c>
      <c r="H1" s="42" t="s">
        <v>89</v>
      </c>
      <c r="I1" s="42" t="s">
        <v>89</v>
      </c>
      <c r="J1" s="42" t="s">
        <v>90</v>
      </c>
      <c r="K1" s="42" t="s">
        <v>90</v>
      </c>
      <c r="L1" s="43" t="s">
        <v>91</v>
      </c>
      <c r="M1" s="44" t="s">
        <v>92</v>
      </c>
    </row>
    <row r="2" s="10" customFormat="true" ht="11.25" hidden="false" customHeight="false" outlineLevel="0" collapsed="false">
      <c r="A2" s="45"/>
      <c r="B2" s="46"/>
      <c r="C2" s="46" t="s">
        <v>94</v>
      </c>
      <c r="D2" s="47"/>
      <c r="E2" s="47" t="s">
        <v>95</v>
      </c>
      <c r="F2" s="47" t="s">
        <v>96</v>
      </c>
      <c r="G2" s="47" t="s">
        <v>97</v>
      </c>
      <c r="H2" s="47" t="s">
        <v>98</v>
      </c>
      <c r="I2" s="47" t="s">
        <v>98</v>
      </c>
      <c r="J2" s="47" t="s">
        <v>99</v>
      </c>
      <c r="K2" s="47" t="s">
        <v>99</v>
      </c>
      <c r="L2" s="48" t="s">
        <v>100</v>
      </c>
      <c r="M2" s="49" t="s">
        <v>101</v>
      </c>
    </row>
    <row r="3" s="10" customFormat="true" ht="11.25" hidden="false" customHeight="false" outlineLevel="0" collapsed="false">
      <c r="A3" s="50"/>
      <c r="B3" s="51"/>
      <c r="C3" s="51"/>
      <c r="D3" s="52"/>
      <c r="E3" s="52"/>
      <c r="F3" s="52"/>
      <c r="G3" s="52"/>
      <c r="H3" s="52" t="s">
        <v>102</v>
      </c>
      <c r="I3" s="52" t="s">
        <v>103</v>
      </c>
      <c r="J3" s="52"/>
      <c r="K3" s="52"/>
      <c r="L3" s="53"/>
      <c r="M3" s="54"/>
    </row>
    <row r="4" s="10" customFormat="true" ht="11.25" hidden="false" customHeight="false" outlineLevel="0" collapsed="false">
      <c r="A4" s="55"/>
      <c r="B4" s="56" t="s">
        <v>123</v>
      </c>
      <c r="C4" s="56" t="s">
        <v>105</v>
      </c>
      <c r="D4" s="57" t="s">
        <v>106</v>
      </c>
      <c r="E4" s="57" t="s">
        <v>107</v>
      </c>
      <c r="F4" s="57" t="s">
        <v>108</v>
      </c>
      <c r="G4" s="57" t="s">
        <v>109</v>
      </c>
      <c r="H4" s="57" t="s">
        <v>110</v>
      </c>
      <c r="I4" s="57" t="s">
        <v>111</v>
      </c>
      <c r="J4" s="57" t="s">
        <v>112</v>
      </c>
      <c r="K4" s="57" t="s">
        <v>113</v>
      </c>
      <c r="L4" s="58" t="s">
        <v>114</v>
      </c>
      <c r="M4" s="59"/>
    </row>
    <row r="5" s="10" customFormat="true" ht="12" hidden="false" customHeight="false" outlineLevel="0" collapsed="false">
      <c r="A5" s="60"/>
      <c r="B5" s="61" t="s">
        <v>115</v>
      </c>
      <c r="C5" s="61" t="s">
        <v>115</v>
      </c>
      <c r="D5" s="62" t="s">
        <v>116</v>
      </c>
      <c r="E5" s="62" t="s">
        <v>117</v>
      </c>
      <c r="F5" s="62" t="s">
        <v>118</v>
      </c>
      <c r="G5" s="62" t="s">
        <v>119</v>
      </c>
      <c r="H5" s="62" t="s">
        <v>120</v>
      </c>
      <c r="I5" s="62" t="s">
        <v>120</v>
      </c>
      <c r="J5" s="62" t="s">
        <v>118</v>
      </c>
      <c r="K5" s="62" t="s">
        <v>120</v>
      </c>
      <c r="L5" s="63" t="s">
        <v>121</v>
      </c>
      <c r="M5" s="64" t="s">
        <v>122</v>
      </c>
    </row>
    <row r="6" customFormat="false" ht="12" hidden="false" customHeight="false" outlineLevel="0" collapsed="false">
      <c r="A6" s="65" t="n">
        <v>1</v>
      </c>
      <c r="B6" s="66" t="s">
        <v>30</v>
      </c>
      <c r="C6" s="67" t="n">
        <v>2.5</v>
      </c>
      <c r="D6" s="68" t="n">
        <v>2.89</v>
      </c>
      <c r="E6" s="68" t="n">
        <v>3.68</v>
      </c>
      <c r="F6" s="68" t="n">
        <v>8.54</v>
      </c>
      <c r="G6" s="68" t="n">
        <v>1.52</v>
      </c>
      <c r="H6" s="68" t="n">
        <v>4.27</v>
      </c>
      <c r="I6" s="68" t="n">
        <v>5.14</v>
      </c>
      <c r="J6" s="68" t="n">
        <v>13.6</v>
      </c>
      <c r="K6" s="68" t="n">
        <v>6.22</v>
      </c>
      <c r="L6" s="69" t="n">
        <v>0.154</v>
      </c>
      <c r="M6" s="70" t="n">
        <v>346</v>
      </c>
    </row>
    <row r="7" customFormat="false" ht="11.25" hidden="false" customHeight="false" outlineLevel="0" collapsed="false">
      <c r="A7" s="71" t="n">
        <v>2</v>
      </c>
      <c r="B7" s="56" t="s">
        <v>30</v>
      </c>
      <c r="C7" s="72" t="n">
        <v>3</v>
      </c>
      <c r="D7" s="73" t="n">
        <v>3.41</v>
      </c>
      <c r="E7" s="73" t="n">
        <v>4.34</v>
      </c>
      <c r="F7" s="73" t="n">
        <v>9.78</v>
      </c>
      <c r="G7" s="73" t="n">
        <v>1.5</v>
      </c>
      <c r="H7" s="73" t="n">
        <v>4.89</v>
      </c>
      <c r="I7" s="73" t="n">
        <v>5.97</v>
      </c>
      <c r="J7" s="73" t="n">
        <v>15.7</v>
      </c>
      <c r="K7" s="73" t="n">
        <v>7.1</v>
      </c>
      <c r="L7" s="74" t="n">
        <v>0.152</v>
      </c>
      <c r="M7" s="75" t="n">
        <v>293</v>
      </c>
    </row>
    <row r="8" customFormat="false" ht="11.25" hidden="false" customHeight="false" outlineLevel="0" collapsed="false">
      <c r="A8" s="71" t="n">
        <v>3</v>
      </c>
      <c r="B8" s="56" t="s">
        <v>30</v>
      </c>
      <c r="C8" s="72" t="n">
        <v>3.2</v>
      </c>
      <c r="D8" s="73" t="n">
        <v>3.61</v>
      </c>
      <c r="E8" s="73" t="n">
        <v>4.6</v>
      </c>
      <c r="F8" s="73" t="n">
        <v>10.2</v>
      </c>
      <c r="G8" s="73" t="n">
        <v>1.49</v>
      </c>
      <c r="H8" s="73" t="n">
        <v>5.11</v>
      </c>
      <c r="I8" s="73" t="n">
        <v>6.28</v>
      </c>
      <c r="J8" s="73" t="n">
        <v>16.5</v>
      </c>
      <c r="K8" s="73" t="n">
        <v>7.42</v>
      </c>
      <c r="L8" s="74" t="n">
        <v>0.152</v>
      </c>
      <c r="M8" s="75" t="n">
        <v>277</v>
      </c>
    </row>
    <row r="9" customFormat="false" ht="11.25" hidden="false" customHeight="false" outlineLevel="0" collapsed="false">
      <c r="A9" s="71" t="n">
        <v>4</v>
      </c>
      <c r="B9" s="56" t="s">
        <v>30</v>
      </c>
      <c r="C9" s="72" t="n">
        <v>4</v>
      </c>
      <c r="D9" s="73" t="n">
        <v>4.39</v>
      </c>
      <c r="E9" s="73" t="n">
        <v>5.59</v>
      </c>
      <c r="F9" s="73" t="n">
        <v>11.8</v>
      </c>
      <c r="G9" s="73" t="n">
        <v>1.45</v>
      </c>
      <c r="H9" s="73" t="n">
        <v>5.91</v>
      </c>
      <c r="I9" s="73" t="n">
        <v>7.44</v>
      </c>
      <c r="J9" s="73" t="n">
        <v>19.5</v>
      </c>
      <c r="K9" s="73" t="n">
        <v>8.54</v>
      </c>
      <c r="L9" s="74" t="n">
        <v>0.15</v>
      </c>
      <c r="M9" s="75" t="n">
        <v>228</v>
      </c>
    </row>
    <row r="10" customFormat="false" ht="11.25" hidden="false" customHeight="false" outlineLevel="0" collapsed="false">
      <c r="A10" s="71" t="n">
        <v>5</v>
      </c>
      <c r="B10" s="56" t="s">
        <v>30</v>
      </c>
      <c r="C10" s="72" t="n">
        <v>4.9</v>
      </c>
      <c r="D10" s="73" t="n">
        <v>5.2</v>
      </c>
      <c r="E10" s="73" t="n">
        <v>6.62</v>
      </c>
      <c r="F10" s="73" t="n">
        <v>13.2</v>
      </c>
      <c r="G10" s="73" t="n">
        <v>1.41</v>
      </c>
      <c r="H10" s="73" t="n">
        <v>6.62</v>
      </c>
      <c r="I10" s="73" t="n">
        <v>8.55</v>
      </c>
      <c r="J10" s="73" t="n">
        <v>22.2</v>
      </c>
      <c r="K10" s="73" t="n">
        <v>9.51</v>
      </c>
      <c r="L10" s="74" t="n">
        <v>0.147</v>
      </c>
      <c r="M10" s="75" t="n">
        <v>192</v>
      </c>
    </row>
    <row r="11" customFormat="false" ht="11.25" hidden="false" customHeight="false" outlineLevel="0" collapsed="false">
      <c r="A11" s="71" t="n">
        <v>6</v>
      </c>
      <c r="B11" s="56" t="s">
        <v>30</v>
      </c>
      <c r="C11" s="72" t="n">
        <v>5</v>
      </c>
      <c r="D11" s="73" t="n">
        <v>5.28</v>
      </c>
      <c r="E11" s="73" t="n">
        <v>6.73</v>
      </c>
      <c r="F11" s="73" t="n">
        <v>13.4</v>
      </c>
      <c r="G11" s="73" t="n">
        <v>1.41</v>
      </c>
      <c r="H11" s="73" t="n">
        <v>6.68</v>
      </c>
      <c r="I11" s="73" t="n">
        <v>8.66</v>
      </c>
      <c r="J11" s="73" t="n">
        <v>22.5</v>
      </c>
      <c r="K11" s="73" t="n">
        <v>9.6</v>
      </c>
      <c r="L11" s="74" t="n">
        <v>0.147</v>
      </c>
      <c r="M11" s="75" t="n">
        <v>189</v>
      </c>
    </row>
    <row r="12" customFormat="false" ht="11.25" hidden="false" customHeight="false" outlineLevel="0" collapsed="false">
      <c r="A12" s="71" t="n">
        <v>7</v>
      </c>
      <c r="B12" s="56" t="s">
        <v>32</v>
      </c>
      <c r="C12" s="72" t="n">
        <v>2.5</v>
      </c>
      <c r="D12" s="73" t="n">
        <v>3.68</v>
      </c>
      <c r="E12" s="73" t="n">
        <v>4.68</v>
      </c>
      <c r="F12" s="73" t="n">
        <v>17.5</v>
      </c>
      <c r="G12" s="73" t="n">
        <v>1.93</v>
      </c>
      <c r="H12" s="73" t="n">
        <v>6.99</v>
      </c>
      <c r="I12" s="73" t="n">
        <v>8.29</v>
      </c>
      <c r="J12" s="73" t="n">
        <v>27.5</v>
      </c>
      <c r="K12" s="73" t="n">
        <v>10.2</v>
      </c>
      <c r="L12" s="74" t="n">
        <v>0.194</v>
      </c>
      <c r="M12" s="75" t="n">
        <v>272</v>
      </c>
    </row>
    <row r="13" customFormat="false" ht="11.25" hidden="false" customHeight="false" outlineLevel="0" collapsed="false">
      <c r="A13" s="71" t="n">
        <v>8</v>
      </c>
      <c r="B13" s="56" t="s">
        <v>32</v>
      </c>
      <c r="C13" s="72" t="n">
        <v>3</v>
      </c>
      <c r="D13" s="73" t="n">
        <v>4.35</v>
      </c>
      <c r="E13" s="73" t="n">
        <v>5.54</v>
      </c>
      <c r="F13" s="73" t="n">
        <v>20.2</v>
      </c>
      <c r="G13" s="73" t="n">
        <v>1.91</v>
      </c>
      <c r="H13" s="73" t="n">
        <v>8.08</v>
      </c>
      <c r="I13" s="73" t="n">
        <v>9.7</v>
      </c>
      <c r="J13" s="73" t="n">
        <v>32.1</v>
      </c>
      <c r="K13" s="73" t="n">
        <v>11.8</v>
      </c>
      <c r="L13" s="74" t="n">
        <v>0.192</v>
      </c>
      <c r="M13" s="75" t="n">
        <v>230</v>
      </c>
    </row>
    <row r="14" customFormat="false" ht="11.25" hidden="false" customHeight="false" outlineLevel="0" collapsed="false">
      <c r="A14" s="71" t="n">
        <v>9</v>
      </c>
      <c r="B14" s="56" t="s">
        <v>32</v>
      </c>
      <c r="C14" s="72" t="n">
        <v>3.2</v>
      </c>
      <c r="D14" s="73" t="n">
        <v>4.62</v>
      </c>
      <c r="E14" s="73" t="n">
        <v>5.88</v>
      </c>
      <c r="F14" s="73" t="n">
        <v>21.2</v>
      </c>
      <c r="G14" s="73" t="n">
        <v>1.9</v>
      </c>
      <c r="H14" s="73" t="n">
        <v>8.49</v>
      </c>
      <c r="I14" s="73" t="n">
        <v>10.2</v>
      </c>
      <c r="J14" s="73" t="n">
        <v>33.8</v>
      </c>
      <c r="K14" s="73" t="n">
        <v>12.4</v>
      </c>
      <c r="L14" s="74" t="n">
        <v>0.192</v>
      </c>
      <c r="M14" s="75" t="n">
        <v>217</v>
      </c>
    </row>
    <row r="15" customFormat="false" ht="11.25" hidden="false" customHeight="false" outlineLevel="0" collapsed="false">
      <c r="A15" s="71" t="n">
        <v>10</v>
      </c>
      <c r="B15" s="56" t="s">
        <v>32</v>
      </c>
      <c r="C15" s="72" t="n">
        <v>4</v>
      </c>
      <c r="D15" s="73" t="n">
        <v>5.64</v>
      </c>
      <c r="E15" s="73" t="n">
        <v>7.19</v>
      </c>
      <c r="F15" s="73" t="n">
        <v>25</v>
      </c>
      <c r="G15" s="73" t="n">
        <v>1.86</v>
      </c>
      <c r="H15" s="73" t="n">
        <v>9.99</v>
      </c>
      <c r="I15" s="73" t="n">
        <v>12.3</v>
      </c>
      <c r="J15" s="73" t="n">
        <v>40.4</v>
      </c>
      <c r="K15" s="73" t="n">
        <v>14.5</v>
      </c>
      <c r="L15" s="74" t="n">
        <v>0.19</v>
      </c>
      <c r="M15" s="75" t="n">
        <v>177</v>
      </c>
    </row>
    <row r="16" customFormat="false" ht="11.25" hidden="false" customHeight="false" outlineLevel="0" collapsed="false">
      <c r="A16" s="71" t="n">
        <v>11</v>
      </c>
      <c r="B16" s="56" t="s">
        <v>32</v>
      </c>
      <c r="C16" s="72" t="n">
        <v>4.9</v>
      </c>
      <c r="D16" s="73" t="n">
        <v>6.74</v>
      </c>
      <c r="E16" s="73" t="n">
        <v>8.58</v>
      </c>
      <c r="F16" s="73" t="n">
        <v>28.5</v>
      </c>
      <c r="G16" s="73" t="n">
        <v>1.82</v>
      </c>
      <c r="H16" s="73" t="n">
        <v>11.4</v>
      </c>
      <c r="I16" s="73" t="n">
        <v>14.3</v>
      </c>
      <c r="J16" s="73" t="n">
        <v>46.9</v>
      </c>
      <c r="K16" s="73" t="n">
        <v>16.5</v>
      </c>
      <c r="L16" s="74" t="n">
        <v>0.187</v>
      </c>
      <c r="M16" s="75" t="n">
        <v>148</v>
      </c>
    </row>
    <row r="17" customFormat="false" ht="11.25" hidden="false" customHeight="false" outlineLevel="0" collapsed="false">
      <c r="A17" s="71" t="n">
        <v>12</v>
      </c>
      <c r="B17" s="56" t="s">
        <v>32</v>
      </c>
      <c r="C17" s="72" t="n">
        <v>5</v>
      </c>
      <c r="D17" s="73" t="n">
        <v>6.85</v>
      </c>
      <c r="E17" s="73" t="n">
        <v>8.73</v>
      </c>
      <c r="F17" s="73" t="n">
        <v>28.9</v>
      </c>
      <c r="G17" s="73" t="n">
        <v>1.82</v>
      </c>
      <c r="H17" s="73" t="n">
        <v>11.6</v>
      </c>
      <c r="I17" s="73" t="n">
        <v>14.5</v>
      </c>
      <c r="J17" s="73" t="n">
        <v>47.6</v>
      </c>
      <c r="K17" s="73" t="n">
        <v>16.7</v>
      </c>
      <c r="L17" s="74" t="n">
        <v>0.187</v>
      </c>
      <c r="M17" s="75" t="n">
        <v>146</v>
      </c>
    </row>
    <row r="18" customFormat="false" ht="11.25" hidden="false" customHeight="false" outlineLevel="0" collapsed="false">
      <c r="A18" s="71" t="n">
        <v>13</v>
      </c>
      <c r="B18" s="56" t="s">
        <v>32</v>
      </c>
      <c r="C18" s="72" t="n">
        <v>6</v>
      </c>
      <c r="D18" s="73" t="n">
        <v>7.99</v>
      </c>
      <c r="E18" s="73" t="n">
        <v>10.2</v>
      </c>
      <c r="F18" s="73" t="n">
        <v>32</v>
      </c>
      <c r="G18" s="73" t="n">
        <v>1.77</v>
      </c>
      <c r="H18" s="73" t="n">
        <v>12.8</v>
      </c>
      <c r="I18" s="73" t="n">
        <v>16.5</v>
      </c>
      <c r="J18" s="73" t="n">
        <v>53.6</v>
      </c>
      <c r="K18" s="73" t="n">
        <v>18.4</v>
      </c>
      <c r="L18" s="74" t="n">
        <v>0.185</v>
      </c>
      <c r="M18" s="75" t="n">
        <v>125</v>
      </c>
    </row>
    <row r="19" customFormat="false" ht="11.25" hidden="false" customHeight="false" outlineLevel="0" collapsed="false">
      <c r="A19" s="71" t="n">
        <v>14</v>
      </c>
      <c r="B19" s="56" t="s">
        <v>32</v>
      </c>
      <c r="C19" s="72" t="n">
        <v>6.3</v>
      </c>
      <c r="D19" s="73" t="n">
        <v>8.31</v>
      </c>
      <c r="E19" s="73" t="n">
        <v>10.6</v>
      </c>
      <c r="F19" s="73" t="n">
        <v>32.8</v>
      </c>
      <c r="G19" s="73" t="n">
        <v>1.76</v>
      </c>
      <c r="H19" s="73" t="n">
        <v>13.1</v>
      </c>
      <c r="I19" s="73" t="n">
        <v>17</v>
      </c>
      <c r="J19" s="73" t="n">
        <v>55.2</v>
      </c>
      <c r="K19" s="73" t="n">
        <v>18.8</v>
      </c>
      <c r="L19" s="74" t="n">
        <v>0.184</v>
      </c>
      <c r="M19" s="75" t="n">
        <v>120</v>
      </c>
    </row>
    <row r="20" customFormat="false" ht="11.25" hidden="false" customHeight="false" outlineLevel="0" collapsed="false">
      <c r="A20" s="71" t="n">
        <v>15</v>
      </c>
      <c r="B20" s="56" t="s">
        <v>34</v>
      </c>
      <c r="C20" s="72" t="n">
        <v>3</v>
      </c>
      <c r="D20" s="73" t="n">
        <v>5.29</v>
      </c>
      <c r="E20" s="73" t="n">
        <v>6.74</v>
      </c>
      <c r="F20" s="73" t="n">
        <v>36.2</v>
      </c>
      <c r="G20" s="73" t="n">
        <v>2.32</v>
      </c>
      <c r="H20" s="73" t="n">
        <v>12.1</v>
      </c>
      <c r="I20" s="73" t="n">
        <v>14.3</v>
      </c>
      <c r="J20" s="73" t="n">
        <v>56.9</v>
      </c>
      <c r="K20" s="73" t="n">
        <v>17.7</v>
      </c>
      <c r="L20" s="74" t="n">
        <v>0.232</v>
      </c>
      <c r="M20" s="75" t="n">
        <v>189</v>
      </c>
    </row>
    <row r="21" customFormat="false" ht="11.25" hidden="false" customHeight="false" outlineLevel="0" collapsed="false">
      <c r="A21" s="71" t="n">
        <v>16</v>
      </c>
      <c r="B21" s="56" t="s">
        <v>34</v>
      </c>
      <c r="C21" s="72" t="n">
        <v>3.2</v>
      </c>
      <c r="D21" s="73" t="n">
        <v>5.62</v>
      </c>
      <c r="E21" s="73" t="n">
        <v>7.16</v>
      </c>
      <c r="F21" s="73" t="n">
        <v>38.2</v>
      </c>
      <c r="G21" s="73" t="n">
        <v>2.31</v>
      </c>
      <c r="H21" s="73" t="n">
        <v>12.7</v>
      </c>
      <c r="I21" s="73" t="n">
        <v>15.2</v>
      </c>
      <c r="J21" s="73" t="n">
        <v>60.2</v>
      </c>
      <c r="K21" s="73" t="n">
        <v>18.6</v>
      </c>
      <c r="L21" s="74" t="n">
        <v>0.232</v>
      </c>
      <c r="M21" s="75" t="n">
        <v>178</v>
      </c>
    </row>
    <row r="22" customFormat="false" ht="11.25" hidden="false" customHeight="false" outlineLevel="0" collapsed="false">
      <c r="A22" s="71" t="n">
        <v>17</v>
      </c>
      <c r="B22" s="56" t="s">
        <v>34</v>
      </c>
      <c r="C22" s="72" t="n">
        <v>4</v>
      </c>
      <c r="D22" s="73" t="n">
        <v>6.9</v>
      </c>
      <c r="E22" s="73" t="n">
        <v>8.79</v>
      </c>
      <c r="F22" s="73" t="n">
        <v>45.4</v>
      </c>
      <c r="G22" s="73" t="n">
        <v>2.27</v>
      </c>
      <c r="H22" s="73" t="n">
        <v>15.1</v>
      </c>
      <c r="I22" s="73" t="n">
        <v>18.3</v>
      </c>
      <c r="J22" s="73" t="n">
        <v>72.5</v>
      </c>
      <c r="K22" s="73" t="n">
        <v>22</v>
      </c>
      <c r="L22" s="74" t="n">
        <v>0.23</v>
      </c>
      <c r="M22" s="75" t="n">
        <v>145</v>
      </c>
    </row>
    <row r="23" customFormat="false" ht="11.25" hidden="false" customHeight="false" outlineLevel="0" collapsed="false">
      <c r="A23" s="71" t="n">
        <v>18</v>
      </c>
      <c r="B23" s="56" t="s">
        <v>34</v>
      </c>
      <c r="C23" s="72" t="n">
        <v>4.9</v>
      </c>
      <c r="D23" s="73" t="n">
        <v>8.28</v>
      </c>
      <c r="E23" s="73" t="n">
        <v>10.5</v>
      </c>
      <c r="F23" s="73" t="n">
        <v>52.5</v>
      </c>
      <c r="G23" s="73" t="n">
        <v>2.23</v>
      </c>
      <c r="H23" s="73" t="n">
        <v>17.5</v>
      </c>
      <c r="I23" s="73" t="n">
        <v>21.6</v>
      </c>
      <c r="J23" s="73" t="n">
        <v>85.1</v>
      </c>
      <c r="K23" s="73" t="n">
        <v>25.4</v>
      </c>
      <c r="L23" s="74" t="n">
        <v>0.227</v>
      </c>
      <c r="M23" s="75" t="n">
        <v>121</v>
      </c>
    </row>
    <row r="24" customFormat="false" ht="11.25" hidden="false" customHeight="false" outlineLevel="0" collapsed="false">
      <c r="A24" s="71" t="n">
        <v>19</v>
      </c>
      <c r="B24" s="56" t="s">
        <v>34</v>
      </c>
      <c r="C24" s="72" t="n">
        <v>5</v>
      </c>
      <c r="D24" s="73" t="n">
        <v>8.42</v>
      </c>
      <c r="E24" s="73" t="n">
        <v>10.7</v>
      </c>
      <c r="F24" s="73" t="n">
        <v>53.3</v>
      </c>
      <c r="G24" s="73" t="n">
        <v>2.23</v>
      </c>
      <c r="H24" s="73" t="n">
        <v>17.8</v>
      </c>
      <c r="I24" s="73" t="n">
        <v>21.9</v>
      </c>
      <c r="J24" s="73" t="n">
        <v>86.4</v>
      </c>
      <c r="K24" s="73" t="n">
        <v>25.7</v>
      </c>
      <c r="L24" s="74" t="n">
        <v>0.227</v>
      </c>
      <c r="M24" s="75" t="n">
        <v>119</v>
      </c>
    </row>
    <row r="25" customFormat="false" ht="11.25" hidden="false" customHeight="false" outlineLevel="0" collapsed="false">
      <c r="A25" s="71" t="n">
        <v>20</v>
      </c>
      <c r="B25" s="56" t="s">
        <v>34</v>
      </c>
      <c r="C25" s="72" t="n">
        <v>6</v>
      </c>
      <c r="D25" s="73" t="n">
        <v>9.87</v>
      </c>
      <c r="E25" s="73" t="n">
        <v>12.6</v>
      </c>
      <c r="F25" s="73" t="n">
        <v>59.9</v>
      </c>
      <c r="G25" s="73" t="n">
        <v>2.18</v>
      </c>
      <c r="H25" s="73" t="n">
        <v>20</v>
      </c>
      <c r="I25" s="73" t="n">
        <v>25.1</v>
      </c>
      <c r="J25" s="73" t="n">
        <v>98.6</v>
      </c>
      <c r="K25" s="73" t="n">
        <v>28.8</v>
      </c>
      <c r="L25" s="74" t="n">
        <v>0.225</v>
      </c>
      <c r="M25" s="75" t="n">
        <v>101</v>
      </c>
    </row>
    <row r="26" customFormat="false" ht="11.25" hidden="false" customHeight="false" outlineLevel="0" collapsed="false">
      <c r="A26" s="71" t="n">
        <v>21</v>
      </c>
      <c r="B26" s="56" t="s">
        <v>34</v>
      </c>
      <c r="C26" s="72" t="n">
        <v>6.3</v>
      </c>
      <c r="D26" s="73" t="n">
        <v>10.3</v>
      </c>
      <c r="E26" s="73" t="n">
        <v>13.1</v>
      </c>
      <c r="F26" s="73" t="n">
        <v>61.6</v>
      </c>
      <c r="G26" s="73" t="n">
        <v>2.17</v>
      </c>
      <c r="H26" s="73" t="n">
        <v>20.5</v>
      </c>
      <c r="I26" s="73" t="n">
        <v>26</v>
      </c>
      <c r="J26" s="73" t="n">
        <v>102</v>
      </c>
      <c r="K26" s="73" t="n">
        <v>29.6</v>
      </c>
      <c r="L26" s="74" t="n">
        <v>0.224</v>
      </c>
      <c r="M26" s="75" t="n">
        <v>97.2</v>
      </c>
    </row>
    <row r="27" customFormat="false" ht="11.25" hidden="false" customHeight="false" outlineLevel="0" collapsed="false">
      <c r="A27" s="71" t="n">
        <v>22</v>
      </c>
      <c r="B27" s="56" t="s">
        <v>34</v>
      </c>
      <c r="C27" s="72" t="n">
        <v>8</v>
      </c>
      <c r="D27" s="73" t="n">
        <v>12.5</v>
      </c>
      <c r="E27" s="73" t="n">
        <v>16</v>
      </c>
      <c r="F27" s="73" t="n">
        <v>69.7</v>
      </c>
      <c r="G27" s="73" t="n">
        <v>2.09</v>
      </c>
      <c r="H27" s="73" t="n">
        <v>23.2</v>
      </c>
      <c r="I27" s="73" t="n">
        <v>30.4</v>
      </c>
      <c r="J27" s="73" t="n">
        <v>118</v>
      </c>
      <c r="K27" s="73" t="n">
        <v>33.4</v>
      </c>
      <c r="L27" s="74" t="n">
        <v>0.219</v>
      </c>
      <c r="M27" s="75" t="n">
        <v>79.9</v>
      </c>
    </row>
    <row r="28" customFormat="false" ht="11.25" hidden="false" customHeight="false" outlineLevel="0" collapsed="false">
      <c r="A28" s="71" t="n">
        <v>23</v>
      </c>
      <c r="B28" s="56" t="s">
        <v>36</v>
      </c>
      <c r="C28" s="72" t="n">
        <v>3</v>
      </c>
      <c r="D28" s="73" t="n">
        <v>6.24</v>
      </c>
      <c r="E28" s="73" t="n">
        <v>7.94</v>
      </c>
      <c r="F28" s="73" t="n">
        <v>59</v>
      </c>
      <c r="G28" s="73" t="n">
        <v>2.73</v>
      </c>
      <c r="H28" s="73" t="n">
        <v>16.9</v>
      </c>
      <c r="I28" s="73" t="n">
        <v>19.9</v>
      </c>
      <c r="J28" s="73" t="n">
        <v>92.2</v>
      </c>
      <c r="K28" s="73" t="n">
        <v>24.8</v>
      </c>
      <c r="L28" s="74" t="n">
        <v>0.272</v>
      </c>
      <c r="M28" s="75" t="n">
        <v>160</v>
      </c>
    </row>
    <row r="29" customFormat="false" ht="11.25" hidden="false" customHeight="false" outlineLevel="0" collapsed="false">
      <c r="A29" s="71" t="n">
        <v>24</v>
      </c>
      <c r="B29" s="56" t="s">
        <v>36</v>
      </c>
      <c r="C29" s="72" t="n">
        <v>3.2</v>
      </c>
      <c r="D29" s="73" t="n">
        <v>6.63</v>
      </c>
      <c r="E29" s="73" t="n">
        <v>8.44</v>
      </c>
      <c r="F29" s="73" t="n">
        <v>62.3</v>
      </c>
      <c r="G29" s="73" t="n">
        <v>2.72</v>
      </c>
      <c r="H29" s="73" t="n">
        <v>17.8</v>
      </c>
      <c r="I29" s="73" t="n">
        <v>21</v>
      </c>
      <c r="J29" s="73" t="n">
        <v>97.6</v>
      </c>
      <c r="K29" s="73" t="n">
        <v>26.1</v>
      </c>
      <c r="L29" s="74" t="n">
        <v>0.272</v>
      </c>
      <c r="M29" s="75" t="n">
        <v>151</v>
      </c>
    </row>
    <row r="30" customFormat="false" ht="11.25" hidden="false" customHeight="false" outlineLevel="0" collapsed="false">
      <c r="A30" s="71" t="n">
        <v>25</v>
      </c>
      <c r="B30" s="56" t="s">
        <v>36</v>
      </c>
      <c r="C30" s="72" t="n">
        <v>3.6</v>
      </c>
      <c r="D30" s="73" t="n">
        <v>7.4</v>
      </c>
      <c r="E30" s="73" t="n">
        <v>9.42</v>
      </c>
      <c r="F30" s="73" t="n">
        <v>68.6</v>
      </c>
      <c r="G30" s="73" t="n">
        <v>2.7</v>
      </c>
      <c r="H30" s="73" t="n">
        <v>19.6</v>
      </c>
      <c r="I30" s="73" t="n">
        <v>23.3</v>
      </c>
      <c r="J30" s="73" t="n">
        <v>108</v>
      </c>
      <c r="K30" s="73" t="n">
        <v>28.7</v>
      </c>
      <c r="L30" s="74" t="n">
        <v>0.271</v>
      </c>
      <c r="M30" s="75" t="n">
        <v>135</v>
      </c>
    </row>
    <row r="31" customFormat="false" ht="11.25" hidden="false" customHeight="false" outlineLevel="0" collapsed="false">
      <c r="A31" s="71" t="n">
        <v>26</v>
      </c>
      <c r="B31" s="56" t="s">
        <v>36</v>
      </c>
      <c r="C31" s="72" t="n">
        <v>4</v>
      </c>
      <c r="D31" s="73" t="n">
        <v>8.15</v>
      </c>
      <c r="E31" s="73" t="n">
        <v>10.4</v>
      </c>
      <c r="F31" s="73" t="n">
        <v>74.7</v>
      </c>
      <c r="G31" s="73" t="n">
        <v>2.68</v>
      </c>
      <c r="H31" s="73" t="n">
        <v>21.3</v>
      </c>
      <c r="I31" s="73" t="n">
        <v>25.5</v>
      </c>
      <c r="J31" s="73" t="n">
        <v>118</v>
      </c>
      <c r="K31" s="73" t="n">
        <v>31.2</v>
      </c>
      <c r="L31" s="74" t="n">
        <v>0.27</v>
      </c>
      <c r="M31" s="75" t="n">
        <v>123</v>
      </c>
    </row>
    <row r="32" customFormat="false" ht="11.25" hidden="false" customHeight="false" outlineLevel="0" collapsed="false">
      <c r="A32" s="71" t="n">
        <v>27</v>
      </c>
      <c r="B32" s="56" t="s">
        <v>36</v>
      </c>
      <c r="C32" s="72" t="n">
        <v>4.9</v>
      </c>
      <c r="D32" s="73" t="n">
        <v>9.81</v>
      </c>
      <c r="E32" s="73" t="n">
        <v>12.5</v>
      </c>
      <c r="F32" s="73" t="n">
        <v>87.2</v>
      </c>
      <c r="G32" s="73" t="n">
        <v>2.64</v>
      </c>
      <c r="H32" s="73" t="n">
        <v>24.9</v>
      </c>
      <c r="I32" s="73" t="n">
        <v>30.3</v>
      </c>
      <c r="J32" s="73" t="n">
        <v>140</v>
      </c>
      <c r="K32" s="73" t="n">
        <v>36.2</v>
      </c>
      <c r="L32" s="74" t="n">
        <v>0.267</v>
      </c>
      <c r="M32" s="75" t="n">
        <v>102</v>
      </c>
    </row>
    <row r="33" customFormat="false" ht="11.25" hidden="false" customHeight="false" outlineLevel="0" collapsed="false">
      <c r="A33" s="71" t="n">
        <v>28</v>
      </c>
      <c r="B33" s="56" t="s">
        <v>36</v>
      </c>
      <c r="C33" s="72" t="n">
        <v>5</v>
      </c>
      <c r="D33" s="73" t="n">
        <v>9.99</v>
      </c>
      <c r="E33" s="73" t="n">
        <v>12.7</v>
      </c>
      <c r="F33" s="73" t="n">
        <v>88.5</v>
      </c>
      <c r="G33" s="73" t="n">
        <v>2.64</v>
      </c>
      <c r="H33" s="73" t="n">
        <v>25.3</v>
      </c>
      <c r="I33" s="73" t="n">
        <v>30.8</v>
      </c>
      <c r="J33" s="73" t="n">
        <v>142</v>
      </c>
      <c r="K33" s="73" t="n">
        <v>36.8</v>
      </c>
      <c r="L33" s="74" t="n">
        <v>0.267</v>
      </c>
      <c r="M33" s="75" t="n">
        <v>100</v>
      </c>
    </row>
    <row r="34" customFormat="false" ht="11.25" hidden="false" customHeight="false" outlineLevel="0" collapsed="false">
      <c r="A34" s="71" t="n">
        <v>29</v>
      </c>
      <c r="B34" s="56" t="s">
        <v>36</v>
      </c>
      <c r="C34" s="72" t="n">
        <v>6</v>
      </c>
      <c r="D34" s="73" t="n">
        <v>11.8</v>
      </c>
      <c r="E34" s="73" t="n">
        <v>15</v>
      </c>
      <c r="F34" s="73" t="n">
        <v>101</v>
      </c>
      <c r="G34" s="73" t="n">
        <v>2.59</v>
      </c>
      <c r="H34" s="73" t="n">
        <v>28.7</v>
      </c>
      <c r="I34" s="73" t="n">
        <v>35.5</v>
      </c>
      <c r="J34" s="73" t="n">
        <v>163</v>
      </c>
      <c r="K34" s="73" t="n">
        <v>41.6</v>
      </c>
      <c r="L34" s="74" t="n">
        <v>0.265</v>
      </c>
      <c r="M34" s="75" t="n">
        <v>85.1</v>
      </c>
    </row>
    <row r="35" customFormat="false" ht="11.25" hidden="false" customHeight="false" outlineLevel="0" collapsed="false">
      <c r="A35" s="71" t="n">
        <v>30</v>
      </c>
      <c r="B35" s="56" t="s">
        <v>36</v>
      </c>
      <c r="C35" s="72" t="n">
        <v>6.3</v>
      </c>
      <c r="D35" s="73" t="n">
        <v>12.3</v>
      </c>
      <c r="E35" s="73" t="n">
        <v>15.6</v>
      </c>
      <c r="F35" s="73" t="n">
        <v>104</v>
      </c>
      <c r="G35" s="73" t="n">
        <v>2.58</v>
      </c>
      <c r="H35" s="73" t="n">
        <v>29.7</v>
      </c>
      <c r="I35" s="73" t="n">
        <v>36.9</v>
      </c>
      <c r="J35" s="73" t="n">
        <v>169</v>
      </c>
      <c r="K35" s="73" t="n">
        <v>42.9</v>
      </c>
      <c r="L35" s="74" t="n">
        <v>0.264</v>
      </c>
      <c r="M35" s="75" t="n">
        <v>81.5</v>
      </c>
    </row>
    <row r="36" customFormat="false" ht="11.25" hidden="false" customHeight="false" outlineLevel="0" collapsed="false">
      <c r="A36" s="71" t="n">
        <v>31</v>
      </c>
      <c r="B36" s="56" t="s">
        <v>36</v>
      </c>
      <c r="C36" s="72" t="n">
        <v>7.1</v>
      </c>
      <c r="D36" s="73" t="n">
        <v>13.6</v>
      </c>
      <c r="E36" s="73" t="n">
        <v>17.3</v>
      </c>
      <c r="F36" s="73" t="n">
        <v>112</v>
      </c>
      <c r="G36" s="73" t="n">
        <v>2.54</v>
      </c>
      <c r="H36" s="73" t="n">
        <v>32</v>
      </c>
      <c r="I36" s="73" t="n">
        <v>40.3</v>
      </c>
      <c r="J36" s="73" t="n">
        <v>185</v>
      </c>
      <c r="K36" s="73" t="n">
        <v>46.1</v>
      </c>
      <c r="L36" s="74" t="n">
        <v>0.262</v>
      </c>
      <c r="M36" s="75" t="n">
        <v>73.5</v>
      </c>
    </row>
    <row r="37" customFormat="false" ht="11.25" hidden="false" customHeight="false" outlineLevel="0" collapsed="false">
      <c r="A37" s="71" t="n">
        <v>32</v>
      </c>
      <c r="B37" s="56" t="s">
        <v>36</v>
      </c>
      <c r="C37" s="72" t="n">
        <v>8</v>
      </c>
      <c r="D37" s="73" t="n">
        <v>15</v>
      </c>
      <c r="E37" s="73" t="n">
        <v>19.2</v>
      </c>
      <c r="F37" s="73" t="n">
        <v>120</v>
      </c>
      <c r="G37" s="73" t="n">
        <v>2.5</v>
      </c>
      <c r="H37" s="73" t="n">
        <v>34.2</v>
      </c>
      <c r="I37" s="73" t="n">
        <v>43.8</v>
      </c>
      <c r="J37" s="73" t="n">
        <v>200</v>
      </c>
      <c r="K37" s="73" t="n">
        <v>49.2</v>
      </c>
      <c r="L37" s="74" t="n">
        <v>0.259</v>
      </c>
      <c r="M37" s="75" t="n">
        <v>66.5</v>
      </c>
    </row>
    <row r="38" customFormat="false" ht="11.25" hidden="false" customHeight="false" outlineLevel="0" collapsed="false">
      <c r="A38" s="71" t="n">
        <v>33</v>
      </c>
      <c r="B38" s="56" t="s">
        <v>38</v>
      </c>
      <c r="C38" s="72" t="n">
        <v>3.2</v>
      </c>
      <c r="D38" s="73" t="n">
        <v>7.25</v>
      </c>
      <c r="E38" s="73" t="n">
        <v>9.23</v>
      </c>
      <c r="F38" s="73" t="n">
        <v>81.5</v>
      </c>
      <c r="G38" s="73" t="n">
        <v>2.97</v>
      </c>
      <c r="H38" s="73" t="n">
        <v>21.4</v>
      </c>
      <c r="I38" s="73" t="n">
        <v>25.2</v>
      </c>
      <c r="J38" s="73" t="n">
        <v>127</v>
      </c>
      <c r="K38" s="73" t="n">
        <v>31.4</v>
      </c>
      <c r="L38" s="74" t="n">
        <v>0.297</v>
      </c>
      <c r="M38" s="75" t="n">
        <v>138</v>
      </c>
    </row>
    <row r="39" customFormat="false" ht="11.25" hidden="false" customHeight="false" outlineLevel="0" collapsed="false">
      <c r="A39" s="71" t="n">
        <v>34</v>
      </c>
      <c r="B39" s="56" t="s">
        <v>38</v>
      </c>
      <c r="C39" s="72" t="n">
        <v>3.6</v>
      </c>
      <c r="D39" s="73" t="n">
        <v>8.1</v>
      </c>
      <c r="E39" s="73" t="n">
        <v>10.3</v>
      </c>
      <c r="F39" s="73" t="n">
        <v>89.9</v>
      </c>
      <c r="G39" s="73" t="n">
        <v>2.95</v>
      </c>
      <c r="H39" s="73" t="n">
        <v>23.6</v>
      </c>
      <c r="I39" s="73" t="n">
        <v>27.9</v>
      </c>
      <c r="J39" s="73" t="n">
        <v>141</v>
      </c>
      <c r="K39" s="73" t="n">
        <v>34.6</v>
      </c>
      <c r="L39" s="74" t="n">
        <v>0.296</v>
      </c>
      <c r="M39" s="75" t="n">
        <v>123</v>
      </c>
    </row>
    <row r="40" customFormat="false" ht="11.25" hidden="false" customHeight="false" outlineLevel="0" collapsed="false">
      <c r="A40" s="71" t="n">
        <v>35</v>
      </c>
      <c r="B40" s="56" t="s">
        <v>38</v>
      </c>
      <c r="C40" s="72" t="n">
        <v>4</v>
      </c>
      <c r="D40" s="73" t="n">
        <v>8.93</v>
      </c>
      <c r="E40" s="73" t="n">
        <v>11.4</v>
      </c>
      <c r="F40" s="73" t="n">
        <v>98</v>
      </c>
      <c r="G40" s="73" t="n">
        <v>2.93</v>
      </c>
      <c r="H40" s="73" t="n">
        <v>25.7</v>
      </c>
      <c r="I40" s="73" t="n">
        <v>30.6</v>
      </c>
      <c r="J40" s="73" t="n">
        <v>154</v>
      </c>
      <c r="K40" s="73" t="n">
        <v>37.6</v>
      </c>
      <c r="L40" s="74" t="n">
        <v>0.294</v>
      </c>
      <c r="M40" s="75" t="n">
        <v>112</v>
      </c>
    </row>
    <row r="41" customFormat="false" ht="11.25" hidden="false" customHeight="false" outlineLevel="0" collapsed="false">
      <c r="A41" s="71" t="n">
        <v>36</v>
      </c>
      <c r="B41" s="56" t="s">
        <v>38</v>
      </c>
      <c r="C41" s="72" t="n">
        <v>4.9</v>
      </c>
      <c r="D41" s="73" t="n">
        <v>10.8</v>
      </c>
      <c r="E41" s="73" t="n">
        <v>13.7</v>
      </c>
      <c r="F41" s="73" t="n">
        <v>115</v>
      </c>
      <c r="G41" s="73" t="n">
        <v>2.89</v>
      </c>
      <c r="H41" s="73" t="n">
        <v>30.2</v>
      </c>
      <c r="I41" s="73" t="n">
        <v>36.4</v>
      </c>
      <c r="J41" s="73" t="n">
        <v>183</v>
      </c>
      <c r="K41" s="73" t="n">
        <v>43.9</v>
      </c>
      <c r="L41" s="74" t="n">
        <v>0.292</v>
      </c>
      <c r="M41" s="75" t="n">
        <v>92.9</v>
      </c>
    </row>
    <row r="42" customFormat="false" ht="11.25" hidden="false" customHeight="false" outlineLevel="0" collapsed="false">
      <c r="A42" s="71" t="n">
        <v>37</v>
      </c>
      <c r="B42" s="56" t="s">
        <v>38</v>
      </c>
      <c r="C42" s="72" t="n">
        <v>5</v>
      </c>
      <c r="D42" s="73" t="n">
        <v>11</v>
      </c>
      <c r="E42" s="73" t="n">
        <v>14</v>
      </c>
      <c r="F42" s="73" t="n">
        <v>117</v>
      </c>
      <c r="G42" s="73" t="n">
        <v>2.89</v>
      </c>
      <c r="H42" s="73" t="n">
        <v>30.6</v>
      </c>
      <c r="I42" s="73" t="n">
        <v>37</v>
      </c>
      <c r="J42" s="73" t="n">
        <v>186</v>
      </c>
      <c r="K42" s="73" t="n">
        <v>44.6</v>
      </c>
      <c r="L42" s="74" t="n">
        <v>0.292</v>
      </c>
      <c r="M42" s="75" t="n">
        <v>91.2</v>
      </c>
    </row>
    <row r="43" customFormat="false" ht="11.25" hidden="false" customHeight="false" outlineLevel="0" collapsed="false">
      <c r="A43" s="71" t="n">
        <v>38</v>
      </c>
      <c r="B43" s="56" t="s">
        <v>38</v>
      </c>
      <c r="C43" s="72" t="n">
        <v>6</v>
      </c>
      <c r="D43" s="73" t="n">
        <v>12.9</v>
      </c>
      <c r="E43" s="73" t="n">
        <v>16.5</v>
      </c>
      <c r="F43" s="73" t="n">
        <v>133</v>
      </c>
      <c r="G43" s="73" t="n">
        <v>2.85</v>
      </c>
      <c r="H43" s="73" t="n">
        <v>35</v>
      </c>
      <c r="I43" s="73" t="n">
        <v>42.9</v>
      </c>
      <c r="J43" s="73" t="n">
        <v>215</v>
      </c>
      <c r="K43" s="73" t="n">
        <v>50.7</v>
      </c>
      <c r="L43" s="74" t="n">
        <v>0.289</v>
      </c>
      <c r="M43" s="75" t="n">
        <v>77.4</v>
      </c>
    </row>
    <row r="44" customFormat="false" ht="11.25" hidden="false" customHeight="false" outlineLevel="0" collapsed="false">
      <c r="A44" s="71" t="n">
        <v>39</v>
      </c>
      <c r="B44" s="56" t="s">
        <v>38</v>
      </c>
      <c r="C44" s="72" t="n">
        <v>6.3</v>
      </c>
      <c r="D44" s="73" t="n">
        <v>13.5</v>
      </c>
      <c r="E44" s="73" t="n">
        <v>17.2</v>
      </c>
      <c r="F44" s="73" t="n">
        <v>138</v>
      </c>
      <c r="G44" s="73" t="n">
        <v>2.83</v>
      </c>
      <c r="H44" s="73" t="n">
        <v>36.2</v>
      </c>
      <c r="I44" s="73" t="n">
        <v>44.6</v>
      </c>
      <c r="J44" s="73" t="n">
        <v>223</v>
      </c>
      <c r="K44" s="73" t="n">
        <v>52.4</v>
      </c>
      <c r="L44" s="74" t="n">
        <v>0.289</v>
      </c>
      <c r="M44" s="75" t="n">
        <v>74.1</v>
      </c>
    </row>
    <row r="45" customFormat="false" ht="11.25" hidden="false" customHeight="false" outlineLevel="0" collapsed="false">
      <c r="A45" s="71" t="n">
        <v>40</v>
      </c>
      <c r="B45" s="56" t="s">
        <v>38</v>
      </c>
      <c r="C45" s="72" t="n">
        <v>7.1</v>
      </c>
      <c r="D45" s="73" t="n">
        <v>15</v>
      </c>
      <c r="E45" s="73" t="n">
        <v>19.1</v>
      </c>
      <c r="F45" s="73" t="n">
        <v>149</v>
      </c>
      <c r="G45" s="73" t="n">
        <v>2.8</v>
      </c>
      <c r="H45" s="73" t="n">
        <v>39.1</v>
      </c>
      <c r="I45" s="73" t="n">
        <v>48.8</v>
      </c>
      <c r="J45" s="73" t="n">
        <v>244</v>
      </c>
      <c r="K45" s="73" t="n">
        <v>56.6</v>
      </c>
      <c r="L45" s="74" t="n">
        <v>0.287</v>
      </c>
      <c r="M45" s="75" t="n">
        <v>66.8</v>
      </c>
    </row>
    <row r="46" customFormat="false" ht="11.25" hidden="false" customHeight="false" outlineLevel="0" collapsed="false">
      <c r="A46" s="71" t="n">
        <v>41</v>
      </c>
      <c r="B46" s="56" t="s">
        <v>38</v>
      </c>
      <c r="C46" s="72" t="n">
        <v>8</v>
      </c>
      <c r="D46" s="73" t="n">
        <v>16.6</v>
      </c>
      <c r="E46" s="73" t="n">
        <v>21.1</v>
      </c>
      <c r="F46" s="73" t="n">
        <v>160</v>
      </c>
      <c r="G46" s="73" t="n">
        <v>2.75</v>
      </c>
      <c r="H46" s="73" t="n">
        <v>42.1</v>
      </c>
      <c r="I46" s="73" t="n">
        <v>53.2</v>
      </c>
      <c r="J46" s="73" t="n">
        <v>265</v>
      </c>
      <c r="K46" s="73" t="n">
        <v>60.7</v>
      </c>
      <c r="L46" s="74" t="n">
        <v>0.284</v>
      </c>
      <c r="M46" s="75" t="n">
        <v>60.3</v>
      </c>
    </row>
    <row r="47" customFormat="false" ht="11.25" hidden="false" customHeight="false" outlineLevel="0" collapsed="false">
      <c r="A47" s="71" t="n">
        <v>42</v>
      </c>
      <c r="B47" s="56" t="s">
        <v>40</v>
      </c>
      <c r="C47" s="72" t="n">
        <v>3.2</v>
      </c>
      <c r="D47" s="73" t="n">
        <v>7.63</v>
      </c>
      <c r="E47" s="73" t="n">
        <v>9.72</v>
      </c>
      <c r="F47" s="73" t="n">
        <v>95</v>
      </c>
      <c r="G47" s="73" t="n">
        <v>3.13</v>
      </c>
      <c r="H47" s="73" t="n">
        <v>23.7</v>
      </c>
      <c r="I47" s="73" t="n">
        <v>27.9</v>
      </c>
      <c r="J47" s="73" t="n">
        <v>148</v>
      </c>
      <c r="K47" s="73" t="n">
        <v>34.9</v>
      </c>
      <c r="L47" s="74" t="n">
        <v>0.312</v>
      </c>
      <c r="M47" s="75" t="n">
        <v>131</v>
      </c>
    </row>
    <row r="48" customFormat="false" ht="11.25" hidden="false" customHeight="false" outlineLevel="0" collapsed="false">
      <c r="A48" s="71" t="n">
        <v>43</v>
      </c>
      <c r="B48" s="56" t="s">
        <v>40</v>
      </c>
      <c r="C48" s="72" t="n">
        <v>3.6</v>
      </c>
      <c r="D48" s="73" t="n">
        <v>8.53</v>
      </c>
      <c r="E48" s="73" t="n">
        <v>10.9</v>
      </c>
      <c r="F48" s="73" t="n">
        <v>105</v>
      </c>
      <c r="G48" s="73" t="n">
        <v>3.11</v>
      </c>
      <c r="H48" s="73" t="n">
        <v>26.2</v>
      </c>
      <c r="I48" s="73" t="n">
        <v>31</v>
      </c>
      <c r="J48" s="73" t="n">
        <v>164</v>
      </c>
      <c r="K48" s="73" t="n">
        <v>38.5</v>
      </c>
      <c r="L48" s="74" t="n">
        <v>0.311</v>
      </c>
      <c r="M48" s="75" t="n">
        <v>117</v>
      </c>
    </row>
    <row r="49" customFormat="false" ht="11.25" hidden="false" customHeight="false" outlineLevel="0" collapsed="false">
      <c r="A49" s="71" t="n">
        <v>44</v>
      </c>
      <c r="B49" s="56" t="s">
        <v>40</v>
      </c>
      <c r="C49" s="72" t="n">
        <v>4</v>
      </c>
      <c r="D49" s="73" t="n">
        <v>9.41</v>
      </c>
      <c r="E49" s="73" t="n">
        <v>12</v>
      </c>
      <c r="F49" s="73" t="n">
        <v>114</v>
      </c>
      <c r="G49" s="73" t="n">
        <v>3.09</v>
      </c>
      <c r="H49" s="73" t="n">
        <v>28.6</v>
      </c>
      <c r="I49" s="73" t="n">
        <v>34</v>
      </c>
      <c r="J49" s="73" t="n">
        <v>180</v>
      </c>
      <c r="K49" s="73" t="n">
        <v>41.9</v>
      </c>
      <c r="L49" s="74" t="n">
        <v>0.31</v>
      </c>
      <c r="M49" s="75" t="n">
        <v>106</v>
      </c>
    </row>
    <row r="50" customFormat="false" ht="11.25" hidden="false" customHeight="false" outlineLevel="0" collapsed="false">
      <c r="A50" s="71" t="n">
        <v>45</v>
      </c>
      <c r="B50" s="56" t="s">
        <v>40</v>
      </c>
      <c r="C50" s="72" t="n">
        <v>4.9</v>
      </c>
      <c r="D50" s="73" t="n">
        <v>11.4</v>
      </c>
      <c r="E50" s="73" t="n">
        <v>14.5</v>
      </c>
      <c r="F50" s="73" t="n">
        <v>135</v>
      </c>
      <c r="G50" s="73" t="n">
        <v>3.05</v>
      </c>
      <c r="H50" s="73" t="n">
        <v>33.6</v>
      </c>
      <c r="I50" s="73" t="n">
        <v>40.4</v>
      </c>
      <c r="J50" s="73" t="n">
        <v>214</v>
      </c>
      <c r="K50" s="73" t="n">
        <v>49</v>
      </c>
      <c r="L50" s="74" t="n">
        <v>0.307</v>
      </c>
      <c r="M50" s="75" t="n">
        <v>88.1</v>
      </c>
    </row>
    <row r="51" customFormat="false" ht="11.25" hidden="false" customHeight="false" outlineLevel="0" collapsed="false">
      <c r="A51" s="71" t="n">
        <v>46</v>
      </c>
      <c r="B51" s="56" t="s">
        <v>40</v>
      </c>
      <c r="C51" s="72" t="n">
        <v>5</v>
      </c>
      <c r="D51" s="73" t="n">
        <v>11.6</v>
      </c>
      <c r="E51" s="73" t="n">
        <v>14.7</v>
      </c>
      <c r="F51" s="73" t="n">
        <v>137</v>
      </c>
      <c r="G51" s="73" t="n">
        <v>3.05</v>
      </c>
      <c r="H51" s="73" t="n">
        <v>34.2</v>
      </c>
      <c r="I51" s="73" t="n">
        <v>41.1</v>
      </c>
      <c r="J51" s="73" t="n">
        <v>217</v>
      </c>
      <c r="K51" s="73" t="n">
        <v>49.8</v>
      </c>
      <c r="L51" s="74" t="n">
        <v>0.307</v>
      </c>
      <c r="M51" s="75" t="n">
        <v>86.5</v>
      </c>
    </row>
    <row r="52" customFormat="false" ht="11.25" hidden="false" customHeight="false" outlineLevel="0" collapsed="false">
      <c r="A52" s="71" t="n">
        <v>47</v>
      </c>
      <c r="B52" s="56" t="s">
        <v>40</v>
      </c>
      <c r="C52" s="72" t="n">
        <v>5.6</v>
      </c>
      <c r="D52" s="73" t="n">
        <v>12.8</v>
      </c>
      <c r="E52" s="73" t="n">
        <v>16.3</v>
      </c>
      <c r="F52" s="73" t="n">
        <v>149</v>
      </c>
      <c r="G52" s="73" t="n">
        <v>3.02</v>
      </c>
      <c r="H52" s="73" t="n">
        <v>37.2</v>
      </c>
      <c r="I52" s="73" t="n">
        <v>45.2</v>
      </c>
      <c r="J52" s="73" t="n">
        <v>238</v>
      </c>
      <c r="K52" s="73" t="n">
        <v>54.1</v>
      </c>
      <c r="L52" s="74" t="n">
        <v>0.306</v>
      </c>
      <c r="M52" s="75" t="n">
        <v>78</v>
      </c>
    </row>
    <row r="53" customFormat="false" ht="11.25" hidden="false" customHeight="false" outlineLevel="0" collapsed="false">
      <c r="A53" s="71" t="n">
        <v>48</v>
      </c>
      <c r="B53" s="56" t="s">
        <v>40</v>
      </c>
      <c r="C53" s="72" t="n">
        <v>6</v>
      </c>
      <c r="D53" s="73" t="n">
        <v>13.6</v>
      </c>
      <c r="E53" s="73" t="n">
        <v>17.4</v>
      </c>
      <c r="F53" s="73" t="n">
        <v>156</v>
      </c>
      <c r="G53" s="73" t="n">
        <v>3</v>
      </c>
      <c r="H53" s="73" t="n">
        <v>39.1</v>
      </c>
      <c r="I53" s="73" t="n">
        <v>47.8</v>
      </c>
      <c r="J53" s="73" t="n">
        <v>252</v>
      </c>
      <c r="K53" s="73" t="n">
        <v>56.8</v>
      </c>
      <c r="L53" s="74" t="n">
        <v>0.305</v>
      </c>
      <c r="M53" s="75" t="n">
        <v>73.3</v>
      </c>
    </row>
    <row r="54" customFormat="false" ht="11.25" hidden="false" customHeight="false" outlineLevel="0" collapsed="false">
      <c r="A54" s="71" t="n">
        <v>49</v>
      </c>
      <c r="B54" s="56" t="s">
        <v>40</v>
      </c>
      <c r="C54" s="72" t="n">
        <v>6.3</v>
      </c>
      <c r="D54" s="73" t="n">
        <v>14.2</v>
      </c>
      <c r="E54" s="73" t="n">
        <v>18.1</v>
      </c>
      <c r="F54" s="73" t="n">
        <v>162</v>
      </c>
      <c r="G54" s="73" t="n">
        <v>2.99</v>
      </c>
      <c r="H54" s="73" t="n">
        <v>40.5</v>
      </c>
      <c r="I54" s="73" t="n">
        <v>49.7</v>
      </c>
      <c r="J54" s="73" t="n">
        <v>262</v>
      </c>
      <c r="K54" s="73" t="n">
        <v>58.7</v>
      </c>
      <c r="L54" s="74" t="n">
        <v>0.304</v>
      </c>
      <c r="M54" s="75" t="n">
        <v>70.2</v>
      </c>
    </row>
    <row r="55" customFormat="false" ht="11.25" hidden="false" customHeight="false" outlineLevel="0" collapsed="false">
      <c r="A55" s="71" t="n">
        <v>50</v>
      </c>
      <c r="B55" s="56" t="s">
        <v>40</v>
      </c>
      <c r="C55" s="72" t="n">
        <v>7.1</v>
      </c>
      <c r="D55" s="73" t="n">
        <v>15.8</v>
      </c>
      <c r="E55" s="73" t="n">
        <v>20.2</v>
      </c>
      <c r="F55" s="73" t="n">
        <v>176</v>
      </c>
      <c r="G55" s="73" t="n">
        <v>2.95</v>
      </c>
      <c r="H55" s="73" t="n">
        <v>43.9</v>
      </c>
      <c r="I55" s="73" t="n">
        <v>54.5</v>
      </c>
      <c r="J55" s="73" t="n">
        <v>286</v>
      </c>
      <c r="K55" s="73" t="n">
        <v>63.5</v>
      </c>
      <c r="L55" s="74" t="n">
        <v>0.302</v>
      </c>
      <c r="M55" s="75" t="n">
        <v>63.2</v>
      </c>
    </row>
    <row r="56" customFormat="false" ht="11.25" hidden="false" customHeight="false" outlineLevel="0" collapsed="false">
      <c r="A56" s="71" t="n">
        <v>51</v>
      </c>
      <c r="B56" s="56" t="s">
        <v>40</v>
      </c>
      <c r="C56" s="72" t="n">
        <v>8</v>
      </c>
      <c r="D56" s="73" t="n">
        <v>17.5</v>
      </c>
      <c r="E56" s="73" t="n">
        <v>22.4</v>
      </c>
      <c r="F56" s="73" t="n">
        <v>189</v>
      </c>
      <c r="G56" s="73" t="n">
        <v>2.91</v>
      </c>
      <c r="H56" s="73" t="n">
        <v>47.3</v>
      </c>
      <c r="I56" s="73" t="n">
        <v>59.5</v>
      </c>
      <c r="J56" s="73" t="n">
        <v>312</v>
      </c>
      <c r="K56" s="73" t="n">
        <v>68.3</v>
      </c>
      <c r="L56" s="74" t="n">
        <v>0.299</v>
      </c>
      <c r="M56" s="75" t="n">
        <v>57</v>
      </c>
    </row>
    <row r="57" customFormat="false" ht="11.25" hidden="false" customHeight="false" outlineLevel="0" collapsed="false">
      <c r="A57" s="71" t="n">
        <v>52</v>
      </c>
      <c r="B57" s="56" t="s">
        <v>42</v>
      </c>
      <c r="C57" s="72" t="n">
        <v>3.6</v>
      </c>
      <c r="D57" s="73" t="n">
        <v>9.66</v>
      </c>
      <c r="E57" s="73" t="n">
        <v>12.3</v>
      </c>
      <c r="F57" s="73" t="n">
        <v>152</v>
      </c>
      <c r="G57" s="73" t="n">
        <v>3.52</v>
      </c>
      <c r="H57" s="73" t="n">
        <v>33.8</v>
      </c>
      <c r="I57" s="73" t="n">
        <v>39.7</v>
      </c>
      <c r="J57" s="73" t="n">
        <v>237</v>
      </c>
      <c r="K57" s="73" t="n">
        <v>49.7</v>
      </c>
      <c r="L57" s="74" t="n">
        <v>0.351</v>
      </c>
      <c r="M57" s="75" t="n">
        <v>104</v>
      </c>
    </row>
    <row r="58" customFormat="false" ht="11.25" hidden="false" customHeight="false" outlineLevel="0" collapsed="false">
      <c r="A58" s="71" t="n">
        <v>53</v>
      </c>
      <c r="B58" s="56" t="s">
        <v>42</v>
      </c>
      <c r="C58" s="72" t="n">
        <v>4</v>
      </c>
      <c r="D58" s="73" t="n">
        <v>10.7</v>
      </c>
      <c r="E58" s="73" t="n">
        <v>13.6</v>
      </c>
      <c r="F58" s="73" t="n">
        <v>166</v>
      </c>
      <c r="G58" s="73" t="n">
        <v>3.5</v>
      </c>
      <c r="H58" s="73" t="n">
        <v>37</v>
      </c>
      <c r="I58" s="73" t="n">
        <v>43.6</v>
      </c>
      <c r="J58" s="73" t="n">
        <v>260</v>
      </c>
      <c r="K58" s="73" t="n">
        <v>54.2</v>
      </c>
      <c r="L58" s="74" t="n">
        <v>0.35</v>
      </c>
      <c r="M58" s="75" t="n">
        <v>93.7</v>
      </c>
    </row>
    <row r="59" customFormat="false" ht="11.25" hidden="false" customHeight="false" outlineLevel="0" collapsed="false">
      <c r="A59" s="71" t="n">
        <v>54</v>
      </c>
      <c r="B59" s="56" t="s">
        <v>42</v>
      </c>
      <c r="C59" s="72" t="n">
        <v>4.9</v>
      </c>
      <c r="D59" s="73" t="n">
        <v>12.9</v>
      </c>
      <c r="E59" s="73" t="n">
        <v>16.4</v>
      </c>
      <c r="F59" s="73" t="n">
        <v>196</v>
      </c>
      <c r="G59" s="73" t="n">
        <v>3.46</v>
      </c>
      <c r="H59" s="73" t="n">
        <v>43.6</v>
      </c>
      <c r="I59" s="73" t="n">
        <v>52.1</v>
      </c>
      <c r="J59" s="73" t="n">
        <v>310</v>
      </c>
      <c r="K59" s="73" t="n">
        <v>63.8</v>
      </c>
      <c r="L59" s="74" t="n">
        <v>0.347</v>
      </c>
      <c r="M59" s="75" t="n">
        <v>77.6</v>
      </c>
    </row>
    <row r="60" customFormat="false" ht="11.25" hidden="false" customHeight="false" outlineLevel="0" collapsed="false">
      <c r="A60" s="71" t="n">
        <v>55</v>
      </c>
      <c r="B60" s="56" t="s">
        <v>42</v>
      </c>
      <c r="C60" s="72" t="n">
        <v>5</v>
      </c>
      <c r="D60" s="73" t="n">
        <v>13.1</v>
      </c>
      <c r="E60" s="73" t="n">
        <v>16.7</v>
      </c>
      <c r="F60" s="73" t="n">
        <v>200</v>
      </c>
      <c r="G60" s="73" t="n">
        <v>3.45</v>
      </c>
      <c r="H60" s="73" t="n">
        <v>44.4</v>
      </c>
      <c r="I60" s="73" t="n">
        <v>53</v>
      </c>
      <c r="J60" s="73" t="n">
        <v>316</v>
      </c>
      <c r="K60" s="73" t="n">
        <v>64.8</v>
      </c>
      <c r="L60" s="74" t="n">
        <v>0.347</v>
      </c>
      <c r="M60" s="75" t="n">
        <v>76.1</v>
      </c>
    </row>
    <row r="61" customFormat="false" ht="11.25" hidden="false" customHeight="false" outlineLevel="0" collapsed="false">
      <c r="A61" s="71" t="n">
        <v>56</v>
      </c>
      <c r="B61" s="56" t="s">
        <v>42</v>
      </c>
      <c r="C61" s="72" t="n">
        <v>5.6</v>
      </c>
      <c r="D61" s="73" t="n">
        <v>14.6</v>
      </c>
      <c r="E61" s="73" t="n">
        <v>18.6</v>
      </c>
      <c r="F61" s="73" t="n">
        <v>218</v>
      </c>
      <c r="G61" s="73" t="n">
        <v>3.43</v>
      </c>
      <c r="H61" s="73" t="n">
        <v>48.5</v>
      </c>
      <c r="I61" s="73" t="n">
        <v>58.3</v>
      </c>
      <c r="J61" s="73" t="n">
        <v>347</v>
      </c>
      <c r="K61" s="73" t="n">
        <v>70.7</v>
      </c>
      <c r="L61" s="74" t="n">
        <v>0.346</v>
      </c>
      <c r="M61" s="75" t="n">
        <v>68.6</v>
      </c>
    </row>
    <row r="62" customFormat="false" ht="11.25" hidden="false" customHeight="false" outlineLevel="0" collapsed="false">
      <c r="A62" s="71" t="n">
        <v>57</v>
      </c>
      <c r="B62" s="56" t="s">
        <v>42</v>
      </c>
      <c r="C62" s="72" t="n">
        <v>6</v>
      </c>
      <c r="D62" s="73" t="n">
        <v>15.5</v>
      </c>
      <c r="E62" s="73" t="n">
        <v>19.8</v>
      </c>
      <c r="F62" s="73" t="n">
        <v>230</v>
      </c>
      <c r="G62" s="73" t="n">
        <v>3.41</v>
      </c>
      <c r="H62" s="73" t="n">
        <v>51.1</v>
      </c>
      <c r="I62" s="73" t="n">
        <v>61.8</v>
      </c>
      <c r="J62" s="73" t="n">
        <v>367</v>
      </c>
      <c r="K62" s="73" t="n">
        <v>74.3</v>
      </c>
      <c r="L62" s="74" t="n">
        <v>0.345</v>
      </c>
      <c r="M62" s="75" t="n">
        <v>64.4</v>
      </c>
    </row>
    <row r="63" customFormat="false" ht="11.25" hidden="false" customHeight="false" outlineLevel="0" collapsed="false">
      <c r="A63" s="71" t="n">
        <v>58</v>
      </c>
      <c r="B63" s="56" t="s">
        <v>42</v>
      </c>
      <c r="C63" s="72" t="n">
        <v>6.3</v>
      </c>
      <c r="D63" s="73" t="n">
        <v>16.2</v>
      </c>
      <c r="E63" s="73" t="n">
        <v>20.7</v>
      </c>
      <c r="F63" s="73" t="n">
        <v>238</v>
      </c>
      <c r="G63" s="73" t="n">
        <v>3.4</v>
      </c>
      <c r="H63" s="73" t="n">
        <v>53</v>
      </c>
      <c r="I63" s="73" t="n">
        <v>64.3</v>
      </c>
      <c r="J63" s="73" t="n">
        <v>382</v>
      </c>
      <c r="K63" s="73" t="n">
        <v>77</v>
      </c>
      <c r="L63" s="74" t="n">
        <v>0.344</v>
      </c>
      <c r="M63" s="75" t="n">
        <v>61.6</v>
      </c>
    </row>
    <row r="64" customFormat="false" ht="11.25" hidden="false" customHeight="false" outlineLevel="0" collapsed="false">
      <c r="A64" s="71" t="n">
        <v>59</v>
      </c>
      <c r="B64" s="56" t="s">
        <v>42</v>
      </c>
      <c r="C64" s="72" t="n">
        <v>7.1</v>
      </c>
      <c r="D64" s="73" t="n">
        <v>18.1</v>
      </c>
      <c r="E64" s="73" t="n">
        <v>23</v>
      </c>
      <c r="F64" s="73" t="n">
        <v>260</v>
      </c>
      <c r="G64" s="73" t="n">
        <v>3.36</v>
      </c>
      <c r="H64" s="73" t="n">
        <v>57.7</v>
      </c>
      <c r="I64" s="73" t="n">
        <v>70.8</v>
      </c>
      <c r="J64" s="73" t="n">
        <v>419</v>
      </c>
      <c r="K64" s="73" t="n">
        <v>83.7</v>
      </c>
      <c r="L64" s="74" t="n">
        <v>0.342</v>
      </c>
      <c r="M64" s="75" t="n">
        <v>55.4</v>
      </c>
    </row>
    <row r="65" customFormat="false" ht="11.25" hidden="false" customHeight="false" outlineLevel="0" collapsed="false">
      <c r="A65" s="71" t="n">
        <v>60</v>
      </c>
      <c r="B65" s="56" t="s">
        <v>42</v>
      </c>
      <c r="C65" s="72" t="n">
        <v>8</v>
      </c>
      <c r="D65" s="73" t="n">
        <v>20.1</v>
      </c>
      <c r="E65" s="73" t="n">
        <v>25.6</v>
      </c>
      <c r="F65" s="73" t="n">
        <v>281</v>
      </c>
      <c r="G65" s="73" t="n">
        <v>3.32</v>
      </c>
      <c r="H65" s="73" t="n">
        <v>62.6</v>
      </c>
      <c r="I65" s="73" t="n">
        <v>77.6</v>
      </c>
      <c r="J65" s="73" t="n">
        <v>459</v>
      </c>
      <c r="K65" s="73" t="n">
        <v>90.5</v>
      </c>
      <c r="L65" s="74" t="n">
        <v>0.339</v>
      </c>
      <c r="M65" s="75" t="n">
        <v>49.9</v>
      </c>
    </row>
    <row r="66" customFormat="false" ht="11.25" hidden="false" customHeight="false" outlineLevel="0" collapsed="false">
      <c r="A66" s="71" t="n">
        <v>61</v>
      </c>
      <c r="B66" s="56" t="s">
        <v>44</v>
      </c>
      <c r="C66" s="72" t="n">
        <v>3.6</v>
      </c>
      <c r="D66" s="73" t="n">
        <v>10.8</v>
      </c>
      <c r="E66" s="73" t="n">
        <v>13.7</v>
      </c>
      <c r="F66" s="73" t="n">
        <v>212</v>
      </c>
      <c r="G66" s="73" t="n">
        <v>3.92</v>
      </c>
      <c r="H66" s="73" t="n">
        <v>42.3</v>
      </c>
      <c r="I66" s="73" t="n">
        <v>49.5</v>
      </c>
      <c r="J66" s="73" t="n">
        <v>328</v>
      </c>
      <c r="K66" s="73" t="n">
        <v>62.3</v>
      </c>
      <c r="L66" s="74" t="n">
        <v>0.391</v>
      </c>
      <c r="M66" s="75" t="n">
        <v>92.7</v>
      </c>
    </row>
    <row r="67" customFormat="false" ht="11.25" hidden="false" customHeight="false" outlineLevel="0" collapsed="false">
      <c r="A67" s="71" t="n">
        <v>62</v>
      </c>
      <c r="B67" s="56" t="s">
        <v>44</v>
      </c>
      <c r="C67" s="72" t="n">
        <v>4</v>
      </c>
      <c r="D67" s="73" t="n">
        <v>11.9</v>
      </c>
      <c r="E67" s="73" t="n">
        <v>15.2</v>
      </c>
      <c r="F67" s="73" t="n">
        <v>232</v>
      </c>
      <c r="G67" s="73" t="n">
        <v>3.91</v>
      </c>
      <c r="H67" s="73" t="n">
        <v>46.4</v>
      </c>
      <c r="I67" s="73" t="n">
        <v>54.4</v>
      </c>
      <c r="J67" s="73" t="n">
        <v>361</v>
      </c>
      <c r="K67" s="73" t="n">
        <v>68.2</v>
      </c>
      <c r="L67" s="74" t="n">
        <v>0.39</v>
      </c>
      <c r="M67" s="75" t="n">
        <v>83.9</v>
      </c>
    </row>
    <row r="68" customFormat="false" ht="11.25" hidden="false" customHeight="false" outlineLevel="0" collapsed="false">
      <c r="A68" s="71" t="n">
        <v>63</v>
      </c>
      <c r="B68" s="56" t="s">
        <v>44</v>
      </c>
      <c r="C68" s="72" t="n">
        <v>4.9</v>
      </c>
      <c r="D68" s="73" t="n">
        <v>14.4</v>
      </c>
      <c r="E68" s="73" t="n">
        <v>18.4</v>
      </c>
      <c r="F68" s="73" t="n">
        <v>275</v>
      </c>
      <c r="G68" s="73" t="n">
        <v>3.87</v>
      </c>
      <c r="H68" s="73" t="n">
        <v>55</v>
      </c>
      <c r="I68" s="73" t="n">
        <v>65.2</v>
      </c>
      <c r="J68" s="73" t="n">
        <v>432</v>
      </c>
      <c r="K68" s="73" t="n">
        <v>80.5</v>
      </c>
      <c r="L68" s="74" t="n">
        <v>0.387</v>
      </c>
      <c r="M68" s="75" t="n">
        <v>69.3</v>
      </c>
    </row>
    <row r="69" customFormat="false" ht="11.25" hidden="false" customHeight="false" outlineLevel="0" collapsed="false">
      <c r="A69" s="71" t="n">
        <v>64</v>
      </c>
      <c r="B69" s="56" t="s">
        <v>44</v>
      </c>
      <c r="C69" s="72" t="n">
        <v>5</v>
      </c>
      <c r="D69" s="73" t="n">
        <v>14.7</v>
      </c>
      <c r="E69" s="73" t="n">
        <v>18.7</v>
      </c>
      <c r="F69" s="73" t="n">
        <v>279</v>
      </c>
      <c r="G69" s="73" t="n">
        <v>3.86</v>
      </c>
      <c r="H69" s="73" t="n">
        <v>55.9</v>
      </c>
      <c r="I69" s="73" t="n">
        <v>66.4</v>
      </c>
      <c r="J69" s="73" t="n">
        <v>439</v>
      </c>
      <c r="K69" s="73" t="n">
        <v>81.8</v>
      </c>
      <c r="L69" s="74" t="n">
        <v>0.387</v>
      </c>
      <c r="M69" s="75" t="n">
        <v>68</v>
      </c>
    </row>
    <row r="70" customFormat="false" ht="11.25" hidden="false" customHeight="false" outlineLevel="0" collapsed="false">
      <c r="A70" s="71" t="n">
        <v>65</v>
      </c>
      <c r="B70" s="56" t="s">
        <v>44</v>
      </c>
      <c r="C70" s="72" t="n">
        <v>5.6</v>
      </c>
      <c r="D70" s="73" t="n">
        <v>16.3</v>
      </c>
      <c r="E70" s="73" t="n">
        <v>20.8</v>
      </c>
      <c r="F70" s="73" t="n">
        <v>306</v>
      </c>
      <c r="G70" s="73" t="n">
        <v>3.84</v>
      </c>
      <c r="H70" s="73" t="n">
        <v>61.2</v>
      </c>
      <c r="I70" s="73" t="n">
        <v>73.2</v>
      </c>
      <c r="J70" s="73" t="n">
        <v>484</v>
      </c>
      <c r="K70" s="73" t="n">
        <v>89.5</v>
      </c>
      <c r="L70" s="74" t="n">
        <v>0.386</v>
      </c>
      <c r="M70" s="75" t="n">
        <v>61.2</v>
      </c>
    </row>
    <row r="71" customFormat="false" ht="11.25" hidden="false" customHeight="false" outlineLevel="0" collapsed="false">
      <c r="A71" s="71" t="n">
        <v>66</v>
      </c>
      <c r="B71" s="56" t="s">
        <v>44</v>
      </c>
      <c r="C71" s="72" t="n">
        <v>6</v>
      </c>
      <c r="D71" s="73" t="n">
        <v>17.4</v>
      </c>
      <c r="E71" s="73" t="n">
        <v>22.2</v>
      </c>
      <c r="F71" s="73" t="n">
        <v>323</v>
      </c>
      <c r="G71" s="73" t="n">
        <v>3.82</v>
      </c>
      <c r="H71" s="73" t="n">
        <v>64.6</v>
      </c>
      <c r="I71" s="73" t="n">
        <v>77.6</v>
      </c>
      <c r="J71" s="73" t="n">
        <v>513</v>
      </c>
      <c r="K71" s="73" t="n">
        <v>94.3</v>
      </c>
      <c r="L71" s="74" t="n">
        <v>0.385</v>
      </c>
      <c r="M71" s="75" t="n">
        <v>57.5</v>
      </c>
    </row>
    <row r="72" customFormat="false" ht="11.25" hidden="false" customHeight="false" outlineLevel="0" collapsed="false">
      <c r="A72" s="71" t="n">
        <v>67</v>
      </c>
      <c r="B72" s="56" t="s">
        <v>44</v>
      </c>
      <c r="C72" s="72" t="n">
        <v>6.3</v>
      </c>
      <c r="D72" s="73" t="n">
        <v>18.2</v>
      </c>
      <c r="E72" s="73" t="n">
        <v>23.2</v>
      </c>
      <c r="F72" s="73" t="n">
        <v>336</v>
      </c>
      <c r="G72" s="73" t="n">
        <v>3.8</v>
      </c>
      <c r="H72" s="73" t="n">
        <v>67.1</v>
      </c>
      <c r="I72" s="73" t="n">
        <v>80.9</v>
      </c>
      <c r="J72" s="73" t="n">
        <v>534</v>
      </c>
      <c r="K72" s="73" t="n">
        <v>97.8</v>
      </c>
      <c r="L72" s="74" t="n">
        <v>0.384</v>
      </c>
      <c r="M72" s="75" t="n">
        <v>54.9</v>
      </c>
    </row>
    <row r="73" customFormat="false" ht="11.25" hidden="false" customHeight="false" outlineLevel="0" collapsed="false">
      <c r="A73" s="71" t="n">
        <v>68</v>
      </c>
      <c r="B73" s="56" t="s">
        <v>44</v>
      </c>
      <c r="C73" s="72" t="n">
        <v>7.1</v>
      </c>
      <c r="D73" s="73" t="n">
        <v>20.3</v>
      </c>
      <c r="E73" s="73" t="n">
        <v>25.8</v>
      </c>
      <c r="F73" s="73" t="n">
        <v>367</v>
      </c>
      <c r="G73" s="73" t="n">
        <v>3.77</v>
      </c>
      <c r="H73" s="73" t="n">
        <v>73.4</v>
      </c>
      <c r="I73" s="73" t="n">
        <v>89.2</v>
      </c>
      <c r="J73" s="73" t="n">
        <v>589</v>
      </c>
      <c r="K73" s="73" t="n">
        <v>107</v>
      </c>
      <c r="L73" s="74" t="n">
        <v>0.382</v>
      </c>
      <c r="M73" s="75" t="n">
        <v>49.3</v>
      </c>
    </row>
    <row r="74" customFormat="false" ht="11.25" hidden="false" customHeight="false" outlineLevel="0" collapsed="false">
      <c r="A74" s="71" t="n">
        <v>69</v>
      </c>
      <c r="B74" s="56" t="s">
        <v>44</v>
      </c>
      <c r="C74" s="72" t="n">
        <v>8</v>
      </c>
      <c r="D74" s="73" t="n">
        <v>22.6</v>
      </c>
      <c r="E74" s="73" t="n">
        <v>28.8</v>
      </c>
      <c r="F74" s="73" t="n">
        <v>400</v>
      </c>
      <c r="G74" s="73" t="n">
        <v>3.73</v>
      </c>
      <c r="H74" s="73" t="n">
        <v>79.9</v>
      </c>
      <c r="I74" s="73" t="n">
        <v>98.2</v>
      </c>
      <c r="J74" s="73" t="n">
        <v>646</v>
      </c>
      <c r="K74" s="73" t="n">
        <v>116</v>
      </c>
      <c r="L74" s="74" t="n">
        <v>0.379</v>
      </c>
      <c r="M74" s="75" t="n">
        <v>44.3</v>
      </c>
    </row>
    <row r="75" customFormat="false" ht="11.25" hidden="false" customHeight="false" outlineLevel="0" collapsed="false">
      <c r="A75" s="71" t="n">
        <v>70</v>
      </c>
      <c r="B75" s="56" t="s">
        <v>44</v>
      </c>
      <c r="C75" s="72" t="n">
        <v>10</v>
      </c>
      <c r="D75" s="73" t="n">
        <v>27.4</v>
      </c>
      <c r="E75" s="73" t="n">
        <v>34.9</v>
      </c>
      <c r="F75" s="73" t="n">
        <v>462</v>
      </c>
      <c r="G75" s="73" t="n">
        <v>3.64</v>
      </c>
      <c r="H75" s="73" t="n">
        <v>92.4</v>
      </c>
      <c r="I75" s="73" t="n">
        <v>116</v>
      </c>
      <c r="J75" s="73" t="n">
        <v>761</v>
      </c>
      <c r="K75" s="73" t="n">
        <v>133</v>
      </c>
      <c r="L75" s="74" t="n">
        <v>0.374</v>
      </c>
      <c r="M75" s="75" t="n">
        <v>36.5</v>
      </c>
    </row>
    <row r="76" customFormat="false" ht="11.25" hidden="false" customHeight="false" outlineLevel="0" collapsed="false">
      <c r="A76" s="71" t="n">
        <v>71</v>
      </c>
      <c r="B76" s="56" t="s">
        <v>47</v>
      </c>
      <c r="C76" s="72" t="n">
        <v>4</v>
      </c>
      <c r="D76" s="73" t="n">
        <v>14.4</v>
      </c>
      <c r="E76" s="73" t="n">
        <v>18.4</v>
      </c>
      <c r="F76" s="73" t="n">
        <v>410</v>
      </c>
      <c r="G76" s="73" t="n">
        <v>4.72</v>
      </c>
      <c r="H76" s="73" t="n">
        <v>68.4</v>
      </c>
      <c r="I76" s="73" t="n">
        <v>79.7</v>
      </c>
      <c r="J76" s="73" t="n">
        <v>635</v>
      </c>
      <c r="K76" s="73" t="n">
        <v>101</v>
      </c>
      <c r="L76" s="74" t="n">
        <v>0.47</v>
      </c>
      <c r="M76" s="75" t="n">
        <v>69.3</v>
      </c>
    </row>
    <row r="77" customFormat="false" ht="11.25" hidden="false" customHeight="false" outlineLevel="0" collapsed="false">
      <c r="A77" s="71" t="n">
        <v>72</v>
      </c>
      <c r="B77" s="56" t="s">
        <v>47</v>
      </c>
      <c r="C77" s="72" t="n">
        <v>4.9</v>
      </c>
      <c r="D77" s="73" t="n">
        <v>17.5</v>
      </c>
      <c r="E77" s="73" t="n">
        <v>22.3</v>
      </c>
      <c r="F77" s="73" t="n">
        <v>489</v>
      </c>
      <c r="G77" s="73" t="n">
        <v>4.68</v>
      </c>
      <c r="H77" s="73" t="n">
        <v>81.5</v>
      </c>
      <c r="I77" s="73" t="n">
        <v>95.8</v>
      </c>
      <c r="J77" s="73" t="n">
        <v>763</v>
      </c>
      <c r="K77" s="73" t="n">
        <v>120</v>
      </c>
      <c r="L77" s="74" t="n">
        <v>0.467</v>
      </c>
      <c r="M77" s="75" t="n">
        <v>57.1</v>
      </c>
    </row>
    <row r="78" customFormat="false" ht="11.25" hidden="false" customHeight="false" outlineLevel="0" collapsed="false">
      <c r="A78" s="71" t="n">
        <v>73</v>
      </c>
      <c r="B78" s="56" t="s">
        <v>47</v>
      </c>
      <c r="C78" s="72" t="n">
        <v>5</v>
      </c>
      <c r="D78" s="73" t="n">
        <v>17.8</v>
      </c>
      <c r="E78" s="73" t="n">
        <v>22.7</v>
      </c>
      <c r="F78" s="73" t="n">
        <v>498</v>
      </c>
      <c r="G78" s="73" t="n">
        <v>4.68</v>
      </c>
      <c r="H78" s="73" t="n">
        <v>83</v>
      </c>
      <c r="I78" s="73" t="n">
        <v>97.6</v>
      </c>
      <c r="J78" s="73" t="n">
        <v>777</v>
      </c>
      <c r="K78" s="73" t="n">
        <v>122</v>
      </c>
      <c r="L78" s="74" t="n">
        <v>0.467</v>
      </c>
      <c r="M78" s="75" t="n">
        <v>56</v>
      </c>
    </row>
    <row r="79" customFormat="false" ht="11.25" hidden="false" customHeight="false" outlineLevel="0" collapsed="false">
      <c r="A79" s="71" t="n">
        <v>74</v>
      </c>
      <c r="B79" s="56" t="s">
        <v>47</v>
      </c>
      <c r="C79" s="72" t="n">
        <v>5.6</v>
      </c>
      <c r="D79" s="73" t="n">
        <v>19.9</v>
      </c>
      <c r="E79" s="73" t="n">
        <v>25.3</v>
      </c>
      <c r="F79" s="73" t="n">
        <v>547</v>
      </c>
      <c r="G79" s="73" t="n">
        <v>4.65</v>
      </c>
      <c r="H79" s="73" t="n">
        <v>91.2</v>
      </c>
      <c r="I79" s="73" t="n">
        <v>108</v>
      </c>
      <c r="J79" s="73" t="n">
        <v>858</v>
      </c>
      <c r="K79" s="73" t="n">
        <v>134</v>
      </c>
      <c r="L79" s="74" t="n">
        <v>0.466</v>
      </c>
      <c r="M79" s="75" t="n">
        <v>50.4</v>
      </c>
    </row>
    <row r="80" customFormat="false" ht="11.25" hidden="false" customHeight="false" outlineLevel="0" collapsed="false">
      <c r="A80" s="71" t="n">
        <v>75</v>
      </c>
      <c r="B80" s="56" t="s">
        <v>47</v>
      </c>
      <c r="C80" s="72" t="n">
        <v>6</v>
      </c>
      <c r="D80" s="73" t="n">
        <v>21.2</v>
      </c>
      <c r="E80" s="73" t="n">
        <v>27</v>
      </c>
      <c r="F80" s="73" t="n">
        <v>579</v>
      </c>
      <c r="G80" s="73" t="n">
        <v>4.63</v>
      </c>
      <c r="H80" s="73" t="n">
        <v>96.6</v>
      </c>
      <c r="I80" s="73" t="n">
        <v>115</v>
      </c>
      <c r="J80" s="73" t="n">
        <v>911</v>
      </c>
      <c r="K80" s="73" t="n">
        <v>141</v>
      </c>
      <c r="L80" s="74" t="n">
        <v>0.465</v>
      </c>
      <c r="M80" s="75" t="n">
        <v>47.2</v>
      </c>
    </row>
    <row r="81" customFormat="false" ht="11.25" hidden="false" customHeight="false" outlineLevel="0" collapsed="false">
      <c r="A81" s="71" t="n">
        <v>76</v>
      </c>
      <c r="B81" s="56" t="s">
        <v>47</v>
      </c>
      <c r="C81" s="72" t="n">
        <v>6.3</v>
      </c>
      <c r="D81" s="73" t="n">
        <v>22.2</v>
      </c>
      <c r="E81" s="73" t="n">
        <v>28.2</v>
      </c>
      <c r="F81" s="73" t="n">
        <v>603</v>
      </c>
      <c r="G81" s="73" t="n">
        <v>4.62</v>
      </c>
      <c r="H81" s="73" t="n">
        <v>100</v>
      </c>
      <c r="I81" s="73" t="n">
        <v>120</v>
      </c>
      <c r="J81" s="73" t="n">
        <v>950</v>
      </c>
      <c r="K81" s="73" t="n">
        <v>147</v>
      </c>
      <c r="L81" s="74" t="n">
        <v>0.464</v>
      </c>
      <c r="M81" s="75" t="n">
        <v>45.1</v>
      </c>
    </row>
    <row r="82" customFormat="false" ht="11.25" hidden="false" customHeight="false" outlineLevel="0" collapsed="false">
      <c r="A82" s="71" t="n">
        <v>77</v>
      </c>
      <c r="B82" s="56" t="s">
        <v>47</v>
      </c>
      <c r="C82" s="72" t="n">
        <v>7.1</v>
      </c>
      <c r="D82" s="73" t="n">
        <v>24.7</v>
      </c>
      <c r="E82" s="73" t="n">
        <v>31.5</v>
      </c>
      <c r="F82" s="73" t="n">
        <v>663</v>
      </c>
      <c r="G82" s="73" t="n">
        <v>4.59</v>
      </c>
      <c r="H82" s="73" t="n">
        <v>110</v>
      </c>
      <c r="I82" s="73" t="n">
        <v>133</v>
      </c>
      <c r="J82" s="73" t="n">
        <v>1051</v>
      </c>
      <c r="K82" s="73" t="n">
        <v>161</v>
      </c>
      <c r="L82" s="74" t="n">
        <v>0.462</v>
      </c>
      <c r="M82" s="75" t="n">
        <v>40.4</v>
      </c>
    </row>
    <row r="83" customFormat="false" ht="11.25" hidden="false" customHeight="false" outlineLevel="0" collapsed="false">
      <c r="A83" s="71" t="n">
        <v>78</v>
      </c>
      <c r="B83" s="56" t="s">
        <v>47</v>
      </c>
      <c r="C83" s="72" t="n">
        <v>8</v>
      </c>
      <c r="D83" s="73" t="n">
        <v>27.6</v>
      </c>
      <c r="E83" s="73" t="n">
        <v>35.2</v>
      </c>
      <c r="F83" s="73" t="n">
        <v>726</v>
      </c>
      <c r="G83" s="73" t="n">
        <v>4.55</v>
      </c>
      <c r="H83" s="73" t="n">
        <v>121</v>
      </c>
      <c r="I83" s="73" t="n">
        <v>146</v>
      </c>
      <c r="J83" s="73" t="n">
        <v>1160</v>
      </c>
      <c r="K83" s="73" t="n">
        <v>176</v>
      </c>
      <c r="L83" s="74" t="n">
        <v>0.459</v>
      </c>
      <c r="M83" s="75" t="n">
        <v>36.2</v>
      </c>
    </row>
    <row r="84" customFormat="false" ht="11.25" hidden="false" customHeight="false" outlineLevel="0" collapsed="false">
      <c r="A84" s="71" t="n">
        <v>79</v>
      </c>
      <c r="B84" s="56" t="s">
        <v>47</v>
      </c>
      <c r="C84" s="72" t="n">
        <v>8.8</v>
      </c>
      <c r="D84" s="73" t="n">
        <v>30.1</v>
      </c>
      <c r="E84" s="73" t="n">
        <v>38.3</v>
      </c>
      <c r="F84" s="73" t="n">
        <v>779</v>
      </c>
      <c r="G84" s="73" t="n">
        <v>4.51</v>
      </c>
      <c r="H84" s="73" t="n">
        <v>130</v>
      </c>
      <c r="I84" s="73" t="n">
        <v>158</v>
      </c>
      <c r="J84" s="73" t="n">
        <v>1252</v>
      </c>
      <c r="K84" s="73" t="n">
        <v>189</v>
      </c>
      <c r="L84" s="74" t="n">
        <v>0.457</v>
      </c>
      <c r="M84" s="75" t="n">
        <v>33.3</v>
      </c>
    </row>
    <row r="85" customFormat="false" ht="11.25" hidden="false" customHeight="false" outlineLevel="0" collapsed="false">
      <c r="A85" s="71" t="n">
        <v>80</v>
      </c>
      <c r="B85" s="56" t="s">
        <v>47</v>
      </c>
      <c r="C85" s="72" t="n">
        <v>10</v>
      </c>
      <c r="D85" s="73" t="n">
        <v>33.7</v>
      </c>
      <c r="E85" s="73" t="n">
        <v>42.9</v>
      </c>
      <c r="F85" s="73" t="n">
        <v>852</v>
      </c>
      <c r="G85" s="73" t="n">
        <v>4.46</v>
      </c>
      <c r="H85" s="73" t="n">
        <v>142</v>
      </c>
      <c r="I85" s="73" t="n">
        <v>175</v>
      </c>
      <c r="J85" s="73" t="n">
        <v>1382</v>
      </c>
      <c r="K85" s="73" t="n">
        <v>206</v>
      </c>
      <c r="L85" s="74" t="n">
        <v>0.454</v>
      </c>
      <c r="M85" s="75" t="n">
        <v>29.7</v>
      </c>
    </row>
    <row r="86" customFormat="false" ht="11.25" hidden="false" customHeight="false" outlineLevel="0" collapsed="false">
      <c r="A86" s="71" t="n">
        <v>81</v>
      </c>
      <c r="B86" s="56" t="s">
        <v>47</v>
      </c>
      <c r="C86" s="72" t="n">
        <v>12</v>
      </c>
      <c r="D86" s="73" t="n">
        <v>39.5</v>
      </c>
      <c r="E86" s="73" t="n">
        <v>50.3</v>
      </c>
      <c r="F86" s="73" t="n">
        <v>958</v>
      </c>
      <c r="G86" s="73" t="n">
        <v>4.36</v>
      </c>
      <c r="H86" s="73" t="n">
        <v>160</v>
      </c>
      <c r="I86" s="73" t="n">
        <v>201</v>
      </c>
      <c r="J86" s="73" t="n">
        <v>1578</v>
      </c>
      <c r="K86" s="73" t="n">
        <v>230</v>
      </c>
      <c r="L86" s="74" t="n">
        <v>0.449</v>
      </c>
      <c r="M86" s="75" t="n">
        <v>25.3</v>
      </c>
    </row>
    <row r="87" customFormat="false" ht="11.25" hidden="false" customHeight="false" outlineLevel="0" collapsed="false">
      <c r="A87" s="71" t="n">
        <v>82</v>
      </c>
      <c r="B87" s="56" t="s">
        <v>47</v>
      </c>
      <c r="C87" s="72" t="n">
        <v>12.5</v>
      </c>
      <c r="D87" s="73" t="n">
        <v>40.9</v>
      </c>
      <c r="E87" s="73" t="n">
        <v>52.1</v>
      </c>
      <c r="F87" s="73" t="n">
        <v>982</v>
      </c>
      <c r="G87" s="73" t="n">
        <v>4.34</v>
      </c>
      <c r="H87" s="73" t="n">
        <v>164</v>
      </c>
      <c r="I87" s="73" t="n">
        <v>207</v>
      </c>
      <c r="J87" s="73" t="n">
        <v>1623</v>
      </c>
      <c r="K87" s="73" t="n">
        <v>236</v>
      </c>
      <c r="L87" s="74" t="n">
        <v>0.448</v>
      </c>
      <c r="M87" s="75" t="n">
        <v>24.5</v>
      </c>
    </row>
    <row r="88" customFormat="false" ht="11.25" hidden="false" customHeight="false" outlineLevel="0" collapsed="false">
      <c r="A88" s="71" t="n">
        <v>83</v>
      </c>
      <c r="B88" s="56" t="s">
        <v>48</v>
      </c>
      <c r="C88" s="72" t="n">
        <v>4.9</v>
      </c>
      <c r="D88" s="73" t="n">
        <v>20.6</v>
      </c>
      <c r="E88" s="73" t="n">
        <v>26.2</v>
      </c>
      <c r="F88" s="73" t="n">
        <v>793</v>
      </c>
      <c r="G88" s="73" t="n">
        <v>5.5</v>
      </c>
      <c r="H88" s="73" t="n">
        <v>113</v>
      </c>
      <c r="I88" s="73" t="n">
        <v>132</v>
      </c>
      <c r="J88" s="73" t="n">
        <v>1230</v>
      </c>
      <c r="K88" s="73" t="n">
        <v>167</v>
      </c>
      <c r="L88" s="74" t="n">
        <v>0.547</v>
      </c>
      <c r="M88" s="75" t="n">
        <v>48.6</v>
      </c>
    </row>
    <row r="89" customFormat="false" ht="11.25" hidden="false" customHeight="false" outlineLevel="0" collapsed="false">
      <c r="A89" s="71" t="n">
        <v>84</v>
      </c>
      <c r="B89" s="56" t="s">
        <v>48</v>
      </c>
      <c r="C89" s="72" t="n">
        <v>5</v>
      </c>
      <c r="D89" s="73" t="n">
        <v>21</v>
      </c>
      <c r="E89" s="73" t="n">
        <v>26.7</v>
      </c>
      <c r="F89" s="73" t="n">
        <v>807</v>
      </c>
      <c r="G89" s="73" t="n">
        <v>5.5</v>
      </c>
      <c r="H89" s="73" t="n">
        <v>115</v>
      </c>
      <c r="I89" s="73" t="n">
        <v>135</v>
      </c>
      <c r="J89" s="73" t="n">
        <v>1253</v>
      </c>
      <c r="K89" s="73" t="n">
        <v>170</v>
      </c>
      <c r="L89" s="74" t="n">
        <v>0.547</v>
      </c>
      <c r="M89" s="75" t="n">
        <v>47.7</v>
      </c>
    </row>
    <row r="90" customFormat="false" ht="11.25" hidden="false" customHeight="false" outlineLevel="0" collapsed="false">
      <c r="A90" s="71" t="n">
        <v>85</v>
      </c>
      <c r="B90" s="56" t="s">
        <v>48</v>
      </c>
      <c r="C90" s="72" t="n">
        <v>5.6</v>
      </c>
      <c r="D90" s="73" t="n">
        <v>23.4</v>
      </c>
      <c r="E90" s="73" t="n">
        <v>29.8</v>
      </c>
      <c r="F90" s="73" t="n">
        <v>891</v>
      </c>
      <c r="G90" s="73" t="n">
        <v>5.47</v>
      </c>
      <c r="H90" s="73" t="n">
        <v>127</v>
      </c>
      <c r="I90" s="73" t="n">
        <v>149</v>
      </c>
      <c r="J90" s="73" t="n">
        <v>1387</v>
      </c>
      <c r="K90" s="73" t="n">
        <v>187</v>
      </c>
      <c r="L90" s="74" t="n">
        <v>0.546</v>
      </c>
      <c r="M90" s="75" t="n">
        <v>42.8</v>
      </c>
    </row>
    <row r="91" customFormat="false" ht="11.25" hidden="false" customHeight="false" outlineLevel="0" collapsed="false">
      <c r="A91" s="71" t="n">
        <v>86</v>
      </c>
      <c r="B91" s="56" t="s">
        <v>48</v>
      </c>
      <c r="C91" s="72" t="n">
        <v>6</v>
      </c>
      <c r="D91" s="73" t="n">
        <v>24.9</v>
      </c>
      <c r="E91" s="73" t="n">
        <v>31.8</v>
      </c>
      <c r="F91" s="73" t="n">
        <v>944</v>
      </c>
      <c r="G91" s="73" t="n">
        <v>5.45</v>
      </c>
      <c r="H91" s="73" t="n">
        <v>135</v>
      </c>
      <c r="I91" s="73" t="n">
        <v>159</v>
      </c>
      <c r="J91" s="73" t="n">
        <v>1475</v>
      </c>
      <c r="K91" s="73" t="n">
        <v>198</v>
      </c>
      <c r="L91" s="74" t="n">
        <v>0.545</v>
      </c>
      <c r="M91" s="75" t="n">
        <v>40.1</v>
      </c>
    </row>
    <row r="92" customFormat="false" ht="11.25" hidden="false" customHeight="false" outlineLevel="0" collapsed="false">
      <c r="A92" s="71" t="n">
        <v>87</v>
      </c>
      <c r="B92" s="56" t="s">
        <v>48</v>
      </c>
      <c r="C92" s="72" t="n">
        <v>6.3</v>
      </c>
      <c r="D92" s="73" t="n">
        <v>26.1</v>
      </c>
      <c r="E92" s="73" t="n">
        <v>33.3</v>
      </c>
      <c r="F92" s="73" t="n">
        <v>984</v>
      </c>
      <c r="G92" s="73" t="n">
        <v>5.44</v>
      </c>
      <c r="H92" s="73" t="n">
        <v>141</v>
      </c>
      <c r="I92" s="73" t="n">
        <v>166</v>
      </c>
      <c r="J92" s="73" t="n">
        <v>1540</v>
      </c>
      <c r="K92" s="73" t="n">
        <v>206</v>
      </c>
      <c r="L92" s="74" t="n">
        <v>0.544</v>
      </c>
      <c r="M92" s="75" t="n">
        <v>38.3</v>
      </c>
    </row>
    <row r="93" customFormat="false" ht="11.25" hidden="false" customHeight="false" outlineLevel="0" collapsed="false">
      <c r="A93" s="71" t="n">
        <v>88</v>
      </c>
      <c r="B93" s="56" t="s">
        <v>48</v>
      </c>
      <c r="C93" s="72" t="n">
        <v>7.1</v>
      </c>
      <c r="D93" s="73" t="n">
        <v>29.2</v>
      </c>
      <c r="E93" s="73" t="n">
        <v>37.2</v>
      </c>
      <c r="F93" s="73" t="n">
        <v>1086</v>
      </c>
      <c r="G93" s="73" t="n">
        <v>5.4</v>
      </c>
      <c r="H93" s="73" t="n">
        <v>155</v>
      </c>
      <c r="I93" s="73" t="n">
        <v>184</v>
      </c>
      <c r="J93" s="73" t="n">
        <v>1709</v>
      </c>
      <c r="K93" s="73" t="n">
        <v>227</v>
      </c>
      <c r="L93" s="74" t="n">
        <v>0.542</v>
      </c>
      <c r="M93" s="75" t="n">
        <v>34.2</v>
      </c>
    </row>
    <row r="94" customFormat="false" ht="11.25" hidden="false" customHeight="false" outlineLevel="0" collapsed="false">
      <c r="A94" s="71" t="n">
        <v>89</v>
      </c>
      <c r="B94" s="56" t="s">
        <v>48</v>
      </c>
      <c r="C94" s="72" t="n">
        <v>8</v>
      </c>
      <c r="D94" s="73" t="n">
        <v>32.6</v>
      </c>
      <c r="E94" s="73" t="n">
        <v>41.6</v>
      </c>
      <c r="F94" s="73" t="n">
        <v>1195</v>
      </c>
      <c r="G94" s="73" t="n">
        <v>5.36</v>
      </c>
      <c r="H94" s="73" t="n">
        <v>171</v>
      </c>
      <c r="I94" s="73" t="n">
        <v>204</v>
      </c>
      <c r="J94" s="73" t="n">
        <v>1892</v>
      </c>
      <c r="K94" s="73" t="n">
        <v>249</v>
      </c>
      <c r="L94" s="74" t="n">
        <v>0.539</v>
      </c>
      <c r="M94" s="75" t="n">
        <v>30.7</v>
      </c>
    </row>
    <row r="95" customFormat="false" ht="11.25" hidden="false" customHeight="false" outlineLevel="0" collapsed="false">
      <c r="A95" s="71" t="n">
        <v>90</v>
      </c>
      <c r="B95" s="56" t="s">
        <v>48</v>
      </c>
      <c r="C95" s="72" t="n">
        <v>8.8</v>
      </c>
      <c r="D95" s="73" t="n">
        <v>35.6</v>
      </c>
      <c r="E95" s="73" t="n">
        <v>45.4</v>
      </c>
      <c r="F95" s="73" t="n">
        <v>1287</v>
      </c>
      <c r="G95" s="73" t="n">
        <v>5.33</v>
      </c>
      <c r="H95" s="73" t="n">
        <v>184</v>
      </c>
      <c r="I95" s="73" t="n">
        <v>221</v>
      </c>
      <c r="J95" s="73" t="n">
        <v>2048</v>
      </c>
      <c r="K95" s="73" t="n">
        <v>268</v>
      </c>
      <c r="L95" s="74" t="n">
        <v>0.537</v>
      </c>
      <c r="M95" s="75" t="n">
        <v>28.1</v>
      </c>
    </row>
    <row r="96" customFormat="false" ht="11.25" hidden="false" customHeight="false" outlineLevel="0" collapsed="false">
      <c r="A96" s="71" t="n">
        <v>91</v>
      </c>
      <c r="B96" s="56" t="s">
        <v>48</v>
      </c>
      <c r="C96" s="72" t="n">
        <v>10</v>
      </c>
      <c r="D96" s="73" t="n">
        <v>40</v>
      </c>
      <c r="E96" s="73" t="n">
        <v>50.9</v>
      </c>
      <c r="F96" s="73" t="n">
        <v>1416</v>
      </c>
      <c r="G96" s="73" t="n">
        <v>5.27</v>
      </c>
      <c r="H96" s="73" t="n">
        <v>202</v>
      </c>
      <c r="I96" s="73" t="n">
        <v>246</v>
      </c>
      <c r="J96" s="73" t="n">
        <v>2272</v>
      </c>
      <c r="K96" s="73" t="n">
        <v>294</v>
      </c>
      <c r="L96" s="74" t="n">
        <v>0.534</v>
      </c>
      <c r="M96" s="75" t="n">
        <v>25</v>
      </c>
    </row>
    <row r="97" customFormat="false" ht="11.25" hidden="false" customHeight="false" outlineLevel="0" collapsed="false">
      <c r="A97" s="71" t="n">
        <v>92</v>
      </c>
      <c r="B97" s="56" t="s">
        <v>48</v>
      </c>
      <c r="C97" s="72" t="n">
        <v>12</v>
      </c>
      <c r="D97" s="73" t="n">
        <v>47</v>
      </c>
      <c r="E97" s="73" t="n">
        <v>59.9</v>
      </c>
      <c r="F97" s="73" t="n">
        <v>1609</v>
      </c>
      <c r="G97" s="73" t="n">
        <v>5.18</v>
      </c>
      <c r="H97" s="73" t="n">
        <v>230</v>
      </c>
      <c r="I97" s="73" t="n">
        <v>284</v>
      </c>
      <c r="J97" s="73" t="n">
        <v>2616</v>
      </c>
      <c r="K97" s="73" t="n">
        <v>333</v>
      </c>
      <c r="L97" s="74" t="n">
        <v>0.529</v>
      </c>
      <c r="M97" s="75" t="n">
        <v>21.3</v>
      </c>
    </row>
    <row r="98" customFormat="false" ht="11.25" hidden="false" customHeight="false" outlineLevel="0" collapsed="false">
      <c r="A98" s="71" t="n">
        <v>93</v>
      </c>
      <c r="B98" s="56" t="s">
        <v>48</v>
      </c>
      <c r="C98" s="72" t="n">
        <v>12.5</v>
      </c>
      <c r="D98" s="73" t="n">
        <v>48.7</v>
      </c>
      <c r="E98" s="73" t="n">
        <v>62.1</v>
      </c>
      <c r="F98" s="73" t="n">
        <v>1653</v>
      </c>
      <c r="G98" s="73" t="n">
        <v>5.16</v>
      </c>
      <c r="H98" s="73" t="n">
        <v>236</v>
      </c>
      <c r="I98" s="73" t="n">
        <v>293</v>
      </c>
      <c r="J98" s="73" t="n">
        <v>2696</v>
      </c>
      <c r="K98" s="73" t="n">
        <v>342</v>
      </c>
      <c r="L98" s="74" t="n">
        <v>0.528</v>
      </c>
      <c r="M98" s="75" t="n">
        <v>20.5</v>
      </c>
    </row>
    <row r="99" customFormat="false" ht="11.25" hidden="false" customHeight="false" outlineLevel="0" collapsed="false">
      <c r="A99" s="71" t="n">
        <v>94</v>
      </c>
      <c r="B99" s="56" t="s">
        <v>49</v>
      </c>
      <c r="C99" s="72" t="n">
        <v>4.9</v>
      </c>
      <c r="D99" s="73" t="n">
        <v>22.1</v>
      </c>
      <c r="E99" s="73" t="n">
        <v>28.2</v>
      </c>
      <c r="F99" s="73" t="n">
        <v>984</v>
      </c>
      <c r="G99" s="73" t="n">
        <v>5.91</v>
      </c>
      <c r="H99" s="73" t="n">
        <v>131</v>
      </c>
      <c r="I99" s="73" t="n">
        <v>153</v>
      </c>
      <c r="J99" s="73" t="n">
        <v>1522</v>
      </c>
      <c r="K99" s="73" t="n">
        <v>193</v>
      </c>
      <c r="L99" s="74" t="n">
        <v>0.587</v>
      </c>
      <c r="M99" s="75" t="n">
        <v>45.2</v>
      </c>
    </row>
    <row r="100" customFormat="false" ht="11.25" hidden="false" customHeight="false" outlineLevel="0" collapsed="false">
      <c r="A100" s="71" t="n">
        <v>95</v>
      </c>
      <c r="B100" s="56" t="s">
        <v>49</v>
      </c>
      <c r="C100" s="72" t="n">
        <v>5</v>
      </c>
      <c r="D100" s="73" t="n">
        <v>22.6</v>
      </c>
      <c r="E100" s="73" t="n">
        <v>28.7</v>
      </c>
      <c r="F100" s="73" t="n">
        <v>1002</v>
      </c>
      <c r="G100" s="73" t="n">
        <v>5.9</v>
      </c>
      <c r="H100" s="73" t="n">
        <v>134</v>
      </c>
      <c r="I100" s="73" t="n">
        <v>156</v>
      </c>
      <c r="J100" s="73" t="n">
        <v>1550</v>
      </c>
      <c r="K100" s="73" t="n">
        <v>197</v>
      </c>
      <c r="L100" s="74" t="n">
        <v>0.587</v>
      </c>
      <c r="M100" s="75" t="n">
        <v>44.3</v>
      </c>
    </row>
    <row r="101" customFormat="false" ht="11.25" hidden="false" customHeight="false" outlineLevel="0" collapsed="false">
      <c r="A101" s="71" t="n">
        <v>96</v>
      </c>
      <c r="B101" s="56" t="s">
        <v>49</v>
      </c>
      <c r="C101" s="72" t="n">
        <v>5.6</v>
      </c>
      <c r="D101" s="73" t="n">
        <v>25.1</v>
      </c>
      <c r="E101" s="73" t="n">
        <v>32</v>
      </c>
      <c r="F101" s="73" t="n">
        <v>1106</v>
      </c>
      <c r="G101" s="73" t="n">
        <v>5.88</v>
      </c>
      <c r="H101" s="73" t="n">
        <v>147</v>
      </c>
      <c r="I101" s="73" t="n">
        <v>173</v>
      </c>
      <c r="J101" s="73" t="n">
        <v>1718</v>
      </c>
      <c r="K101" s="73" t="n">
        <v>217</v>
      </c>
      <c r="L101" s="74" t="n">
        <v>0.586</v>
      </c>
      <c r="M101" s="75" t="n">
        <v>39.8</v>
      </c>
    </row>
    <row r="102" customFormat="false" ht="11.25" hidden="false" customHeight="false" outlineLevel="0" collapsed="false">
      <c r="A102" s="71" t="n">
        <v>97</v>
      </c>
      <c r="B102" s="56" t="s">
        <v>49</v>
      </c>
      <c r="C102" s="72" t="n">
        <v>6</v>
      </c>
      <c r="D102" s="73" t="n">
        <v>26.8</v>
      </c>
      <c r="E102" s="73" t="n">
        <v>34.2</v>
      </c>
      <c r="F102" s="73" t="n">
        <v>1174</v>
      </c>
      <c r="G102" s="73" t="n">
        <v>5.86</v>
      </c>
      <c r="H102" s="73" t="n">
        <v>156</v>
      </c>
      <c r="I102" s="73" t="n">
        <v>184</v>
      </c>
      <c r="J102" s="73" t="n">
        <v>1828</v>
      </c>
      <c r="K102" s="73" t="n">
        <v>230</v>
      </c>
      <c r="L102" s="74" t="n">
        <v>0.585</v>
      </c>
      <c r="M102" s="75" t="n">
        <v>37.3</v>
      </c>
    </row>
    <row r="103" customFormat="false" ht="11.25" hidden="false" customHeight="false" outlineLevel="0" collapsed="false">
      <c r="A103" s="71" t="n">
        <v>98</v>
      </c>
      <c r="B103" s="56" t="s">
        <v>49</v>
      </c>
      <c r="C103" s="72" t="n">
        <v>6.3</v>
      </c>
      <c r="D103" s="73" t="n">
        <v>28.1</v>
      </c>
      <c r="E103" s="73" t="n">
        <v>35.8</v>
      </c>
      <c r="F103" s="73" t="n">
        <v>1223</v>
      </c>
      <c r="G103" s="73" t="n">
        <v>5.85</v>
      </c>
      <c r="H103" s="73" t="n">
        <v>163</v>
      </c>
      <c r="I103" s="73" t="n">
        <v>192</v>
      </c>
      <c r="J103" s="73" t="n">
        <v>1909</v>
      </c>
      <c r="K103" s="73" t="n">
        <v>240</v>
      </c>
      <c r="L103" s="74" t="n">
        <v>0.584</v>
      </c>
      <c r="M103" s="75" t="n">
        <v>35.6</v>
      </c>
    </row>
    <row r="104" customFormat="false" ht="11.25" hidden="false" customHeight="false" outlineLevel="0" collapsed="false">
      <c r="A104" s="71" t="n">
        <v>99</v>
      </c>
      <c r="B104" s="56" t="s">
        <v>49</v>
      </c>
      <c r="C104" s="72" t="n">
        <v>7.1</v>
      </c>
      <c r="D104" s="73" t="n">
        <v>31.4</v>
      </c>
      <c r="E104" s="73" t="n">
        <v>40</v>
      </c>
      <c r="F104" s="73" t="n">
        <v>1352</v>
      </c>
      <c r="G104" s="73" t="n">
        <v>5.81</v>
      </c>
      <c r="H104" s="73" t="n">
        <v>180</v>
      </c>
      <c r="I104" s="73" t="n">
        <v>213</v>
      </c>
      <c r="J104" s="73" t="n">
        <v>2121</v>
      </c>
      <c r="K104" s="73" t="n">
        <v>264</v>
      </c>
      <c r="L104" s="74" t="n">
        <v>0.582</v>
      </c>
      <c r="M104" s="75" t="n">
        <v>31.8</v>
      </c>
    </row>
    <row r="105" customFormat="false" ht="11.25" hidden="false" customHeight="false" outlineLevel="0" collapsed="false">
      <c r="A105" s="71" t="n">
        <v>100</v>
      </c>
      <c r="B105" s="56" t="s">
        <v>49</v>
      </c>
      <c r="C105" s="72" t="n">
        <v>8</v>
      </c>
      <c r="D105" s="73" t="n">
        <v>35.1</v>
      </c>
      <c r="E105" s="73" t="n">
        <v>44.8</v>
      </c>
      <c r="F105" s="73" t="n">
        <v>1491</v>
      </c>
      <c r="G105" s="73" t="n">
        <v>5.77</v>
      </c>
      <c r="H105" s="73" t="n">
        <v>199</v>
      </c>
      <c r="I105" s="73" t="n">
        <v>237</v>
      </c>
      <c r="J105" s="73" t="n">
        <v>2351</v>
      </c>
      <c r="K105" s="73" t="n">
        <v>291</v>
      </c>
      <c r="L105" s="74" t="n">
        <v>0.579</v>
      </c>
      <c r="M105" s="75" t="n">
        <v>28.5</v>
      </c>
    </row>
    <row r="106" customFormat="false" ht="11.25" hidden="false" customHeight="false" outlineLevel="0" collapsed="false">
      <c r="A106" s="71" t="n">
        <v>101</v>
      </c>
      <c r="B106" s="56" t="s">
        <v>49</v>
      </c>
      <c r="C106" s="72" t="n">
        <v>8.8</v>
      </c>
      <c r="D106" s="73" t="n">
        <v>38.4</v>
      </c>
      <c r="E106" s="73" t="n">
        <v>48.9</v>
      </c>
      <c r="F106" s="73" t="n">
        <v>1608</v>
      </c>
      <c r="G106" s="73" t="n">
        <v>5.74</v>
      </c>
      <c r="H106" s="73" t="n">
        <v>214</v>
      </c>
      <c r="I106" s="73" t="n">
        <v>257</v>
      </c>
      <c r="J106" s="73" t="n">
        <v>2549</v>
      </c>
      <c r="K106" s="73" t="n">
        <v>313</v>
      </c>
      <c r="L106" s="74" t="n">
        <v>0.577</v>
      </c>
      <c r="M106" s="75" t="n">
        <v>26.1</v>
      </c>
    </row>
    <row r="107" customFormat="false" ht="11.25" hidden="false" customHeight="false" outlineLevel="0" collapsed="false">
      <c r="A107" s="71" t="n">
        <v>102</v>
      </c>
      <c r="B107" s="56" t="s">
        <v>49</v>
      </c>
      <c r="C107" s="72" t="n">
        <v>10</v>
      </c>
      <c r="D107" s="73" t="n">
        <v>43.1</v>
      </c>
      <c r="E107" s="73" t="n">
        <v>54.9</v>
      </c>
      <c r="F107" s="73" t="n">
        <v>1773</v>
      </c>
      <c r="G107" s="73" t="n">
        <v>5.68</v>
      </c>
      <c r="H107" s="73" t="n">
        <v>236</v>
      </c>
      <c r="I107" s="73" t="n">
        <v>286</v>
      </c>
      <c r="J107" s="73" t="n">
        <v>2832</v>
      </c>
      <c r="K107" s="73" t="n">
        <v>344</v>
      </c>
      <c r="L107" s="74" t="n">
        <v>0.574</v>
      </c>
      <c r="M107" s="75" t="n">
        <v>23.2</v>
      </c>
    </row>
    <row r="108" customFormat="false" ht="11.25" hidden="false" customHeight="false" outlineLevel="0" collapsed="false">
      <c r="A108" s="71" t="n">
        <v>103</v>
      </c>
      <c r="B108" s="56" t="s">
        <v>49</v>
      </c>
      <c r="C108" s="72" t="n">
        <v>12</v>
      </c>
      <c r="D108" s="73" t="n">
        <v>50.8</v>
      </c>
      <c r="E108" s="73" t="n">
        <v>64.7</v>
      </c>
      <c r="F108" s="73" t="n">
        <v>2023</v>
      </c>
      <c r="G108" s="73" t="n">
        <v>5.59</v>
      </c>
      <c r="H108" s="73" t="n">
        <v>270</v>
      </c>
      <c r="I108" s="73" t="n">
        <v>331</v>
      </c>
      <c r="J108" s="73" t="n">
        <v>3272</v>
      </c>
      <c r="K108" s="73" t="n">
        <v>391</v>
      </c>
      <c r="L108" s="74" t="n">
        <v>0.569</v>
      </c>
      <c r="M108" s="75" t="n">
        <v>19.7</v>
      </c>
    </row>
    <row r="109" customFormat="false" ht="11.25" hidden="false" customHeight="false" outlineLevel="0" collapsed="false">
      <c r="A109" s="71" t="n">
        <v>104</v>
      </c>
      <c r="B109" s="56" t="s">
        <v>49</v>
      </c>
      <c r="C109" s="72" t="n">
        <v>12.5</v>
      </c>
      <c r="D109" s="73" t="n">
        <v>52.7</v>
      </c>
      <c r="E109" s="73" t="n">
        <v>67.1</v>
      </c>
      <c r="F109" s="73" t="n">
        <v>2080</v>
      </c>
      <c r="G109" s="73" t="n">
        <v>5.57</v>
      </c>
      <c r="H109" s="73" t="n">
        <v>277</v>
      </c>
      <c r="I109" s="73" t="n">
        <v>342</v>
      </c>
      <c r="J109" s="73" t="n">
        <v>3375</v>
      </c>
      <c r="K109" s="73" t="n">
        <v>402</v>
      </c>
      <c r="L109" s="74" t="n">
        <v>0.568</v>
      </c>
      <c r="M109" s="75" t="n">
        <v>19</v>
      </c>
    </row>
    <row r="110" customFormat="false" ht="11.25" hidden="false" customHeight="false" outlineLevel="0" collapsed="false">
      <c r="A110" s="71" t="n">
        <v>105</v>
      </c>
      <c r="B110" s="56" t="s">
        <v>49</v>
      </c>
      <c r="C110" s="72" t="n">
        <v>16</v>
      </c>
      <c r="D110" s="73" t="n">
        <v>65.2</v>
      </c>
      <c r="E110" s="73" t="n">
        <v>83</v>
      </c>
      <c r="F110" s="73" t="n">
        <v>2430</v>
      </c>
      <c r="G110" s="73" t="n">
        <v>5.41</v>
      </c>
      <c r="H110" s="73" t="n">
        <v>324</v>
      </c>
      <c r="I110" s="73" t="n">
        <v>411</v>
      </c>
      <c r="J110" s="73" t="n">
        <v>4026</v>
      </c>
      <c r="K110" s="73" t="n">
        <v>467</v>
      </c>
      <c r="L110" s="74" t="n">
        <v>0.559</v>
      </c>
      <c r="M110" s="75" t="n">
        <v>15.3</v>
      </c>
    </row>
    <row r="111" customFormat="false" ht="11.25" hidden="false" customHeight="false" outlineLevel="0" collapsed="false">
      <c r="A111" s="71" t="n">
        <v>106</v>
      </c>
      <c r="B111" s="56" t="s">
        <v>50</v>
      </c>
      <c r="C111" s="72" t="n">
        <v>5</v>
      </c>
      <c r="D111" s="73" t="n">
        <v>24.1</v>
      </c>
      <c r="E111" s="73" t="n">
        <v>30.7</v>
      </c>
      <c r="F111" s="73" t="n">
        <v>1225</v>
      </c>
      <c r="G111" s="73" t="n">
        <v>6.31</v>
      </c>
      <c r="H111" s="73" t="n">
        <v>153</v>
      </c>
      <c r="I111" s="73" t="n">
        <v>178</v>
      </c>
      <c r="J111" s="73" t="n">
        <v>1892</v>
      </c>
      <c r="K111" s="73" t="n">
        <v>226</v>
      </c>
      <c r="L111" s="74" t="n">
        <v>0.627</v>
      </c>
      <c r="M111" s="75" t="n">
        <v>41.5</v>
      </c>
    </row>
    <row r="112" customFormat="false" ht="11.25" hidden="false" customHeight="false" outlineLevel="0" collapsed="false">
      <c r="A112" s="71" t="n">
        <v>107</v>
      </c>
      <c r="B112" s="56" t="s">
        <v>50</v>
      </c>
      <c r="C112" s="72" t="n">
        <v>5.6</v>
      </c>
      <c r="D112" s="73" t="n">
        <v>26.9</v>
      </c>
      <c r="E112" s="73" t="n">
        <v>34.2</v>
      </c>
      <c r="F112" s="73" t="n">
        <v>1353</v>
      </c>
      <c r="G112" s="73" t="n">
        <v>6.29</v>
      </c>
      <c r="H112" s="73" t="n">
        <v>169</v>
      </c>
      <c r="I112" s="73" t="n">
        <v>198</v>
      </c>
      <c r="J112" s="73" t="n">
        <v>2098</v>
      </c>
      <c r="K112" s="73" t="n">
        <v>249</v>
      </c>
      <c r="L112" s="74" t="n">
        <v>0.626</v>
      </c>
      <c r="M112" s="75" t="n">
        <v>37.2</v>
      </c>
    </row>
    <row r="113" customFormat="false" ht="11.25" hidden="false" customHeight="false" outlineLevel="0" collapsed="false">
      <c r="A113" s="71" t="n">
        <v>108</v>
      </c>
      <c r="B113" s="56" t="s">
        <v>50</v>
      </c>
      <c r="C113" s="72" t="n">
        <v>6</v>
      </c>
      <c r="D113" s="73" t="n">
        <v>28.7</v>
      </c>
      <c r="E113" s="73" t="n">
        <v>36.6</v>
      </c>
      <c r="F113" s="73" t="n">
        <v>1437</v>
      </c>
      <c r="G113" s="73" t="n">
        <v>6.27</v>
      </c>
      <c r="H113" s="73" t="n">
        <v>180</v>
      </c>
      <c r="I113" s="73" t="n">
        <v>210</v>
      </c>
      <c r="J113" s="73" t="n">
        <v>2233</v>
      </c>
      <c r="K113" s="73" t="n">
        <v>264</v>
      </c>
      <c r="L113" s="74" t="n">
        <v>0.625</v>
      </c>
      <c r="M113" s="75" t="n">
        <v>34.8</v>
      </c>
    </row>
    <row r="114" customFormat="false" ht="11.25" hidden="false" customHeight="false" outlineLevel="0" collapsed="false">
      <c r="A114" s="71" t="n">
        <v>109</v>
      </c>
      <c r="B114" s="56" t="s">
        <v>50</v>
      </c>
      <c r="C114" s="72" t="n">
        <v>6.3</v>
      </c>
      <c r="D114" s="73" t="n">
        <v>30.1</v>
      </c>
      <c r="E114" s="73" t="n">
        <v>38.3</v>
      </c>
      <c r="F114" s="73" t="n">
        <v>1499</v>
      </c>
      <c r="G114" s="73" t="n">
        <v>6.26</v>
      </c>
      <c r="H114" s="73" t="n">
        <v>187</v>
      </c>
      <c r="I114" s="73" t="n">
        <v>220</v>
      </c>
      <c r="J114" s="73" t="n">
        <v>2333</v>
      </c>
      <c r="K114" s="73" t="n">
        <v>275</v>
      </c>
      <c r="L114" s="74" t="n">
        <v>0.624</v>
      </c>
      <c r="M114" s="75" t="n">
        <v>33.3</v>
      </c>
    </row>
    <row r="115" customFormat="false" ht="11.25" hidden="false" customHeight="false" outlineLevel="0" collapsed="false">
      <c r="A115" s="71" t="n">
        <v>110</v>
      </c>
      <c r="B115" s="56" t="s">
        <v>50</v>
      </c>
      <c r="C115" s="72" t="n">
        <v>7.1</v>
      </c>
      <c r="D115" s="73" t="n">
        <v>33.7</v>
      </c>
      <c r="E115" s="73" t="n">
        <v>42.9</v>
      </c>
      <c r="F115" s="73" t="n">
        <v>1659</v>
      </c>
      <c r="G115" s="73" t="n">
        <v>6.22</v>
      </c>
      <c r="H115" s="73" t="n">
        <v>207</v>
      </c>
      <c r="I115" s="73" t="n">
        <v>245</v>
      </c>
      <c r="J115" s="73" t="n">
        <v>2595</v>
      </c>
      <c r="K115" s="73" t="n">
        <v>304</v>
      </c>
      <c r="L115" s="74" t="n">
        <v>0.622</v>
      </c>
      <c r="M115" s="75" t="n">
        <v>29.7</v>
      </c>
    </row>
    <row r="116" customFormat="false" ht="11.25" hidden="false" customHeight="false" outlineLevel="0" collapsed="false">
      <c r="A116" s="71" t="n">
        <v>111</v>
      </c>
      <c r="B116" s="56" t="s">
        <v>50</v>
      </c>
      <c r="C116" s="72" t="n">
        <v>8</v>
      </c>
      <c r="D116" s="73" t="n">
        <v>37.6</v>
      </c>
      <c r="E116" s="73" t="n">
        <v>48</v>
      </c>
      <c r="F116" s="73" t="n">
        <v>1831</v>
      </c>
      <c r="G116" s="73" t="n">
        <v>6.18</v>
      </c>
      <c r="H116" s="73" t="n">
        <v>229</v>
      </c>
      <c r="I116" s="73" t="n">
        <v>272</v>
      </c>
      <c r="J116" s="73" t="n">
        <v>2880</v>
      </c>
      <c r="K116" s="73" t="n">
        <v>335</v>
      </c>
      <c r="L116" s="74" t="n">
        <v>0.619</v>
      </c>
      <c r="M116" s="75" t="n">
        <v>26.6</v>
      </c>
    </row>
    <row r="117" customFormat="false" ht="11.25" hidden="false" customHeight="false" outlineLevel="0" collapsed="false">
      <c r="A117" s="71" t="n">
        <v>112</v>
      </c>
      <c r="B117" s="56" t="s">
        <v>50</v>
      </c>
      <c r="C117" s="72" t="n">
        <v>8.8</v>
      </c>
      <c r="D117" s="73" t="n">
        <v>41.1</v>
      </c>
      <c r="E117" s="73" t="n">
        <v>52.4</v>
      </c>
      <c r="F117" s="73" t="n">
        <v>1978</v>
      </c>
      <c r="G117" s="73" t="n">
        <v>6.14</v>
      </c>
      <c r="H117" s="73" t="n">
        <v>247</v>
      </c>
      <c r="I117" s="73" t="n">
        <v>295</v>
      </c>
      <c r="J117" s="73" t="n">
        <v>3125</v>
      </c>
      <c r="K117" s="73" t="n">
        <v>361</v>
      </c>
      <c r="L117" s="74" t="n">
        <v>0.617</v>
      </c>
      <c r="M117" s="75" t="n">
        <v>24.3</v>
      </c>
    </row>
    <row r="118" customFormat="false" ht="11.25" hidden="false" customHeight="false" outlineLevel="0" collapsed="false">
      <c r="A118" s="71" t="n">
        <v>113</v>
      </c>
      <c r="B118" s="56" t="s">
        <v>50</v>
      </c>
      <c r="C118" s="72" t="n">
        <v>10</v>
      </c>
      <c r="D118" s="73" t="n">
        <v>46.3</v>
      </c>
      <c r="E118" s="73" t="n">
        <v>58.9</v>
      </c>
      <c r="F118" s="73" t="n">
        <v>2186</v>
      </c>
      <c r="G118" s="73" t="n">
        <v>6.09</v>
      </c>
      <c r="H118" s="73" t="n">
        <v>273</v>
      </c>
      <c r="I118" s="73" t="n">
        <v>329</v>
      </c>
      <c r="J118" s="73" t="n">
        <v>3478</v>
      </c>
      <c r="K118" s="73" t="n">
        <v>398</v>
      </c>
      <c r="L118" s="74" t="n">
        <v>0.614</v>
      </c>
      <c r="M118" s="75" t="n">
        <v>21.6</v>
      </c>
    </row>
    <row r="119" customFormat="false" ht="11.25" hidden="false" customHeight="false" outlineLevel="0" collapsed="false">
      <c r="A119" s="71" t="n">
        <v>114</v>
      </c>
      <c r="B119" s="56" t="s">
        <v>50</v>
      </c>
      <c r="C119" s="72" t="n">
        <v>12</v>
      </c>
      <c r="D119" s="73" t="n">
        <v>54.6</v>
      </c>
      <c r="E119" s="73" t="n">
        <v>69.5</v>
      </c>
      <c r="F119" s="73" t="n">
        <v>2502</v>
      </c>
      <c r="G119" s="73" t="n">
        <v>6</v>
      </c>
      <c r="H119" s="73" t="n">
        <v>313</v>
      </c>
      <c r="I119" s="73" t="n">
        <v>382</v>
      </c>
      <c r="J119" s="73" t="n">
        <v>4028</v>
      </c>
      <c r="K119" s="73" t="n">
        <v>454</v>
      </c>
      <c r="L119" s="74" t="n">
        <v>0.609</v>
      </c>
      <c r="M119" s="75" t="n">
        <v>18.3</v>
      </c>
    </row>
    <row r="120" customFormat="false" ht="11.25" hidden="false" customHeight="false" outlineLevel="0" collapsed="false">
      <c r="A120" s="71" t="n">
        <v>115</v>
      </c>
      <c r="B120" s="56" t="s">
        <v>50</v>
      </c>
      <c r="C120" s="72" t="n">
        <v>12.5</v>
      </c>
      <c r="D120" s="73" t="n">
        <v>56.6</v>
      </c>
      <c r="E120" s="73" t="n">
        <v>72.1</v>
      </c>
      <c r="F120" s="73" t="n">
        <v>2576</v>
      </c>
      <c r="G120" s="73" t="n">
        <v>5.98</v>
      </c>
      <c r="H120" s="73" t="n">
        <v>322</v>
      </c>
      <c r="I120" s="73" t="n">
        <v>395</v>
      </c>
      <c r="J120" s="73" t="n">
        <v>4158</v>
      </c>
      <c r="K120" s="73" t="n">
        <v>467</v>
      </c>
      <c r="L120" s="74" t="n">
        <v>0.608</v>
      </c>
      <c r="M120" s="75" t="n">
        <v>17.7</v>
      </c>
    </row>
    <row r="121" customFormat="false" ht="11.25" hidden="false" customHeight="false" outlineLevel="0" collapsed="false">
      <c r="A121" s="71" t="n">
        <v>116</v>
      </c>
      <c r="B121" s="56" t="s">
        <v>50</v>
      </c>
      <c r="C121" s="72" t="n">
        <v>14.2</v>
      </c>
      <c r="D121" s="73" t="n">
        <v>63.3</v>
      </c>
      <c r="E121" s="73" t="n">
        <v>80.7</v>
      </c>
      <c r="F121" s="73" t="n">
        <v>2809</v>
      </c>
      <c r="G121" s="73" t="n">
        <v>5.9</v>
      </c>
      <c r="H121" s="73" t="n">
        <v>351</v>
      </c>
      <c r="I121" s="73" t="n">
        <v>436</v>
      </c>
      <c r="J121" s="73" t="n">
        <v>4579</v>
      </c>
      <c r="K121" s="73" t="n">
        <v>508</v>
      </c>
      <c r="L121" s="74" t="n">
        <v>0.603</v>
      </c>
      <c r="M121" s="75" t="n">
        <v>15.8</v>
      </c>
    </row>
    <row r="122" customFormat="false" ht="11.25" hidden="false" customHeight="false" outlineLevel="0" collapsed="false">
      <c r="A122" s="71" t="n">
        <v>117</v>
      </c>
      <c r="B122" s="56" t="s">
        <v>50</v>
      </c>
      <c r="C122" s="72" t="n">
        <v>16</v>
      </c>
      <c r="D122" s="73" t="n">
        <v>70.2</v>
      </c>
      <c r="E122" s="73" t="n">
        <v>89.4</v>
      </c>
      <c r="F122" s="73" t="n">
        <v>3028</v>
      </c>
      <c r="G122" s="73" t="n">
        <v>5.82</v>
      </c>
      <c r="H122" s="73" t="n">
        <v>379</v>
      </c>
      <c r="I122" s="73" t="n">
        <v>476</v>
      </c>
      <c r="J122" s="73" t="n">
        <v>4988</v>
      </c>
      <c r="K122" s="73" t="n">
        <v>546</v>
      </c>
      <c r="L122" s="74" t="n">
        <v>0.599</v>
      </c>
      <c r="M122" s="75" t="n">
        <v>14.2</v>
      </c>
    </row>
    <row r="123" customFormat="false" ht="11.25" hidden="false" customHeight="false" outlineLevel="0" collapsed="false">
      <c r="A123" s="71" t="n">
        <v>118</v>
      </c>
      <c r="B123" s="56" t="s">
        <v>51</v>
      </c>
      <c r="C123" s="72" t="n">
        <v>5</v>
      </c>
      <c r="D123" s="73" t="n">
        <v>27.3</v>
      </c>
      <c r="E123" s="73" t="n">
        <v>34.7</v>
      </c>
      <c r="F123" s="73" t="n">
        <v>1765</v>
      </c>
      <c r="G123" s="73" t="n">
        <v>7.13</v>
      </c>
      <c r="H123" s="73" t="n">
        <v>196</v>
      </c>
      <c r="I123" s="73" t="n">
        <v>227</v>
      </c>
      <c r="J123" s="73" t="n">
        <v>2718</v>
      </c>
      <c r="K123" s="73" t="n">
        <v>290</v>
      </c>
      <c r="L123" s="74" t="n">
        <v>0.707</v>
      </c>
      <c r="M123" s="75" t="n">
        <v>36.7</v>
      </c>
    </row>
    <row r="124" customFormat="false" ht="11.25" hidden="false" customHeight="false" outlineLevel="0" collapsed="false">
      <c r="A124" s="71" t="n">
        <v>119</v>
      </c>
      <c r="B124" s="56" t="s">
        <v>51</v>
      </c>
      <c r="C124" s="72" t="n">
        <v>5.6</v>
      </c>
      <c r="D124" s="73" t="n">
        <v>30.4</v>
      </c>
      <c r="E124" s="73" t="n">
        <v>38.7</v>
      </c>
      <c r="F124" s="73" t="n">
        <v>1954</v>
      </c>
      <c r="G124" s="73" t="n">
        <v>7.1</v>
      </c>
      <c r="H124" s="73" t="n">
        <v>217</v>
      </c>
      <c r="I124" s="73" t="n">
        <v>252</v>
      </c>
      <c r="J124" s="73" t="n">
        <v>3018</v>
      </c>
      <c r="K124" s="73" t="n">
        <v>320</v>
      </c>
      <c r="L124" s="74" t="n">
        <v>0.706</v>
      </c>
      <c r="M124" s="75" t="n">
        <v>32.9</v>
      </c>
    </row>
    <row r="125" customFormat="false" ht="11.25" hidden="false" customHeight="false" outlineLevel="0" collapsed="false">
      <c r="A125" s="71" t="n">
        <v>120</v>
      </c>
      <c r="B125" s="56" t="s">
        <v>51</v>
      </c>
      <c r="C125" s="72" t="n">
        <v>6</v>
      </c>
      <c r="D125" s="73" t="n">
        <v>32.5</v>
      </c>
      <c r="E125" s="73" t="n">
        <v>41.4</v>
      </c>
      <c r="F125" s="73" t="n">
        <v>2077</v>
      </c>
      <c r="G125" s="73" t="n">
        <v>7.09</v>
      </c>
      <c r="H125" s="73" t="n">
        <v>231</v>
      </c>
      <c r="I125" s="73" t="n">
        <v>269</v>
      </c>
      <c r="J125" s="73" t="n">
        <v>3215</v>
      </c>
      <c r="K125" s="73" t="n">
        <v>340</v>
      </c>
      <c r="L125" s="74" t="n">
        <v>0.705</v>
      </c>
      <c r="M125" s="75" t="n">
        <v>30.8</v>
      </c>
    </row>
    <row r="126" customFormat="false" ht="11.25" hidden="false" customHeight="false" outlineLevel="0" collapsed="false">
      <c r="A126" s="71" t="n">
        <v>121</v>
      </c>
      <c r="B126" s="56" t="s">
        <v>51</v>
      </c>
      <c r="C126" s="72" t="n">
        <v>6.3</v>
      </c>
      <c r="D126" s="73" t="n">
        <v>34</v>
      </c>
      <c r="E126" s="73" t="n">
        <v>43.3</v>
      </c>
      <c r="F126" s="73" t="n">
        <v>2168</v>
      </c>
      <c r="G126" s="73" t="n">
        <v>7.07</v>
      </c>
      <c r="H126" s="73" t="n">
        <v>241</v>
      </c>
      <c r="I126" s="73" t="n">
        <v>281</v>
      </c>
      <c r="J126" s="73" t="n">
        <v>3361</v>
      </c>
      <c r="K126" s="73" t="n">
        <v>355</v>
      </c>
      <c r="L126" s="74" t="n">
        <v>0.704</v>
      </c>
      <c r="M126" s="75" t="n">
        <v>29.4</v>
      </c>
    </row>
    <row r="127" customFormat="false" ht="11.25" hidden="false" customHeight="false" outlineLevel="0" collapsed="false">
      <c r="A127" s="71" t="n">
        <v>122</v>
      </c>
      <c r="B127" s="56" t="s">
        <v>51</v>
      </c>
      <c r="C127" s="72" t="n">
        <v>7.1</v>
      </c>
      <c r="D127" s="73" t="n">
        <v>38.1</v>
      </c>
      <c r="E127" s="73" t="n">
        <v>48.6</v>
      </c>
      <c r="F127" s="73" t="n">
        <v>2404</v>
      </c>
      <c r="G127" s="73" t="n">
        <v>7.04</v>
      </c>
      <c r="H127" s="73" t="n">
        <v>267</v>
      </c>
      <c r="I127" s="73" t="n">
        <v>314</v>
      </c>
      <c r="J127" s="73" t="n">
        <v>3744</v>
      </c>
      <c r="K127" s="73" t="n">
        <v>393</v>
      </c>
      <c r="L127" s="74" t="n">
        <v>0.702</v>
      </c>
      <c r="M127" s="75" t="n">
        <v>26.2</v>
      </c>
    </row>
    <row r="128" customFormat="false" ht="11.25" hidden="false" customHeight="false" outlineLevel="0" collapsed="false">
      <c r="A128" s="71" t="n">
        <v>123</v>
      </c>
      <c r="B128" s="56" t="s">
        <v>51</v>
      </c>
      <c r="C128" s="72" t="n">
        <v>8</v>
      </c>
      <c r="D128" s="73" t="n">
        <v>42.7</v>
      </c>
      <c r="E128" s="73" t="n">
        <v>54.4</v>
      </c>
      <c r="F128" s="73" t="n">
        <v>2661</v>
      </c>
      <c r="G128" s="73" t="n">
        <v>7</v>
      </c>
      <c r="H128" s="73" t="n">
        <v>296</v>
      </c>
      <c r="I128" s="73" t="n">
        <v>349</v>
      </c>
      <c r="J128" s="73" t="n">
        <v>4162</v>
      </c>
      <c r="K128" s="73" t="n">
        <v>434</v>
      </c>
      <c r="L128" s="74" t="n">
        <v>0.699</v>
      </c>
      <c r="M128" s="75" t="n">
        <v>23.4</v>
      </c>
    </row>
    <row r="129" customFormat="false" ht="11.25" hidden="false" customHeight="false" outlineLevel="0" collapsed="false">
      <c r="A129" s="71" t="n">
        <v>124</v>
      </c>
      <c r="B129" s="56" t="s">
        <v>51</v>
      </c>
      <c r="C129" s="72" t="n">
        <v>8.8</v>
      </c>
      <c r="D129" s="73" t="n">
        <v>46.7</v>
      </c>
      <c r="E129" s="73" t="n">
        <v>59.4</v>
      </c>
      <c r="F129" s="73" t="n">
        <v>2880</v>
      </c>
      <c r="G129" s="73" t="n">
        <v>6.96</v>
      </c>
      <c r="H129" s="73" t="n">
        <v>320</v>
      </c>
      <c r="I129" s="73" t="n">
        <v>379</v>
      </c>
      <c r="J129" s="73" t="n">
        <v>4524</v>
      </c>
      <c r="K129" s="73" t="n">
        <v>469</v>
      </c>
      <c r="L129" s="74" t="n">
        <v>0.697</v>
      </c>
      <c r="M129" s="75" t="n">
        <v>21.4</v>
      </c>
    </row>
    <row r="130" customFormat="false" ht="11.25" hidden="false" customHeight="false" outlineLevel="0" collapsed="false">
      <c r="A130" s="71" t="n">
        <v>125</v>
      </c>
      <c r="B130" s="56" t="s">
        <v>51</v>
      </c>
      <c r="C130" s="72" t="n">
        <v>10</v>
      </c>
      <c r="D130" s="73" t="n">
        <v>52.5</v>
      </c>
      <c r="E130" s="73" t="n">
        <v>66.9</v>
      </c>
      <c r="F130" s="73" t="n">
        <v>3193</v>
      </c>
      <c r="G130" s="73" t="n">
        <v>6.91</v>
      </c>
      <c r="H130" s="73" t="n">
        <v>355</v>
      </c>
      <c r="I130" s="73" t="n">
        <v>424</v>
      </c>
      <c r="J130" s="73" t="n">
        <v>5048</v>
      </c>
      <c r="K130" s="73" t="n">
        <v>518</v>
      </c>
      <c r="L130" s="74" t="n">
        <v>0.694</v>
      </c>
      <c r="M130" s="75" t="n">
        <v>19</v>
      </c>
    </row>
    <row r="131" customFormat="false" ht="11.25" hidden="false" customHeight="false" outlineLevel="0" collapsed="false">
      <c r="A131" s="71" t="n">
        <v>126</v>
      </c>
      <c r="B131" s="56" t="s">
        <v>51</v>
      </c>
      <c r="C131" s="72" t="n">
        <v>12</v>
      </c>
      <c r="D131" s="73" t="n">
        <v>62.1</v>
      </c>
      <c r="E131" s="73" t="n">
        <v>79.1</v>
      </c>
      <c r="F131" s="73" t="n">
        <v>3677</v>
      </c>
      <c r="G131" s="73" t="n">
        <v>6.82</v>
      </c>
      <c r="H131" s="73" t="n">
        <v>409</v>
      </c>
      <c r="I131" s="73" t="n">
        <v>494</v>
      </c>
      <c r="J131" s="73" t="n">
        <v>5873</v>
      </c>
      <c r="K131" s="73" t="n">
        <v>595</v>
      </c>
      <c r="L131" s="74" t="n">
        <v>0.689</v>
      </c>
      <c r="M131" s="75" t="n">
        <v>16.1</v>
      </c>
    </row>
    <row r="132" customFormat="false" ht="11.25" hidden="false" customHeight="false" outlineLevel="0" collapsed="false">
      <c r="A132" s="71" t="n">
        <v>127</v>
      </c>
      <c r="B132" s="56" t="s">
        <v>51</v>
      </c>
      <c r="C132" s="72" t="n">
        <v>12.5</v>
      </c>
      <c r="D132" s="73" t="n">
        <v>64.4</v>
      </c>
      <c r="E132" s="73" t="n">
        <v>82.1</v>
      </c>
      <c r="F132" s="73" t="n">
        <v>3790</v>
      </c>
      <c r="G132" s="73" t="n">
        <v>6.8</v>
      </c>
      <c r="H132" s="73" t="n">
        <v>421</v>
      </c>
      <c r="I132" s="73" t="n">
        <v>511</v>
      </c>
      <c r="J132" s="73" t="n">
        <v>6070</v>
      </c>
      <c r="K132" s="73" t="n">
        <v>613</v>
      </c>
      <c r="L132" s="74" t="n">
        <v>0.688</v>
      </c>
      <c r="M132" s="75" t="n">
        <v>15.5</v>
      </c>
    </row>
    <row r="133" customFormat="false" ht="11.25" hidden="false" customHeight="false" outlineLevel="0" collapsed="false">
      <c r="A133" s="71" t="n">
        <v>128</v>
      </c>
      <c r="B133" s="56" t="s">
        <v>51</v>
      </c>
      <c r="C133" s="72" t="n">
        <v>14.2</v>
      </c>
      <c r="D133" s="73" t="n">
        <v>72.2</v>
      </c>
      <c r="E133" s="73" t="n">
        <v>92</v>
      </c>
      <c r="F133" s="73" t="n">
        <v>4154</v>
      </c>
      <c r="G133" s="73" t="n">
        <v>6.72</v>
      </c>
      <c r="H133" s="73" t="n">
        <v>462</v>
      </c>
      <c r="I133" s="73" t="n">
        <v>566</v>
      </c>
      <c r="J133" s="73" t="n">
        <v>6711</v>
      </c>
      <c r="K133" s="73" t="n">
        <v>670</v>
      </c>
      <c r="L133" s="74" t="n">
        <v>0.683</v>
      </c>
      <c r="M133" s="75" t="n">
        <v>13.8</v>
      </c>
    </row>
    <row r="134" customFormat="false" ht="11.25" hidden="false" customHeight="false" outlineLevel="0" collapsed="false">
      <c r="A134" s="71" t="n">
        <v>129</v>
      </c>
      <c r="B134" s="56" t="s">
        <v>51</v>
      </c>
      <c r="C134" s="72" t="n">
        <v>16</v>
      </c>
      <c r="D134" s="73" t="n">
        <v>80.2</v>
      </c>
      <c r="E134" s="73" t="n">
        <v>102</v>
      </c>
      <c r="F134" s="73" t="n">
        <v>4504</v>
      </c>
      <c r="G134" s="73" t="n">
        <v>6.64</v>
      </c>
      <c r="H134" s="73" t="n">
        <v>500</v>
      </c>
      <c r="I134" s="73" t="n">
        <v>621</v>
      </c>
      <c r="J134" s="73" t="n">
        <v>7343</v>
      </c>
      <c r="K134" s="73" t="n">
        <v>724</v>
      </c>
      <c r="L134" s="74" t="n">
        <v>0.679</v>
      </c>
      <c r="M134" s="75" t="n">
        <v>12.5</v>
      </c>
    </row>
    <row r="135" customFormat="false" ht="11.25" hidden="false" customHeight="false" outlineLevel="0" collapsed="false">
      <c r="A135" s="71" t="n">
        <v>130</v>
      </c>
      <c r="B135" s="56" t="s">
        <v>52</v>
      </c>
      <c r="C135" s="72" t="n">
        <v>5</v>
      </c>
      <c r="D135" s="73" t="n">
        <v>30.4</v>
      </c>
      <c r="E135" s="73" t="n">
        <v>38.7</v>
      </c>
      <c r="F135" s="73" t="n">
        <v>2445</v>
      </c>
      <c r="G135" s="73" t="n">
        <v>7.95</v>
      </c>
      <c r="H135" s="73" t="n">
        <v>245</v>
      </c>
      <c r="I135" s="73" t="n">
        <v>283</v>
      </c>
      <c r="J135" s="73" t="n">
        <v>3756</v>
      </c>
      <c r="K135" s="73" t="n">
        <v>362</v>
      </c>
      <c r="L135" s="74" t="n">
        <v>0.787</v>
      </c>
      <c r="M135" s="75" t="n">
        <v>32.9</v>
      </c>
    </row>
    <row r="136" customFormat="false" ht="11.25" hidden="false" customHeight="false" outlineLevel="0" collapsed="false">
      <c r="A136" s="71" t="n">
        <v>131</v>
      </c>
      <c r="B136" s="56" t="s">
        <v>52</v>
      </c>
      <c r="C136" s="72" t="n">
        <v>5.6</v>
      </c>
      <c r="D136" s="73" t="n">
        <v>33.9</v>
      </c>
      <c r="E136" s="73" t="n">
        <v>43.2</v>
      </c>
      <c r="F136" s="73" t="n">
        <v>2710</v>
      </c>
      <c r="G136" s="73" t="n">
        <v>7.92</v>
      </c>
      <c r="H136" s="73" t="n">
        <v>271</v>
      </c>
      <c r="I136" s="73" t="n">
        <v>314</v>
      </c>
      <c r="J136" s="73" t="n">
        <v>4174</v>
      </c>
      <c r="K136" s="73" t="n">
        <v>401</v>
      </c>
      <c r="L136" s="74" t="n">
        <v>0.786</v>
      </c>
      <c r="M136" s="75" t="n">
        <v>29.5</v>
      </c>
    </row>
    <row r="137" customFormat="false" ht="11.25" hidden="false" customHeight="false" outlineLevel="0" collapsed="false">
      <c r="A137" s="71" t="n">
        <v>132</v>
      </c>
      <c r="B137" s="56" t="s">
        <v>52</v>
      </c>
      <c r="C137" s="72" t="n">
        <v>6</v>
      </c>
      <c r="D137" s="73" t="n">
        <v>36.2</v>
      </c>
      <c r="E137" s="73" t="n">
        <v>46.2</v>
      </c>
      <c r="F137" s="73" t="n">
        <v>2883</v>
      </c>
      <c r="G137" s="73" t="n">
        <v>7.9</v>
      </c>
      <c r="H137" s="73" t="n">
        <v>288</v>
      </c>
      <c r="I137" s="73" t="n">
        <v>335</v>
      </c>
      <c r="J137" s="73" t="n">
        <v>4449</v>
      </c>
      <c r="K137" s="73" t="n">
        <v>426</v>
      </c>
      <c r="L137" s="74" t="n">
        <v>0.785</v>
      </c>
      <c r="M137" s="75" t="n">
        <v>27.6</v>
      </c>
    </row>
    <row r="138" customFormat="false" ht="11.25" hidden="false" customHeight="false" outlineLevel="0" collapsed="false">
      <c r="A138" s="71" t="n">
        <v>133</v>
      </c>
      <c r="B138" s="56" t="s">
        <v>52</v>
      </c>
      <c r="C138" s="72" t="n">
        <v>6.3</v>
      </c>
      <c r="D138" s="73" t="n">
        <v>38</v>
      </c>
      <c r="E138" s="73" t="n">
        <v>48.4</v>
      </c>
      <c r="F138" s="73" t="n">
        <v>3011</v>
      </c>
      <c r="G138" s="73" t="n">
        <v>7.89</v>
      </c>
      <c r="H138" s="73" t="n">
        <v>301</v>
      </c>
      <c r="I138" s="73" t="n">
        <v>350</v>
      </c>
      <c r="J138" s="73" t="n">
        <v>4653</v>
      </c>
      <c r="K138" s="73" t="n">
        <v>444</v>
      </c>
      <c r="L138" s="74" t="n">
        <v>0.784</v>
      </c>
      <c r="M138" s="75" t="n">
        <v>26.3</v>
      </c>
    </row>
    <row r="139" customFormat="false" ht="11.25" hidden="false" customHeight="false" outlineLevel="0" collapsed="false">
      <c r="A139" s="71" t="n">
        <v>134</v>
      </c>
      <c r="B139" s="56" t="s">
        <v>52</v>
      </c>
      <c r="C139" s="72" t="n">
        <v>7.1</v>
      </c>
      <c r="D139" s="73" t="n">
        <v>42.6</v>
      </c>
      <c r="E139" s="73" t="n">
        <v>54.2</v>
      </c>
      <c r="F139" s="73" t="n">
        <v>3345</v>
      </c>
      <c r="G139" s="73" t="n">
        <v>7.85</v>
      </c>
      <c r="H139" s="73" t="n">
        <v>335</v>
      </c>
      <c r="I139" s="73" t="n">
        <v>391</v>
      </c>
      <c r="J139" s="73" t="n">
        <v>5189</v>
      </c>
      <c r="K139" s="73" t="n">
        <v>493</v>
      </c>
      <c r="L139" s="74" t="n">
        <v>0.782</v>
      </c>
      <c r="M139" s="75" t="n">
        <v>23.5</v>
      </c>
    </row>
    <row r="140" customFormat="false" ht="11.25" hidden="false" customHeight="false" outlineLevel="0" collapsed="false">
      <c r="A140" s="71" t="n">
        <v>135</v>
      </c>
      <c r="B140" s="56" t="s">
        <v>52</v>
      </c>
      <c r="C140" s="72" t="n">
        <v>8</v>
      </c>
      <c r="D140" s="73" t="n">
        <v>47.7</v>
      </c>
      <c r="E140" s="73" t="n">
        <v>60.8</v>
      </c>
      <c r="F140" s="73" t="n">
        <v>3709</v>
      </c>
      <c r="G140" s="73" t="n">
        <v>7.81</v>
      </c>
      <c r="H140" s="73" t="n">
        <v>371</v>
      </c>
      <c r="I140" s="73" t="n">
        <v>436</v>
      </c>
      <c r="J140" s="73" t="n">
        <v>5778</v>
      </c>
      <c r="K140" s="73" t="n">
        <v>545</v>
      </c>
      <c r="L140" s="74" t="n">
        <v>0.779</v>
      </c>
      <c r="M140" s="75" t="n">
        <v>21</v>
      </c>
    </row>
    <row r="141" customFormat="false" ht="11.25" hidden="false" customHeight="false" outlineLevel="0" collapsed="false">
      <c r="A141" s="71" t="n">
        <v>136</v>
      </c>
      <c r="B141" s="56" t="s">
        <v>52</v>
      </c>
      <c r="C141" s="72" t="n">
        <v>8.8</v>
      </c>
      <c r="D141" s="73" t="n">
        <v>52.2</v>
      </c>
      <c r="E141" s="73" t="n">
        <v>66.5</v>
      </c>
      <c r="F141" s="73" t="n">
        <v>4021</v>
      </c>
      <c r="G141" s="73" t="n">
        <v>7.78</v>
      </c>
      <c r="H141" s="73" t="n">
        <v>402</v>
      </c>
      <c r="I141" s="73" t="n">
        <v>474</v>
      </c>
      <c r="J141" s="73" t="n">
        <v>6288</v>
      </c>
      <c r="K141" s="73" t="n">
        <v>590</v>
      </c>
      <c r="L141" s="74" t="n">
        <v>0.777</v>
      </c>
      <c r="M141" s="75" t="n">
        <v>19.2</v>
      </c>
    </row>
    <row r="142" customFormat="false" ht="11.25" hidden="false" customHeight="false" outlineLevel="0" collapsed="false">
      <c r="A142" s="71" t="n">
        <v>137</v>
      </c>
      <c r="B142" s="56" t="s">
        <v>52</v>
      </c>
      <c r="C142" s="72" t="n">
        <v>10</v>
      </c>
      <c r="D142" s="73" t="n">
        <v>58.8</v>
      </c>
      <c r="E142" s="73" t="n">
        <v>74.9</v>
      </c>
      <c r="F142" s="73" t="n">
        <v>4471</v>
      </c>
      <c r="G142" s="73" t="n">
        <v>7.72</v>
      </c>
      <c r="H142" s="73" t="n">
        <v>447</v>
      </c>
      <c r="I142" s="73" t="n">
        <v>531</v>
      </c>
      <c r="J142" s="73" t="n">
        <v>7031</v>
      </c>
      <c r="K142" s="73" t="n">
        <v>655</v>
      </c>
      <c r="L142" s="74" t="n">
        <v>0.774</v>
      </c>
      <c r="M142" s="75" t="n">
        <v>17</v>
      </c>
    </row>
    <row r="143" customFormat="false" ht="11.25" hidden="false" customHeight="false" outlineLevel="0" collapsed="false">
      <c r="A143" s="71" t="n">
        <v>138</v>
      </c>
      <c r="B143" s="56" t="s">
        <v>52</v>
      </c>
      <c r="C143" s="72" t="n">
        <v>12</v>
      </c>
      <c r="D143" s="73" t="n">
        <v>69.6</v>
      </c>
      <c r="E143" s="73" t="n">
        <v>88.7</v>
      </c>
      <c r="F143" s="73" t="n">
        <v>5171</v>
      </c>
      <c r="G143" s="73" t="n">
        <v>7.64</v>
      </c>
      <c r="H143" s="73" t="n">
        <v>517</v>
      </c>
      <c r="I143" s="73" t="n">
        <v>621</v>
      </c>
      <c r="J143" s="73" t="n">
        <v>8208</v>
      </c>
      <c r="K143" s="73" t="n">
        <v>754</v>
      </c>
      <c r="L143" s="74" t="n">
        <v>0.769</v>
      </c>
      <c r="M143" s="75" t="n">
        <v>14.4</v>
      </c>
    </row>
    <row r="144" customFormat="false" ht="11.25" hidden="false" customHeight="false" outlineLevel="0" collapsed="false">
      <c r="A144" s="71" t="n">
        <v>139</v>
      </c>
      <c r="B144" s="56" t="s">
        <v>52</v>
      </c>
      <c r="C144" s="72" t="n">
        <v>12.5</v>
      </c>
      <c r="D144" s="73" t="n">
        <v>72.3</v>
      </c>
      <c r="E144" s="73" t="n">
        <v>92.1</v>
      </c>
      <c r="F144" s="73" t="n">
        <v>5336</v>
      </c>
      <c r="G144" s="73" t="n">
        <v>7.61</v>
      </c>
      <c r="H144" s="73" t="n">
        <v>534</v>
      </c>
      <c r="I144" s="73" t="n">
        <v>643</v>
      </c>
      <c r="J144" s="73" t="n">
        <v>8491</v>
      </c>
      <c r="K144" s="73" t="n">
        <v>778</v>
      </c>
      <c r="L144" s="74" t="n">
        <v>0.768</v>
      </c>
      <c r="M144" s="75" t="n">
        <v>13.8</v>
      </c>
    </row>
    <row r="145" customFormat="false" ht="11.25" hidden="false" customHeight="false" outlineLevel="0" collapsed="false">
      <c r="A145" s="71" t="n">
        <v>140</v>
      </c>
      <c r="B145" s="56" t="s">
        <v>52</v>
      </c>
      <c r="C145" s="72" t="n">
        <v>14.2</v>
      </c>
      <c r="D145" s="73" t="n">
        <v>81.1</v>
      </c>
      <c r="E145" s="73" t="n">
        <v>103</v>
      </c>
      <c r="F145" s="73" t="n">
        <v>5872</v>
      </c>
      <c r="G145" s="73" t="n">
        <v>7.54</v>
      </c>
      <c r="H145" s="73" t="n">
        <v>587</v>
      </c>
      <c r="I145" s="73" t="n">
        <v>714</v>
      </c>
      <c r="J145" s="73" t="n">
        <v>9417</v>
      </c>
      <c r="K145" s="73" t="n">
        <v>854</v>
      </c>
      <c r="L145" s="74" t="n">
        <v>0.763</v>
      </c>
      <c r="M145" s="75" t="n">
        <v>12.3</v>
      </c>
    </row>
    <row r="146" customFormat="false" ht="11.25" hidden="false" customHeight="false" outlineLevel="0" collapsed="false">
      <c r="A146" s="71" t="n">
        <v>141</v>
      </c>
      <c r="B146" s="56" t="s">
        <v>52</v>
      </c>
      <c r="C146" s="72" t="n">
        <v>16</v>
      </c>
      <c r="D146" s="73" t="n">
        <v>90.3</v>
      </c>
      <c r="E146" s="73" t="n">
        <v>115</v>
      </c>
      <c r="F146" s="73" t="n">
        <v>6394</v>
      </c>
      <c r="G146" s="73" t="n">
        <v>7.46</v>
      </c>
      <c r="H146" s="73" t="n">
        <v>639</v>
      </c>
      <c r="I146" s="73" t="n">
        <v>785</v>
      </c>
      <c r="J146" s="73" t="n">
        <v>10340</v>
      </c>
      <c r="K146" s="73" t="n">
        <v>927</v>
      </c>
      <c r="L146" s="74" t="n">
        <v>0.759</v>
      </c>
      <c r="M146" s="75" t="n">
        <v>11.1</v>
      </c>
    </row>
    <row r="147" customFormat="false" ht="11.25" hidden="false" customHeight="false" outlineLevel="0" collapsed="false">
      <c r="A147" s="71" t="n">
        <v>142</v>
      </c>
      <c r="B147" s="56" t="s">
        <v>53</v>
      </c>
      <c r="C147" s="72" t="n">
        <v>5</v>
      </c>
      <c r="D147" s="73" t="n">
        <v>38.3</v>
      </c>
      <c r="E147" s="73" t="n">
        <v>48.7</v>
      </c>
      <c r="F147" s="73" t="n">
        <v>4861</v>
      </c>
      <c r="G147" s="73" t="n">
        <v>9.99</v>
      </c>
      <c r="H147" s="73" t="n">
        <v>389</v>
      </c>
      <c r="I147" s="73" t="n">
        <v>447</v>
      </c>
      <c r="J147" s="73" t="n">
        <v>7430</v>
      </c>
      <c r="K147" s="73" t="n">
        <v>577</v>
      </c>
      <c r="L147" s="74" t="n">
        <v>0.987</v>
      </c>
      <c r="M147" s="75" t="n">
        <v>26.1</v>
      </c>
    </row>
    <row r="148" customFormat="false" ht="11.25" hidden="false" customHeight="false" outlineLevel="0" collapsed="false">
      <c r="A148" s="71" t="n">
        <v>143</v>
      </c>
      <c r="B148" s="56" t="s">
        <v>53</v>
      </c>
      <c r="C148" s="72" t="n">
        <v>5.6</v>
      </c>
      <c r="D148" s="73" t="n">
        <v>42.7</v>
      </c>
      <c r="E148" s="73" t="n">
        <v>54.4</v>
      </c>
      <c r="F148" s="73" t="n">
        <v>5399</v>
      </c>
      <c r="G148" s="73" t="n">
        <v>9.96</v>
      </c>
      <c r="H148" s="73" t="n">
        <v>432</v>
      </c>
      <c r="I148" s="73" t="n">
        <v>498</v>
      </c>
      <c r="J148" s="73" t="n">
        <v>8271</v>
      </c>
      <c r="K148" s="73" t="n">
        <v>640</v>
      </c>
      <c r="L148" s="74" t="n">
        <v>0.986</v>
      </c>
      <c r="M148" s="75" t="n">
        <v>23.4</v>
      </c>
    </row>
    <row r="149" customFormat="false" ht="11.25" hidden="false" customHeight="false" outlineLevel="0" collapsed="false">
      <c r="A149" s="71" t="n">
        <v>144</v>
      </c>
      <c r="B149" s="56" t="s">
        <v>53</v>
      </c>
      <c r="C149" s="72" t="n">
        <v>6</v>
      </c>
      <c r="D149" s="73" t="n">
        <v>45.7</v>
      </c>
      <c r="E149" s="73" t="n">
        <v>58.2</v>
      </c>
      <c r="F149" s="73" t="n">
        <v>5752</v>
      </c>
      <c r="G149" s="73" t="n">
        <v>9.94</v>
      </c>
      <c r="H149" s="73" t="n">
        <v>460</v>
      </c>
      <c r="I149" s="73" t="n">
        <v>531</v>
      </c>
      <c r="J149" s="73" t="n">
        <v>8825</v>
      </c>
      <c r="K149" s="73" t="n">
        <v>681</v>
      </c>
      <c r="L149" s="74" t="n">
        <v>0.985</v>
      </c>
      <c r="M149" s="75" t="n">
        <v>21.9</v>
      </c>
    </row>
    <row r="150" customFormat="false" ht="11.25" hidden="false" customHeight="false" outlineLevel="0" collapsed="false">
      <c r="A150" s="71" t="n">
        <v>145</v>
      </c>
      <c r="B150" s="56" t="s">
        <v>53</v>
      </c>
      <c r="C150" s="72" t="n">
        <v>6.3</v>
      </c>
      <c r="D150" s="73" t="n">
        <v>47.9</v>
      </c>
      <c r="E150" s="73" t="n">
        <v>61</v>
      </c>
      <c r="F150" s="73" t="n">
        <v>6014</v>
      </c>
      <c r="G150" s="73" t="n">
        <v>9.93</v>
      </c>
      <c r="H150" s="73" t="n">
        <v>481</v>
      </c>
      <c r="I150" s="73" t="n">
        <v>556</v>
      </c>
      <c r="J150" s="73" t="n">
        <v>9238</v>
      </c>
      <c r="K150" s="73" t="n">
        <v>712</v>
      </c>
      <c r="L150" s="74" t="n">
        <v>0.984</v>
      </c>
      <c r="M150" s="75" t="n">
        <v>20.9</v>
      </c>
    </row>
    <row r="151" customFormat="false" ht="11.25" hidden="false" customHeight="false" outlineLevel="0" collapsed="false">
      <c r="A151" s="71" t="n">
        <v>146</v>
      </c>
      <c r="B151" s="56" t="s">
        <v>53</v>
      </c>
      <c r="C151" s="72" t="n">
        <v>7.1</v>
      </c>
      <c r="D151" s="73" t="n">
        <v>53.7</v>
      </c>
      <c r="E151" s="73" t="n">
        <v>68.4</v>
      </c>
      <c r="F151" s="73" t="n">
        <v>6701</v>
      </c>
      <c r="G151" s="73" t="n">
        <v>9.9</v>
      </c>
      <c r="H151" s="73" t="n">
        <v>536</v>
      </c>
      <c r="I151" s="73" t="n">
        <v>622</v>
      </c>
      <c r="J151" s="73" t="n">
        <v>10325</v>
      </c>
      <c r="K151" s="73" t="n">
        <v>792</v>
      </c>
      <c r="L151" s="74" t="n">
        <v>0.982</v>
      </c>
      <c r="M151" s="75" t="n">
        <v>18.6</v>
      </c>
    </row>
    <row r="152" customFormat="false" ht="11.25" hidden="false" customHeight="false" outlineLevel="0" collapsed="false">
      <c r="A152" s="71" t="n">
        <v>147</v>
      </c>
      <c r="B152" s="56" t="s">
        <v>53</v>
      </c>
      <c r="C152" s="72" t="n">
        <v>8</v>
      </c>
      <c r="D152" s="73" t="n">
        <v>60.3</v>
      </c>
      <c r="E152" s="73" t="n">
        <v>76.8</v>
      </c>
      <c r="F152" s="73" t="n">
        <v>7455</v>
      </c>
      <c r="G152" s="73" t="n">
        <v>9.86</v>
      </c>
      <c r="H152" s="73" t="n">
        <v>596</v>
      </c>
      <c r="I152" s="73" t="n">
        <v>694</v>
      </c>
      <c r="J152" s="73" t="n">
        <v>11525</v>
      </c>
      <c r="K152" s="73" t="n">
        <v>880</v>
      </c>
      <c r="L152" s="74" t="n">
        <v>0.979</v>
      </c>
      <c r="M152" s="75" t="n">
        <v>16.6</v>
      </c>
    </row>
    <row r="153" customFormat="false" ht="11.25" hidden="false" customHeight="false" outlineLevel="0" collapsed="false">
      <c r="A153" s="71" t="n">
        <v>148</v>
      </c>
      <c r="B153" s="56" t="s">
        <v>53</v>
      </c>
      <c r="C153" s="72" t="n">
        <v>8.8</v>
      </c>
      <c r="D153" s="73" t="n">
        <v>66</v>
      </c>
      <c r="E153" s="73" t="n">
        <v>84.1</v>
      </c>
      <c r="F153" s="73" t="n">
        <v>8107</v>
      </c>
      <c r="G153" s="73" t="n">
        <v>9.82</v>
      </c>
      <c r="H153" s="73" t="n">
        <v>649</v>
      </c>
      <c r="I153" s="73" t="n">
        <v>758</v>
      </c>
      <c r="J153" s="73" t="n">
        <v>12572</v>
      </c>
      <c r="K153" s="73" t="n">
        <v>955</v>
      </c>
      <c r="L153" s="74" t="n">
        <v>0.977</v>
      </c>
      <c r="M153" s="75" t="n">
        <v>15.2</v>
      </c>
    </row>
    <row r="154" customFormat="false" ht="11.25" hidden="false" customHeight="false" outlineLevel="0" collapsed="false">
      <c r="A154" s="71" t="n">
        <v>149</v>
      </c>
      <c r="B154" s="56" t="s">
        <v>53</v>
      </c>
      <c r="C154" s="72" t="n">
        <v>10</v>
      </c>
      <c r="D154" s="73" t="n">
        <v>74.5</v>
      </c>
      <c r="E154" s="73" t="n">
        <v>94.9</v>
      </c>
      <c r="F154" s="73" t="n">
        <v>9055</v>
      </c>
      <c r="G154" s="73" t="n">
        <v>9.77</v>
      </c>
      <c r="H154" s="73" t="n">
        <v>724</v>
      </c>
      <c r="I154" s="73" t="n">
        <v>851</v>
      </c>
      <c r="J154" s="73" t="n">
        <v>14106</v>
      </c>
      <c r="K154" s="73" t="n">
        <v>1065</v>
      </c>
      <c r="L154" s="74" t="n">
        <v>0.974</v>
      </c>
      <c r="M154" s="75" t="n">
        <v>13.4</v>
      </c>
    </row>
    <row r="155" customFormat="false" ht="11.25" hidden="false" customHeight="false" outlineLevel="0" collapsed="false">
      <c r="A155" s="71" t="n">
        <v>150</v>
      </c>
      <c r="B155" s="56" t="s">
        <v>53</v>
      </c>
      <c r="C155" s="72" t="n">
        <v>12</v>
      </c>
      <c r="D155" s="73" t="n">
        <v>88.5</v>
      </c>
      <c r="E155" s="73" t="n">
        <v>113</v>
      </c>
      <c r="F155" s="73" t="n">
        <v>10556</v>
      </c>
      <c r="G155" s="73" t="n">
        <v>9.68</v>
      </c>
      <c r="H155" s="73" t="n">
        <v>844</v>
      </c>
      <c r="I155" s="73" t="n">
        <v>1000</v>
      </c>
      <c r="J155" s="73" t="n">
        <v>16567</v>
      </c>
      <c r="K155" s="73" t="n">
        <v>1237</v>
      </c>
      <c r="L155" s="74" t="n">
        <v>0.969</v>
      </c>
      <c r="M155" s="75" t="n">
        <v>11.3</v>
      </c>
    </row>
    <row r="156" customFormat="false" ht="11.25" hidden="false" customHeight="false" outlineLevel="0" collapsed="false">
      <c r="A156" s="71" t="n">
        <v>151</v>
      </c>
      <c r="B156" s="56" t="s">
        <v>53</v>
      </c>
      <c r="C156" s="72" t="n">
        <v>12.5</v>
      </c>
      <c r="D156" s="73" t="n">
        <v>91.9</v>
      </c>
      <c r="E156" s="73" t="n">
        <v>117</v>
      </c>
      <c r="F156" s="73" t="n">
        <v>10915</v>
      </c>
      <c r="G156" s="73" t="n">
        <v>9.66</v>
      </c>
      <c r="H156" s="73" t="n">
        <v>873</v>
      </c>
      <c r="I156" s="73" t="n">
        <v>1037</v>
      </c>
      <c r="J156" s="73" t="n">
        <v>17164</v>
      </c>
      <c r="K156" s="73" t="n">
        <v>1279</v>
      </c>
      <c r="L156" s="74" t="n">
        <v>0.968</v>
      </c>
      <c r="M156" s="75" t="n">
        <v>10.9</v>
      </c>
    </row>
    <row r="157" customFormat="false" ht="11.25" hidden="false" customHeight="false" outlineLevel="0" collapsed="false">
      <c r="A157" s="71" t="n">
        <v>152</v>
      </c>
      <c r="B157" s="56" t="s">
        <v>53</v>
      </c>
      <c r="C157" s="72" t="n">
        <v>14.2</v>
      </c>
      <c r="D157" s="73" t="n">
        <v>103</v>
      </c>
      <c r="E157" s="73" t="n">
        <v>132</v>
      </c>
      <c r="F157" s="73" t="n">
        <v>12094</v>
      </c>
      <c r="G157" s="73" t="n">
        <v>9.58</v>
      </c>
      <c r="H157" s="73" t="n">
        <v>967</v>
      </c>
      <c r="I157" s="73" t="n">
        <v>1158</v>
      </c>
      <c r="J157" s="73" t="n">
        <v>19139</v>
      </c>
      <c r="K157" s="73" t="n">
        <v>1413</v>
      </c>
      <c r="L157" s="74" t="n">
        <v>0.963</v>
      </c>
      <c r="M157" s="75" t="n">
        <v>9.67</v>
      </c>
    </row>
    <row r="158" customFormat="false" ht="11.25" hidden="false" customHeight="false" outlineLevel="0" collapsed="false">
      <c r="A158" s="71" t="n">
        <v>153</v>
      </c>
      <c r="B158" s="56" t="s">
        <v>53</v>
      </c>
      <c r="C158" s="72" t="n">
        <v>16</v>
      </c>
      <c r="D158" s="73" t="n">
        <v>115</v>
      </c>
      <c r="E158" s="73" t="n">
        <v>147</v>
      </c>
      <c r="F158" s="73" t="n">
        <v>13267</v>
      </c>
      <c r="G158" s="73" t="n">
        <v>9.5</v>
      </c>
      <c r="H158" s="73" t="n">
        <v>1061</v>
      </c>
      <c r="I158" s="73" t="n">
        <v>1280</v>
      </c>
      <c r="J158" s="73" t="n">
        <v>21138</v>
      </c>
      <c r="K158" s="73" t="n">
        <v>1546</v>
      </c>
      <c r="L158" s="74" t="n">
        <v>0.959</v>
      </c>
      <c r="M158" s="75" t="n">
        <v>8.67</v>
      </c>
    </row>
    <row r="159" customFormat="false" ht="11.25" hidden="false" customHeight="false" outlineLevel="0" collapsed="false">
      <c r="A159" s="71" t="n">
        <v>154</v>
      </c>
      <c r="B159" s="56" t="s">
        <v>31</v>
      </c>
      <c r="C159" s="72" t="n">
        <v>6</v>
      </c>
      <c r="D159" s="73" t="n">
        <v>47.6</v>
      </c>
      <c r="E159" s="73" t="n">
        <v>60.6</v>
      </c>
      <c r="F159" s="73" t="n">
        <v>6491</v>
      </c>
      <c r="G159" s="73" t="n">
        <v>10.35</v>
      </c>
      <c r="H159" s="73" t="n">
        <v>499</v>
      </c>
      <c r="I159" s="73" t="n">
        <v>576</v>
      </c>
      <c r="J159" s="73" t="n">
        <v>9951</v>
      </c>
      <c r="K159" s="73" t="n">
        <v>740</v>
      </c>
      <c r="L159" s="74" t="n">
        <v>1.02</v>
      </c>
      <c r="M159" s="75" t="n">
        <v>21</v>
      </c>
    </row>
    <row r="160" customFormat="false" ht="11.25" hidden="false" customHeight="false" outlineLevel="0" collapsed="false">
      <c r="A160" s="71" t="n">
        <v>155</v>
      </c>
      <c r="B160" s="56" t="s">
        <v>31</v>
      </c>
      <c r="C160" s="72" t="n">
        <v>6.3</v>
      </c>
      <c r="D160" s="73" t="n">
        <v>49.9</v>
      </c>
      <c r="E160" s="73" t="n">
        <v>63.5</v>
      </c>
      <c r="F160" s="73" t="n">
        <v>6788</v>
      </c>
      <c r="G160" s="73" t="n">
        <v>10.34</v>
      </c>
      <c r="H160" s="73" t="n">
        <v>522</v>
      </c>
      <c r="I160" s="73" t="n">
        <v>603</v>
      </c>
      <c r="J160" s="73" t="n">
        <v>10417</v>
      </c>
      <c r="K160" s="73" t="n">
        <v>773</v>
      </c>
      <c r="L160" s="74" t="n">
        <v>1.02</v>
      </c>
      <c r="M160" s="75" t="n">
        <v>20.1</v>
      </c>
    </row>
    <row r="161" customFormat="false" ht="11.25" hidden="false" customHeight="false" outlineLevel="0" collapsed="false">
      <c r="A161" s="71" t="n">
        <v>156</v>
      </c>
      <c r="B161" s="56" t="s">
        <v>31</v>
      </c>
      <c r="C161" s="72" t="n">
        <v>7.1</v>
      </c>
      <c r="D161" s="73" t="n">
        <v>56</v>
      </c>
      <c r="E161" s="73" t="n">
        <v>71.3</v>
      </c>
      <c r="F161" s="73" t="n">
        <v>7567</v>
      </c>
      <c r="G161" s="73" t="n">
        <v>10.3</v>
      </c>
      <c r="H161" s="73" t="n">
        <v>582</v>
      </c>
      <c r="I161" s="73" t="n">
        <v>674</v>
      </c>
      <c r="J161" s="73" t="n">
        <v>11647</v>
      </c>
      <c r="K161" s="73" t="n">
        <v>861</v>
      </c>
      <c r="L161" s="74" t="n">
        <v>1.02</v>
      </c>
      <c r="M161" s="75" t="n">
        <v>17.9</v>
      </c>
    </row>
    <row r="162" customFormat="false" ht="11.25" hidden="false" customHeight="false" outlineLevel="0" collapsed="false">
      <c r="A162" s="71" t="n">
        <v>157</v>
      </c>
      <c r="B162" s="56" t="s">
        <v>31</v>
      </c>
      <c r="C162" s="72" t="n">
        <v>8</v>
      </c>
      <c r="D162" s="73" t="n">
        <v>62.8</v>
      </c>
      <c r="E162" s="73" t="n">
        <v>80</v>
      </c>
      <c r="F162" s="73" t="n">
        <v>8423</v>
      </c>
      <c r="G162" s="73" t="n">
        <v>10.26</v>
      </c>
      <c r="H162" s="73" t="n">
        <v>648</v>
      </c>
      <c r="I162" s="73" t="n">
        <v>753</v>
      </c>
      <c r="J162" s="73" t="n">
        <v>13006</v>
      </c>
      <c r="K162" s="73" t="n">
        <v>956</v>
      </c>
      <c r="L162" s="74" t="n">
        <v>1.02</v>
      </c>
      <c r="M162" s="75" t="n">
        <v>15.9</v>
      </c>
    </row>
    <row r="163" customFormat="false" ht="11.25" hidden="false" customHeight="false" outlineLevel="0" collapsed="false">
      <c r="A163" s="71" t="n">
        <v>158</v>
      </c>
      <c r="B163" s="56" t="s">
        <v>31</v>
      </c>
      <c r="C163" s="72" t="n">
        <v>8.8</v>
      </c>
      <c r="D163" s="73" t="n">
        <v>68.8</v>
      </c>
      <c r="E163" s="73" t="n">
        <v>87.6</v>
      </c>
      <c r="F163" s="73" t="n">
        <v>9164</v>
      </c>
      <c r="G163" s="73" t="n">
        <v>10.23</v>
      </c>
      <c r="H163" s="73" t="n">
        <v>705</v>
      </c>
      <c r="I163" s="73" t="n">
        <v>822</v>
      </c>
      <c r="J163" s="73" t="n">
        <v>14192</v>
      </c>
      <c r="K163" s="73" t="n">
        <v>1039</v>
      </c>
      <c r="L163" s="74" t="n">
        <v>1.02</v>
      </c>
      <c r="M163" s="75" t="n">
        <v>14.5</v>
      </c>
    </row>
    <row r="164" customFormat="false" ht="11.25" hidden="false" customHeight="false" outlineLevel="0" collapsed="false">
      <c r="A164" s="71" t="n">
        <v>159</v>
      </c>
      <c r="B164" s="56" t="s">
        <v>31</v>
      </c>
      <c r="C164" s="72" t="n">
        <v>10</v>
      </c>
      <c r="D164" s="73" t="n">
        <v>77.7</v>
      </c>
      <c r="E164" s="73" t="n">
        <v>98.9</v>
      </c>
      <c r="F164" s="73" t="n">
        <v>10242</v>
      </c>
      <c r="G164" s="73" t="n">
        <v>10.18</v>
      </c>
      <c r="H164" s="73" t="n">
        <v>788</v>
      </c>
      <c r="I164" s="73" t="n">
        <v>924</v>
      </c>
      <c r="J164" s="73" t="n">
        <v>15932</v>
      </c>
      <c r="K164" s="73" t="n">
        <v>1159</v>
      </c>
      <c r="L164" s="74" t="n">
        <v>1.01</v>
      </c>
      <c r="M164" s="75" t="n">
        <v>12.9</v>
      </c>
    </row>
    <row r="165" customFormat="false" ht="11.25" hidden="false" customHeight="false" outlineLevel="0" collapsed="false">
      <c r="A165" s="71" t="n">
        <v>160</v>
      </c>
      <c r="B165" s="56" t="s">
        <v>31</v>
      </c>
      <c r="C165" s="72" t="n">
        <v>12</v>
      </c>
      <c r="D165" s="73" t="n">
        <v>92.2</v>
      </c>
      <c r="E165" s="73" t="n">
        <v>117</v>
      </c>
      <c r="F165" s="73" t="n">
        <v>11954</v>
      </c>
      <c r="G165" s="73" t="n">
        <v>10.09</v>
      </c>
      <c r="H165" s="73" t="n">
        <v>920</v>
      </c>
      <c r="I165" s="73" t="n">
        <v>1087</v>
      </c>
      <c r="J165" s="73" t="n">
        <v>18729</v>
      </c>
      <c r="K165" s="73" t="n">
        <v>1348</v>
      </c>
      <c r="L165" s="74" t="n">
        <v>1.01</v>
      </c>
      <c r="M165" s="75" t="n">
        <v>10.8</v>
      </c>
    </row>
    <row r="166" customFormat="false" ht="11.25" hidden="false" customHeight="false" outlineLevel="0" collapsed="false">
      <c r="A166" s="71" t="n">
        <v>161</v>
      </c>
      <c r="B166" s="56" t="s">
        <v>31</v>
      </c>
      <c r="C166" s="72" t="n">
        <v>12.5</v>
      </c>
      <c r="D166" s="73" t="n">
        <v>95.8</v>
      </c>
      <c r="E166" s="73" t="n">
        <v>122</v>
      </c>
      <c r="F166" s="73" t="n">
        <v>12365</v>
      </c>
      <c r="G166" s="73" t="n">
        <v>10.06</v>
      </c>
      <c r="H166" s="73" t="n">
        <v>951</v>
      </c>
      <c r="I166" s="73" t="n">
        <v>1127</v>
      </c>
      <c r="J166" s="73" t="n">
        <v>19409</v>
      </c>
      <c r="K166" s="73" t="n">
        <v>1394</v>
      </c>
      <c r="L166" s="74" t="n">
        <v>1.01</v>
      </c>
      <c r="M166" s="75" t="n">
        <v>10.4</v>
      </c>
    </row>
    <row r="167" customFormat="false" ht="11.25" hidden="false" customHeight="false" outlineLevel="0" collapsed="false">
      <c r="A167" s="71" t="n">
        <v>162</v>
      </c>
      <c r="B167" s="56" t="s">
        <v>31</v>
      </c>
      <c r="C167" s="72" t="n">
        <v>14.2</v>
      </c>
      <c r="D167" s="73" t="n">
        <v>108</v>
      </c>
      <c r="E167" s="73" t="n">
        <v>137</v>
      </c>
      <c r="F167" s="73" t="n">
        <v>13714</v>
      </c>
      <c r="G167" s="73" t="n">
        <v>9.99</v>
      </c>
      <c r="H167" s="73" t="n">
        <v>1055</v>
      </c>
      <c r="I167" s="73" t="n">
        <v>1259</v>
      </c>
      <c r="J167" s="73" t="n">
        <v>21659</v>
      </c>
      <c r="K167" s="73" t="n">
        <v>1542</v>
      </c>
      <c r="L167" s="74" t="n">
        <v>1</v>
      </c>
      <c r="M167" s="75" t="n">
        <v>9.27</v>
      </c>
    </row>
    <row r="168" customFormat="false" ht="11.25" hidden="false" customHeight="false" outlineLevel="0" collapsed="false">
      <c r="A168" s="71" t="n">
        <v>163</v>
      </c>
      <c r="B168" s="56" t="s">
        <v>31</v>
      </c>
      <c r="C168" s="72" t="n">
        <v>16</v>
      </c>
      <c r="D168" s="73" t="n">
        <v>120</v>
      </c>
      <c r="E168" s="73" t="n">
        <v>153</v>
      </c>
      <c r="F168" s="73" t="n">
        <v>15061</v>
      </c>
      <c r="G168" s="73" t="n">
        <v>9.91</v>
      </c>
      <c r="H168" s="73" t="n">
        <v>1159</v>
      </c>
      <c r="I168" s="73" t="n">
        <v>1394</v>
      </c>
      <c r="J168" s="73" t="n">
        <v>23942</v>
      </c>
      <c r="K168" s="73" t="n">
        <v>1689</v>
      </c>
      <c r="L168" s="74" t="n">
        <v>1</v>
      </c>
      <c r="M168" s="75" t="n">
        <v>8.3</v>
      </c>
    </row>
    <row r="169" customFormat="false" ht="11.25" hidden="false" customHeight="false" outlineLevel="0" collapsed="false">
      <c r="A169" s="71" t="n">
        <v>164</v>
      </c>
      <c r="B169" s="56" t="s">
        <v>33</v>
      </c>
      <c r="C169" s="72" t="n">
        <v>6</v>
      </c>
      <c r="D169" s="73" t="n">
        <v>55.1</v>
      </c>
      <c r="E169" s="73" t="n">
        <v>70.2</v>
      </c>
      <c r="F169" s="73" t="n">
        <v>10080</v>
      </c>
      <c r="G169" s="73" t="n">
        <v>12</v>
      </c>
      <c r="H169" s="73" t="n">
        <v>672</v>
      </c>
      <c r="I169" s="73" t="n">
        <v>772</v>
      </c>
      <c r="J169" s="73" t="n">
        <v>15407</v>
      </c>
      <c r="K169" s="73" t="n">
        <v>997</v>
      </c>
      <c r="L169" s="74" t="n">
        <v>1.18</v>
      </c>
      <c r="M169" s="75" t="n">
        <v>18.2</v>
      </c>
    </row>
    <row r="170" customFormat="false" ht="11.25" hidden="false" customHeight="false" outlineLevel="0" collapsed="false">
      <c r="A170" s="71" t="n">
        <v>165</v>
      </c>
      <c r="B170" s="56" t="s">
        <v>33</v>
      </c>
      <c r="C170" s="72" t="n">
        <v>6.3</v>
      </c>
      <c r="D170" s="73" t="n">
        <v>57.8</v>
      </c>
      <c r="E170" s="73" t="n">
        <v>73.6</v>
      </c>
      <c r="F170" s="73" t="n">
        <v>10547</v>
      </c>
      <c r="G170" s="73" t="n">
        <v>12</v>
      </c>
      <c r="H170" s="73" t="n">
        <v>703</v>
      </c>
      <c r="I170" s="73" t="n">
        <v>809</v>
      </c>
      <c r="J170" s="73" t="n">
        <v>16136</v>
      </c>
      <c r="K170" s="73" t="n">
        <v>1043</v>
      </c>
      <c r="L170" s="74" t="n">
        <v>1.18</v>
      </c>
      <c r="M170" s="75" t="n">
        <v>17.3</v>
      </c>
    </row>
    <row r="171" customFormat="false" ht="11.25" hidden="false" customHeight="false" outlineLevel="0" collapsed="false">
      <c r="A171" s="71" t="n">
        <v>166</v>
      </c>
      <c r="B171" s="56" t="s">
        <v>33</v>
      </c>
      <c r="C171" s="72" t="n">
        <v>7.1</v>
      </c>
      <c r="D171" s="73" t="n">
        <v>64.9</v>
      </c>
      <c r="E171" s="73" t="n">
        <v>82.6</v>
      </c>
      <c r="F171" s="73" t="n">
        <v>11775</v>
      </c>
      <c r="G171" s="73" t="n">
        <v>11.9</v>
      </c>
      <c r="H171" s="73" t="n">
        <v>785</v>
      </c>
      <c r="I171" s="73" t="n">
        <v>906</v>
      </c>
      <c r="J171" s="73" t="n">
        <v>18061</v>
      </c>
      <c r="K171" s="73" t="n">
        <v>1163</v>
      </c>
      <c r="L171" s="74" t="n">
        <v>1.18</v>
      </c>
      <c r="M171" s="75" t="n">
        <v>15.4</v>
      </c>
    </row>
    <row r="172" customFormat="false" ht="11.25" hidden="false" customHeight="false" outlineLevel="0" collapsed="false">
      <c r="A172" s="71" t="n">
        <v>167</v>
      </c>
      <c r="B172" s="56" t="s">
        <v>33</v>
      </c>
      <c r="C172" s="72" t="n">
        <v>8</v>
      </c>
      <c r="D172" s="73" t="n">
        <v>72.8</v>
      </c>
      <c r="E172" s="73" t="n">
        <v>92.8</v>
      </c>
      <c r="F172" s="73" t="n">
        <v>13128</v>
      </c>
      <c r="G172" s="73" t="n">
        <v>11.9</v>
      </c>
      <c r="H172" s="73" t="n">
        <v>875</v>
      </c>
      <c r="I172" s="73" t="n">
        <v>1013</v>
      </c>
      <c r="J172" s="73" t="n">
        <v>20194</v>
      </c>
      <c r="K172" s="73" t="n">
        <v>1294</v>
      </c>
      <c r="L172" s="74" t="n">
        <v>1.18</v>
      </c>
      <c r="M172" s="75" t="n">
        <v>13.7</v>
      </c>
    </row>
    <row r="173" customFormat="false" ht="11.25" hidden="false" customHeight="false" outlineLevel="0" collapsed="false">
      <c r="A173" s="71" t="n">
        <v>168</v>
      </c>
      <c r="B173" s="56" t="s">
        <v>33</v>
      </c>
      <c r="C173" s="72" t="n">
        <v>8.8</v>
      </c>
      <c r="D173" s="73" t="n">
        <v>79.8</v>
      </c>
      <c r="E173" s="73" t="n">
        <v>102</v>
      </c>
      <c r="F173" s="73" t="n">
        <v>14305</v>
      </c>
      <c r="G173" s="73" t="n">
        <v>11.9</v>
      </c>
      <c r="H173" s="73" t="n">
        <v>954</v>
      </c>
      <c r="I173" s="73" t="n">
        <v>1107</v>
      </c>
      <c r="J173" s="73" t="n">
        <v>22060</v>
      </c>
      <c r="K173" s="73" t="n">
        <v>1409</v>
      </c>
      <c r="L173" s="74" t="n">
        <v>1.18</v>
      </c>
      <c r="M173" s="75" t="n">
        <v>12.5</v>
      </c>
    </row>
    <row r="174" customFormat="false" ht="11.25" hidden="false" customHeight="false" outlineLevel="0" collapsed="false">
      <c r="A174" s="71" t="n">
        <v>169</v>
      </c>
      <c r="B174" s="56" t="s">
        <v>33</v>
      </c>
      <c r="C174" s="72" t="n">
        <v>10</v>
      </c>
      <c r="D174" s="73" t="n">
        <v>90.2</v>
      </c>
      <c r="E174" s="73" t="n">
        <v>115</v>
      </c>
      <c r="F174" s="73" t="n">
        <v>16026</v>
      </c>
      <c r="G174" s="73" t="n">
        <v>11.8</v>
      </c>
      <c r="H174" s="73" t="n">
        <v>1068</v>
      </c>
      <c r="I174" s="73" t="n">
        <v>1246</v>
      </c>
      <c r="J174" s="73" t="n">
        <v>24807</v>
      </c>
      <c r="K174" s="73" t="n">
        <v>1575</v>
      </c>
      <c r="L174" s="74" t="n">
        <v>1.17</v>
      </c>
      <c r="M174" s="75" t="n">
        <v>11.1</v>
      </c>
    </row>
    <row r="175" customFormat="false" ht="11.25" hidden="false" customHeight="false" outlineLevel="0" collapsed="false">
      <c r="A175" s="71" t="n">
        <v>170</v>
      </c>
      <c r="B175" s="56" t="s">
        <v>33</v>
      </c>
      <c r="C175" s="72" t="n">
        <v>12</v>
      </c>
      <c r="D175" s="73" t="n">
        <v>107</v>
      </c>
      <c r="E175" s="73" t="n">
        <v>137</v>
      </c>
      <c r="F175" s="73" t="n">
        <v>18777</v>
      </c>
      <c r="G175" s="73" t="n">
        <v>11.7</v>
      </c>
      <c r="H175" s="73" t="n">
        <v>1252</v>
      </c>
      <c r="I175" s="73" t="n">
        <v>1470</v>
      </c>
      <c r="J175" s="73" t="n">
        <v>29249</v>
      </c>
      <c r="K175" s="73" t="n">
        <v>1840</v>
      </c>
      <c r="L175" s="74" t="n">
        <v>1.17</v>
      </c>
      <c r="M175" s="75" t="n">
        <v>9.32</v>
      </c>
    </row>
    <row r="176" customFormat="false" ht="11.25" hidden="false" customHeight="false" outlineLevel="0" collapsed="false">
      <c r="A176" s="71" t="n">
        <v>171</v>
      </c>
      <c r="B176" s="56" t="s">
        <v>33</v>
      </c>
      <c r="C176" s="72" t="n">
        <v>12.5</v>
      </c>
      <c r="D176" s="73" t="n">
        <v>112</v>
      </c>
      <c r="E176" s="73" t="n">
        <v>142</v>
      </c>
      <c r="F176" s="73" t="n">
        <v>19442</v>
      </c>
      <c r="G176" s="73" t="n">
        <v>11.7</v>
      </c>
      <c r="H176" s="73" t="n">
        <v>1296</v>
      </c>
      <c r="I176" s="73" t="n">
        <v>1525</v>
      </c>
      <c r="J176" s="73" t="n">
        <v>30333</v>
      </c>
      <c r="K176" s="73" t="n">
        <v>1904</v>
      </c>
      <c r="L176" s="74" t="n">
        <v>1.17</v>
      </c>
      <c r="M176" s="75" t="n">
        <v>8.97</v>
      </c>
    </row>
    <row r="177" customFormat="false" ht="11.25" hidden="false" customHeight="false" outlineLevel="0" collapsed="false">
      <c r="A177" s="71" t="n">
        <v>172</v>
      </c>
      <c r="B177" s="56" t="s">
        <v>33</v>
      </c>
      <c r="C177" s="72" t="n">
        <v>14.2</v>
      </c>
      <c r="D177" s="73" t="n">
        <v>126</v>
      </c>
      <c r="E177" s="73" t="n">
        <v>160</v>
      </c>
      <c r="F177" s="73" t="n">
        <v>21637</v>
      </c>
      <c r="G177" s="73" t="n">
        <v>11.6</v>
      </c>
      <c r="H177" s="73" t="n">
        <v>1442</v>
      </c>
      <c r="I177" s="73" t="n">
        <v>1708</v>
      </c>
      <c r="J177" s="73" t="n">
        <v>33938</v>
      </c>
      <c r="K177" s="73" t="n">
        <v>2114</v>
      </c>
      <c r="L177" s="74" t="n">
        <v>1.16</v>
      </c>
      <c r="M177" s="75" t="n">
        <v>7.95</v>
      </c>
    </row>
    <row r="178" customFormat="false" ht="11.25" hidden="false" customHeight="false" outlineLevel="0" collapsed="false">
      <c r="A178" s="71" t="n">
        <v>173</v>
      </c>
      <c r="B178" s="56" t="s">
        <v>33</v>
      </c>
      <c r="C178" s="72" t="n">
        <v>16</v>
      </c>
      <c r="D178" s="73" t="n">
        <v>141</v>
      </c>
      <c r="E178" s="73" t="n">
        <v>179</v>
      </c>
      <c r="F178" s="73" t="n">
        <v>23850</v>
      </c>
      <c r="G178" s="73" t="n">
        <v>11.5</v>
      </c>
      <c r="H178" s="73" t="n">
        <v>1590</v>
      </c>
      <c r="I178" s="73" t="n">
        <v>1895</v>
      </c>
      <c r="J178" s="73" t="n">
        <v>37622</v>
      </c>
      <c r="K178" s="73" t="n">
        <v>2325</v>
      </c>
      <c r="L178" s="74" t="n">
        <v>1.16</v>
      </c>
      <c r="M178" s="75" t="n">
        <v>7.12</v>
      </c>
    </row>
    <row r="179" customFormat="false" ht="11.25" hidden="false" customHeight="false" outlineLevel="0" collapsed="false">
      <c r="A179" s="71" t="n">
        <v>174</v>
      </c>
      <c r="B179" s="56" t="s">
        <v>35</v>
      </c>
      <c r="C179" s="72" t="n">
        <v>8</v>
      </c>
      <c r="D179" s="73" t="n">
        <v>85.4</v>
      </c>
      <c r="E179" s="73" t="n">
        <v>109</v>
      </c>
      <c r="F179" s="73" t="n">
        <v>21129</v>
      </c>
      <c r="G179" s="73" t="n">
        <v>13.9</v>
      </c>
      <c r="H179" s="73" t="n">
        <v>1207</v>
      </c>
      <c r="I179" s="73" t="n">
        <v>1392</v>
      </c>
      <c r="J179" s="73" t="n">
        <v>32384</v>
      </c>
      <c r="K179" s="73" t="n">
        <v>1789</v>
      </c>
      <c r="L179" s="74" t="n">
        <v>1.38</v>
      </c>
      <c r="M179" s="75" t="n">
        <v>11.7</v>
      </c>
    </row>
    <row r="180" customFormat="false" ht="11.25" hidden="false" customHeight="false" outlineLevel="0" collapsed="false">
      <c r="A180" s="71" t="n">
        <v>175</v>
      </c>
      <c r="B180" s="56" t="s">
        <v>35</v>
      </c>
      <c r="C180" s="72" t="n">
        <v>8.8</v>
      </c>
      <c r="D180" s="73" t="n">
        <v>93.6</v>
      </c>
      <c r="E180" s="73" t="n">
        <v>119</v>
      </c>
      <c r="F180" s="73" t="n">
        <v>23055</v>
      </c>
      <c r="G180" s="73" t="n">
        <v>13.9</v>
      </c>
      <c r="H180" s="73" t="n">
        <v>1317</v>
      </c>
      <c r="I180" s="73" t="n">
        <v>1522</v>
      </c>
      <c r="J180" s="73" t="n">
        <v>35413</v>
      </c>
      <c r="K180" s="73" t="n">
        <v>1950</v>
      </c>
      <c r="L180" s="74" t="n">
        <v>1.38</v>
      </c>
      <c r="M180" s="75" t="n">
        <v>10.7</v>
      </c>
    </row>
    <row r="181" customFormat="false" ht="11.25" hidden="false" customHeight="false" outlineLevel="0" collapsed="false">
      <c r="A181" s="71" t="n">
        <v>176</v>
      </c>
      <c r="B181" s="56" t="s">
        <v>35</v>
      </c>
      <c r="C181" s="72" t="n">
        <v>10</v>
      </c>
      <c r="D181" s="73" t="n">
        <v>106</v>
      </c>
      <c r="E181" s="73" t="n">
        <v>135</v>
      </c>
      <c r="F181" s="73" t="n">
        <v>25884</v>
      </c>
      <c r="G181" s="73" t="n">
        <v>13.9</v>
      </c>
      <c r="H181" s="73" t="n">
        <v>1479</v>
      </c>
      <c r="I181" s="73" t="n">
        <v>1715</v>
      </c>
      <c r="J181" s="73" t="n">
        <v>39886</v>
      </c>
      <c r="K181" s="73" t="n">
        <v>2185</v>
      </c>
      <c r="L181" s="74" t="n">
        <v>1.37</v>
      </c>
      <c r="M181" s="75" t="n">
        <v>9.44</v>
      </c>
    </row>
    <row r="182" customFormat="false" ht="11.25" hidden="false" customHeight="false" outlineLevel="0" collapsed="false">
      <c r="A182" s="71" t="n">
        <v>177</v>
      </c>
      <c r="B182" s="56" t="s">
        <v>35</v>
      </c>
      <c r="C182" s="72" t="n">
        <v>12</v>
      </c>
      <c r="D182" s="73" t="n">
        <v>126</v>
      </c>
      <c r="E182" s="73" t="n">
        <v>161</v>
      </c>
      <c r="F182" s="73" t="n">
        <v>30435</v>
      </c>
      <c r="G182" s="73" t="n">
        <v>13.8</v>
      </c>
      <c r="H182" s="73" t="n">
        <v>1739</v>
      </c>
      <c r="I182" s="73" t="n">
        <v>2030</v>
      </c>
      <c r="J182" s="73" t="n">
        <v>47154</v>
      </c>
      <c r="K182" s="73" t="n">
        <v>2563</v>
      </c>
      <c r="L182" s="74" t="n">
        <v>1.37</v>
      </c>
      <c r="M182" s="75" t="n">
        <v>7.93</v>
      </c>
    </row>
    <row r="183" customFormat="false" ht="11.25" hidden="false" customHeight="false" outlineLevel="0" collapsed="false">
      <c r="A183" s="71" t="n">
        <v>178</v>
      </c>
      <c r="B183" s="56" t="s">
        <v>35</v>
      </c>
      <c r="C183" s="72" t="n">
        <v>12.5</v>
      </c>
      <c r="D183" s="73" t="n">
        <v>131</v>
      </c>
      <c r="E183" s="73" t="n">
        <v>167</v>
      </c>
      <c r="F183" s="73" t="n">
        <v>31541</v>
      </c>
      <c r="G183" s="73" t="n">
        <v>13.7</v>
      </c>
      <c r="H183" s="73" t="n">
        <v>1802</v>
      </c>
      <c r="I183" s="73" t="n">
        <v>2107</v>
      </c>
      <c r="J183" s="73" t="n">
        <v>48934</v>
      </c>
      <c r="K183" s="73" t="n">
        <v>2654</v>
      </c>
      <c r="L183" s="74" t="n">
        <v>1.37</v>
      </c>
      <c r="M183" s="75" t="n">
        <v>7.62</v>
      </c>
    </row>
    <row r="184" customFormat="false" ht="11.25" hidden="false" customHeight="false" outlineLevel="0" collapsed="false">
      <c r="A184" s="71" t="n">
        <v>179</v>
      </c>
      <c r="B184" s="56" t="s">
        <v>35</v>
      </c>
      <c r="C184" s="72" t="n">
        <v>14.2</v>
      </c>
      <c r="D184" s="73" t="n">
        <v>146</v>
      </c>
      <c r="E184" s="73" t="n">
        <v>189</v>
      </c>
      <c r="F184" s="73" t="n">
        <v>35211</v>
      </c>
      <c r="G184" s="73" t="n">
        <v>13.7</v>
      </c>
      <c r="H184" s="73" t="n">
        <v>2012</v>
      </c>
      <c r="I184" s="73" t="n">
        <v>2364</v>
      </c>
      <c r="J184" s="73" t="n">
        <v>54879</v>
      </c>
      <c r="K184" s="73" t="n">
        <v>2957</v>
      </c>
      <c r="L184" s="74" t="n">
        <v>1.36</v>
      </c>
      <c r="M184" s="75" t="n">
        <v>6.76</v>
      </c>
    </row>
    <row r="185" customFormat="false" ht="11.25" hidden="false" customHeight="false" outlineLevel="0" collapsed="false">
      <c r="A185" s="71" t="n">
        <v>180</v>
      </c>
      <c r="B185" s="56" t="s">
        <v>35</v>
      </c>
      <c r="C185" s="72" t="n">
        <v>16</v>
      </c>
      <c r="D185" s="73" t="n">
        <v>166</v>
      </c>
      <c r="E185" s="73" t="n">
        <v>211</v>
      </c>
      <c r="F185" s="73" t="n">
        <v>38942</v>
      </c>
      <c r="G185" s="73" t="n">
        <v>13.6</v>
      </c>
      <c r="H185" s="73" t="n">
        <v>2225</v>
      </c>
      <c r="I185" s="73" t="n">
        <v>2630</v>
      </c>
      <c r="J185" s="73" t="n">
        <v>60990</v>
      </c>
      <c r="K185" s="73" t="n">
        <v>3264</v>
      </c>
      <c r="L185" s="74" t="n">
        <v>1.36</v>
      </c>
      <c r="M185" s="75" t="n">
        <v>6.04</v>
      </c>
    </row>
    <row r="186" customFormat="false" ht="11.25" hidden="false" customHeight="false" outlineLevel="0" collapsed="false">
      <c r="A186" s="71" t="n">
        <v>181</v>
      </c>
      <c r="B186" s="56" t="s">
        <v>37</v>
      </c>
      <c r="C186" s="72" t="n">
        <v>8</v>
      </c>
      <c r="D186" s="73" t="n">
        <v>97.9</v>
      </c>
      <c r="E186" s="73" t="n">
        <v>125</v>
      </c>
      <c r="F186" s="73" t="n">
        <v>31857</v>
      </c>
      <c r="G186" s="73" t="n">
        <v>16</v>
      </c>
      <c r="H186" s="73" t="n">
        <v>1593</v>
      </c>
      <c r="I186" s="73" t="n">
        <v>1830</v>
      </c>
      <c r="J186" s="73" t="n">
        <v>48695</v>
      </c>
      <c r="K186" s="73" t="n">
        <v>2363</v>
      </c>
      <c r="L186" s="74" t="n">
        <v>1.58</v>
      </c>
      <c r="M186" s="75" t="n">
        <v>10.2</v>
      </c>
    </row>
    <row r="187" customFormat="false" ht="11.25" hidden="false" customHeight="false" outlineLevel="0" collapsed="false">
      <c r="A187" s="71" t="n">
        <v>182</v>
      </c>
      <c r="B187" s="56" t="s">
        <v>37</v>
      </c>
      <c r="C187" s="72" t="n">
        <v>8.8</v>
      </c>
      <c r="D187" s="73" t="n">
        <v>107</v>
      </c>
      <c r="E187" s="73" t="n">
        <v>137</v>
      </c>
      <c r="F187" s="73" t="n">
        <v>34798</v>
      </c>
      <c r="G187" s="73" t="n">
        <v>15.9</v>
      </c>
      <c r="H187" s="73" t="n">
        <v>1740</v>
      </c>
      <c r="I187" s="73" t="n">
        <v>2004</v>
      </c>
      <c r="J187" s="73" t="n">
        <v>53290</v>
      </c>
      <c r="K187" s="73" t="n">
        <v>2579</v>
      </c>
      <c r="L187" s="74" t="n">
        <v>1.58</v>
      </c>
      <c r="M187" s="75" t="n">
        <v>9.31</v>
      </c>
    </row>
    <row r="188" customFormat="false" ht="11.25" hidden="false" customHeight="false" outlineLevel="0" collapsed="false">
      <c r="A188" s="71" t="n">
        <v>183</v>
      </c>
      <c r="B188" s="56" t="s">
        <v>37</v>
      </c>
      <c r="C188" s="72" t="n">
        <v>10</v>
      </c>
      <c r="D188" s="73" t="n">
        <v>122</v>
      </c>
      <c r="E188" s="73" t="n">
        <v>155</v>
      </c>
      <c r="F188" s="73" t="n">
        <v>39128</v>
      </c>
      <c r="G188" s="73" t="n">
        <v>15.9</v>
      </c>
      <c r="H188" s="73" t="n">
        <v>1956</v>
      </c>
      <c r="I188" s="73" t="n">
        <v>2260</v>
      </c>
      <c r="J188" s="73" t="n">
        <v>60092</v>
      </c>
      <c r="K188" s="73" t="n">
        <v>2895</v>
      </c>
      <c r="L188" s="74" t="n">
        <v>1.57</v>
      </c>
      <c r="M188" s="75" t="n">
        <v>8.22</v>
      </c>
    </row>
    <row r="189" customFormat="false" ht="11.25" hidden="false" customHeight="false" outlineLevel="0" collapsed="false">
      <c r="A189" s="71" t="n">
        <v>184</v>
      </c>
      <c r="B189" s="56" t="s">
        <v>37</v>
      </c>
      <c r="C189" s="72" t="n">
        <v>12</v>
      </c>
      <c r="D189" s="73" t="n">
        <v>145</v>
      </c>
      <c r="E189" s="73" t="n">
        <v>185</v>
      </c>
      <c r="F189" s="73" t="n">
        <v>46130</v>
      </c>
      <c r="G189" s="73" t="n">
        <v>15.8</v>
      </c>
      <c r="H189" s="73" t="n">
        <v>2306</v>
      </c>
      <c r="I189" s="73" t="n">
        <v>2679</v>
      </c>
      <c r="J189" s="73" t="n">
        <v>71181</v>
      </c>
      <c r="K189" s="73" t="n">
        <v>3405</v>
      </c>
      <c r="L189" s="74" t="n">
        <v>1.57</v>
      </c>
      <c r="M189" s="75" t="n">
        <v>6.9</v>
      </c>
    </row>
    <row r="190" customFormat="false" ht="11.25" hidden="false" customHeight="false" outlineLevel="0" collapsed="false">
      <c r="A190" s="71" t="n">
        <v>185</v>
      </c>
      <c r="B190" s="56" t="s">
        <v>37</v>
      </c>
      <c r="C190" s="72" t="n">
        <v>12.5</v>
      </c>
      <c r="D190" s="73" t="n">
        <v>151</v>
      </c>
      <c r="E190" s="73" t="n">
        <v>192</v>
      </c>
      <c r="F190" s="73" t="n">
        <v>47839</v>
      </c>
      <c r="G190" s="73" t="n">
        <v>15.8</v>
      </c>
      <c r="H190" s="73" t="n">
        <v>2392</v>
      </c>
      <c r="I190" s="73" t="n">
        <v>2782</v>
      </c>
      <c r="J190" s="73" t="n">
        <v>73906</v>
      </c>
      <c r="K190" s="73" t="n">
        <v>3530</v>
      </c>
      <c r="L190" s="74" t="n">
        <v>1.57</v>
      </c>
      <c r="M190" s="75" t="n">
        <v>6.63</v>
      </c>
    </row>
    <row r="191" customFormat="false" ht="11.25" hidden="false" customHeight="false" outlineLevel="0" collapsed="false">
      <c r="A191" s="71" t="n">
        <v>186</v>
      </c>
      <c r="B191" s="56" t="s">
        <v>37</v>
      </c>
      <c r="C191" s="72" t="n">
        <v>14.2</v>
      </c>
      <c r="D191" s="73" t="n">
        <v>170</v>
      </c>
      <c r="E191" s="73" t="n">
        <v>217</v>
      </c>
      <c r="F191" s="73" t="n">
        <v>53526</v>
      </c>
      <c r="G191" s="73" t="n">
        <v>15.7</v>
      </c>
      <c r="H191" s="73" t="n">
        <v>2676</v>
      </c>
      <c r="I191" s="73" t="n">
        <v>3127</v>
      </c>
      <c r="J191" s="73" t="n">
        <v>83026</v>
      </c>
      <c r="K191" s="73" t="n">
        <v>3942</v>
      </c>
      <c r="L191" s="74" t="n">
        <v>1.56</v>
      </c>
      <c r="M191" s="75" t="n">
        <v>5.87</v>
      </c>
    </row>
    <row r="192" customFormat="false" ht="11.25" hidden="false" customHeight="false" outlineLevel="0" collapsed="false">
      <c r="A192" s="71" t="n">
        <v>187</v>
      </c>
      <c r="B192" s="56" t="s">
        <v>37</v>
      </c>
      <c r="C192" s="72" t="n">
        <v>16</v>
      </c>
      <c r="D192" s="73" t="n">
        <v>191</v>
      </c>
      <c r="E192" s="73" t="n">
        <v>243</v>
      </c>
      <c r="F192" s="73" t="n">
        <v>59344</v>
      </c>
      <c r="G192" s="73" t="n">
        <v>15.6</v>
      </c>
      <c r="H192" s="73" t="n">
        <v>2967</v>
      </c>
      <c r="I192" s="73" t="n">
        <v>3484</v>
      </c>
      <c r="J192" s="73" t="n">
        <v>92442</v>
      </c>
      <c r="K192" s="73" t="n">
        <v>4362</v>
      </c>
      <c r="L192" s="74" t="n">
        <v>1.56</v>
      </c>
      <c r="M192" s="75" t="n">
        <v>5.24</v>
      </c>
    </row>
    <row r="193" customFormat="false" ht="11.25" hidden="false" customHeight="false" outlineLevel="0" collapsed="false">
      <c r="A193" s="71" t="n">
        <v>188</v>
      </c>
      <c r="B193" s="56" t="s">
        <v>37</v>
      </c>
      <c r="C193" s="72" t="n">
        <v>20</v>
      </c>
      <c r="D193" s="73" t="n">
        <v>235</v>
      </c>
      <c r="E193" s="73" t="n">
        <v>300</v>
      </c>
      <c r="F193" s="73" t="n">
        <v>71535</v>
      </c>
      <c r="G193" s="73" t="n">
        <v>15.4</v>
      </c>
      <c r="H193" s="73" t="n">
        <v>3577</v>
      </c>
      <c r="I193" s="73" t="n">
        <v>4247</v>
      </c>
      <c r="J193" s="73" t="n">
        <v>112489</v>
      </c>
      <c r="K193" s="73" t="n">
        <v>5237</v>
      </c>
      <c r="L193" s="74" t="n">
        <v>1.55</v>
      </c>
      <c r="M193" s="75" t="n">
        <v>4.25</v>
      </c>
    </row>
    <row r="194" customFormat="false" ht="11.25" hidden="false" customHeight="false" outlineLevel="0" collapsed="false">
      <c r="A194" s="71" t="n">
        <v>189</v>
      </c>
      <c r="B194" s="56" t="s">
        <v>35</v>
      </c>
      <c r="C194" s="72" t="n">
        <v>19</v>
      </c>
      <c r="D194" s="73" t="n">
        <v>190</v>
      </c>
      <c r="E194" s="73" t="n">
        <v>242</v>
      </c>
      <c r="F194" s="73" t="n">
        <v>43360</v>
      </c>
      <c r="G194" s="73" t="n">
        <v>13.4</v>
      </c>
      <c r="H194" s="73" t="n">
        <v>2478</v>
      </c>
      <c r="I194" s="73" t="n">
        <v>2967</v>
      </c>
      <c r="J194" s="73" t="n">
        <v>70930</v>
      </c>
      <c r="K194" s="73" t="n">
        <v>3738</v>
      </c>
      <c r="L194" s="74" t="n">
        <v>1.33</v>
      </c>
      <c r="M194" s="75" t="n">
        <v>5.26</v>
      </c>
    </row>
    <row r="195" customFormat="false" ht="11.25" hidden="false" customHeight="false" outlineLevel="0" collapsed="false">
      <c r="A195" s="71" t="n">
        <v>190</v>
      </c>
      <c r="B195" s="56" t="s">
        <v>35</v>
      </c>
      <c r="C195" s="72" t="n">
        <v>22</v>
      </c>
      <c r="D195" s="73" t="n">
        <v>217</v>
      </c>
      <c r="E195" s="73" t="n">
        <v>276</v>
      </c>
      <c r="F195" s="73" t="n">
        <v>48360</v>
      </c>
      <c r="G195" s="73" t="n">
        <v>13.2</v>
      </c>
      <c r="H195" s="73" t="n">
        <v>2763</v>
      </c>
      <c r="I195" s="73" t="n">
        <v>3343</v>
      </c>
      <c r="J195" s="73" t="n">
        <v>80180</v>
      </c>
      <c r="K195" s="73" t="n">
        <v>4178</v>
      </c>
      <c r="L195" s="74" t="n">
        <v>1.32</v>
      </c>
      <c r="M195" s="75" t="n">
        <v>4.61</v>
      </c>
    </row>
    <row r="196" customFormat="false" ht="11.25" hidden="false" customHeight="false" outlineLevel="0" collapsed="false">
      <c r="A196" s="71" t="n">
        <v>191</v>
      </c>
      <c r="B196" s="56" t="s">
        <v>35</v>
      </c>
      <c r="C196" s="72" t="n">
        <v>25</v>
      </c>
      <c r="D196" s="73" t="n">
        <v>242</v>
      </c>
      <c r="E196" s="73" t="n">
        <v>309</v>
      </c>
      <c r="F196" s="73" t="n">
        <v>52890</v>
      </c>
      <c r="G196" s="73" t="n">
        <v>13.1</v>
      </c>
      <c r="H196" s="73" t="n">
        <v>3022</v>
      </c>
      <c r="I196" s="73" t="n">
        <v>3695</v>
      </c>
      <c r="J196" s="73" t="n">
        <v>88880</v>
      </c>
      <c r="K196" s="73" t="n">
        <v>4581</v>
      </c>
      <c r="L196" s="74" t="n">
        <v>1.31</v>
      </c>
      <c r="M196" s="75" t="n">
        <v>4.12</v>
      </c>
    </row>
    <row r="197" customFormat="false" ht="11.25" hidden="false" customHeight="false" outlineLevel="0" collapsed="false">
      <c r="A197" s="71" t="n">
        <v>192</v>
      </c>
      <c r="B197" s="56" t="s">
        <v>37</v>
      </c>
      <c r="C197" s="72" t="n">
        <v>22</v>
      </c>
      <c r="D197" s="73" t="n">
        <v>251</v>
      </c>
      <c r="E197" s="73" t="n">
        <v>320</v>
      </c>
      <c r="F197" s="73" t="n">
        <v>74710</v>
      </c>
      <c r="G197" s="73" t="n">
        <v>15.3</v>
      </c>
      <c r="H197" s="73" t="n">
        <v>3735</v>
      </c>
      <c r="I197" s="73" t="n">
        <v>4476</v>
      </c>
      <c r="J197" s="73" t="n">
        <v>122400</v>
      </c>
      <c r="K197" s="73" t="n">
        <v>5637</v>
      </c>
      <c r="L197" s="74" t="n">
        <v>1.52</v>
      </c>
      <c r="M197" s="75" t="n">
        <v>3.98</v>
      </c>
    </row>
    <row r="198" customFormat="false" ht="11.25" hidden="false" customHeight="false" outlineLevel="0" collapsed="false">
      <c r="A198" s="71" t="n">
        <v>193</v>
      </c>
      <c r="B198" s="56" t="s">
        <v>37</v>
      </c>
      <c r="C198" s="72" t="n">
        <v>25</v>
      </c>
      <c r="D198" s="73" t="n">
        <v>282</v>
      </c>
      <c r="E198" s="73" t="n">
        <v>359</v>
      </c>
      <c r="F198" s="73" t="n">
        <v>82150</v>
      </c>
      <c r="G198" s="73" t="n">
        <v>15.1</v>
      </c>
      <c r="H198" s="73" t="n">
        <v>4108</v>
      </c>
      <c r="I198" s="73" t="n">
        <v>4967</v>
      </c>
      <c r="J198" s="73" t="n">
        <v>136100</v>
      </c>
      <c r="K198" s="73" t="n">
        <v>6210</v>
      </c>
      <c r="L198" s="74" t="n">
        <v>1.51</v>
      </c>
      <c r="M198" s="75" t="n">
        <v>3.55</v>
      </c>
    </row>
    <row r="199" customFormat="false" ht="11.25" hidden="false" customHeight="false" outlineLevel="0" collapsed="false">
      <c r="A199" s="71" t="n">
        <v>194</v>
      </c>
      <c r="B199" s="56" t="s">
        <v>39</v>
      </c>
      <c r="C199" s="72" t="n">
        <v>12</v>
      </c>
      <c r="D199" s="73" t="n">
        <v>162</v>
      </c>
      <c r="E199" s="73" t="n">
        <v>207</v>
      </c>
      <c r="F199" s="73" t="n">
        <v>65430</v>
      </c>
      <c r="G199" s="73" t="n">
        <v>17.8</v>
      </c>
      <c r="H199" s="73" t="n">
        <v>2908</v>
      </c>
      <c r="I199" s="73" t="n">
        <v>3371</v>
      </c>
      <c r="J199" s="73" t="n">
        <v>102400</v>
      </c>
      <c r="K199" s="73" t="n">
        <v>4367</v>
      </c>
      <c r="L199" s="74" t="n">
        <v>1.76</v>
      </c>
      <c r="M199" s="75" t="n">
        <v>6.17</v>
      </c>
    </row>
    <row r="200" customFormat="false" ht="11.25" hidden="false" customHeight="false" outlineLevel="0" collapsed="false">
      <c r="A200" s="71" t="n">
        <v>195</v>
      </c>
      <c r="B200" s="56" t="s">
        <v>39</v>
      </c>
      <c r="C200" s="72" t="n">
        <v>16</v>
      </c>
      <c r="D200" s="73" t="n">
        <v>213</v>
      </c>
      <c r="E200" s="73" t="n">
        <v>271</v>
      </c>
      <c r="F200" s="73" t="n">
        <v>84070</v>
      </c>
      <c r="G200" s="73" t="n">
        <v>17.6</v>
      </c>
      <c r="H200" s="73" t="n">
        <v>3736</v>
      </c>
      <c r="I200" s="73" t="n">
        <v>4376</v>
      </c>
      <c r="J200" s="73" t="n">
        <v>133500</v>
      </c>
      <c r="K200" s="73" t="n">
        <v>5617</v>
      </c>
      <c r="L200" s="74" t="n">
        <v>1.75</v>
      </c>
      <c r="M200" s="75" t="n">
        <v>4.7</v>
      </c>
    </row>
    <row r="201" customFormat="false" ht="11.25" hidden="false" customHeight="false" outlineLevel="0" collapsed="false">
      <c r="A201" s="71" t="n">
        <v>196</v>
      </c>
      <c r="B201" s="56" t="s">
        <v>39</v>
      </c>
      <c r="C201" s="72" t="n">
        <v>19</v>
      </c>
      <c r="D201" s="73" t="n">
        <v>250</v>
      </c>
      <c r="E201" s="73" t="n">
        <v>318</v>
      </c>
      <c r="F201" s="73" t="n">
        <v>97060</v>
      </c>
      <c r="G201" s="73" t="n">
        <v>17.5</v>
      </c>
      <c r="H201" s="73" t="n">
        <v>4314</v>
      </c>
      <c r="I201" s="73" t="n">
        <v>5092</v>
      </c>
      <c r="J201" s="73" t="n">
        <v>155800</v>
      </c>
      <c r="K201" s="73" t="n">
        <v>6492</v>
      </c>
      <c r="L201" s="74" t="n">
        <v>1.73</v>
      </c>
      <c r="M201" s="75" t="n">
        <v>4</v>
      </c>
    </row>
    <row r="202" customFormat="false" ht="11.25" hidden="false" customHeight="false" outlineLevel="0" collapsed="false">
      <c r="A202" s="71" t="n">
        <v>197</v>
      </c>
      <c r="B202" s="56" t="s">
        <v>39</v>
      </c>
      <c r="C202" s="72" t="n">
        <v>22</v>
      </c>
      <c r="D202" s="73" t="n">
        <v>286</v>
      </c>
      <c r="E202" s="73" t="n">
        <v>364</v>
      </c>
      <c r="F202" s="73" t="n">
        <v>109200</v>
      </c>
      <c r="G202" s="73" t="n">
        <v>17.3</v>
      </c>
      <c r="H202" s="73" t="n">
        <v>4854</v>
      </c>
      <c r="I202" s="73" t="n">
        <v>5775</v>
      </c>
      <c r="J202" s="73" t="n">
        <v>177200</v>
      </c>
      <c r="K202" s="73" t="n">
        <v>7315</v>
      </c>
      <c r="L202" s="74" t="n">
        <v>1.72</v>
      </c>
      <c r="M202" s="75" t="n">
        <v>3.5</v>
      </c>
    </row>
    <row r="203" customFormat="false" ht="11.25" hidden="false" customHeight="false" outlineLevel="0" collapsed="false">
      <c r="A203" s="71" t="n">
        <v>198</v>
      </c>
      <c r="B203" s="56" t="s">
        <v>39</v>
      </c>
      <c r="C203" s="72" t="n">
        <v>25</v>
      </c>
      <c r="D203" s="73" t="n">
        <v>321</v>
      </c>
      <c r="E203" s="73" t="n">
        <v>409</v>
      </c>
      <c r="F203" s="73" t="n">
        <v>120600</v>
      </c>
      <c r="G203" s="73" t="n">
        <v>17.2</v>
      </c>
      <c r="H203" s="73" t="n">
        <v>5359</v>
      </c>
      <c r="I203" s="73" t="n">
        <v>6427</v>
      </c>
      <c r="J203" s="73" t="n">
        <v>197700</v>
      </c>
      <c r="K203" s="73" t="n">
        <v>8088</v>
      </c>
      <c r="L203" s="74" t="n">
        <v>1.71</v>
      </c>
      <c r="M203" s="75" t="n">
        <v>3.12</v>
      </c>
    </row>
    <row r="204" customFormat="false" ht="11.25" hidden="false" customHeight="false" outlineLevel="0" collapsed="false">
      <c r="A204" s="71" t="n">
        <v>199</v>
      </c>
      <c r="B204" s="56" t="s">
        <v>39</v>
      </c>
      <c r="C204" s="72" t="n">
        <v>28</v>
      </c>
      <c r="D204" s="73" t="n">
        <v>355</v>
      </c>
      <c r="E204" s="73" t="n">
        <v>452</v>
      </c>
      <c r="F204" s="73" t="n">
        <v>131200</v>
      </c>
      <c r="G204" s="73" t="n">
        <v>17</v>
      </c>
      <c r="H204" s="73" t="n">
        <v>5830</v>
      </c>
      <c r="I204" s="73" t="n">
        <v>7047</v>
      </c>
      <c r="J204" s="73" t="n">
        <v>217300</v>
      </c>
      <c r="K204" s="73" t="n">
        <v>8813</v>
      </c>
      <c r="L204" s="74" t="n">
        <v>1.7</v>
      </c>
      <c r="M204" s="75" t="n">
        <v>2.82</v>
      </c>
    </row>
    <row r="205" customFormat="false" ht="11.25" hidden="false" customHeight="false" outlineLevel="0" collapsed="false">
      <c r="A205" s="71" t="n">
        <v>200</v>
      </c>
      <c r="B205" s="56" t="s">
        <v>39</v>
      </c>
      <c r="C205" s="72" t="n">
        <v>32</v>
      </c>
      <c r="D205" s="73" t="n">
        <v>399</v>
      </c>
      <c r="E205" s="73" t="n">
        <v>509</v>
      </c>
      <c r="F205" s="73" t="n">
        <v>144100</v>
      </c>
      <c r="G205" s="73" t="n">
        <v>16.8</v>
      </c>
      <c r="H205" s="73" t="n">
        <v>6404</v>
      </c>
      <c r="I205" s="73" t="n">
        <v>7826</v>
      </c>
      <c r="J205" s="73" t="n">
        <v>242000</v>
      </c>
      <c r="K205" s="73" t="n">
        <v>9707</v>
      </c>
      <c r="L205" s="74" t="n">
        <v>1.69</v>
      </c>
      <c r="M205" s="75" t="n">
        <v>2.5</v>
      </c>
    </row>
    <row r="206" customFormat="false" ht="11.25" hidden="false" customHeight="false" outlineLevel="0" collapsed="false">
      <c r="A206" s="71" t="n">
        <v>201</v>
      </c>
      <c r="B206" s="56" t="s">
        <v>41</v>
      </c>
      <c r="C206" s="72" t="n">
        <v>12</v>
      </c>
      <c r="D206" s="73" t="n">
        <v>181</v>
      </c>
      <c r="E206" s="73" t="n">
        <v>231</v>
      </c>
      <c r="F206" s="73" t="n">
        <v>90750</v>
      </c>
      <c r="G206" s="73" t="n">
        <v>19.8</v>
      </c>
      <c r="H206" s="73" t="n">
        <v>3630</v>
      </c>
      <c r="I206" s="73" t="n">
        <v>4196</v>
      </c>
      <c r="J206" s="73" t="n">
        <v>141500</v>
      </c>
      <c r="K206" s="73" t="n">
        <v>5449</v>
      </c>
      <c r="L206" s="74" t="n">
        <v>1.96</v>
      </c>
      <c r="M206" s="75" t="n">
        <v>5.53</v>
      </c>
    </row>
    <row r="207" customFormat="false" ht="11.25" hidden="false" customHeight="false" outlineLevel="0" collapsed="false">
      <c r="A207" s="71" t="n">
        <v>202</v>
      </c>
      <c r="B207" s="56" t="s">
        <v>41</v>
      </c>
      <c r="C207" s="72" t="n">
        <v>16</v>
      </c>
      <c r="D207" s="73" t="n">
        <v>238</v>
      </c>
      <c r="E207" s="73" t="n">
        <v>303</v>
      </c>
      <c r="F207" s="73" t="n">
        <v>117100</v>
      </c>
      <c r="G207" s="73" t="n">
        <v>19.6</v>
      </c>
      <c r="H207" s="73" t="n">
        <v>4682</v>
      </c>
      <c r="I207" s="73" t="n">
        <v>5461</v>
      </c>
      <c r="J207" s="73" t="n">
        <v>184800</v>
      </c>
      <c r="K207" s="73" t="n">
        <v>7035</v>
      </c>
      <c r="L207" s="74" t="n">
        <v>1.95</v>
      </c>
      <c r="M207" s="75" t="n">
        <v>4.2</v>
      </c>
    </row>
    <row r="208" customFormat="false" ht="11.25" hidden="false" customHeight="false" outlineLevel="0" collapsed="false">
      <c r="A208" s="71" t="n">
        <v>203</v>
      </c>
      <c r="B208" s="56" t="s">
        <v>41</v>
      </c>
      <c r="C208" s="72" t="n">
        <v>19</v>
      </c>
      <c r="D208" s="73" t="n">
        <v>280</v>
      </c>
      <c r="E208" s="73" t="n">
        <v>356</v>
      </c>
      <c r="F208" s="73" t="n">
        <v>135500</v>
      </c>
      <c r="G208" s="73" t="n">
        <v>19.5</v>
      </c>
      <c r="H208" s="73" t="n">
        <v>5422</v>
      </c>
      <c r="I208" s="73" t="n">
        <v>6368</v>
      </c>
      <c r="J208" s="73" t="n">
        <v>216100</v>
      </c>
      <c r="K208" s="73" t="n">
        <v>8153</v>
      </c>
      <c r="L208" s="74" t="n">
        <v>1.93</v>
      </c>
      <c r="M208" s="75" t="n">
        <v>3.58</v>
      </c>
    </row>
    <row r="209" customFormat="false" ht="11.25" hidden="false" customHeight="false" outlineLevel="0" collapsed="false">
      <c r="A209" s="71" t="n">
        <v>204</v>
      </c>
      <c r="B209" s="56" t="s">
        <v>41</v>
      </c>
      <c r="C209" s="72" t="n">
        <v>22</v>
      </c>
      <c r="D209" s="73" t="n">
        <v>320</v>
      </c>
      <c r="E209" s="73" t="n">
        <v>408</v>
      </c>
      <c r="F209" s="73" t="n">
        <v>153000</v>
      </c>
      <c r="G209" s="73" t="n">
        <v>19.4</v>
      </c>
      <c r="H209" s="73" t="n">
        <v>6120</v>
      </c>
      <c r="I209" s="73" t="n">
        <v>7239</v>
      </c>
      <c r="J209" s="73" t="n">
        <v>246200</v>
      </c>
      <c r="K209" s="73" t="n">
        <v>9213</v>
      </c>
      <c r="L209" s="74" t="n">
        <v>1.92</v>
      </c>
      <c r="M209" s="75" t="n">
        <v>3.12</v>
      </c>
    </row>
    <row r="210" customFormat="false" ht="11.25" hidden="false" customHeight="false" outlineLevel="0" collapsed="false">
      <c r="A210" s="71" t="n">
        <v>205</v>
      </c>
      <c r="B210" s="56" t="s">
        <v>41</v>
      </c>
      <c r="C210" s="72" t="n">
        <v>25</v>
      </c>
      <c r="D210" s="73" t="n">
        <v>360</v>
      </c>
      <c r="E210" s="73" t="n">
        <v>459</v>
      </c>
      <c r="F210" s="73" t="n">
        <v>169400</v>
      </c>
      <c r="G210" s="73" t="n">
        <v>19.2</v>
      </c>
      <c r="H210" s="73" t="n">
        <v>6778</v>
      </c>
      <c r="I210" s="73" t="n">
        <v>8074</v>
      </c>
      <c r="J210" s="73" t="n">
        <v>275300</v>
      </c>
      <c r="K210" s="73" t="n">
        <v>10220</v>
      </c>
      <c r="L210" s="74" t="n">
        <v>1.91</v>
      </c>
      <c r="M210" s="75" t="n">
        <v>2.78</v>
      </c>
    </row>
    <row r="211" customFormat="false" ht="11.25" hidden="false" customHeight="false" outlineLevel="0" collapsed="false">
      <c r="A211" s="71" t="n">
        <v>206</v>
      </c>
      <c r="B211" s="56" t="s">
        <v>41</v>
      </c>
      <c r="C211" s="72" t="n">
        <v>28</v>
      </c>
      <c r="D211" s="73" t="n">
        <v>399</v>
      </c>
      <c r="E211" s="73" t="n">
        <v>508</v>
      </c>
      <c r="F211" s="73" t="n">
        <v>184900</v>
      </c>
      <c r="G211" s="73" t="n">
        <v>19.1</v>
      </c>
      <c r="H211" s="73" t="n">
        <v>7396</v>
      </c>
      <c r="I211" s="73" t="n">
        <v>8874</v>
      </c>
      <c r="J211" s="73" t="n">
        <v>303300</v>
      </c>
      <c r="K211" s="73" t="n">
        <v>11160</v>
      </c>
      <c r="L211" s="74" t="n">
        <v>1.9</v>
      </c>
      <c r="M211" s="75" t="n">
        <v>2.51</v>
      </c>
    </row>
    <row r="212" customFormat="false" ht="11.25" hidden="false" customHeight="false" outlineLevel="0" collapsed="false">
      <c r="A212" s="71" t="n">
        <v>207</v>
      </c>
      <c r="B212" s="56" t="s">
        <v>41</v>
      </c>
      <c r="C212" s="72" t="n">
        <v>32</v>
      </c>
      <c r="D212" s="73" t="n">
        <v>450</v>
      </c>
      <c r="E212" s="73" t="n">
        <v>573</v>
      </c>
      <c r="F212" s="73" t="n">
        <v>204000</v>
      </c>
      <c r="G212" s="73" t="n">
        <v>18.9</v>
      </c>
      <c r="H212" s="73" t="n">
        <v>8161</v>
      </c>
      <c r="I212" s="73" t="n">
        <v>9886</v>
      </c>
      <c r="J212" s="73" t="n">
        <v>338900</v>
      </c>
      <c r="K212" s="73" t="n">
        <v>12340</v>
      </c>
      <c r="L212" s="74" t="n">
        <v>1.89</v>
      </c>
      <c r="M212" s="75" t="n">
        <v>2.22</v>
      </c>
    </row>
    <row r="213" customFormat="false" ht="11.25" hidden="false" customHeight="false" outlineLevel="0" collapsed="false">
      <c r="A213" s="71" t="n">
        <v>208</v>
      </c>
      <c r="B213" s="56" t="s">
        <v>41</v>
      </c>
      <c r="C213" s="72" t="n">
        <v>36</v>
      </c>
      <c r="D213" s="73" t="n">
        <v>498</v>
      </c>
      <c r="E213" s="73" t="n">
        <v>635</v>
      </c>
      <c r="F213" s="73" t="n">
        <v>221500</v>
      </c>
      <c r="G213" s="73" t="n">
        <v>18.7</v>
      </c>
      <c r="H213" s="73" t="n">
        <v>8860</v>
      </c>
      <c r="I213" s="73" t="n">
        <v>10840</v>
      </c>
      <c r="J213" s="73" t="n">
        <v>372500</v>
      </c>
      <c r="K213" s="73" t="n">
        <v>13430</v>
      </c>
      <c r="L213" s="74" t="n">
        <v>1.88</v>
      </c>
      <c r="M213" s="75" t="n">
        <v>2.01</v>
      </c>
    </row>
    <row r="214" customFormat="false" ht="11.25" hidden="false" customHeight="false" outlineLevel="0" collapsed="false">
      <c r="A214" s="71" t="n">
        <v>209</v>
      </c>
      <c r="B214" s="56" t="s">
        <v>43</v>
      </c>
      <c r="C214" s="72" t="n">
        <v>16</v>
      </c>
      <c r="D214" s="73" t="n">
        <v>263</v>
      </c>
      <c r="E214" s="73" t="n">
        <v>335</v>
      </c>
      <c r="F214" s="73" t="n">
        <v>157700</v>
      </c>
      <c r="G214" s="73" t="n">
        <v>21.7</v>
      </c>
      <c r="H214" s="73" t="n">
        <v>5734</v>
      </c>
      <c r="I214" s="73" t="n">
        <v>6666</v>
      </c>
      <c r="J214" s="73" t="n">
        <v>247900</v>
      </c>
      <c r="K214" s="73" t="n">
        <v>8613</v>
      </c>
      <c r="L214" s="74" t="n">
        <v>2.15</v>
      </c>
      <c r="M214" s="75" t="n">
        <v>3.8</v>
      </c>
    </row>
    <row r="215" customFormat="false" ht="11.25" hidden="false" customHeight="false" outlineLevel="0" collapsed="false">
      <c r="A215" s="71" t="n">
        <v>210</v>
      </c>
      <c r="B215" s="56" t="s">
        <v>43</v>
      </c>
      <c r="C215" s="72" t="n">
        <v>19</v>
      </c>
      <c r="D215" s="73" t="n">
        <v>309</v>
      </c>
      <c r="E215" s="73" t="n">
        <v>394</v>
      </c>
      <c r="F215" s="73" t="n">
        <v>183000</v>
      </c>
      <c r="G215" s="73" t="n">
        <v>21.5</v>
      </c>
      <c r="H215" s="73" t="n">
        <v>6656</v>
      </c>
      <c r="I215" s="73" t="n">
        <v>7787</v>
      </c>
      <c r="J215" s="73" t="n">
        <v>290200</v>
      </c>
      <c r="K215" s="73" t="n">
        <v>10000</v>
      </c>
      <c r="L215" s="74" t="n">
        <v>2.13</v>
      </c>
      <c r="M215" s="75" t="n">
        <v>3.23</v>
      </c>
    </row>
    <row r="216" customFormat="false" ht="11.25" hidden="false" customHeight="false" outlineLevel="0" collapsed="false">
      <c r="A216" s="71" t="n">
        <v>211</v>
      </c>
      <c r="B216" s="56" t="s">
        <v>43</v>
      </c>
      <c r="C216" s="72" t="n">
        <v>22</v>
      </c>
      <c r="D216" s="73" t="n">
        <v>355</v>
      </c>
      <c r="E216" s="73" t="n">
        <v>452</v>
      </c>
      <c r="F216" s="73" t="n">
        <v>207100</v>
      </c>
      <c r="G216" s="73" t="n">
        <v>21.4</v>
      </c>
      <c r="H216" s="73" t="n">
        <v>7532</v>
      </c>
      <c r="I216" s="73" t="n">
        <v>8868</v>
      </c>
      <c r="J216" s="73" t="n">
        <v>331300</v>
      </c>
      <c r="K216" s="73" t="n">
        <v>11330</v>
      </c>
      <c r="L216" s="74" t="n">
        <v>2.12</v>
      </c>
      <c r="M216" s="75" t="n">
        <v>2.82</v>
      </c>
    </row>
    <row r="217" customFormat="false" ht="11.25" hidden="false" customHeight="false" outlineLevel="0" collapsed="false">
      <c r="A217" s="71" t="n">
        <v>212</v>
      </c>
      <c r="B217" s="56" t="s">
        <v>43</v>
      </c>
      <c r="C217" s="72" t="n">
        <v>25</v>
      </c>
      <c r="D217" s="73" t="n">
        <v>399</v>
      </c>
      <c r="E217" s="73" t="n">
        <v>509</v>
      </c>
      <c r="F217" s="73" t="n">
        <v>230000</v>
      </c>
      <c r="G217" s="73" t="n">
        <v>21.3</v>
      </c>
      <c r="H217" s="73" t="n">
        <v>8362</v>
      </c>
      <c r="I217" s="73" t="n">
        <v>9909</v>
      </c>
      <c r="J217" s="73" t="n">
        <v>371000</v>
      </c>
      <c r="K217" s="73" t="n">
        <v>12590</v>
      </c>
      <c r="L217" s="74" t="n">
        <v>2.11</v>
      </c>
      <c r="M217" s="75" t="n">
        <v>2.5</v>
      </c>
    </row>
    <row r="218" customFormat="false" ht="11.25" hidden="false" customHeight="false" outlineLevel="0" collapsed="false">
      <c r="A218" s="71" t="n">
        <v>213</v>
      </c>
      <c r="B218" s="56" t="s">
        <v>43</v>
      </c>
      <c r="C218" s="72" t="n">
        <v>28</v>
      </c>
      <c r="D218" s="73" t="n">
        <v>443</v>
      </c>
      <c r="E218" s="73" t="n">
        <v>564</v>
      </c>
      <c r="F218" s="73" t="n">
        <v>251600</v>
      </c>
      <c r="G218" s="73" t="n">
        <v>21.1</v>
      </c>
      <c r="H218" s="73" t="n">
        <v>9149</v>
      </c>
      <c r="I218" s="73" t="n">
        <v>10910</v>
      </c>
      <c r="J218" s="73" t="n">
        <v>409400</v>
      </c>
      <c r="K218" s="73" t="n">
        <v>13790</v>
      </c>
      <c r="L218" s="74" t="n">
        <v>2.1</v>
      </c>
      <c r="M218" s="75" t="n">
        <v>2.26</v>
      </c>
    </row>
    <row r="219" customFormat="false" ht="11.25" hidden="false" customHeight="false" outlineLevel="0" collapsed="false">
      <c r="A219" s="71" t="n">
        <v>214</v>
      </c>
      <c r="B219" s="56" t="s">
        <v>43</v>
      </c>
      <c r="C219" s="72" t="n">
        <v>32</v>
      </c>
      <c r="D219" s="73" t="n">
        <v>500</v>
      </c>
      <c r="E219" s="73" t="n">
        <v>637</v>
      </c>
      <c r="F219" s="73" t="n">
        <v>278600</v>
      </c>
      <c r="G219" s="73" t="n">
        <v>20.9</v>
      </c>
      <c r="H219" s="73" t="n">
        <v>10130</v>
      </c>
      <c r="I219" s="73" t="n">
        <v>12190</v>
      </c>
      <c r="J219" s="73" t="n">
        <v>458600</v>
      </c>
      <c r="K219" s="73" t="n">
        <v>15300</v>
      </c>
      <c r="L219" s="74" t="n">
        <v>2.09</v>
      </c>
      <c r="M219" s="75" t="n">
        <v>2</v>
      </c>
    </row>
    <row r="220" customFormat="false" ht="11.25" hidden="false" customHeight="false" outlineLevel="0" collapsed="false">
      <c r="A220" s="71" t="n">
        <v>215</v>
      </c>
      <c r="B220" s="56" t="s">
        <v>43</v>
      </c>
      <c r="C220" s="72" t="n">
        <v>36</v>
      </c>
      <c r="D220" s="73" t="n">
        <v>555</v>
      </c>
      <c r="E220" s="73" t="n">
        <v>707</v>
      </c>
      <c r="F220" s="73" t="n">
        <v>303500</v>
      </c>
      <c r="G220" s="73" t="n">
        <v>20.7</v>
      </c>
      <c r="H220" s="73" t="n">
        <v>11040</v>
      </c>
      <c r="I220" s="73" t="n">
        <v>13400</v>
      </c>
      <c r="J220" s="73" t="n">
        <v>505400</v>
      </c>
      <c r="K220" s="73" t="n">
        <v>16700</v>
      </c>
      <c r="L220" s="74" t="n">
        <v>2.08</v>
      </c>
      <c r="M220" s="75" t="n">
        <v>1.8</v>
      </c>
    </row>
    <row r="221" customFormat="false" ht="11.25" hidden="false" customHeight="false" outlineLevel="0" collapsed="false">
      <c r="A221" s="71" t="n">
        <v>216</v>
      </c>
      <c r="B221" s="56" t="s">
        <v>43</v>
      </c>
      <c r="C221" s="72" t="n">
        <v>40</v>
      </c>
      <c r="D221" s="73" t="n">
        <v>608</v>
      </c>
      <c r="E221" s="73" t="n">
        <v>775</v>
      </c>
      <c r="F221" s="73" t="n">
        <v>326500</v>
      </c>
      <c r="G221" s="73" t="n">
        <v>20.5</v>
      </c>
      <c r="H221" s="73" t="n">
        <v>11870</v>
      </c>
      <c r="I221" s="73" t="n">
        <v>14540</v>
      </c>
      <c r="J221" s="73" t="n">
        <v>549800</v>
      </c>
      <c r="K221" s="73" t="n">
        <v>18000</v>
      </c>
      <c r="L221" s="74" t="n">
        <v>2.06</v>
      </c>
      <c r="M221" s="75" t="n">
        <v>1.64</v>
      </c>
    </row>
    <row r="222" customFormat="false" ht="11.25" hidden="false" customHeight="false" outlineLevel="0" collapsed="false">
      <c r="A222" s="71" t="n">
        <v>217</v>
      </c>
      <c r="B222" s="56" t="s">
        <v>45</v>
      </c>
      <c r="C222" s="72" t="n">
        <v>25</v>
      </c>
      <c r="D222" s="73" t="n">
        <v>439</v>
      </c>
      <c r="E222" s="73" t="n">
        <v>559</v>
      </c>
      <c r="F222" s="73" t="n">
        <v>303400</v>
      </c>
      <c r="G222" s="73" t="n">
        <v>23.3</v>
      </c>
      <c r="H222" s="73" t="n">
        <v>10110</v>
      </c>
      <c r="I222" s="73" t="n">
        <v>11930</v>
      </c>
      <c r="J222" s="73" t="n">
        <v>486600</v>
      </c>
      <c r="K222" s="73" t="n">
        <v>15220</v>
      </c>
      <c r="L222" s="74" t="n">
        <v>2.31</v>
      </c>
      <c r="M222" s="75" t="n">
        <v>2.28</v>
      </c>
    </row>
    <row r="223" customFormat="false" ht="11.25" hidden="false" customHeight="false" outlineLevel="0" collapsed="false">
      <c r="A223" s="71" t="n">
        <v>218</v>
      </c>
      <c r="B223" s="56" t="s">
        <v>45</v>
      </c>
      <c r="C223" s="72" t="n">
        <v>28</v>
      </c>
      <c r="D223" s="73" t="n">
        <v>487</v>
      </c>
      <c r="E223" s="73" t="n">
        <v>620</v>
      </c>
      <c r="F223" s="73" t="n">
        <v>332700</v>
      </c>
      <c r="G223" s="73" t="n">
        <v>23.2</v>
      </c>
      <c r="H223" s="73" t="n">
        <v>11090</v>
      </c>
      <c r="I223" s="73" t="n">
        <v>13160</v>
      </c>
      <c r="J223" s="73" t="n">
        <v>537700</v>
      </c>
      <c r="K223" s="73" t="n">
        <v>16700</v>
      </c>
      <c r="L223" s="74" t="n">
        <v>2.3</v>
      </c>
      <c r="M223" s="75" t="n">
        <v>2.05</v>
      </c>
    </row>
    <row r="224" customFormat="false" ht="11.25" hidden="false" customHeight="false" outlineLevel="0" collapsed="false">
      <c r="A224" s="71" t="n">
        <v>219</v>
      </c>
      <c r="B224" s="56" t="s">
        <v>45</v>
      </c>
      <c r="C224" s="72" t="n">
        <v>32</v>
      </c>
      <c r="D224" s="73" t="n">
        <v>550</v>
      </c>
      <c r="E224" s="73" t="n">
        <v>701</v>
      </c>
      <c r="F224" s="73" t="n">
        <v>369400</v>
      </c>
      <c r="G224" s="73" t="n">
        <v>23</v>
      </c>
      <c r="H224" s="73" t="n">
        <v>12310</v>
      </c>
      <c r="I224" s="73" t="n">
        <v>14730</v>
      </c>
      <c r="J224" s="73" t="n">
        <v>603400</v>
      </c>
      <c r="K224" s="73" t="n">
        <v>18570</v>
      </c>
      <c r="L224" s="74" t="n">
        <v>2.29</v>
      </c>
      <c r="M224" s="75" t="n">
        <v>1.82</v>
      </c>
    </row>
    <row r="225" customFormat="false" ht="11.25" hidden="false" customHeight="false" outlineLevel="0" collapsed="false">
      <c r="A225" s="71" t="n">
        <v>220</v>
      </c>
      <c r="B225" s="56" t="s">
        <v>45</v>
      </c>
      <c r="C225" s="72" t="n">
        <v>36</v>
      </c>
      <c r="D225" s="73" t="n">
        <v>611</v>
      </c>
      <c r="E225" s="73" t="n">
        <v>779</v>
      </c>
      <c r="F225" s="73" t="n">
        <v>403700</v>
      </c>
      <c r="G225" s="73" t="n">
        <v>22.8</v>
      </c>
      <c r="H225" s="73" t="n">
        <v>13460</v>
      </c>
      <c r="I225" s="73" t="n">
        <v>16220</v>
      </c>
      <c r="J225" s="73" t="n">
        <v>666400</v>
      </c>
      <c r="K225" s="73" t="n">
        <v>20330</v>
      </c>
      <c r="L225" s="74" t="n">
        <v>2.28</v>
      </c>
      <c r="M225" s="75" t="n">
        <v>1.64</v>
      </c>
    </row>
    <row r="226" customFormat="false" ht="11.25" hidden="false" customHeight="false" outlineLevel="0" collapsed="false">
      <c r="A226" s="71" t="n">
        <v>221</v>
      </c>
      <c r="B226" s="56" t="s">
        <v>45</v>
      </c>
      <c r="C226" s="72" t="n">
        <v>40</v>
      </c>
      <c r="D226" s="73" t="n">
        <v>671</v>
      </c>
      <c r="E226" s="73" t="n">
        <v>855</v>
      </c>
      <c r="F226" s="73" t="n">
        <v>435500</v>
      </c>
      <c r="G226" s="73" t="n">
        <v>22.6</v>
      </c>
      <c r="H226" s="73" t="n">
        <v>14520</v>
      </c>
      <c r="I226" s="73" t="n">
        <v>17640</v>
      </c>
      <c r="J226" s="73" t="n">
        <v>726400</v>
      </c>
      <c r="K226" s="73" t="n">
        <v>21970</v>
      </c>
      <c r="L226" s="74" t="n">
        <v>2.26</v>
      </c>
      <c r="M226" s="75" t="n">
        <v>1.49</v>
      </c>
    </row>
    <row r="227" customFormat="false" ht="11.25" hidden="false" customHeight="false" outlineLevel="0" collapsed="false">
      <c r="A227" s="71" t="n">
        <v>222</v>
      </c>
      <c r="B227" s="56" t="s">
        <v>46</v>
      </c>
      <c r="C227" s="72" t="n">
        <v>25</v>
      </c>
      <c r="D227" s="73" t="n">
        <v>517</v>
      </c>
      <c r="E227" s="73" t="n">
        <v>659</v>
      </c>
      <c r="F227" s="73" t="n">
        <v>494100</v>
      </c>
      <c r="G227" s="73" t="n">
        <v>27.4</v>
      </c>
      <c r="H227" s="73" t="n">
        <v>14110</v>
      </c>
      <c r="I227" s="73" t="n">
        <v>16540</v>
      </c>
      <c r="J227" s="73" t="n">
        <v>784900</v>
      </c>
      <c r="K227" s="73" t="n">
        <v>21220</v>
      </c>
      <c r="L227" s="74" t="n">
        <v>2.71</v>
      </c>
      <c r="M227" s="75" t="n">
        <v>1.93</v>
      </c>
    </row>
    <row r="228" customFormat="false" ht="11.25" hidden="false" customHeight="false" outlineLevel="0" collapsed="false">
      <c r="A228" s="71" t="n">
        <v>223</v>
      </c>
      <c r="B228" s="56" t="s">
        <v>46</v>
      </c>
      <c r="C228" s="72" t="n">
        <v>28</v>
      </c>
      <c r="D228" s="73" t="n">
        <v>575</v>
      </c>
      <c r="E228" s="73" t="n">
        <v>732</v>
      </c>
      <c r="F228" s="73" t="n">
        <v>543500</v>
      </c>
      <c r="G228" s="73" t="n">
        <v>27.2</v>
      </c>
      <c r="H228" s="73" t="n">
        <v>15530</v>
      </c>
      <c r="I228" s="73" t="n">
        <v>18280</v>
      </c>
      <c r="J228" s="73" t="n">
        <v>869200</v>
      </c>
      <c r="K228" s="73" t="n">
        <v>23360</v>
      </c>
      <c r="L228" s="74" t="n">
        <v>2.7</v>
      </c>
      <c r="M228" s="75" t="n">
        <v>1.74</v>
      </c>
    </row>
    <row r="229" customFormat="false" ht="11.25" hidden="false" customHeight="false" outlineLevel="0" collapsed="false">
      <c r="A229" s="71" t="n">
        <v>224</v>
      </c>
      <c r="B229" s="56" t="s">
        <v>46</v>
      </c>
      <c r="C229" s="72" t="n">
        <v>32</v>
      </c>
      <c r="D229" s="73" t="n">
        <v>651</v>
      </c>
      <c r="E229" s="73" t="n">
        <v>829</v>
      </c>
      <c r="F229" s="73" t="n">
        <v>606200</v>
      </c>
      <c r="G229" s="73" t="n">
        <v>27</v>
      </c>
      <c r="H229" s="73" t="n">
        <v>17320</v>
      </c>
      <c r="I229" s="73" t="n">
        <v>20530</v>
      </c>
      <c r="J229" s="73" t="n">
        <v>978300</v>
      </c>
      <c r="K229" s="73" t="n">
        <v>26080</v>
      </c>
      <c r="L229" s="74" t="n">
        <v>2.69</v>
      </c>
      <c r="M229" s="75" t="n">
        <v>1.54</v>
      </c>
    </row>
    <row r="230" customFormat="false" ht="11.25" hidden="false" customHeight="false" outlineLevel="0" collapsed="false">
      <c r="A230" s="71" t="n">
        <v>225</v>
      </c>
      <c r="B230" s="56" t="s">
        <v>46</v>
      </c>
      <c r="C230" s="72" t="n">
        <v>36</v>
      </c>
      <c r="D230" s="73" t="n">
        <v>724</v>
      </c>
      <c r="E230" s="73" t="n">
        <v>923</v>
      </c>
      <c r="F230" s="73" t="n">
        <v>665400</v>
      </c>
      <c r="G230" s="73" t="n">
        <v>26.9</v>
      </c>
      <c r="H230" s="73" t="n">
        <v>19010</v>
      </c>
      <c r="I230" s="73" t="n">
        <v>22690</v>
      </c>
      <c r="J230" s="73" t="n">
        <v>1083700</v>
      </c>
      <c r="K230" s="73" t="n">
        <v>28660</v>
      </c>
      <c r="L230" s="74" t="n">
        <v>2.68</v>
      </c>
      <c r="M230" s="75" t="n">
        <v>1.38</v>
      </c>
    </row>
    <row r="231" customFormat="false" ht="12" hidden="false" customHeight="false" outlineLevel="0" collapsed="false">
      <c r="A231" s="76" t="n">
        <v>226</v>
      </c>
      <c r="B231" s="77" t="s">
        <v>46</v>
      </c>
      <c r="C231" s="78" t="n">
        <v>40</v>
      </c>
      <c r="D231" s="79" t="n">
        <v>797</v>
      </c>
      <c r="E231" s="79" t="n">
        <v>1015</v>
      </c>
      <c r="F231" s="79" t="n">
        <v>721200</v>
      </c>
      <c r="G231" s="79" t="n">
        <v>26.7</v>
      </c>
      <c r="H231" s="79" t="n">
        <v>20600</v>
      </c>
      <c r="I231" s="79" t="n">
        <v>24760</v>
      </c>
      <c r="J231" s="79" t="n">
        <v>1183200</v>
      </c>
      <c r="K231" s="79" t="n">
        <v>31110</v>
      </c>
      <c r="L231" s="80" t="n">
        <v>2.68</v>
      </c>
      <c r="M231" s="81" t="n">
        <v>1.26</v>
      </c>
    </row>
  </sheetData>
  <sheetProtection sheet="true" password="caad" objects="true" scenarios="true"/>
  <printOptions headings="false" gridLines="false" gridLinesSet="true" horizontalCentered="false" verticalCentered="false"/>
  <pageMargins left="0.49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3.85"/>
    <col collapsed="false" customWidth="true" hidden="false" outlineLevel="0" max="2" min="2" style="36" width="7.85"/>
    <col collapsed="false" customWidth="true" hidden="false" outlineLevel="0" max="3" min="3" style="37" width="4.99"/>
    <col collapsed="false" customWidth="true" hidden="false" outlineLevel="0" max="4" min="4" style="38" width="6.56"/>
    <col collapsed="false" customWidth="true" hidden="false" outlineLevel="0" max="5" min="5" style="38" width="6.28"/>
    <col collapsed="false" customWidth="true" hidden="false" outlineLevel="0" max="7" min="6" style="38" width="7.42"/>
    <col collapsed="false" customWidth="true" hidden="false" outlineLevel="0" max="9" min="8" style="38" width="6.28"/>
    <col collapsed="false" customWidth="true" hidden="false" outlineLevel="0" max="13" min="10" style="38" width="7.28"/>
    <col collapsed="false" customWidth="true" hidden="false" outlineLevel="0" max="14" min="14" style="38" width="7.42"/>
    <col collapsed="false" customWidth="true" hidden="false" outlineLevel="0" max="15" min="15" style="38" width="6.99"/>
    <col collapsed="false" customWidth="true" hidden="false" outlineLevel="0" max="16" min="16" style="39" width="7.42"/>
    <col collapsed="false" customWidth="true" hidden="false" outlineLevel="0" max="17" min="17" style="38" width="8.41"/>
    <col collapsed="false" customWidth="false" hidden="false" outlineLevel="0" max="257" min="18" style="35" width="9.14"/>
  </cols>
  <sheetData>
    <row r="1" s="10" customFormat="true" ht="11.25" hidden="false" customHeight="false" outlineLevel="0" collapsed="false">
      <c r="A1" s="40" t="s">
        <v>1</v>
      </c>
      <c r="B1" s="41" t="s">
        <v>15</v>
      </c>
      <c r="C1" s="41" t="s">
        <v>85</v>
      </c>
      <c r="D1" s="82" t="s">
        <v>86</v>
      </c>
      <c r="E1" s="82" t="s">
        <v>87</v>
      </c>
      <c r="F1" s="82" t="s">
        <v>88</v>
      </c>
      <c r="G1" s="82" t="s">
        <v>88</v>
      </c>
      <c r="H1" s="82" t="s">
        <v>88</v>
      </c>
      <c r="I1" s="82" t="s">
        <v>88</v>
      </c>
      <c r="J1" s="82" t="s">
        <v>89</v>
      </c>
      <c r="K1" s="82" t="s">
        <v>89</v>
      </c>
      <c r="L1" s="82" t="s">
        <v>89</v>
      </c>
      <c r="M1" s="82" t="s">
        <v>89</v>
      </c>
      <c r="N1" s="82" t="s">
        <v>90</v>
      </c>
      <c r="O1" s="82" t="s">
        <v>90</v>
      </c>
      <c r="P1" s="43" t="s">
        <v>91</v>
      </c>
      <c r="Q1" s="44" t="s">
        <v>92</v>
      </c>
    </row>
    <row r="2" s="10" customFormat="true" ht="11.25" hidden="false" customHeight="false" outlineLevel="0" collapsed="false">
      <c r="A2" s="45"/>
      <c r="B2" s="46"/>
      <c r="C2" s="46" t="s">
        <v>94</v>
      </c>
      <c r="D2" s="83"/>
      <c r="E2" s="83" t="s">
        <v>95</v>
      </c>
      <c r="F2" s="83" t="s">
        <v>96</v>
      </c>
      <c r="G2" s="83" t="s">
        <v>96</v>
      </c>
      <c r="H2" s="83" t="s">
        <v>97</v>
      </c>
      <c r="I2" s="83" t="s">
        <v>97</v>
      </c>
      <c r="J2" s="83" t="s">
        <v>98</v>
      </c>
      <c r="K2" s="83" t="s">
        <v>98</v>
      </c>
      <c r="L2" s="83" t="s">
        <v>98</v>
      </c>
      <c r="M2" s="83" t="s">
        <v>98</v>
      </c>
      <c r="N2" s="83" t="s">
        <v>99</v>
      </c>
      <c r="O2" s="83" t="s">
        <v>99</v>
      </c>
      <c r="P2" s="48" t="s">
        <v>100</v>
      </c>
      <c r="Q2" s="49" t="s">
        <v>101</v>
      </c>
    </row>
    <row r="3" s="10" customFormat="true" ht="11.25" hidden="false" customHeight="false" outlineLevel="0" collapsed="false">
      <c r="A3" s="50"/>
      <c r="B3" s="51"/>
      <c r="C3" s="51"/>
      <c r="D3" s="84"/>
      <c r="E3" s="84"/>
      <c r="F3" s="84"/>
      <c r="G3" s="84"/>
      <c r="H3" s="84"/>
      <c r="I3" s="84"/>
      <c r="J3" s="84" t="s">
        <v>102</v>
      </c>
      <c r="K3" s="84" t="s">
        <v>102</v>
      </c>
      <c r="L3" s="84" t="s">
        <v>103</v>
      </c>
      <c r="M3" s="84" t="s">
        <v>103</v>
      </c>
      <c r="N3" s="84"/>
      <c r="O3" s="84"/>
      <c r="P3" s="53"/>
      <c r="Q3" s="54"/>
    </row>
    <row r="4" s="10" customFormat="true" ht="11.25" hidden="false" customHeight="false" outlineLevel="0" collapsed="false">
      <c r="A4" s="55"/>
      <c r="B4" s="56" t="s">
        <v>124</v>
      </c>
      <c r="C4" s="56" t="s">
        <v>105</v>
      </c>
      <c r="D4" s="85" t="s">
        <v>106</v>
      </c>
      <c r="E4" s="85" t="s">
        <v>107</v>
      </c>
      <c r="F4" s="85" t="s">
        <v>125</v>
      </c>
      <c r="G4" s="85" t="s">
        <v>126</v>
      </c>
      <c r="H4" s="85" t="s">
        <v>127</v>
      </c>
      <c r="I4" s="85" t="s">
        <v>128</v>
      </c>
      <c r="J4" s="85" t="s">
        <v>129</v>
      </c>
      <c r="K4" s="85" t="s">
        <v>130</v>
      </c>
      <c r="L4" s="85" t="s">
        <v>131</v>
      </c>
      <c r="M4" s="85" t="s">
        <v>132</v>
      </c>
      <c r="N4" s="57" t="s">
        <v>112</v>
      </c>
      <c r="O4" s="57" t="s">
        <v>113</v>
      </c>
      <c r="P4" s="58" t="s">
        <v>114</v>
      </c>
      <c r="Q4" s="59"/>
    </row>
    <row r="5" s="10" customFormat="true" ht="12" hidden="false" customHeight="false" outlineLevel="0" collapsed="false">
      <c r="A5" s="60"/>
      <c r="B5" s="61" t="s">
        <v>115</v>
      </c>
      <c r="C5" s="61" t="s">
        <v>115</v>
      </c>
      <c r="D5" s="86" t="s">
        <v>116</v>
      </c>
      <c r="E5" s="86" t="s">
        <v>117</v>
      </c>
      <c r="F5" s="86" t="s">
        <v>118</v>
      </c>
      <c r="G5" s="86" t="s">
        <v>118</v>
      </c>
      <c r="H5" s="86" t="s">
        <v>119</v>
      </c>
      <c r="I5" s="86" t="s">
        <v>119</v>
      </c>
      <c r="J5" s="86" t="s">
        <v>120</v>
      </c>
      <c r="K5" s="86" t="s">
        <v>120</v>
      </c>
      <c r="L5" s="86" t="s">
        <v>120</v>
      </c>
      <c r="M5" s="86" t="s">
        <v>120</v>
      </c>
      <c r="N5" s="62" t="s">
        <v>118</v>
      </c>
      <c r="O5" s="62" t="s">
        <v>120</v>
      </c>
      <c r="P5" s="63" t="s">
        <v>121</v>
      </c>
      <c r="Q5" s="64" t="s">
        <v>122</v>
      </c>
    </row>
    <row r="6" customFormat="false" ht="12" hidden="false" customHeight="false" outlineLevel="0" collapsed="false">
      <c r="A6" s="87" t="n">
        <v>1</v>
      </c>
      <c r="B6" s="66" t="s">
        <v>54</v>
      </c>
      <c r="C6" s="88" t="n">
        <v>2.5</v>
      </c>
      <c r="D6" s="89" t="n">
        <v>2.89</v>
      </c>
      <c r="E6" s="89" t="n">
        <v>3.68</v>
      </c>
      <c r="F6" s="89" t="n">
        <v>11.8</v>
      </c>
      <c r="G6" s="89" t="n">
        <v>5.22</v>
      </c>
      <c r="H6" s="89" t="n">
        <v>1.79</v>
      </c>
      <c r="I6" s="89" t="n">
        <v>1.19</v>
      </c>
      <c r="J6" s="89" t="n">
        <v>4.73</v>
      </c>
      <c r="K6" s="89" t="n">
        <v>3.48</v>
      </c>
      <c r="L6" s="89" t="n">
        <v>5.92</v>
      </c>
      <c r="M6" s="89" t="n">
        <v>4.11</v>
      </c>
      <c r="N6" s="89" t="n">
        <v>11.7</v>
      </c>
      <c r="O6" s="89" t="n">
        <v>5.73</v>
      </c>
      <c r="P6" s="90" t="n">
        <v>0.154</v>
      </c>
      <c r="Q6" s="91" t="n">
        <v>346</v>
      </c>
    </row>
    <row r="7" customFormat="false" ht="11.25" hidden="false" customHeight="false" outlineLevel="0" collapsed="false">
      <c r="A7" s="92" t="n">
        <v>2</v>
      </c>
      <c r="B7" s="56" t="s">
        <v>54</v>
      </c>
      <c r="C7" s="93" t="n">
        <v>3</v>
      </c>
      <c r="D7" s="94" t="n">
        <v>3.41</v>
      </c>
      <c r="E7" s="94" t="n">
        <v>4.34</v>
      </c>
      <c r="F7" s="94" t="n">
        <v>13.6</v>
      </c>
      <c r="G7" s="94" t="n">
        <v>5.94</v>
      </c>
      <c r="H7" s="94" t="n">
        <v>1.77</v>
      </c>
      <c r="I7" s="94" t="n">
        <v>1.17</v>
      </c>
      <c r="J7" s="94" t="n">
        <v>5.43</v>
      </c>
      <c r="K7" s="94" t="n">
        <v>3.96</v>
      </c>
      <c r="L7" s="94" t="n">
        <v>6.88</v>
      </c>
      <c r="M7" s="94" t="n">
        <v>4.76</v>
      </c>
      <c r="N7" s="94" t="n">
        <v>13.5</v>
      </c>
      <c r="O7" s="94" t="n">
        <v>6.51</v>
      </c>
      <c r="P7" s="95" t="n">
        <v>0.152</v>
      </c>
      <c r="Q7" s="96" t="n">
        <v>293</v>
      </c>
    </row>
    <row r="8" customFormat="false" ht="11.25" hidden="false" customHeight="false" outlineLevel="0" collapsed="false">
      <c r="A8" s="92" t="n">
        <v>3</v>
      </c>
      <c r="B8" s="56" t="s">
        <v>54</v>
      </c>
      <c r="C8" s="93" t="n">
        <v>3.2</v>
      </c>
      <c r="D8" s="94" t="n">
        <v>3.61</v>
      </c>
      <c r="E8" s="94" t="n">
        <v>4.6</v>
      </c>
      <c r="F8" s="94" t="n">
        <v>14.2</v>
      </c>
      <c r="G8" s="94" t="n">
        <v>6.2</v>
      </c>
      <c r="H8" s="94" t="n">
        <v>1.76</v>
      </c>
      <c r="I8" s="94" t="n">
        <v>1.16</v>
      </c>
      <c r="J8" s="94" t="n">
        <v>5.68</v>
      </c>
      <c r="K8" s="94" t="n">
        <v>4.13</v>
      </c>
      <c r="L8" s="94" t="n">
        <v>7.25</v>
      </c>
      <c r="M8" s="94" t="n">
        <v>5</v>
      </c>
      <c r="N8" s="94" t="n">
        <v>14.2</v>
      </c>
      <c r="O8" s="94" t="n">
        <v>6.8</v>
      </c>
      <c r="P8" s="95" t="n">
        <v>0.152</v>
      </c>
      <c r="Q8" s="96" t="n">
        <v>277</v>
      </c>
    </row>
    <row r="9" customFormat="false" ht="11.25" hidden="false" customHeight="false" outlineLevel="0" collapsed="false">
      <c r="A9" s="92" t="n">
        <v>4</v>
      </c>
      <c r="B9" s="56" t="s">
        <v>54</v>
      </c>
      <c r="C9" s="93" t="n">
        <v>4</v>
      </c>
      <c r="D9" s="94" t="n">
        <v>4.39</v>
      </c>
      <c r="E9" s="94" t="n">
        <v>5.59</v>
      </c>
      <c r="F9" s="94" t="n">
        <v>16.5</v>
      </c>
      <c r="G9" s="94" t="n">
        <v>7.08</v>
      </c>
      <c r="H9" s="94" t="n">
        <v>1.72</v>
      </c>
      <c r="I9" s="94" t="n">
        <v>1.13</v>
      </c>
      <c r="J9" s="94" t="n">
        <v>6.6</v>
      </c>
      <c r="K9" s="94" t="n">
        <v>4.72</v>
      </c>
      <c r="L9" s="94" t="n">
        <v>8.59</v>
      </c>
      <c r="M9" s="94" t="n">
        <v>5.88</v>
      </c>
      <c r="N9" s="94" t="n">
        <v>16.6</v>
      </c>
      <c r="O9" s="94" t="n">
        <v>7.77</v>
      </c>
      <c r="P9" s="95" t="n">
        <v>0.15</v>
      </c>
      <c r="Q9" s="96" t="n">
        <v>228</v>
      </c>
    </row>
    <row r="10" customFormat="false" ht="11.25" hidden="false" customHeight="false" outlineLevel="0" collapsed="false">
      <c r="A10" s="92" t="n">
        <v>5</v>
      </c>
      <c r="B10" s="56" t="s">
        <v>54</v>
      </c>
      <c r="C10" s="93" t="n">
        <v>4.9</v>
      </c>
      <c r="D10" s="94" t="n">
        <v>5.2</v>
      </c>
      <c r="E10" s="94" t="n">
        <v>6.62</v>
      </c>
      <c r="F10" s="94" t="n">
        <v>18.5</v>
      </c>
      <c r="G10" s="94" t="n">
        <v>7.82</v>
      </c>
      <c r="H10" s="94" t="n">
        <v>1.67</v>
      </c>
      <c r="I10" s="94" t="n">
        <v>1.09</v>
      </c>
      <c r="J10" s="94" t="n">
        <v>7.41</v>
      </c>
      <c r="K10" s="94" t="n">
        <v>5.21</v>
      </c>
      <c r="L10" s="94" t="n">
        <v>9.9</v>
      </c>
      <c r="M10" s="94" t="n">
        <v>6.72</v>
      </c>
      <c r="N10" s="94" t="n">
        <v>18.8</v>
      </c>
      <c r="O10" s="94" t="n">
        <v>8.59</v>
      </c>
      <c r="P10" s="95" t="n">
        <v>0.147</v>
      </c>
      <c r="Q10" s="96" t="n">
        <v>192</v>
      </c>
    </row>
    <row r="11" customFormat="false" ht="11.25" hidden="false" customHeight="false" outlineLevel="0" collapsed="false">
      <c r="A11" s="92" t="n">
        <v>6</v>
      </c>
      <c r="B11" s="56" t="s">
        <v>54</v>
      </c>
      <c r="C11" s="93" t="n">
        <v>5</v>
      </c>
      <c r="D11" s="94" t="n">
        <v>5.28</v>
      </c>
      <c r="E11" s="94" t="n">
        <v>6.73</v>
      </c>
      <c r="F11" s="94" t="n">
        <v>18.7</v>
      </c>
      <c r="G11" s="94" t="n">
        <v>7.89</v>
      </c>
      <c r="H11" s="94" t="n">
        <v>1.67</v>
      </c>
      <c r="I11" s="94" t="n">
        <v>1.08</v>
      </c>
      <c r="J11" s="94" t="n">
        <v>7.49</v>
      </c>
      <c r="K11" s="94" t="n">
        <v>5.26</v>
      </c>
      <c r="L11" s="94" t="n">
        <v>10</v>
      </c>
      <c r="M11" s="94" t="n">
        <v>6.8</v>
      </c>
      <c r="N11" s="94" t="n">
        <v>19</v>
      </c>
      <c r="O11" s="94" t="n">
        <v>8.67</v>
      </c>
      <c r="P11" s="95" t="n">
        <v>0.147</v>
      </c>
      <c r="Q11" s="96" t="n">
        <v>189</v>
      </c>
    </row>
    <row r="12" customFormat="false" ht="11.25" hidden="false" customHeight="false" outlineLevel="0" collapsed="false">
      <c r="A12" s="92" t="n">
        <v>7</v>
      </c>
      <c r="B12" s="56" t="s">
        <v>56</v>
      </c>
      <c r="C12" s="93" t="n">
        <v>2.5</v>
      </c>
      <c r="D12" s="94" t="n">
        <v>3.68</v>
      </c>
      <c r="E12" s="94" t="n">
        <v>4.68</v>
      </c>
      <c r="F12" s="94" t="n">
        <v>22.8</v>
      </c>
      <c r="G12" s="94" t="n">
        <v>12.1</v>
      </c>
      <c r="H12" s="94" t="n">
        <v>2.21</v>
      </c>
      <c r="I12" s="94" t="n">
        <v>1.6</v>
      </c>
      <c r="J12" s="94" t="n">
        <v>7.61</v>
      </c>
      <c r="K12" s="94" t="n">
        <v>6.03</v>
      </c>
      <c r="L12" s="94" t="n">
        <v>9.32</v>
      </c>
      <c r="M12" s="94" t="n">
        <v>7.02</v>
      </c>
      <c r="N12" s="94" t="n">
        <v>25.1</v>
      </c>
      <c r="O12" s="94" t="n">
        <v>9.73</v>
      </c>
      <c r="P12" s="95" t="n">
        <v>0.194</v>
      </c>
      <c r="Q12" s="96" t="n">
        <v>272</v>
      </c>
    </row>
    <row r="13" customFormat="false" ht="11.25" hidden="false" customHeight="false" outlineLevel="0" collapsed="false">
      <c r="A13" s="92" t="n">
        <v>8</v>
      </c>
      <c r="B13" s="56" t="s">
        <v>56</v>
      </c>
      <c r="C13" s="93" t="n">
        <v>3</v>
      </c>
      <c r="D13" s="94" t="n">
        <v>4.35</v>
      </c>
      <c r="E13" s="94" t="n">
        <v>5.544</v>
      </c>
      <c r="F13" s="94" t="n">
        <v>26.5</v>
      </c>
      <c r="G13" s="94" t="n">
        <v>13.9</v>
      </c>
      <c r="H13" s="94" t="n">
        <v>2.18</v>
      </c>
      <c r="I13" s="94" t="n">
        <v>1.58</v>
      </c>
      <c r="J13" s="94" t="n">
        <v>8.82</v>
      </c>
      <c r="K13" s="94" t="n">
        <v>6.95</v>
      </c>
      <c r="L13" s="94" t="n">
        <v>10.9</v>
      </c>
      <c r="M13" s="94" t="n">
        <v>8.19</v>
      </c>
      <c r="N13" s="94" t="n">
        <v>29.2</v>
      </c>
      <c r="O13" s="94" t="n">
        <v>11.2</v>
      </c>
      <c r="P13" s="95" t="n">
        <v>0.192</v>
      </c>
      <c r="Q13" s="96" t="n">
        <v>230</v>
      </c>
    </row>
    <row r="14" customFormat="false" ht="11.25" hidden="false" customHeight="false" outlineLevel="0" collapsed="false">
      <c r="A14" s="92" t="n">
        <v>9</v>
      </c>
      <c r="B14" s="56" t="s">
        <v>56</v>
      </c>
      <c r="C14" s="93" t="n">
        <v>3.2</v>
      </c>
      <c r="D14" s="94" t="n">
        <v>4.62</v>
      </c>
      <c r="E14" s="94" t="n">
        <v>5.88</v>
      </c>
      <c r="F14" s="94" t="n">
        <v>27.8</v>
      </c>
      <c r="G14" s="94" t="n">
        <v>14.6</v>
      </c>
      <c r="H14" s="94" t="n">
        <v>2.18</v>
      </c>
      <c r="I14" s="94" t="n">
        <v>1.57</v>
      </c>
      <c r="J14" s="94" t="n">
        <v>9.27</v>
      </c>
      <c r="K14" s="94" t="n">
        <v>7.29</v>
      </c>
      <c r="L14" s="94" t="n">
        <v>11.5</v>
      </c>
      <c r="M14" s="94" t="n">
        <v>8.64</v>
      </c>
      <c r="N14" s="94" t="n">
        <v>30.8</v>
      </c>
      <c r="O14" s="94" t="n">
        <v>11.7</v>
      </c>
      <c r="P14" s="95" t="n">
        <v>0.192</v>
      </c>
      <c r="Q14" s="96" t="n">
        <v>217</v>
      </c>
    </row>
    <row r="15" customFormat="false" ht="11.25" hidden="false" customHeight="false" outlineLevel="0" collapsed="false">
      <c r="A15" s="92" t="n">
        <v>10</v>
      </c>
      <c r="B15" s="56" t="s">
        <v>56</v>
      </c>
      <c r="C15" s="93" t="n">
        <v>4</v>
      </c>
      <c r="D15" s="94" t="n">
        <v>5.64</v>
      </c>
      <c r="E15" s="94" t="n">
        <v>7.19</v>
      </c>
      <c r="F15" s="94" t="n">
        <v>32.8</v>
      </c>
      <c r="G15" s="94" t="n">
        <v>17</v>
      </c>
      <c r="H15" s="94" t="n">
        <v>2.14</v>
      </c>
      <c r="I15" s="94" t="n">
        <v>1.54</v>
      </c>
      <c r="J15" s="94" t="n">
        <v>10.9</v>
      </c>
      <c r="K15" s="94" t="n">
        <v>8.52</v>
      </c>
      <c r="L15" s="94" t="n">
        <v>13.8</v>
      </c>
      <c r="M15" s="94" t="n">
        <v>10.3</v>
      </c>
      <c r="N15" s="94" t="n">
        <v>36.7</v>
      </c>
      <c r="O15" s="94" t="n">
        <v>13.7</v>
      </c>
      <c r="P15" s="95" t="n">
        <v>0.19</v>
      </c>
      <c r="Q15" s="96" t="n">
        <v>177</v>
      </c>
    </row>
    <row r="16" customFormat="false" ht="11.25" hidden="false" customHeight="false" outlineLevel="0" collapsed="false">
      <c r="A16" s="92" t="n">
        <v>11</v>
      </c>
      <c r="B16" s="56" t="s">
        <v>56</v>
      </c>
      <c r="C16" s="93" t="n">
        <v>4.9</v>
      </c>
      <c r="D16" s="94" t="n">
        <v>6.74</v>
      </c>
      <c r="E16" s="94" t="n">
        <v>8.58</v>
      </c>
      <c r="F16" s="94" t="n">
        <v>37.6</v>
      </c>
      <c r="G16" s="94" t="n">
        <v>19.3</v>
      </c>
      <c r="H16" s="94" t="n">
        <v>2.09</v>
      </c>
      <c r="I16" s="94" t="n">
        <v>1.5</v>
      </c>
      <c r="J16" s="94" t="n">
        <v>12.5</v>
      </c>
      <c r="K16" s="94" t="n">
        <v>9.66</v>
      </c>
      <c r="L16" s="94" t="n">
        <v>16.2</v>
      </c>
      <c r="M16" s="94" t="n">
        <v>12</v>
      </c>
      <c r="N16" s="94" t="n">
        <v>42.4</v>
      </c>
      <c r="O16" s="94" t="n">
        <v>15.5</v>
      </c>
      <c r="P16" s="95" t="n">
        <v>0.187</v>
      </c>
      <c r="Q16" s="96" t="n">
        <v>148</v>
      </c>
    </row>
    <row r="17" customFormat="false" ht="11.25" hidden="false" customHeight="false" outlineLevel="0" collapsed="false">
      <c r="A17" s="92" t="n">
        <v>12</v>
      </c>
      <c r="B17" s="56" t="s">
        <v>56</v>
      </c>
      <c r="C17" s="93" t="n">
        <v>5</v>
      </c>
      <c r="D17" s="94" t="n">
        <v>6.85</v>
      </c>
      <c r="E17" s="94" t="n">
        <v>8.73</v>
      </c>
      <c r="F17" s="94" t="n">
        <v>38.1</v>
      </c>
      <c r="G17" s="94" t="n">
        <v>19.5</v>
      </c>
      <c r="H17" s="94" t="n">
        <v>2.09</v>
      </c>
      <c r="I17" s="94" t="n">
        <v>1.5</v>
      </c>
      <c r="J17" s="94" t="n">
        <v>12.7</v>
      </c>
      <c r="K17" s="94" t="n">
        <v>9.77</v>
      </c>
      <c r="L17" s="94" t="n">
        <v>16.4</v>
      </c>
      <c r="M17" s="94" t="n">
        <v>12.2</v>
      </c>
      <c r="N17" s="94" t="n">
        <v>43</v>
      </c>
      <c r="O17" s="94" t="n">
        <v>15.7</v>
      </c>
      <c r="P17" s="95" t="n">
        <v>0.187</v>
      </c>
      <c r="Q17" s="96" t="n">
        <v>146</v>
      </c>
    </row>
    <row r="18" customFormat="false" ht="11.25" hidden="false" customHeight="false" outlineLevel="0" collapsed="false">
      <c r="A18" s="92" t="n">
        <v>13</v>
      </c>
      <c r="B18" s="56" t="s">
        <v>56</v>
      </c>
      <c r="C18" s="93" t="n">
        <v>6</v>
      </c>
      <c r="D18" s="94" t="n">
        <v>7.99</v>
      </c>
      <c r="E18" s="94" t="n">
        <v>10.2</v>
      </c>
      <c r="F18" s="94" t="n">
        <v>42.3</v>
      </c>
      <c r="G18" s="94" t="n">
        <v>21.4</v>
      </c>
      <c r="H18" s="94" t="n">
        <v>2.04</v>
      </c>
      <c r="I18" s="94" t="n">
        <v>1.45</v>
      </c>
      <c r="J18" s="94" t="n">
        <v>14.1</v>
      </c>
      <c r="K18" s="94" t="n">
        <v>10.7</v>
      </c>
      <c r="L18" s="94" t="n">
        <v>18.6</v>
      </c>
      <c r="M18" s="94" t="n">
        <v>13.7</v>
      </c>
      <c r="N18" s="94" t="n">
        <v>48.2</v>
      </c>
      <c r="O18" s="94" t="n">
        <v>17.3</v>
      </c>
      <c r="P18" s="95" t="n">
        <v>0.185</v>
      </c>
      <c r="Q18" s="96" t="n">
        <v>125</v>
      </c>
    </row>
    <row r="19" customFormat="false" ht="11.25" hidden="false" customHeight="false" outlineLevel="0" collapsed="false">
      <c r="A19" s="92" t="n">
        <v>14</v>
      </c>
      <c r="B19" s="56" t="s">
        <v>56</v>
      </c>
      <c r="C19" s="93" t="n">
        <v>6.3</v>
      </c>
      <c r="D19" s="94" t="n">
        <v>8.31</v>
      </c>
      <c r="E19" s="94" t="n">
        <v>10.6</v>
      </c>
      <c r="F19" s="94" t="n">
        <v>43.4</v>
      </c>
      <c r="G19" s="94" t="n">
        <v>21.9</v>
      </c>
      <c r="H19" s="94" t="n">
        <v>2.02</v>
      </c>
      <c r="I19" s="94" t="n">
        <v>1.44</v>
      </c>
      <c r="J19" s="94" t="n">
        <v>14.5</v>
      </c>
      <c r="K19" s="94" t="n">
        <v>11</v>
      </c>
      <c r="L19" s="94" t="n">
        <v>19.2</v>
      </c>
      <c r="M19" s="94" t="n">
        <v>14.2</v>
      </c>
      <c r="N19" s="94" t="n">
        <v>49.5</v>
      </c>
      <c r="O19" s="94" t="n">
        <v>17.6</v>
      </c>
      <c r="P19" s="95" t="n">
        <v>0.184</v>
      </c>
      <c r="Q19" s="96" t="n">
        <v>120</v>
      </c>
    </row>
    <row r="20" customFormat="false" ht="11.25" hidden="false" customHeight="false" outlineLevel="0" collapsed="false">
      <c r="A20" s="92" t="n">
        <v>15</v>
      </c>
      <c r="B20" s="56" t="s">
        <v>58</v>
      </c>
      <c r="C20" s="93" t="n">
        <v>3</v>
      </c>
      <c r="D20" s="94" t="n">
        <v>5.29</v>
      </c>
      <c r="E20" s="94" t="n">
        <v>6.74</v>
      </c>
      <c r="F20" s="94" t="n">
        <v>54.2</v>
      </c>
      <c r="G20" s="94" t="n">
        <v>18</v>
      </c>
      <c r="H20" s="94" t="n">
        <v>2.84</v>
      </c>
      <c r="I20" s="94" t="n">
        <v>1.63</v>
      </c>
      <c r="J20" s="94" t="n">
        <v>13.6</v>
      </c>
      <c r="K20" s="94" t="n">
        <v>9</v>
      </c>
      <c r="L20" s="94" t="n">
        <v>17.1</v>
      </c>
      <c r="M20" s="94" t="n">
        <v>10.4</v>
      </c>
      <c r="N20" s="94" t="n">
        <v>43.8</v>
      </c>
      <c r="O20" s="94" t="n">
        <v>15.3</v>
      </c>
      <c r="P20" s="95" t="n">
        <v>0.232</v>
      </c>
      <c r="Q20" s="96" t="n">
        <v>189</v>
      </c>
    </row>
    <row r="21" customFormat="false" ht="11.25" hidden="false" customHeight="false" outlineLevel="0" collapsed="false">
      <c r="A21" s="92" t="n">
        <v>16</v>
      </c>
      <c r="B21" s="56" t="s">
        <v>58</v>
      </c>
      <c r="C21" s="93" t="n">
        <v>3.2</v>
      </c>
      <c r="D21" s="94" t="n">
        <v>5.62</v>
      </c>
      <c r="E21" s="94" t="n">
        <v>7.16</v>
      </c>
      <c r="F21" s="94" t="n">
        <v>57.2</v>
      </c>
      <c r="G21" s="94" t="n">
        <v>18.9</v>
      </c>
      <c r="H21" s="94" t="n">
        <v>2.83</v>
      </c>
      <c r="I21" s="94" t="n">
        <v>1.63</v>
      </c>
      <c r="J21" s="94" t="n">
        <v>14.3</v>
      </c>
      <c r="K21" s="94" t="n">
        <v>9.46</v>
      </c>
      <c r="L21" s="94" t="n">
        <v>18</v>
      </c>
      <c r="M21" s="94" t="n">
        <v>11</v>
      </c>
      <c r="N21" s="94" t="n">
        <v>46.2</v>
      </c>
      <c r="O21" s="94" t="n">
        <v>16.1</v>
      </c>
      <c r="P21" s="95" t="n">
        <v>0.232</v>
      </c>
      <c r="Q21" s="96" t="n">
        <v>178</v>
      </c>
    </row>
    <row r="22" customFormat="false" ht="11.25" hidden="false" customHeight="false" outlineLevel="0" collapsed="false">
      <c r="A22" s="92" t="n">
        <v>17</v>
      </c>
      <c r="B22" s="56" t="s">
        <v>58</v>
      </c>
      <c r="C22" s="93" t="n">
        <v>4</v>
      </c>
      <c r="D22" s="94" t="n">
        <v>6.9</v>
      </c>
      <c r="E22" s="94" t="n">
        <v>8.79</v>
      </c>
      <c r="F22" s="94" t="n">
        <v>68.2</v>
      </c>
      <c r="G22" s="94" t="n">
        <v>22.2</v>
      </c>
      <c r="H22" s="94" t="n">
        <v>2.79</v>
      </c>
      <c r="I22" s="94" t="n">
        <v>1.59</v>
      </c>
      <c r="J22" s="94" t="n">
        <v>17.1</v>
      </c>
      <c r="K22" s="94" t="n">
        <v>11.1</v>
      </c>
      <c r="L22" s="94" t="n">
        <v>21.8</v>
      </c>
      <c r="M22" s="94" t="n">
        <v>13.2</v>
      </c>
      <c r="N22" s="94" t="n">
        <v>55.2</v>
      </c>
      <c r="O22" s="94" t="n">
        <v>18.9</v>
      </c>
      <c r="P22" s="95" t="n">
        <v>0.23</v>
      </c>
      <c r="Q22" s="96" t="n">
        <v>145</v>
      </c>
    </row>
    <row r="23" customFormat="false" ht="11.25" hidden="false" customHeight="false" outlineLevel="0" collapsed="false">
      <c r="A23" s="92" t="n">
        <v>18</v>
      </c>
      <c r="B23" s="56" t="s">
        <v>58</v>
      </c>
      <c r="C23" s="93" t="n">
        <v>4.9</v>
      </c>
      <c r="D23" s="94" t="n">
        <v>8.28</v>
      </c>
      <c r="E23" s="94" t="n">
        <v>10.5</v>
      </c>
      <c r="F23" s="94" t="n">
        <v>79.2</v>
      </c>
      <c r="G23" s="94" t="n">
        <v>25.4</v>
      </c>
      <c r="H23" s="94" t="n">
        <v>2.74</v>
      </c>
      <c r="I23" s="94" t="n">
        <v>1.55</v>
      </c>
      <c r="J23" s="94" t="n">
        <v>19.8</v>
      </c>
      <c r="K23" s="94" t="n">
        <v>12.7</v>
      </c>
      <c r="L23" s="94" t="n">
        <v>25.7</v>
      </c>
      <c r="M23" s="94" t="n">
        <v>15.4</v>
      </c>
      <c r="N23" s="94" t="n">
        <v>64.1</v>
      </c>
      <c r="O23" s="94" t="n">
        <v>21.6</v>
      </c>
      <c r="P23" s="95" t="n">
        <v>0.227</v>
      </c>
      <c r="Q23" s="96" t="n">
        <v>121</v>
      </c>
    </row>
    <row r="24" customFormat="false" ht="11.25" hidden="false" customHeight="false" outlineLevel="0" collapsed="false">
      <c r="A24" s="92" t="n">
        <v>19</v>
      </c>
      <c r="B24" s="56" t="s">
        <v>58</v>
      </c>
      <c r="C24" s="93" t="n">
        <v>5</v>
      </c>
      <c r="D24" s="94" t="n">
        <v>8.42</v>
      </c>
      <c r="E24" s="94" t="n">
        <v>10.7</v>
      </c>
      <c r="F24" s="94" t="n">
        <v>80.3</v>
      </c>
      <c r="G24" s="94" t="n">
        <v>25.7</v>
      </c>
      <c r="H24" s="94" t="n">
        <v>2.74</v>
      </c>
      <c r="I24" s="94" t="n">
        <v>1.55</v>
      </c>
      <c r="J24" s="94" t="n">
        <v>20.1</v>
      </c>
      <c r="K24" s="94" t="n">
        <v>12.9</v>
      </c>
      <c r="L24" s="94" t="n">
        <v>26.1</v>
      </c>
      <c r="M24" s="94" t="n">
        <v>15.7</v>
      </c>
      <c r="N24" s="94" t="n">
        <v>65.1</v>
      </c>
      <c r="O24" s="94" t="n">
        <v>21.9</v>
      </c>
      <c r="P24" s="95" t="n">
        <v>0.227</v>
      </c>
      <c r="Q24" s="96" t="n">
        <v>119</v>
      </c>
    </row>
    <row r="25" customFormat="false" ht="11.25" hidden="false" customHeight="false" outlineLevel="0" collapsed="false">
      <c r="A25" s="92" t="n">
        <v>20</v>
      </c>
      <c r="B25" s="56" t="s">
        <v>58</v>
      </c>
      <c r="C25" s="93" t="n">
        <v>6</v>
      </c>
      <c r="D25" s="94" t="n">
        <v>9.87</v>
      </c>
      <c r="E25" s="94" t="n">
        <v>12.6</v>
      </c>
      <c r="F25" s="94" t="n">
        <v>90.5</v>
      </c>
      <c r="G25" s="94" t="n">
        <v>28.5</v>
      </c>
      <c r="H25" s="94" t="n">
        <v>2.68</v>
      </c>
      <c r="I25" s="94" t="n">
        <v>1.5</v>
      </c>
      <c r="J25" s="94" t="n">
        <v>22.6</v>
      </c>
      <c r="K25" s="94" t="n">
        <v>14.2</v>
      </c>
      <c r="L25" s="94" t="n">
        <v>30</v>
      </c>
      <c r="M25" s="94" t="n">
        <v>17.8</v>
      </c>
      <c r="N25" s="94" t="n">
        <v>73.4</v>
      </c>
      <c r="O25" s="94" t="n">
        <v>24.2</v>
      </c>
      <c r="P25" s="95" t="n">
        <v>0.225</v>
      </c>
      <c r="Q25" s="96" t="n">
        <v>101</v>
      </c>
    </row>
    <row r="26" customFormat="false" ht="11.25" hidden="false" customHeight="false" outlineLevel="0" collapsed="false">
      <c r="A26" s="92" t="n">
        <v>21</v>
      </c>
      <c r="B26" s="56" t="s">
        <v>58</v>
      </c>
      <c r="C26" s="93" t="n">
        <v>6.3</v>
      </c>
      <c r="D26" s="94" t="n">
        <v>10.3</v>
      </c>
      <c r="E26" s="94" t="n">
        <v>13.1</v>
      </c>
      <c r="F26" s="94" t="n">
        <v>93.3</v>
      </c>
      <c r="G26" s="94" t="n">
        <v>29.2</v>
      </c>
      <c r="H26" s="94" t="n">
        <v>2.67</v>
      </c>
      <c r="I26" s="94" t="n">
        <v>1.49</v>
      </c>
      <c r="J26" s="94" t="n">
        <v>23.3</v>
      </c>
      <c r="K26" s="94" t="n">
        <v>14.6</v>
      </c>
      <c r="L26" s="94" t="n">
        <v>31.1</v>
      </c>
      <c r="M26" s="94" t="n">
        <v>18.4</v>
      </c>
      <c r="N26" s="94" t="n">
        <v>75.6</v>
      </c>
      <c r="O26" s="94" t="n">
        <v>24.8</v>
      </c>
      <c r="P26" s="95" t="n">
        <v>0.224</v>
      </c>
      <c r="Q26" s="96" t="n">
        <v>97.2</v>
      </c>
    </row>
    <row r="27" customFormat="false" ht="11.25" hidden="false" customHeight="false" outlineLevel="0" collapsed="false">
      <c r="A27" s="92" t="n">
        <v>22</v>
      </c>
      <c r="B27" s="56" t="s">
        <v>58</v>
      </c>
      <c r="C27" s="93" t="n">
        <v>8</v>
      </c>
      <c r="D27" s="94" t="n">
        <v>12.5</v>
      </c>
      <c r="E27" s="94" t="n">
        <v>16</v>
      </c>
      <c r="F27" s="94" t="n">
        <v>106</v>
      </c>
      <c r="G27" s="94" t="n">
        <v>32.1</v>
      </c>
      <c r="H27" s="94" t="n">
        <v>2.58</v>
      </c>
      <c r="I27" s="94" t="n">
        <v>1.42</v>
      </c>
      <c r="J27" s="94" t="n">
        <v>26.5</v>
      </c>
      <c r="K27" s="94" t="n">
        <v>16.1</v>
      </c>
      <c r="L27" s="94" t="n">
        <v>36.5</v>
      </c>
      <c r="M27" s="94" t="n">
        <v>21.2</v>
      </c>
      <c r="N27" s="94" t="n">
        <v>85.8</v>
      </c>
      <c r="O27" s="94" t="n">
        <v>27.4</v>
      </c>
      <c r="P27" s="95" t="n">
        <v>0.219</v>
      </c>
      <c r="Q27" s="96" t="n">
        <v>79.9</v>
      </c>
    </row>
    <row r="28" customFormat="false" ht="11.25" hidden="false" customHeight="false" outlineLevel="0" collapsed="false">
      <c r="A28" s="92" t="n">
        <v>23</v>
      </c>
      <c r="B28" s="56" t="s">
        <v>60</v>
      </c>
      <c r="C28" s="93" t="n">
        <v>3</v>
      </c>
      <c r="D28" s="94" t="n">
        <v>6.24</v>
      </c>
      <c r="E28" s="94" t="n">
        <v>7.94</v>
      </c>
      <c r="F28" s="94" t="n">
        <v>84.4</v>
      </c>
      <c r="G28" s="94" t="n">
        <v>33.5</v>
      </c>
      <c r="H28" s="94" t="n">
        <v>3.26</v>
      </c>
      <c r="I28" s="94" t="n">
        <v>2.05</v>
      </c>
      <c r="J28" s="94" t="n">
        <v>18.8</v>
      </c>
      <c r="K28" s="94" t="n">
        <v>13.4</v>
      </c>
      <c r="L28" s="94" t="n">
        <v>23.2</v>
      </c>
      <c r="M28" s="94" t="n">
        <v>15.3</v>
      </c>
      <c r="N28" s="94" t="n">
        <v>76.5</v>
      </c>
      <c r="O28" s="94" t="n">
        <v>22.4</v>
      </c>
      <c r="P28" s="95" t="n">
        <v>0.272</v>
      </c>
      <c r="Q28" s="96" t="n">
        <v>160</v>
      </c>
    </row>
    <row r="29" customFormat="false" ht="11.25" hidden="false" customHeight="false" outlineLevel="0" collapsed="false">
      <c r="A29" s="92" t="n">
        <v>24</v>
      </c>
      <c r="B29" s="56" t="s">
        <v>60</v>
      </c>
      <c r="C29" s="93" t="n">
        <v>3.2</v>
      </c>
      <c r="D29" s="94" t="n">
        <v>6.63</v>
      </c>
      <c r="E29" s="94" t="n">
        <v>8.44</v>
      </c>
      <c r="F29" s="94" t="n">
        <v>89.1</v>
      </c>
      <c r="G29" s="94" t="n">
        <v>35.3</v>
      </c>
      <c r="H29" s="94" t="n">
        <v>3.25</v>
      </c>
      <c r="I29" s="94" t="n">
        <v>2.04</v>
      </c>
      <c r="J29" s="94" t="n">
        <v>19.8</v>
      </c>
      <c r="K29" s="94" t="n">
        <v>14.1</v>
      </c>
      <c r="L29" s="94" t="n">
        <v>24.6</v>
      </c>
      <c r="M29" s="94" t="n">
        <v>16.2</v>
      </c>
      <c r="N29" s="94" t="n">
        <v>80.9</v>
      </c>
      <c r="O29" s="94" t="n">
        <v>23.6</v>
      </c>
      <c r="P29" s="95" t="n">
        <v>0.272</v>
      </c>
      <c r="Q29" s="96" t="n">
        <v>151</v>
      </c>
    </row>
    <row r="30" customFormat="false" ht="11.25" hidden="false" customHeight="false" outlineLevel="0" collapsed="false">
      <c r="A30" s="92" t="n">
        <v>25</v>
      </c>
      <c r="B30" s="56" t="s">
        <v>60</v>
      </c>
      <c r="C30" s="93" t="n">
        <v>3.6</v>
      </c>
      <c r="D30" s="94" t="n">
        <v>7.4</v>
      </c>
      <c r="E30" s="94" t="n">
        <v>9.42</v>
      </c>
      <c r="F30" s="94" t="n">
        <v>98.3</v>
      </c>
      <c r="G30" s="94" t="n">
        <v>38.7</v>
      </c>
      <c r="H30" s="94" t="n">
        <v>2.23</v>
      </c>
      <c r="I30" s="94" t="n">
        <v>2.03</v>
      </c>
      <c r="J30" s="94" t="n">
        <v>21.8</v>
      </c>
      <c r="K30" s="94" t="n">
        <v>15.5</v>
      </c>
      <c r="L30" s="94" t="n">
        <v>27.2</v>
      </c>
      <c r="M30" s="94" t="n">
        <v>18</v>
      </c>
      <c r="N30" s="94" t="n">
        <v>89.4</v>
      </c>
      <c r="O30" s="94" t="n">
        <v>25.9</v>
      </c>
      <c r="P30" s="95" t="n">
        <v>0.271</v>
      </c>
      <c r="Q30" s="96" t="n">
        <v>135</v>
      </c>
    </row>
    <row r="31" customFormat="false" ht="11.25" hidden="false" customHeight="false" outlineLevel="0" collapsed="false">
      <c r="A31" s="92" t="n">
        <v>26</v>
      </c>
      <c r="B31" s="56" t="s">
        <v>60</v>
      </c>
      <c r="C31" s="93" t="n">
        <v>4</v>
      </c>
      <c r="D31" s="94" t="n">
        <v>8.15</v>
      </c>
      <c r="E31" s="94" t="n">
        <v>10.39</v>
      </c>
      <c r="F31" s="94" t="n">
        <v>107</v>
      </c>
      <c r="G31" s="94" t="n">
        <v>41.9</v>
      </c>
      <c r="H31" s="94" t="n">
        <v>3.21</v>
      </c>
      <c r="I31" s="94" t="n">
        <v>2.01</v>
      </c>
      <c r="J31" s="94" t="n">
        <v>23.8</v>
      </c>
      <c r="K31" s="94" t="n">
        <v>16.8</v>
      </c>
      <c r="L31" s="94" t="n">
        <v>29.8</v>
      </c>
      <c r="M31" s="94" t="n">
        <v>19.6</v>
      </c>
      <c r="N31" s="94" t="n">
        <v>97.5</v>
      </c>
      <c r="O31" s="94" t="n">
        <v>28</v>
      </c>
      <c r="P31" s="95" t="n">
        <v>0.27</v>
      </c>
      <c r="Q31" s="96" t="n">
        <v>123</v>
      </c>
    </row>
    <row r="32" customFormat="false" ht="11.25" hidden="false" customHeight="false" outlineLevel="0" collapsed="false">
      <c r="A32" s="92" t="n">
        <v>27</v>
      </c>
      <c r="B32" s="56" t="s">
        <v>60</v>
      </c>
      <c r="C32" s="93" t="n">
        <v>4.9</v>
      </c>
      <c r="D32" s="94" t="n">
        <v>9.81</v>
      </c>
      <c r="E32" s="94" t="n">
        <v>12.5</v>
      </c>
      <c r="F32" s="94" t="n">
        <v>125</v>
      </c>
      <c r="G32" s="94" t="n">
        <v>48.5</v>
      </c>
      <c r="H32" s="94" t="n">
        <v>3.17</v>
      </c>
      <c r="I32" s="94" t="n">
        <v>1.97</v>
      </c>
      <c r="J32" s="94" t="n">
        <v>27.9</v>
      </c>
      <c r="K32" s="94" t="n">
        <v>19.4</v>
      </c>
      <c r="L32" s="94" t="n">
        <v>35.4</v>
      </c>
      <c r="M32" s="94" t="n">
        <v>23.2</v>
      </c>
      <c r="N32" s="94" t="n">
        <v>115</v>
      </c>
      <c r="O32" s="94" t="n">
        <v>32.4</v>
      </c>
      <c r="P32" s="95" t="n">
        <v>0.267</v>
      </c>
      <c r="Q32" s="96" t="n">
        <v>102</v>
      </c>
    </row>
    <row r="33" customFormat="false" ht="11.25" hidden="false" customHeight="false" outlineLevel="0" collapsed="false">
      <c r="A33" s="92" t="n">
        <v>28</v>
      </c>
      <c r="B33" s="56" t="s">
        <v>60</v>
      </c>
      <c r="C33" s="93" t="n">
        <v>5</v>
      </c>
      <c r="D33" s="94" t="n">
        <v>9.99</v>
      </c>
      <c r="E33" s="94" t="n">
        <v>12.73</v>
      </c>
      <c r="F33" s="94" t="n">
        <v>127</v>
      </c>
      <c r="G33" s="94" t="n">
        <v>49.2</v>
      </c>
      <c r="H33" s="94" t="n">
        <v>3.16</v>
      </c>
      <c r="I33" s="94" t="n">
        <v>1.97</v>
      </c>
      <c r="J33" s="94" t="n">
        <v>28.3</v>
      </c>
      <c r="K33" s="94" t="n">
        <v>19.7</v>
      </c>
      <c r="L33" s="94" t="n">
        <v>36</v>
      </c>
      <c r="M33" s="94" t="n">
        <v>23.5</v>
      </c>
      <c r="N33" s="94" t="n">
        <v>116</v>
      </c>
      <c r="O33" s="94" t="n">
        <v>32.9</v>
      </c>
      <c r="P33" s="95" t="n">
        <v>0.267</v>
      </c>
      <c r="Q33" s="96" t="n">
        <v>100</v>
      </c>
    </row>
    <row r="34" customFormat="false" ht="11.25" hidden="false" customHeight="false" outlineLevel="0" collapsed="false">
      <c r="A34" s="92" t="n">
        <v>29</v>
      </c>
      <c r="B34" s="56" t="s">
        <v>60</v>
      </c>
      <c r="C34" s="93" t="n">
        <v>5.6</v>
      </c>
      <c r="D34" s="94" t="n">
        <v>11.1</v>
      </c>
      <c r="E34" s="94" t="n">
        <v>14.09</v>
      </c>
      <c r="F34" s="94" t="n">
        <v>138</v>
      </c>
      <c r="G34" s="94" t="n">
        <v>53</v>
      </c>
      <c r="H34" s="94" t="n">
        <v>3.13</v>
      </c>
      <c r="I34" s="94" t="n">
        <v>1.94</v>
      </c>
      <c r="J34" s="94" t="n">
        <v>30.7</v>
      </c>
      <c r="K34" s="94" t="n">
        <v>21.2</v>
      </c>
      <c r="L34" s="94" t="n">
        <v>39.4</v>
      </c>
      <c r="M34" s="94" t="n">
        <v>25.7</v>
      </c>
      <c r="N34" s="94" t="n">
        <v>127</v>
      </c>
      <c r="O34" s="94" t="n">
        <v>35.4</v>
      </c>
      <c r="P34" s="95" t="n">
        <v>0.266</v>
      </c>
      <c r="Q34" s="96" t="n">
        <v>90.4</v>
      </c>
    </row>
    <row r="35" customFormat="false" ht="11.25" hidden="false" customHeight="false" outlineLevel="0" collapsed="false">
      <c r="A35" s="92" t="n">
        <v>30</v>
      </c>
      <c r="B35" s="56" t="s">
        <v>60</v>
      </c>
      <c r="C35" s="93" t="n">
        <v>6</v>
      </c>
      <c r="D35" s="94" t="n">
        <v>11.8</v>
      </c>
      <c r="E35" s="94" t="n">
        <v>14.97</v>
      </c>
      <c r="F35" s="94" t="n">
        <v>145</v>
      </c>
      <c r="G35" s="94" t="n">
        <v>55.4</v>
      </c>
      <c r="H35" s="94" t="n">
        <v>3.11</v>
      </c>
      <c r="I35" s="94" t="n">
        <v>1.92</v>
      </c>
      <c r="J35" s="94" t="n">
        <v>32.2</v>
      </c>
      <c r="K35" s="94" t="n">
        <v>22.1</v>
      </c>
      <c r="L35" s="94" t="n">
        <v>41.6</v>
      </c>
      <c r="M35" s="94" t="n">
        <v>27</v>
      </c>
      <c r="N35" s="94" t="n">
        <v>133</v>
      </c>
      <c r="O35" s="94" t="n">
        <v>37</v>
      </c>
      <c r="P35" s="95" t="n">
        <v>0.265</v>
      </c>
      <c r="Q35" s="96" t="n">
        <v>85.1</v>
      </c>
    </row>
    <row r="36" customFormat="false" ht="11.25" hidden="false" customHeight="false" outlineLevel="0" collapsed="false">
      <c r="A36" s="92" t="n">
        <v>31</v>
      </c>
      <c r="B36" s="56" t="s">
        <v>60</v>
      </c>
      <c r="C36" s="93" t="n">
        <v>6.3</v>
      </c>
      <c r="D36" s="94" t="n">
        <v>12.3</v>
      </c>
      <c r="E36" s="94" t="n">
        <v>15.63</v>
      </c>
      <c r="F36" s="94" t="n">
        <v>150</v>
      </c>
      <c r="G36" s="94" t="n">
        <v>57</v>
      </c>
      <c r="H36" s="94" t="n">
        <v>3.1</v>
      </c>
      <c r="I36" s="94" t="n">
        <v>1.91</v>
      </c>
      <c r="J36" s="94" t="n">
        <v>33.3</v>
      </c>
      <c r="K36" s="94" t="n">
        <v>22.8</v>
      </c>
      <c r="L36" s="94" t="n">
        <v>43.2</v>
      </c>
      <c r="M36" s="94" t="n">
        <v>28</v>
      </c>
      <c r="N36" s="94" t="n">
        <v>138</v>
      </c>
      <c r="O36" s="94" t="n">
        <v>38.1</v>
      </c>
      <c r="P36" s="95" t="n">
        <v>0.264</v>
      </c>
      <c r="Q36" s="96" t="n">
        <v>81.5</v>
      </c>
    </row>
    <row r="37" customFormat="false" ht="11.25" hidden="false" customHeight="false" outlineLevel="0" collapsed="false">
      <c r="A37" s="92" t="n">
        <v>32</v>
      </c>
      <c r="B37" s="56" t="s">
        <v>60</v>
      </c>
      <c r="C37" s="93" t="n">
        <v>7.1</v>
      </c>
      <c r="D37" s="94" t="n">
        <v>13.6</v>
      </c>
      <c r="E37" s="94" t="n">
        <v>17.32</v>
      </c>
      <c r="F37" s="94" t="n">
        <v>162</v>
      </c>
      <c r="G37" s="94" t="n">
        <v>60.9</v>
      </c>
      <c r="H37" s="94" t="n">
        <v>3.06</v>
      </c>
      <c r="I37" s="94" t="n">
        <v>1.88</v>
      </c>
      <c r="J37" s="94" t="n">
        <v>36</v>
      </c>
      <c r="K37" s="94" t="n">
        <v>24.4</v>
      </c>
      <c r="L37" s="94" t="n">
        <v>47.2</v>
      </c>
      <c r="M37" s="94" t="n">
        <v>30.5</v>
      </c>
      <c r="N37" s="94" t="n">
        <v>149</v>
      </c>
      <c r="O37" s="94" t="n">
        <v>40.7</v>
      </c>
      <c r="P37" s="95" t="n">
        <v>0.262</v>
      </c>
      <c r="Q37" s="96" t="n">
        <v>73.5</v>
      </c>
    </row>
    <row r="38" customFormat="false" ht="11.25" hidden="false" customHeight="false" outlineLevel="0" collapsed="false">
      <c r="A38" s="92" t="n">
        <v>33</v>
      </c>
      <c r="B38" s="56" t="s">
        <v>60</v>
      </c>
      <c r="C38" s="93" t="n">
        <v>8</v>
      </c>
      <c r="D38" s="94" t="n">
        <v>15</v>
      </c>
      <c r="E38" s="94" t="n">
        <v>19.15</v>
      </c>
      <c r="F38" s="94" t="n">
        <v>174</v>
      </c>
      <c r="G38" s="94" t="n">
        <v>64.6</v>
      </c>
      <c r="H38" s="94" t="n">
        <v>3.01</v>
      </c>
      <c r="I38" s="94" t="n">
        <v>1.84</v>
      </c>
      <c r="J38" s="94" t="n">
        <v>38.6</v>
      </c>
      <c r="K38" s="94" t="n">
        <v>25.8</v>
      </c>
      <c r="L38" s="94" t="n">
        <v>51.4</v>
      </c>
      <c r="M38" s="94" t="n">
        <v>32.9</v>
      </c>
      <c r="N38" s="94" t="n">
        <v>160</v>
      </c>
      <c r="O38" s="94" t="n">
        <v>43.2</v>
      </c>
      <c r="P38" s="95" t="n">
        <v>0.259</v>
      </c>
      <c r="Q38" s="96" t="n">
        <v>66.5</v>
      </c>
    </row>
    <row r="39" customFormat="false" ht="11.25" hidden="false" customHeight="false" outlineLevel="0" collapsed="false">
      <c r="A39" s="92" t="n">
        <v>34</v>
      </c>
      <c r="B39" s="56" t="s">
        <v>62</v>
      </c>
      <c r="C39" s="93" t="n">
        <v>3</v>
      </c>
      <c r="D39" s="94" t="n">
        <v>6.71</v>
      </c>
      <c r="E39" s="94" t="n">
        <v>8.54</v>
      </c>
      <c r="F39" s="94" t="n">
        <v>110</v>
      </c>
      <c r="G39" s="94" t="n">
        <v>36.8</v>
      </c>
      <c r="H39" s="94" t="n">
        <v>3.58</v>
      </c>
      <c r="I39" s="94" t="n">
        <v>2.08</v>
      </c>
      <c r="J39" s="94" t="n">
        <v>21.9</v>
      </c>
      <c r="K39" s="94" t="n">
        <v>14.7</v>
      </c>
      <c r="L39" s="94" t="n">
        <v>27.3</v>
      </c>
      <c r="M39" s="94" t="n">
        <v>16.8</v>
      </c>
      <c r="N39" s="94" t="n">
        <v>88.4</v>
      </c>
      <c r="O39" s="94" t="n">
        <v>25</v>
      </c>
      <c r="P39" s="95" t="n">
        <v>0.292</v>
      </c>
      <c r="Q39" s="96" t="n">
        <v>149</v>
      </c>
    </row>
    <row r="40" customFormat="false" ht="11.25" hidden="false" customHeight="false" outlineLevel="0" collapsed="false">
      <c r="A40" s="92" t="n">
        <v>35</v>
      </c>
      <c r="B40" s="56" t="s">
        <v>62</v>
      </c>
      <c r="C40" s="93" t="n">
        <v>3.2</v>
      </c>
      <c r="D40" s="94" t="n">
        <v>7.13</v>
      </c>
      <c r="E40" s="94" t="n">
        <v>9.08</v>
      </c>
      <c r="F40" s="94" t="n">
        <v>116</v>
      </c>
      <c r="G40" s="94" t="n">
        <v>38.8</v>
      </c>
      <c r="H40" s="94" t="n">
        <v>3.57</v>
      </c>
      <c r="I40" s="94" t="n">
        <v>2.07</v>
      </c>
      <c r="J40" s="94" t="n">
        <v>23.2</v>
      </c>
      <c r="K40" s="94" t="n">
        <v>15.5</v>
      </c>
      <c r="L40" s="94" t="n">
        <v>28.9</v>
      </c>
      <c r="M40" s="94" t="n">
        <v>17.7</v>
      </c>
      <c r="N40" s="94" t="n">
        <v>93.4</v>
      </c>
      <c r="O40" s="94" t="n">
        <v>26.4</v>
      </c>
      <c r="P40" s="95" t="n">
        <v>0.292</v>
      </c>
      <c r="Q40" s="96" t="n">
        <v>140</v>
      </c>
    </row>
    <row r="41" customFormat="false" ht="11.25" hidden="false" customHeight="false" outlineLevel="0" collapsed="false">
      <c r="A41" s="92" t="n">
        <v>36</v>
      </c>
      <c r="B41" s="56" t="s">
        <v>62</v>
      </c>
      <c r="C41" s="93" t="n">
        <v>3.6</v>
      </c>
      <c r="D41" s="94" t="n">
        <v>7.96</v>
      </c>
      <c r="E41" s="94" t="n">
        <v>10.14</v>
      </c>
      <c r="F41" s="94" t="n">
        <v>128</v>
      </c>
      <c r="G41" s="94" t="n">
        <v>42.6</v>
      </c>
      <c r="H41" s="94" t="n">
        <v>3.55</v>
      </c>
      <c r="I41" s="94" t="n">
        <v>2.05</v>
      </c>
      <c r="J41" s="94" t="n">
        <v>25.6</v>
      </c>
      <c r="K41" s="94" t="n">
        <v>17</v>
      </c>
      <c r="L41" s="94" t="n">
        <v>32.1</v>
      </c>
      <c r="M41" s="94" t="n">
        <v>19.6</v>
      </c>
      <c r="N41" s="94" t="n">
        <v>103</v>
      </c>
      <c r="O41" s="94" t="n">
        <v>29</v>
      </c>
      <c r="P41" s="95" t="n">
        <v>0.291</v>
      </c>
      <c r="Q41" s="96" t="n">
        <v>126</v>
      </c>
    </row>
    <row r="42" customFormat="false" ht="11.25" hidden="false" customHeight="false" outlineLevel="0" collapsed="false">
      <c r="A42" s="92" t="n">
        <v>37</v>
      </c>
      <c r="B42" s="56" t="s">
        <v>62</v>
      </c>
      <c r="C42" s="93" t="n">
        <v>4</v>
      </c>
      <c r="D42" s="94" t="n">
        <v>8.78</v>
      </c>
      <c r="E42" s="94" t="n">
        <v>11.19</v>
      </c>
      <c r="F42" s="94" t="n">
        <v>140</v>
      </c>
      <c r="G42" s="94" t="n">
        <v>46.2</v>
      </c>
      <c r="H42" s="94" t="n">
        <v>3.53</v>
      </c>
      <c r="I42" s="94" t="n">
        <v>2.03</v>
      </c>
      <c r="J42" s="94" t="n">
        <v>27.9</v>
      </c>
      <c r="K42" s="94" t="n">
        <v>18.5</v>
      </c>
      <c r="L42" s="94" t="n">
        <v>35.2</v>
      </c>
      <c r="M42" s="94" t="n">
        <v>21.5</v>
      </c>
      <c r="N42" s="94" t="n">
        <v>113</v>
      </c>
      <c r="O42" s="94" t="n">
        <v>31.4</v>
      </c>
      <c r="P42" s="95" t="n">
        <v>0.29</v>
      </c>
      <c r="Q42" s="96" t="n">
        <v>114</v>
      </c>
    </row>
    <row r="43" customFormat="false" ht="11.25" hidden="false" customHeight="false" outlineLevel="0" collapsed="false">
      <c r="A43" s="92" t="n">
        <v>38</v>
      </c>
      <c r="B43" s="56" t="s">
        <v>62</v>
      </c>
      <c r="C43" s="93" t="n">
        <v>4.9</v>
      </c>
      <c r="D43" s="94" t="n">
        <v>10.6</v>
      </c>
      <c r="E43" s="94" t="n">
        <v>13.48</v>
      </c>
      <c r="F43" s="94" t="n">
        <v>164</v>
      </c>
      <c r="G43" s="94" t="n">
        <v>53.5</v>
      </c>
      <c r="H43" s="94" t="n">
        <v>3.49</v>
      </c>
      <c r="I43" s="94" t="n">
        <v>1.99</v>
      </c>
      <c r="J43" s="94" t="n">
        <v>32.8</v>
      </c>
      <c r="K43" s="94" t="n">
        <v>21.4</v>
      </c>
      <c r="L43" s="94" t="n">
        <v>41.9</v>
      </c>
      <c r="M43" s="94" t="n">
        <v>25.4</v>
      </c>
      <c r="N43" s="94" t="n">
        <v>133</v>
      </c>
      <c r="O43" s="94" t="n">
        <v>36.4</v>
      </c>
      <c r="P43" s="95" t="n">
        <v>0.287</v>
      </c>
      <c r="Q43" s="96" t="n">
        <v>94.5</v>
      </c>
    </row>
    <row r="44" customFormat="false" ht="11.25" hidden="false" customHeight="false" outlineLevel="0" collapsed="false">
      <c r="A44" s="92" t="n">
        <v>39</v>
      </c>
      <c r="B44" s="56" t="s">
        <v>62</v>
      </c>
      <c r="C44" s="93" t="n">
        <v>5</v>
      </c>
      <c r="D44" s="94" t="n">
        <v>10.8</v>
      </c>
      <c r="E44" s="94" t="n">
        <v>13.73</v>
      </c>
      <c r="F44" s="94" t="n">
        <v>167</v>
      </c>
      <c r="G44" s="94" t="n">
        <v>54.3</v>
      </c>
      <c r="H44" s="94" t="n">
        <v>3.48</v>
      </c>
      <c r="I44" s="94" t="n">
        <v>1.99</v>
      </c>
      <c r="J44" s="94" t="n">
        <v>33.3</v>
      </c>
      <c r="K44" s="94" t="n">
        <v>21.7</v>
      </c>
      <c r="L44" s="94" t="n">
        <v>42.6</v>
      </c>
      <c r="M44" s="94" t="n">
        <v>25.8</v>
      </c>
      <c r="N44" s="94" t="n">
        <v>135</v>
      </c>
      <c r="O44" s="94" t="n">
        <v>36.9</v>
      </c>
      <c r="P44" s="95" t="n">
        <v>0.287</v>
      </c>
      <c r="Q44" s="96" t="n">
        <v>92.8</v>
      </c>
    </row>
    <row r="45" customFormat="false" ht="11.25" hidden="false" customHeight="false" outlineLevel="0" collapsed="false">
      <c r="A45" s="92" t="n">
        <v>40</v>
      </c>
      <c r="B45" s="56" t="s">
        <v>62</v>
      </c>
      <c r="C45" s="93" t="n">
        <v>6</v>
      </c>
      <c r="D45" s="94" t="n">
        <v>12.7</v>
      </c>
      <c r="E45" s="94" t="n">
        <v>16.17</v>
      </c>
      <c r="F45" s="94" t="n">
        <v>190</v>
      </c>
      <c r="G45" s="94" t="n">
        <v>61.2</v>
      </c>
      <c r="H45" s="94" t="n">
        <v>3.43</v>
      </c>
      <c r="I45" s="94" t="n">
        <v>1.95</v>
      </c>
      <c r="J45" s="94" t="n">
        <v>38.1</v>
      </c>
      <c r="K45" s="94" t="n">
        <v>24.5</v>
      </c>
      <c r="L45" s="94" t="n">
        <v>49.4</v>
      </c>
      <c r="M45" s="94" t="n">
        <v>29.7</v>
      </c>
      <c r="N45" s="94" t="n">
        <v>154</v>
      </c>
      <c r="O45" s="94" t="n">
        <v>41.6</v>
      </c>
      <c r="P45" s="95" t="n">
        <v>0.285</v>
      </c>
      <c r="Q45" s="96" t="n">
        <v>78.8</v>
      </c>
    </row>
    <row r="46" customFormat="false" ht="11.25" hidden="false" customHeight="false" outlineLevel="0" collapsed="false">
      <c r="A46" s="92" t="n">
        <v>41</v>
      </c>
      <c r="B46" s="56" t="s">
        <v>62</v>
      </c>
      <c r="C46" s="93" t="n">
        <v>6.3</v>
      </c>
      <c r="D46" s="94" t="n">
        <v>13.3</v>
      </c>
      <c r="E46" s="94" t="n">
        <v>16.89</v>
      </c>
      <c r="F46" s="94" t="n">
        <v>197</v>
      </c>
      <c r="G46" s="94" t="n">
        <v>63</v>
      </c>
      <c r="H46" s="94" t="n">
        <v>3.42</v>
      </c>
      <c r="I46" s="94" t="n">
        <v>1.93</v>
      </c>
      <c r="J46" s="94" t="n">
        <v>39.4</v>
      </c>
      <c r="K46" s="94" t="n">
        <v>25.2</v>
      </c>
      <c r="L46" s="94" t="n">
        <v>51.3</v>
      </c>
      <c r="M46" s="94" t="n">
        <v>30.8</v>
      </c>
      <c r="N46" s="94" t="n">
        <v>160</v>
      </c>
      <c r="O46" s="94" t="n">
        <v>42.9</v>
      </c>
      <c r="P46" s="95" t="n">
        <v>0.284</v>
      </c>
      <c r="Q46" s="96" t="n">
        <v>75.4</v>
      </c>
    </row>
    <row r="47" customFormat="false" ht="11.25" hidden="false" customHeight="false" outlineLevel="0" collapsed="false">
      <c r="A47" s="92" t="n">
        <v>42</v>
      </c>
      <c r="B47" s="56" t="s">
        <v>62</v>
      </c>
      <c r="C47" s="93" t="n">
        <v>7.1</v>
      </c>
      <c r="D47" s="94" t="n">
        <v>14.7</v>
      </c>
      <c r="E47" s="94" t="n">
        <v>18.74</v>
      </c>
      <c r="F47" s="94" t="n">
        <v>214</v>
      </c>
      <c r="G47" s="94" t="n">
        <v>67.5</v>
      </c>
      <c r="H47" s="94" t="n">
        <v>3.38</v>
      </c>
      <c r="I47" s="94" t="n">
        <v>1.9</v>
      </c>
      <c r="J47" s="94" t="n">
        <v>42.7</v>
      </c>
      <c r="K47" s="94" t="n">
        <v>27</v>
      </c>
      <c r="L47" s="94" t="n">
        <v>56.3</v>
      </c>
      <c r="M47" s="94" t="n">
        <v>33.5</v>
      </c>
      <c r="N47" s="94" t="n">
        <v>173</v>
      </c>
      <c r="O47" s="94" t="n">
        <v>46</v>
      </c>
      <c r="P47" s="95" t="n">
        <v>0.282</v>
      </c>
      <c r="Q47" s="96" t="n">
        <v>68</v>
      </c>
    </row>
    <row r="48" customFormat="false" ht="11.25" hidden="false" customHeight="false" outlineLevel="0" collapsed="false">
      <c r="A48" s="92" t="n">
        <v>43</v>
      </c>
      <c r="B48" s="56" t="s">
        <v>62</v>
      </c>
      <c r="C48" s="93" t="n">
        <v>8</v>
      </c>
      <c r="D48" s="94" t="n">
        <v>16.3</v>
      </c>
      <c r="E48" s="94" t="n">
        <v>20.75</v>
      </c>
      <c r="F48" s="94" t="n">
        <v>230</v>
      </c>
      <c r="G48" s="94" t="n">
        <v>71.7</v>
      </c>
      <c r="H48" s="94" t="n">
        <v>3.33</v>
      </c>
      <c r="I48" s="94" t="n">
        <v>1.86</v>
      </c>
      <c r="J48" s="94" t="n">
        <v>46</v>
      </c>
      <c r="K48" s="94" t="n">
        <v>28.7</v>
      </c>
      <c r="L48" s="94" t="n">
        <v>61.4</v>
      </c>
      <c r="M48" s="94" t="n">
        <v>36.3</v>
      </c>
      <c r="N48" s="94" t="n">
        <v>186</v>
      </c>
      <c r="O48" s="94" t="n">
        <v>48.9</v>
      </c>
      <c r="P48" s="95" t="n">
        <v>0.279</v>
      </c>
      <c r="Q48" s="96" t="n">
        <v>61.4</v>
      </c>
    </row>
    <row r="49" customFormat="false" ht="11.25" hidden="false" customHeight="false" outlineLevel="0" collapsed="false">
      <c r="A49" s="92" t="n">
        <v>44</v>
      </c>
      <c r="B49" s="56" t="s">
        <v>65</v>
      </c>
      <c r="C49" s="93" t="n">
        <v>3</v>
      </c>
      <c r="D49" s="94" t="n">
        <v>7.18</v>
      </c>
      <c r="E49" s="94" t="n">
        <v>9.14</v>
      </c>
      <c r="F49" s="94" t="n">
        <v>124</v>
      </c>
      <c r="G49" s="94" t="n">
        <v>55.7</v>
      </c>
      <c r="H49" s="94" t="n">
        <v>3.68</v>
      </c>
      <c r="I49" s="94" t="n">
        <v>2.47</v>
      </c>
      <c r="J49" s="94" t="n">
        <v>24.7</v>
      </c>
      <c r="K49" s="94" t="n">
        <v>18.6</v>
      </c>
      <c r="L49" s="94" t="n">
        <v>30.2</v>
      </c>
      <c r="M49" s="94" t="n">
        <v>21.2</v>
      </c>
      <c r="N49" s="94" t="n">
        <v>121</v>
      </c>
      <c r="O49" s="94" t="n">
        <v>30.7</v>
      </c>
      <c r="P49" s="95" t="n">
        <v>0.312</v>
      </c>
      <c r="Q49" s="96" t="n">
        <v>139</v>
      </c>
    </row>
    <row r="50" customFormat="false" ht="11.25" hidden="false" customHeight="false" outlineLevel="0" collapsed="false">
      <c r="A50" s="92" t="n">
        <v>45</v>
      </c>
      <c r="B50" s="56" t="s">
        <v>65</v>
      </c>
      <c r="C50" s="93" t="n">
        <v>3.2</v>
      </c>
      <c r="D50" s="94" t="n">
        <v>7.63</v>
      </c>
      <c r="E50" s="94" t="n">
        <v>9.72</v>
      </c>
      <c r="F50" s="94" t="n">
        <v>131</v>
      </c>
      <c r="G50" s="94" t="n">
        <v>58.8</v>
      </c>
      <c r="H50" s="94" t="n">
        <v>3.67</v>
      </c>
      <c r="I50" s="94" t="n">
        <v>2.46</v>
      </c>
      <c r="J50" s="94" t="n">
        <v>26.2</v>
      </c>
      <c r="K50" s="94" t="n">
        <v>19.6</v>
      </c>
      <c r="L50" s="94" t="n">
        <v>32</v>
      </c>
      <c r="M50" s="94" t="n">
        <v>22.4</v>
      </c>
      <c r="N50" s="94" t="n">
        <v>129</v>
      </c>
      <c r="O50" s="94" t="n">
        <v>32.4</v>
      </c>
      <c r="P50" s="95" t="n">
        <v>0.312</v>
      </c>
      <c r="Q50" s="96" t="n">
        <v>131</v>
      </c>
    </row>
    <row r="51" customFormat="false" ht="11.25" hidden="false" customHeight="false" outlineLevel="0" collapsed="false">
      <c r="A51" s="92" t="n">
        <v>46</v>
      </c>
      <c r="B51" s="56" t="s">
        <v>65</v>
      </c>
      <c r="C51" s="93" t="n">
        <v>3.6</v>
      </c>
      <c r="D51" s="94" t="n">
        <v>8.53</v>
      </c>
      <c r="E51" s="94" t="n">
        <v>10.9</v>
      </c>
      <c r="F51" s="94" t="n">
        <v>145</v>
      </c>
      <c r="G51" s="94" t="n">
        <v>64.8</v>
      </c>
      <c r="H51" s="94" t="n">
        <v>3.65</v>
      </c>
      <c r="I51" s="94" t="n">
        <v>2.44</v>
      </c>
      <c r="J51" s="94" t="n">
        <v>28.9</v>
      </c>
      <c r="K51" s="94" t="n">
        <v>21.6</v>
      </c>
      <c r="L51" s="94" t="n">
        <v>35.6</v>
      </c>
      <c r="M51" s="94" t="n">
        <v>24.9</v>
      </c>
      <c r="N51" s="94" t="n">
        <v>142</v>
      </c>
      <c r="O51" s="94" t="n">
        <v>35.6</v>
      </c>
      <c r="P51" s="95" t="n">
        <v>0.311</v>
      </c>
      <c r="Q51" s="96" t="n">
        <v>117</v>
      </c>
    </row>
    <row r="52" customFormat="false" ht="11.25" hidden="false" customHeight="false" outlineLevel="0" collapsed="false">
      <c r="A52" s="92" t="n">
        <v>47</v>
      </c>
      <c r="B52" s="56" t="s">
        <v>65</v>
      </c>
      <c r="C52" s="93" t="n">
        <v>4</v>
      </c>
      <c r="D52" s="94" t="n">
        <v>9.41</v>
      </c>
      <c r="E52" s="94" t="n">
        <v>12</v>
      </c>
      <c r="F52" s="94" t="n">
        <v>158</v>
      </c>
      <c r="G52" s="94" t="n">
        <v>70.5</v>
      </c>
      <c r="H52" s="94" t="n">
        <v>3.63</v>
      </c>
      <c r="I52" s="94" t="n">
        <v>2.43</v>
      </c>
      <c r="J52" s="94" t="n">
        <v>31.6</v>
      </c>
      <c r="K52" s="94" t="n">
        <v>23.5</v>
      </c>
      <c r="L52" s="94" t="n">
        <v>39.1</v>
      </c>
      <c r="M52" s="94" t="n">
        <v>27.3</v>
      </c>
      <c r="N52" s="94" t="n">
        <v>156</v>
      </c>
      <c r="O52" s="94" t="n">
        <v>38.7</v>
      </c>
      <c r="P52" s="95" t="n">
        <v>0.31</v>
      </c>
      <c r="Q52" s="96" t="n">
        <v>106</v>
      </c>
    </row>
    <row r="53" customFormat="false" ht="11.25" hidden="false" customHeight="false" outlineLevel="0" collapsed="false">
      <c r="A53" s="92" t="n">
        <v>48</v>
      </c>
      <c r="B53" s="56" t="s">
        <v>65</v>
      </c>
      <c r="C53" s="93" t="n">
        <v>4.9</v>
      </c>
      <c r="D53" s="94" t="n">
        <v>11.4</v>
      </c>
      <c r="E53" s="94" t="n">
        <v>14.65</v>
      </c>
      <c r="F53" s="94" t="n">
        <v>186</v>
      </c>
      <c r="G53" s="94" t="n">
        <v>82.4</v>
      </c>
      <c r="H53" s="94" t="n">
        <v>3.59</v>
      </c>
      <c r="I53" s="94" t="n">
        <v>2.39</v>
      </c>
      <c r="J53" s="94" t="n">
        <v>37.2</v>
      </c>
      <c r="K53" s="94" t="n">
        <v>27.5</v>
      </c>
      <c r="L53" s="94" t="n">
        <v>46.6</v>
      </c>
      <c r="M53" s="94" t="n">
        <v>32.4</v>
      </c>
      <c r="N53" s="94" t="n">
        <v>185</v>
      </c>
      <c r="O53" s="94" t="n">
        <v>45.2</v>
      </c>
      <c r="P53" s="95" t="n">
        <v>0.307</v>
      </c>
      <c r="Q53" s="96" t="n">
        <v>88.1</v>
      </c>
    </row>
    <row r="54" customFormat="false" ht="11.25" hidden="false" customHeight="false" outlineLevel="0" collapsed="false">
      <c r="A54" s="92" t="n">
        <v>49</v>
      </c>
      <c r="B54" s="56" t="s">
        <v>65</v>
      </c>
      <c r="C54" s="93" t="n">
        <v>5</v>
      </c>
      <c r="D54" s="94" t="n">
        <v>11.6</v>
      </c>
      <c r="E54" s="94" t="n">
        <v>14.7</v>
      </c>
      <c r="F54" s="94" t="n">
        <v>189</v>
      </c>
      <c r="G54" s="94" t="n">
        <v>83.6</v>
      </c>
      <c r="H54" s="94" t="n">
        <v>3.58</v>
      </c>
      <c r="I54" s="94" t="n">
        <v>2.38</v>
      </c>
      <c r="J54" s="94" t="n">
        <v>37.8</v>
      </c>
      <c r="K54" s="94" t="n">
        <v>27.9</v>
      </c>
      <c r="L54" s="94" t="n">
        <v>47.4</v>
      </c>
      <c r="M54" s="94" t="n">
        <v>32.9</v>
      </c>
      <c r="N54" s="94" t="n">
        <v>188</v>
      </c>
      <c r="O54" s="94" t="n">
        <v>45.9</v>
      </c>
      <c r="P54" s="95" t="n">
        <v>0.307</v>
      </c>
      <c r="Q54" s="96" t="n">
        <v>86.5</v>
      </c>
    </row>
    <row r="55" customFormat="false" ht="11.25" hidden="false" customHeight="false" outlineLevel="0" collapsed="false">
      <c r="A55" s="92" t="n">
        <v>50</v>
      </c>
      <c r="B55" s="56" t="s">
        <v>65</v>
      </c>
      <c r="C55" s="93" t="n">
        <v>5.6</v>
      </c>
      <c r="D55" s="94" t="n">
        <v>12.8</v>
      </c>
      <c r="E55" s="94" t="n">
        <v>16.3</v>
      </c>
      <c r="F55" s="94" t="n">
        <v>206</v>
      </c>
      <c r="G55" s="94" t="n">
        <v>90.6</v>
      </c>
      <c r="H55" s="94" t="n">
        <v>3.55</v>
      </c>
      <c r="I55" s="94" t="n">
        <v>2.36</v>
      </c>
      <c r="J55" s="94" t="n">
        <v>41.2</v>
      </c>
      <c r="K55" s="94" t="n">
        <v>30.2</v>
      </c>
      <c r="L55" s="94" t="n">
        <v>52</v>
      </c>
      <c r="M55" s="94" t="n">
        <v>36.1</v>
      </c>
      <c r="N55" s="94" t="n">
        <v>205</v>
      </c>
      <c r="O55" s="94" t="n">
        <v>49.7</v>
      </c>
      <c r="P55" s="95" t="n">
        <v>0.306</v>
      </c>
      <c r="Q55" s="96" t="n">
        <v>78</v>
      </c>
    </row>
    <row r="56" customFormat="false" ht="11.25" hidden="false" customHeight="false" outlineLevel="0" collapsed="false">
      <c r="A56" s="92" t="n">
        <v>51</v>
      </c>
      <c r="B56" s="56" t="s">
        <v>65</v>
      </c>
      <c r="C56" s="93" t="n">
        <v>6</v>
      </c>
      <c r="D56" s="94" t="n">
        <v>13.6</v>
      </c>
      <c r="E56" s="94" t="n">
        <v>17.4</v>
      </c>
      <c r="F56" s="94" t="n">
        <v>217</v>
      </c>
      <c r="G56" s="94" t="n">
        <v>95</v>
      </c>
      <c r="H56" s="94" t="n">
        <v>3.53</v>
      </c>
      <c r="I56" s="94" t="n">
        <v>2.34</v>
      </c>
      <c r="J56" s="94" t="n">
        <v>43.4</v>
      </c>
      <c r="K56" s="94" t="n">
        <v>31.7</v>
      </c>
      <c r="L56" s="94" t="n">
        <v>55.1</v>
      </c>
      <c r="M56" s="94" t="n">
        <v>38.1</v>
      </c>
      <c r="N56" s="94" t="n">
        <v>216</v>
      </c>
      <c r="O56" s="94" t="n">
        <v>52.1</v>
      </c>
      <c r="P56" s="95" t="n">
        <v>0.305</v>
      </c>
      <c r="Q56" s="96" t="n">
        <v>73.3</v>
      </c>
    </row>
    <row r="57" customFormat="false" ht="11.25" hidden="false" customHeight="false" outlineLevel="0" collapsed="false">
      <c r="A57" s="92" t="n">
        <v>52</v>
      </c>
      <c r="B57" s="56" t="s">
        <v>65</v>
      </c>
      <c r="C57" s="93" t="n">
        <v>6.3</v>
      </c>
      <c r="D57" s="94" t="n">
        <v>14.2</v>
      </c>
      <c r="E57" s="94" t="n">
        <v>18.1</v>
      </c>
      <c r="F57" s="94" t="n">
        <v>225</v>
      </c>
      <c r="G57" s="94" t="n">
        <v>98.1</v>
      </c>
      <c r="H57" s="94" t="n">
        <v>3.52</v>
      </c>
      <c r="I57" s="94" t="n">
        <v>2.33</v>
      </c>
      <c r="J57" s="94" t="n">
        <v>45</v>
      </c>
      <c r="K57" s="94" t="n">
        <v>32.7</v>
      </c>
      <c r="L57" s="94" t="n">
        <v>57.3</v>
      </c>
      <c r="M57" s="94" t="n">
        <v>39.5</v>
      </c>
      <c r="N57" s="94" t="n">
        <v>224</v>
      </c>
      <c r="O57" s="94" t="n">
        <v>53.8</v>
      </c>
      <c r="P57" s="95" t="n">
        <v>0.304</v>
      </c>
      <c r="Q57" s="96" t="n">
        <v>70.2</v>
      </c>
    </row>
    <row r="58" customFormat="false" ht="11.25" hidden="false" customHeight="false" outlineLevel="0" collapsed="false">
      <c r="A58" s="92" t="n">
        <v>53</v>
      </c>
      <c r="B58" s="56" t="s">
        <v>65</v>
      </c>
      <c r="C58" s="93" t="n">
        <v>7.1</v>
      </c>
      <c r="D58" s="94" t="n">
        <v>15.8</v>
      </c>
      <c r="E58" s="94" t="n">
        <v>20.2</v>
      </c>
      <c r="F58" s="94" t="n">
        <v>244</v>
      </c>
      <c r="G58" s="94" t="n">
        <v>106</v>
      </c>
      <c r="H58" s="94" t="n">
        <v>3.48</v>
      </c>
      <c r="I58" s="94" t="n">
        <v>2.29</v>
      </c>
      <c r="J58" s="94" t="n">
        <v>48.8</v>
      </c>
      <c r="K58" s="94" t="n">
        <v>35.3</v>
      </c>
      <c r="L58" s="94" t="n">
        <v>62.9</v>
      </c>
      <c r="M58" s="94" t="n">
        <v>43.2</v>
      </c>
      <c r="N58" s="94" t="n">
        <v>245</v>
      </c>
      <c r="O58" s="94" t="n">
        <v>58</v>
      </c>
      <c r="P58" s="95" t="n">
        <v>0.302</v>
      </c>
      <c r="Q58" s="96" t="n">
        <v>63.2</v>
      </c>
    </row>
    <row r="59" customFormat="false" ht="11.25" hidden="false" customHeight="false" outlineLevel="0" collapsed="false">
      <c r="A59" s="92" t="n">
        <v>54</v>
      </c>
      <c r="B59" s="56" t="s">
        <v>65</v>
      </c>
      <c r="C59" s="93" t="n">
        <v>8</v>
      </c>
      <c r="D59" s="94" t="n">
        <v>17.5</v>
      </c>
      <c r="E59" s="94" t="n">
        <v>22.4</v>
      </c>
      <c r="F59" s="94" t="n">
        <v>264</v>
      </c>
      <c r="G59" s="94" t="n">
        <v>113</v>
      </c>
      <c r="H59" s="94" t="n">
        <v>3.44</v>
      </c>
      <c r="I59" s="94" t="n">
        <v>2.25</v>
      </c>
      <c r="J59" s="94" t="n">
        <v>52.8</v>
      </c>
      <c r="K59" s="94" t="n">
        <v>37.8</v>
      </c>
      <c r="L59" s="94" t="n">
        <v>68.7</v>
      </c>
      <c r="M59" s="94" t="n">
        <v>47.1</v>
      </c>
      <c r="N59" s="94" t="n">
        <v>265</v>
      </c>
      <c r="O59" s="94" t="n">
        <v>62.2</v>
      </c>
      <c r="P59" s="95" t="n">
        <v>0.299</v>
      </c>
      <c r="Q59" s="96" t="n">
        <v>57</v>
      </c>
    </row>
    <row r="60" customFormat="false" ht="11.25" hidden="false" customHeight="false" outlineLevel="0" collapsed="false">
      <c r="A60" s="92" t="n">
        <v>55</v>
      </c>
      <c r="B60" s="56" t="s">
        <v>67</v>
      </c>
      <c r="C60" s="93" t="n">
        <v>3.6</v>
      </c>
      <c r="D60" s="94" t="n">
        <v>9.7</v>
      </c>
      <c r="E60" s="94" t="n">
        <v>12.3</v>
      </c>
      <c r="F60" s="94" t="n">
        <v>227</v>
      </c>
      <c r="G60" s="94" t="n">
        <v>76.3</v>
      </c>
      <c r="H60" s="94" t="n">
        <v>4.3</v>
      </c>
      <c r="I60" s="94" t="n">
        <v>2.49</v>
      </c>
      <c r="J60" s="94" t="n">
        <v>37.9</v>
      </c>
      <c r="K60" s="94" t="n">
        <v>25.4</v>
      </c>
      <c r="L60" s="94" t="n">
        <v>47.2</v>
      </c>
      <c r="M60" s="94" t="n">
        <v>28.9</v>
      </c>
      <c r="N60" s="94" t="n">
        <v>183</v>
      </c>
      <c r="O60" s="94" t="n">
        <v>43.3</v>
      </c>
      <c r="P60" s="95" t="n">
        <v>0.351</v>
      </c>
      <c r="Q60" s="96" t="n">
        <v>103.5</v>
      </c>
    </row>
    <row r="61" customFormat="false" ht="11.25" hidden="false" customHeight="false" outlineLevel="0" collapsed="false">
      <c r="A61" s="92" t="n">
        <v>56</v>
      </c>
      <c r="B61" s="56" t="s">
        <v>67</v>
      </c>
      <c r="C61" s="93" t="n">
        <v>4</v>
      </c>
      <c r="D61" s="94" t="n">
        <v>10.7</v>
      </c>
      <c r="E61" s="94" t="n">
        <v>13.6</v>
      </c>
      <c r="F61" s="94" t="n">
        <v>249</v>
      </c>
      <c r="G61" s="94" t="n">
        <v>83.1</v>
      </c>
      <c r="H61" s="94" t="n">
        <v>4.28</v>
      </c>
      <c r="I61" s="94" t="n">
        <v>2.47</v>
      </c>
      <c r="J61" s="94" t="n">
        <v>41.5</v>
      </c>
      <c r="K61" s="94" t="n">
        <v>27.7</v>
      </c>
      <c r="L61" s="94" t="n">
        <v>51.9</v>
      </c>
      <c r="M61" s="94" t="n">
        <v>31.7</v>
      </c>
      <c r="N61" s="94" t="n">
        <v>201</v>
      </c>
      <c r="O61" s="94" t="n">
        <v>47.1</v>
      </c>
      <c r="P61" s="95" t="n">
        <v>0.35</v>
      </c>
      <c r="Q61" s="96" t="n">
        <v>93.7</v>
      </c>
    </row>
    <row r="62" customFormat="false" ht="11.25" hidden="false" customHeight="false" outlineLevel="0" collapsed="false">
      <c r="A62" s="92" t="n">
        <v>57</v>
      </c>
      <c r="B62" s="56" t="s">
        <v>67</v>
      </c>
      <c r="C62" s="93" t="n">
        <v>4.9</v>
      </c>
      <c r="D62" s="94" t="n">
        <v>12.9</v>
      </c>
      <c r="E62" s="94" t="n">
        <v>16.4</v>
      </c>
      <c r="F62" s="94" t="n">
        <v>294</v>
      </c>
      <c r="G62" s="94" t="n">
        <v>97.3</v>
      </c>
      <c r="H62" s="94" t="n">
        <v>4.23</v>
      </c>
      <c r="I62" s="94" t="n">
        <v>2.43</v>
      </c>
      <c r="J62" s="94" t="n">
        <v>49.1</v>
      </c>
      <c r="K62" s="94" t="n">
        <v>32.4</v>
      </c>
      <c r="L62" s="94" t="n">
        <v>62</v>
      </c>
      <c r="M62" s="94" t="n">
        <v>37.8</v>
      </c>
      <c r="N62" s="94" t="n">
        <v>238</v>
      </c>
      <c r="O62" s="94" t="n">
        <v>55.1</v>
      </c>
      <c r="P62" s="95" t="n">
        <v>0.347</v>
      </c>
      <c r="Q62" s="96" t="n">
        <v>77.6</v>
      </c>
    </row>
    <row r="63" customFormat="false" ht="11.25" hidden="false" customHeight="false" outlineLevel="0" collapsed="false">
      <c r="A63" s="92" t="n">
        <v>58</v>
      </c>
      <c r="B63" s="56" t="s">
        <v>67</v>
      </c>
      <c r="C63" s="93" t="n">
        <v>5</v>
      </c>
      <c r="D63" s="94" t="n">
        <v>13.1</v>
      </c>
      <c r="E63" s="94" t="n">
        <v>16.7</v>
      </c>
      <c r="F63" s="94" t="n">
        <v>299</v>
      </c>
      <c r="G63" s="94" t="n">
        <v>98.8</v>
      </c>
      <c r="H63" s="94" t="n">
        <v>4.23</v>
      </c>
      <c r="I63" s="94" t="n">
        <v>2.43</v>
      </c>
      <c r="J63" s="94" t="n">
        <v>49.9</v>
      </c>
      <c r="K63" s="94" t="n">
        <v>32.9</v>
      </c>
      <c r="L63" s="94" t="n">
        <v>63.1</v>
      </c>
      <c r="M63" s="94" t="n">
        <v>38.4</v>
      </c>
      <c r="N63" s="94" t="n">
        <v>242</v>
      </c>
      <c r="O63" s="94" t="n">
        <v>56</v>
      </c>
      <c r="P63" s="95" t="n">
        <v>0.347</v>
      </c>
      <c r="Q63" s="96" t="n">
        <v>76.1</v>
      </c>
    </row>
    <row r="64" customFormat="false" ht="11.25" hidden="false" customHeight="false" outlineLevel="0" collapsed="false">
      <c r="A64" s="92" t="n">
        <v>59</v>
      </c>
      <c r="B64" s="56" t="s">
        <v>67</v>
      </c>
      <c r="C64" s="93" t="n">
        <v>5.6</v>
      </c>
      <c r="D64" s="94" t="n">
        <v>14.6</v>
      </c>
      <c r="E64" s="94" t="n">
        <v>18.6</v>
      </c>
      <c r="F64" s="94" t="n">
        <v>327</v>
      </c>
      <c r="G64" s="94" t="n">
        <v>107</v>
      </c>
      <c r="H64" s="94" t="n">
        <v>4.2</v>
      </c>
      <c r="I64" s="94" t="n">
        <v>2.4</v>
      </c>
      <c r="J64" s="94" t="n">
        <v>54.6</v>
      </c>
      <c r="K64" s="94" t="n">
        <v>35.8</v>
      </c>
      <c r="L64" s="94" t="n">
        <v>69.5</v>
      </c>
      <c r="M64" s="94" t="n">
        <v>42.1</v>
      </c>
      <c r="N64" s="94" t="n">
        <v>265</v>
      </c>
      <c r="O64" s="94" t="n">
        <v>60.8</v>
      </c>
      <c r="P64" s="95" t="n">
        <v>0.346</v>
      </c>
      <c r="Q64" s="96" t="n">
        <v>68.6</v>
      </c>
    </row>
    <row r="65" customFormat="false" ht="11.25" hidden="false" customHeight="false" outlineLevel="0" collapsed="false">
      <c r="A65" s="92" t="n">
        <v>60</v>
      </c>
      <c r="B65" s="56" t="s">
        <v>67</v>
      </c>
      <c r="C65" s="93" t="n">
        <v>6</v>
      </c>
      <c r="D65" s="94" t="n">
        <v>15.5</v>
      </c>
      <c r="E65" s="94" t="n">
        <v>19.8</v>
      </c>
      <c r="F65" s="94" t="n">
        <v>345</v>
      </c>
      <c r="G65" s="94" t="n">
        <v>113</v>
      </c>
      <c r="H65" s="94" t="n">
        <v>4.18</v>
      </c>
      <c r="I65" s="94" t="n">
        <v>2.39</v>
      </c>
      <c r="J65" s="94" t="n">
        <v>57.5</v>
      </c>
      <c r="K65" s="94" t="n">
        <v>37.5</v>
      </c>
      <c r="L65" s="94" t="n">
        <v>73.6</v>
      </c>
      <c r="M65" s="94" t="n">
        <v>44.5</v>
      </c>
      <c r="N65" s="94" t="n">
        <v>279</v>
      </c>
      <c r="O65" s="94" t="n">
        <v>63.8</v>
      </c>
      <c r="P65" s="95" t="n">
        <v>0.345</v>
      </c>
      <c r="Q65" s="96" t="n">
        <v>64.4</v>
      </c>
    </row>
    <row r="66" customFormat="false" ht="11.25" hidden="false" customHeight="false" outlineLevel="0" collapsed="false">
      <c r="A66" s="92" t="n">
        <v>61</v>
      </c>
      <c r="B66" s="56" t="s">
        <v>67</v>
      </c>
      <c r="C66" s="93" t="n">
        <v>6.3</v>
      </c>
      <c r="D66" s="94" t="n">
        <v>16.2</v>
      </c>
      <c r="E66" s="94" t="n">
        <v>20.7</v>
      </c>
      <c r="F66" s="94" t="n">
        <v>358</v>
      </c>
      <c r="G66" s="94" t="n">
        <v>116</v>
      </c>
      <c r="H66" s="94" t="n">
        <v>4.16</v>
      </c>
      <c r="I66" s="94" t="n">
        <v>2.37</v>
      </c>
      <c r="J66" s="94" t="n">
        <v>59.7</v>
      </c>
      <c r="K66" s="94" t="n">
        <v>38.8</v>
      </c>
      <c r="L66" s="94" t="n">
        <v>76.7</v>
      </c>
      <c r="M66" s="94" t="n">
        <v>46.3</v>
      </c>
      <c r="N66" s="94" t="n">
        <v>290</v>
      </c>
      <c r="O66" s="94" t="n">
        <v>65.9</v>
      </c>
      <c r="P66" s="95" t="n">
        <v>0.344</v>
      </c>
      <c r="Q66" s="96" t="n">
        <v>61.6</v>
      </c>
    </row>
    <row r="67" customFormat="false" ht="11.25" hidden="false" customHeight="false" outlineLevel="0" collapsed="false">
      <c r="A67" s="92" t="n">
        <v>62</v>
      </c>
      <c r="B67" s="56" t="s">
        <v>67</v>
      </c>
      <c r="C67" s="93" t="n">
        <v>7.1</v>
      </c>
      <c r="D67" s="94" t="n">
        <v>18.1</v>
      </c>
      <c r="E67" s="94" t="n">
        <v>23</v>
      </c>
      <c r="F67" s="94" t="n">
        <v>391</v>
      </c>
      <c r="G67" s="94" t="n">
        <v>126</v>
      </c>
      <c r="H67" s="94" t="n">
        <v>4.12</v>
      </c>
      <c r="I67" s="94" t="n">
        <v>2.34</v>
      </c>
      <c r="J67" s="94" t="n">
        <v>65.2</v>
      </c>
      <c r="K67" s="94" t="n">
        <v>41.9</v>
      </c>
      <c r="L67" s="94" t="n">
        <v>84.4</v>
      </c>
      <c r="M67" s="94" t="n">
        <v>50.8</v>
      </c>
      <c r="N67" s="94" t="n">
        <v>317</v>
      </c>
      <c r="O67" s="94" t="n">
        <v>71.3</v>
      </c>
      <c r="P67" s="95" t="n">
        <v>0.342</v>
      </c>
      <c r="Q67" s="96" t="n">
        <v>55.4</v>
      </c>
    </row>
    <row r="68" customFormat="false" ht="11.25" hidden="false" customHeight="false" outlineLevel="0" collapsed="false">
      <c r="A68" s="92" t="n">
        <v>63</v>
      </c>
      <c r="B68" s="56" t="s">
        <v>67</v>
      </c>
      <c r="C68" s="93" t="n">
        <v>8</v>
      </c>
      <c r="D68" s="94" t="n">
        <v>20.1</v>
      </c>
      <c r="E68" s="94" t="n">
        <v>25.6</v>
      </c>
      <c r="F68" s="94" t="n">
        <v>425</v>
      </c>
      <c r="G68" s="94" t="n">
        <v>135</v>
      </c>
      <c r="H68" s="94" t="n">
        <v>4.08</v>
      </c>
      <c r="I68" s="94" t="n">
        <v>2.3</v>
      </c>
      <c r="J68" s="94" t="n">
        <v>70.8</v>
      </c>
      <c r="K68" s="94" t="n">
        <v>45</v>
      </c>
      <c r="L68" s="94" t="n">
        <v>92.7</v>
      </c>
      <c r="M68" s="94" t="n">
        <v>55.4</v>
      </c>
      <c r="N68" s="94" t="n">
        <v>344</v>
      </c>
      <c r="O68" s="94" t="n">
        <v>76.6</v>
      </c>
      <c r="P68" s="95" t="n">
        <v>0.339</v>
      </c>
      <c r="Q68" s="96" t="n">
        <v>49.9</v>
      </c>
    </row>
    <row r="69" customFormat="false" ht="11.25" hidden="false" customHeight="false" outlineLevel="0" collapsed="false">
      <c r="A69" s="92" t="n">
        <v>64</v>
      </c>
      <c r="B69" s="56" t="s">
        <v>69</v>
      </c>
      <c r="C69" s="93" t="n">
        <v>3.6</v>
      </c>
      <c r="D69" s="94" t="n">
        <v>10.8</v>
      </c>
      <c r="E69" s="94" t="n">
        <v>13.7</v>
      </c>
      <c r="F69" s="94" t="n">
        <v>276</v>
      </c>
      <c r="G69" s="94" t="n">
        <v>147</v>
      </c>
      <c r="H69" s="94" t="n">
        <v>4.48</v>
      </c>
      <c r="I69" s="94" t="n">
        <v>3.27</v>
      </c>
      <c r="J69" s="94" t="n">
        <v>46</v>
      </c>
      <c r="K69" s="94" t="n">
        <v>36.7</v>
      </c>
      <c r="L69" s="94" t="n">
        <v>55.6</v>
      </c>
      <c r="M69" s="94" t="n">
        <v>42</v>
      </c>
      <c r="N69" s="94" t="n">
        <v>301</v>
      </c>
      <c r="O69" s="94" t="n">
        <v>59.5</v>
      </c>
      <c r="P69" s="95" t="n">
        <v>0.391</v>
      </c>
      <c r="Q69" s="96" t="n">
        <v>92.7</v>
      </c>
    </row>
    <row r="70" customFormat="false" ht="11.25" hidden="false" customHeight="false" outlineLevel="0" collapsed="false">
      <c r="A70" s="92" t="n">
        <v>65</v>
      </c>
      <c r="B70" s="56" t="s">
        <v>69</v>
      </c>
      <c r="C70" s="93" t="n">
        <v>4</v>
      </c>
      <c r="D70" s="94" t="n">
        <v>11.9</v>
      </c>
      <c r="E70" s="94" t="n">
        <v>15.2</v>
      </c>
      <c r="F70" s="94" t="n">
        <v>303</v>
      </c>
      <c r="G70" s="94" t="n">
        <v>161</v>
      </c>
      <c r="H70" s="94" t="n">
        <v>4.46</v>
      </c>
      <c r="I70" s="94" t="n">
        <v>3.25</v>
      </c>
      <c r="J70" s="94" t="n">
        <v>50.4</v>
      </c>
      <c r="K70" s="94" t="n">
        <v>40.2</v>
      </c>
      <c r="L70" s="94" t="n">
        <v>61.2</v>
      </c>
      <c r="M70" s="94" t="n">
        <v>46.1</v>
      </c>
      <c r="N70" s="94" t="n">
        <v>330</v>
      </c>
      <c r="O70" s="94" t="n">
        <v>65</v>
      </c>
      <c r="P70" s="95" t="n">
        <v>0.39</v>
      </c>
      <c r="Q70" s="96" t="n">
        <v>83.9</v>
      </c>
    </row>
    <row r="71" customFormat="false" ht="11.25" hidden="false" customHeight="false" outlineLevel="0" collapsed="false">
      <c r="A71" s="92" t="n">
        <v>66</v>
      </c>
      <c r="B71" s="56" t="s">
        <v>69</v>
      </c>
      <c r="C71" s="93" t="n">
        <v>4.9</v>
      </c>
      <c r="D71" s="94" t="n">
        <v>14.4</v>
      </c>
      <c r="E71" s="94" t="n">
        <v>18.4</v>
      </c>
      <c r="F71" s="94" t="n">
        <v>359</v>
      </c>
      <c r="G71" s="94" t="n">
        <v>190</v>
      </c>
      <c r="H71" s="94" t="n">
        <v>4.42</v>
      </c>
      <c r="I71" s="94" t="n">
        <v>3.21</v>
      </c>
      <c r="J71" s="94" t="n">
        <v>59.9</v>
      </c>
      <c r="K71" s="94" t="n">
        <v>47.5</v>
      </c>
      <c r="L71" s="94" t="n">
        <v>73.3</v>
      </c>
      <c r="M71" s="94" t="n">
        <v>55.2</v>
      </c>
      <c r="N71" s="94" t="n">
        <v>394</v>
      </c>
      <c r="O71" s="94" t="n">
        <v>76.6</v>
      </c>
      <c r="P71" s="95" t="n">
        <v>0.387</v>
      </c>
      <c r="Q71" s="96" t="n">
        <v>69.3</v>
      </c>
    </row>
    <row r="72" customFormat="false" ht="11.25" hidden="false" customHeight="false" outlineLevel="0" collapsed="false">
      <c r="A72" s="92" t="n">
        <v>67</v>
      </c>
      <c r="B72" s="56" t="s">
        <v>69</v>
      </c>
      <c r="C72" s="93" t="n">
        <v>5</v>
      </c>
      <c r="D72" s="94" t="n">
        <v>14.7</v>
      </c>
      <c r="E72" s="94" t="n">
        <v>18.7</v>
      </c>
      <c r="F72" s="94" t="n">
        <v>365</v>
      </c>
      <c r="G72" s="94" t="n">
        <v>193</v>
      </c>
      <c r="H72" s="94" t="n">
        <v>4.42</v>
      </c>
      <c r="I72" s="94" t="n">
        <v>3.21</v>
      </c>
      <c r="J72" s="94" t="n">
        <v>60.9</v>
      </c>
      <c r="K72" s="94" t="n">
        <v>48.2</v>
      </c>
      <c r="L72" s="94" t="n">
        <v>74.6</v>
      </c>
      <c r="M72" s="94" t="n">
        <v>56.1</v>
      </c>
      <c r="N72" s="94" t="n">
        <v>401</v>
      </c>
      <c r="O72" s="94" t="n">
        <v>77.9</v>
      </c>
      <c r="P72" s="95" t="n">
        <v>0.387</v>
      </c>
      <c r="Q72" s="96" t="n">
        <v>68</v>
      </c>
    </row>
    <row r="73" customFormat="false" ht="11.25" hidden="false" customHeight="false" outlineLevel="0" collapsed="false">
      <c r="A73" s="92" t="n">
        <v>68</v>
      </c>
      <c r="B73" s="56" t="s">
        <v>69</v>
      </c>
      <c r="C73" s="93" t="n">
        <v>5.6</v>
      </c>
      <c r="D73" s="94" t="n">
        <v>16.3</v>
      </c>
      <c r="E73" s="94" t="n">
        <v>20.8</v>
      </c>
      <c r="F73" s="94" t="n">
        <v>401</v>
      </c>
      <c r="G73" s="94" t="n">
        <v>211</v>
      </c>
      <c r="H73" s="94" t="n">
        <v>4.39</v>
      </c>
      <c r="I73" s="94" t="n">
        <v>3.18</v>
      </c>
      <c r="J73" s="94" t="n">
        <v>66.8</v>
      </c>
      <c r="K73" s="94" t="n">
        <v>52.7</v>
      </c>
      <c r="L73" s="94" t="n">
        <v>82.3</v>
      </c>
      <c r="M73" s="94" t="n">
        <v>61.8</v>
      </c>
      <c r="N73" s="94" t="n">
        <v>442</v>
      </c>
      <c r="O73" s="94" t="n">
        <v>85</v>
      </c>
      <c r="P73" s="95" t="n">
        <v>0.386</v>
      </c>
      <c r="Q73" s="96" t="n">
        <v>61.2</v>
      </c>
    </row>
    <row r="74" customFormat="false" ht="11.25" hidden="false" customHeight="false" outlineLevel="0" collapsed="false">
      <c r="A74" s="92" t="n">
        <v>69</v>
      </c>
      <c r="B74" s="56" t="s">
        <v>69</v>
      </c>
      <c r="C74" s="93" t="n">
        <v>6</v>
      </c>
      <c r="D74" s="94" t="n">
        <v>17.4</v>
      </c>
      <c r="E74" s="94" t="n">
        <v>22.2</v>
      </c>
      <c r="F74" s="94" t="n">
        <v>423</v>
      </c>
      <c r="G74" s="94" t="n">
        <v>222</v>
      </c>
      <c r="H74" s="94" t="n">
        <v>4.37</v>
      </c>
      <c r="I74" s="94" t="n">
        <v>3.17</v>
      </c>
      <c r="J74" s="94" t="n">
        <v>70.6</v>
      </c>
      <c r="K74" s="94" t="n">
        <v>55.6</v>
      </c>
      <c r="L74" s="94" t="n">
        <v>87.3</v>
      </c>
      <c r="M74" s="94" t="n">
        <v>65.5</v>
      </c>
      <c r="N74" s="94" t="n">
        <v>468</v>
      </c>
      <c r="O74" s="94" t="n">
        <v>89.6</v>
      </c>
      <c r="P74" s="95" t="n">
        <v>0.385</v>
      </c>
      <c r="Q74" s="96" t="n">
        <v>57.5</v>
      </c>
    </row>
    <row r="75" customFormat="false" ht="11.25" hidden="false" customHeight="false" outlineLevel="0" collapsed="false">
      <c r="A75" s="92" t="n">
        <v>70</v>
      </c>
      <c r="B75" s="56" t="s">
        <v>69</v>
      </c>
      <c r="C75" s="93" t="n">
        <v>6.3</v>
      </c>
      <c r="D75" s="94" t="n">
        <v>18.2</v>
      </c>
      <c r="E75" s="94" t="n">
        <v>23.2</v>
      </c>
      <c r="F75" s="94" t="n">
        <v>440</v>
      </c>
      <c r="G75" s="94" t="n">
        <v>230</v>
      </c>
      <c r="H75" s="94" t="n">
        <v>4.36</v>
      </c>
      <c r="I75" s="94" t="n">
        <v>3.15</v>
      </c>
      <c r="J75" s="94" t="n">
        <v>73.3</v>
      </c>
      <c r="K75" s="94" t="n">
        <v>57.6</v>
      </c>
      <c r="L75" s="94" t="n">
        <v>91</v>
      </c>
      <c r="M75" s="94" t="n">
        <v>68.2</v>
      </c>
      <c r="N75" s="94" t="n">
        <v>487</v>
      </c>
      <c r="O75" s="94" t="n">
        <v>92.9</v>
      </c>
      <c r="P75" s="95" t="n">
        <v>0.384</v>
      </c>
      <c r="Q75" s="96" t="n">
        <v>54.9</v>
      </c>
    </row>
    <row r="76" customFormat="false" ht="11.25" hidden="false" customHeight="false" outlineLevel="0" collapsed="false">
      <c r="A76" s="92" t="n">
        <v>71</v>
      </c>
      <c r="B76" s="56" t="s">
        <v>69</v>
      </c>
      <c r="C76" s="93" t="n">
        <v>7.1</v>
      </c>
      <c r="D76" s="94" t="n">
        <v>20.3</v>
      </c>
      <c r="E76" s="94" t="n">
        <v>25.8</v>
      </c>
      <c r="F76" s="94" t="n">
        <v>482</v>
      </c>
      <c r="G76" s="94" t="n">
        <v>251</v>
      </c>
      <c r="H76" s="94" t="n">
        <v>4.32</v>
      </c>
      <c r="I76" s="94" t="n">
        <v>3.12</v>
      </c>
      <c r="J76" s="94" t="n">
        <v>80.3</v>
      </c>
      <c r="K76" s="94" t="n">
        <v>62.8</v>
      </c>
      <c r="L76" s="94" t="n">
        <v>100</v>
      </c>
      <c r="M76" s="94" t="n">
        <v>75.2</v>
      </c>
      <c r="N76" s="94" t="n">
        <v>535</v>
      </c>
      <c r="O76" s="94" t="n">
        <v>101</v>
      </c>
      <c r="P76" s="95" t="n">
        <v>0.382</v>
      </c>
      <c r="Q76" s="96" t="n">
        <v>49.3</v>
      </c>
    </row>
    <row r="77" customFormat="false" ht="11.25" hidden="false" customHeight="false" outlineLevel="0" collapsed="false">
      <c r="A77" s="92" t="n">
        <v>72</v>
      </c>
      <c r="B77" s="56" t="s">
        <v>69</v>
      </c>
      <c r="C77" s="93" t="n">
        <v>8</v>
      </c>
      <c r="D77" s="94" t="n">
        <v>22.6</v>
      </c>
      <c r="E77" s="94" t="n">
        <v>28.8</v>
      </c>
      <c r="F77" s="94" t="n">
        <v>525</v>
      </c>
      <c r="G77" s="94" t="n">
        <v>273</v>
      </c>
      <c r="H77" s="94" t="n">
        <v>4.27</v>
      </c>
      <c r="I77" s="94" t="n">
        <v>3.08</v>
      </c>
      <c r="J77" s="94" t="n">
        <v>87.5</v>
      </c>
      <c r="K77" s="94" t="n">
        <v>68.1</v>
      </c>
      <c r="L77" s="94" t="n">
        <v>111</v>
      </c>
      <c r="M77" s="94" t="n">
        <v>82.6</v>
      </c>
      <c r="N77" s="94" t="n">
        <v>587</v>
      </c>
      <c r="O77" s="94" t="n">
        <v>110</v>
      </c>
      <c r="P77" s="95" t="n">
        <v>0.379</v>
      </c>
      <c r="Q77" s="96" t="n">
        <v>44.3</v>
      </c>
    </row>
    <row r="78" customFormat="false" ht="11.25" hidden="false" customHeight="false" outlineLevel="0" collapsed="false">
      <c r="A78" s="92" t="n">
        <v>73</v>
      </c>
      <c r="B78" s="56" t="s">
        <v>69</v>
      </c>
      <c r="C78" s="93" t="n">
        <v>10</v>
      </c>
      <c r="D78" s="94" t="n">
        <v>27.4</v>
      </c>
      <c r="E78" s="94" t="n">
        <v>34.9</v>
      </c>
      <c r="F78" s="94" t="n">
        <v>609</v>
      </c>
      <c r="G78" s="94" t="n">
        <v>313</v>
      </c>
      <c r="H78" s="94" t="n">
        <v>4.18</v>
      </c>
      <c r="I78" s="94" t="n">
        <v>2.99</v>
      </c>
      <c r="J78" s="94" t="n">
        <v>101.6</v>
      </c>
      <c r="K78" s="94" t="n">
        <v>78.1</v>
      </c>
      <c r="L78" s="94" t="n">
        <v>131</v>
      </c>
      <c r="M78" s="94" t="n">
        <v>97.3</v>
      </c>
      <c r="N78" s="94" t="n">
        <v>688</v>
      </c>
      <c r="O78" s="94" t="n">
        <v>126</v>
      </c>
      <c r="P78" s="95" t="n">
        <v>0.374</v>
      </c>
      <c r="Q78" s="96" t="n">
        <v>36.5</v>
      </c>
    </row>
    <row r="79" customFormat="false" ht="11.25" hidden="false" customHeight="false" outlineLevel="0" collapsed="false">
      <c r="A79" s="92" t="n">
        <v>74</v>
      </c>
      <c r="B79" s="56" t="s">
        <v>70</v>
      </c>
      <c r="C79" s="93" t="n">
        <v>4</v>
      </c>
      <c r="D79" s="94" t="n">
        <v>15.1</v>
      </c>
      <c r="E79" s="94" t="n">
        <v>19.2</v>
      </c>
      <c r="F79" s="94" t="n">
        <v>607</v>
      </c>
      <c r="G79" s="94" t="n">
        <v>324</v>
      </c>
      <c r="H79" s="94" t="n">
        <v>5.63</v>
      </c>
      <c r="I79" s="94" t="n">
        <v>4.11</v>
      </c>
      <c r="J79" s="94" t="n">
        <v>81</v>
      </c>
      <c r="K79" s="94" t="n">
        <v>64.8</v>
      </c>
      <c r="L79" s="94" t="n">
        <v>97.4</v>
      </c>
      <c r="M79" s="94" t="n">
        <v>73.6</v>
      </c>
      <c r="N79" s="94" t="n">
        <v>660</v>
      </c>
      <c r="O79" s="94" t="n">
        <v>105</v>
      </c>
      <c r="P79" s="95" t="n">
        <v>0.49</v>
      </c>
      <c r="Q79" s="96" t="n">
        <v>66.4</v>
      </c>
    </row>
    <row r="80" customFormat="false" ht="11.25" hidden="false" customHeight="false" outlineLevel="0" collapsed="false">
      <c r="A80" s="92" t="n">
        <v>75</v>
      </c>
      <c r="B80" s="56" t="s">
        <v>70</v>
      </c>
      <c r="C80" s="93" t="n">
        <v>4.9</v>
      </c>
      <c r="D80" s="94" t="n">
        <v>18.3</v>
      </c>
      <c r="E80" s="94" t="n">
        <v>23.3</v>
      </c>
      <c r="F80" s="94" t="n">
        <v>726</v>
      </c>
      <c r="G80" s="94" t="n">
        <v>386</v>
      </c>
      <c r="H80" s="94" t="n">
        <v>5.58</v>
      </c>
      <c r="I80" s="94" t="n">
        <v>4.07</v>
      </c>
      <c r="J80" s="94" t="n">
        <v>96.8</v>
      </c>
      <c r="K80" s="94" t="n">
        <v>77.1</v>
      </c>
      <c r="L80" s="94" t="n">
        <v>117</v>
      </c>
      <c r="M80" s="94" t="n">
        <v>88.5</v>
      </c>
      <c r="N80" s="94" t="n">
        <v>792</v>
      </c>
      <c r="O80" s="94" t="n">
        <v>125</v>
      </c>
      <c r="P80" s="95" t="n">
        <v>0.487</v>
      </c>
      <c r="Q80" s="96" t="n">
        <v>54.7</v>
      </c>
    </row>
    <row r="81" customFormat="false" ht="11.25" hidden="false" customHeight="false" outlineLevel="0" collapsed="false">
      <c r="A81" s="92" t="n">
        <v>76</v>
      </c>
      <c r="B81" s="56" t="s">
        <v>70</v>
      </c>
      <c r="C81" s="93" t="n">
        <v>5</v>
      </c>
      <c r="D81" s="94" t="n">
        <v>18.6</v>
      </c>
      <c r="E81" s="94" t="n">
        <v>23.7</v>
      </c>
      <c r="F81" s="94" t="n">
        <v>739</v>
      </c>
      <c r="G81" s="94" t="n">
        <v>392</v>
      </c>
      <c r="H81" s="94" t="n">
        <v>5.58</v>
      </c>
      <c r="I81" s="94" t="n">
        <v>4.07</v>
      </c>
      <c r="J81" s="94" t="n">
        <v>98.5</v>
      </c>
      <c r="K81" s="94" t="n">
        <v>78.5</v>
      </c>
      <c r="L81" s="94" t="n">
        <v>119</v>
      </c>
      <c r="M81" s="94" t="n">
        <v>90.1</v>
      </c>
      <c r="N81" s="94" t="n">
        <v>807</v>
      </c>
      <c r="O81" s="94" t="n">
        <v>127</v>
      </c>
      <c r="P81" s="95" t="n">
        <v>0.487</v>
      </c>
      <c r="Q81" s="96" t="n">
        <v>53.7</v>
      </c>
    </row>
    <row r="82" customFormat="false" ht="11.25" hidden="false" customHeight="false" outlineLevel="0" collapsed="false">
      <c r="A82" s="92" t="n">
        <v>77</v>
      </c>
      <c r="B82" s="56" t="s">
        <v>70</v>
      </c>
      <c r="C82" s="93" t="n">
        <v>5.6</v>
      </c>
      <c r="D82" s="94" t="n">
        <v>20.7</v>
      </c>
      <c r="E82" s="94" t="n">
        <v>26.4</v>
      </c>
      <c r="F82" s="94" t="n">
        <v>814</v>
      </c>
      <c r="G82" s="94" t="n">
        <v>431</v>
      </c>
      <c r="H82" s="94" t="n">
        <v>5.55</v>
      </c>
      <c r="I82" s="94" t="n">
        <v>4.04</v>
      </c>
      <c r="J82" s="94" t="n">
        <v>109</v>
      </c>
      <c r="K82" s="94" t="n">
        <v>86.2</v>
      </c>
      <c r="L82" s="94" t="n">
        <v>132</v>
      </c>
      <c r="M82" s="94" t="n">
        <v>100</v>
      </c>
      <c r="N82" s="94" t="n">
        <v>891</v>
      </c>
      <c r="O82" s="94" t="n">
        <v>139</v>
      </c>
      <c r="P82" s="95" t="n">
        <v>0.486</v>
      </c>
      <c r="Q82" s="96" t="n">
        <v>48.2</v>
      </c>
    </row>
    <row r="83" customFormat="false" ht="11.25" hidden="false" customHeight="false" outlineLevel="0" collapsed="false">
      <c r="A83" s="92" t="n">
        <v>78</v>
      </c>
      <c r="B83" s="56" t="s">
        <v>70</v>
      </c>
      <c r="C83" s="93" t="n">
        <v>6</v>
      </c>
      <c r="D83" s="94" t="n">
        <v>22.1</v>
      </c>
      <c r="E83" s="94" t="n">
        <v>28.2</v>
      </c>
      <c r="F83" s="94" t="n">
        <v>862</v>
      </c>
      <c r="G83" s="94" t="n">
        <v>456</v>
      </c>
      <c r="H83" s="94" t="n">
        <v>5.53</v>
      </c>
      <c r="I83" s="94" t="n">
        <v>4.02</v>
      </c>
      <c r="J83" s="94" t="n">
        <v>115</v>
      </c>
      <c r="K83" s="94" t="n">
        <v>91.2</v>
      </c>
      <c r="L83" s="94" t="n">
        <v>141</v>
      </c>
      <c r="M83" s="94" t="n">
        <v>106</v>
      </c>
      <c r="N83" s="94" t="n">
        <v>946</v>
      </c>
      <c r="O83" s="94" t="n">
        <v>147</v>
      </c>
      <c r="P83" s="95" t="n">
        <v>0.485</v>
      </c>
      <c r="Q83" s="96" t="n">
        <v>45.2</v>
      </c>
    </row>
    <row r="84" customFormat="false" ht="11.25" hidden="false" customHeight="false" outlineLevel="0" collapsed="false">
      <c r="A84" s="92" t="n">
        <v>79</v>
      </c>
      <c r="B84" s="56" t="s">
        <v>70</v>
      </c>
      <c r="C84" s="93" t="n">
        <v>6.3</v>
      </c>
      <c r="D84" s="94" t="n">
        <v>23.1</v>
      </c>
      <c r="E84" s="94" t="n">
        <v>29.5</v>
      </c>
      <c r="F84" s="94" t="n">
        <v>898</v>
      </c>
      <c r="G84" s="94" t="n">
        <v>474</v>
      </c>
      <c r="H84" s="94" t="n">
        <v>5.52</v>
      </c>
      <c r="I84" s="94" t="n">
        <v>4.01</v>
      </c>
      <c r="J84" s="94" t="n">
        <v>120</v>
      </c>
      <c r="K84" s="94" t="n">
        <v>94.8</v>
      </c>
      <c r="L84" s="94" t="n">
        <v>147</v>
      </c>
      <c r="M84" s="94" t="n">
        <v>110</v>
      </c>
      <c r="N84" s="94" t="n">
        <v>986</v>
      </c>
      <c r="O84" s="94" t="n">
        <v>153</v>
      </c>
      <c r="P84" s="95" t="n">
        <v>0.484</v>
      </c>
      <c r="Q84" s="96" t="n">
        <v>43.2</v>
      </c>
    </row>
    <row r="85" customFormat="false" ht="11.25" hidden="false" customHeight="false" outlineLevel="0" collapsed="false">
      <c r="A85" s="92" t="n">
        <v>80</v>
      </c>
      <c r="B85" s="56" t="s">
        <v>70</v>
      </c>
      <c r="C85" s="93" t="n">
        <v>7.1</v>
      </c>
      <c r="D85" s="94" t="n">
        <v>25.9</v>
      </c>
      <c r="E85" s="94" t="n">
        <v>32.9</v>
      </c>
      <c r="F85" s="94" t="n">
        <v>990</v>
      </c>
      <c r="G85" s="94" t="n">
        <v>520</v>
      </c>
      <c r="H85" s="94" t="n">
        <v>5.48</v>
      </c>
      <c r="I85" s="94" t="n">
        <v>3.97</v>
      </c>
      <c r="J85" s="94" t="n">
        <v>132</v>
      </c>
      <c r="K85" s="94" t="n">
        <v>104</v>
      </c>
      <c r="L85" s="94" t="n">
        <v>163</v>
      </c>
      <c r="M85" s="94" t="n">
        <v>122</v>
      </c>
      <c r="N85" s="94" t="n">
        <v>1091</v>
      </c>
      <c r="O85" s="94" t="n">
        <v>168</v>
      </c>
      <c r="P85" s="95" t="n">
        <v>0.482</v>
      </c>
      <c r="Q85" s="96" t="n">
        <v>38.7</v>
      </c>
    </row>
    <row r="86" customFormat="false" ht="11.25" hidden="false" customHeight="false" outlineLevel="0" collapsed="false">
      <c r="A86" s="92" t="n">
        <v>81</v>
      </c>
      <c r="B86" s="56" t="s">
        <v>70</v>
      </c>
      <c r="C86" s="93" t="n">
        <v>8</v>
      </c>
      <c r="D86" s="94" t="n">
        <v>28.9</v>
      </c>
      <c r="E86" s="94" t="n">
        <v>36.8</v>
      </c>
      <c r="F86" s="94" t="n">
        <v>1087</v>
      </c>
      <c r="G86" s="94" t="n">
        <v>569</v>
      </c>
      <c r="H86" s="94" t="n">
        <v>5.44</v>
      </c>
      <c r="I86" s="94" t="n">
        <v>3.94</v>
      </c>
      <c r="J86" s="94" t="n">
        <v>145</v>
      </c>
      <c r="K86" s="94" t="n">
        <v>114</v>
      </c>
      <c r="L86" s="94" t="n">
        <v>180</v>
      </c>
      <c r="M86" s="94" t="n">
        <v>135</v>
      </c>
      <c r="N86" s="94" t="n">
        <v>1203</v>
      </c>
      <c r="O86" s="94" t="n">
        <v>183</v>
      </c>
      <c r="P86" s="95" t="n">
        <v>0.479</v>
      </c>
      <c r="Q86" s="96" t="n">
        <v>34.7</v>
      </c>
    </row>
    <row r="87" customFormat="false" ht="11.25" hidden="false" customHeight="false" outlineLevel="0" collapsed="false">
      <c r="A87" s="92" t="n">
        <v>82</v>
      </c>
      <c r="B87" s="56" t="s">
        <v>70</v>
      </c>
      <c r="C87" s="93" t="n">
        <v>8.8</v>
      </c>
      <c r="D87" s="94" t="n">
        <v>31.5</v>
      </c>
      <c r="E87" s="94" t="n">
        <v>40.1</v>
      </c>
      <c r="F87" s="94" t="n">
        <v>1168</v>
      </c>
      <c r="G87" s="94" t="n">
        <v>610</v>
      </c>
      <c r="H87" s="94" t="n">
        <v>5.4</v>
      </c>
      <c r="I87" s="94" t="n">
        <v>3.9</v>
      </c>
      <c r="J87" s="94" t="n">
        <v>156</v>
      </c>
      <c r="K87" s="94" t="n">
        <v>122</v>
      </c>
      <c r="L87" s="94" t="n">
        <v>195</v>
      </c>
      <c r="M87" s="94" t="n">
        <v>146</v>
      </c>
      <c r="N87" s="94" t="n">
        <v>1298</v>
      </c>
      <c r="O87" s="94" t="n">
        <v>196</v>
      </c>
      <c r="P87" s="95" t="n">
        <v>0.477</v>
      </c>
      <c r="Q87" s="96" t="n">
        <v>31.8</v>
      </c>
    </row>
    <row r="88" customFormat="false" ht="11.25" hidden="false" customHeight="false" outlineLevel="0" collapsed="false">
      <c r="A88" s="92" t="n">
        <v>83</v>
      </c>
      <c r="B88" s="56" t="s">
        <v>70</v>
      </c>
      <c r="C88" s="93" t="n">
        <v>10</v>
      </c>
      <c r="D88" s="94" t="n">
        <v>35.3</v>
      </c>
      <c r="E88" s="94" t="n">
        <v>44.9</v>
      </c>
      <c r="F88" s="94" t="n">
        <v>1282</v>
      </c>
      <c r="G88" s="94" t="n">
        <v>665</v>
      </c>
      <c r="H88" s="94" t="n">
        <v>5.34</v>
      </c>
      <c r="I88" s="94" t="n">
        <v>3.85</v>
      </c>
      <c r="J88" s="94" t="n">
        <v>171</v>
      </c>
      <c r="K88" s="94" t="n">
        <v>133</v>
      </c>
      <c r="L88" s="94" t="n">
        <v>216</v>
      </c>
      <c r="M88" s="94" t="n">
        <v>161</v>
      </c>
      <c r="N88" s="94" t="n">
        <v>1432</v>
      </c>
      <c r="O88" s="94" t="n">
        <v>214</v>
      </c>
      <c r="P88" s="95" t="n">
        <v>0.474</v>
      </c>
      <c r="Q88" s="96" t="n">
        <v>28.4</v>
      </c>
    </row>
    <row r="89" customFormat="false" ht="11.25" hidden="false" customHeight="false" outlineLevel="0" collapsed="false">
      <c r="A89" s="92" t="n">
        <v>84</v>
      </c>
      <c r="B89" s="56" t="s">
        <v>70</v>
      </c>
      <c r="C89" s="93" t="n">
        <v>12</v>
      </c>
      <c r="D89" s="94" t="n">
        <v>41.4</v>
      </c>
      <c r="E89" s="94" t="n">
        <v>52.7</v>
      </c>
      <c r="F89" s="94" t="n">
        <v>1450</v>
      </c>
      <c r="G89" s="94" t="n">
        <v>745</v>
      </c>
      <c r="H89" s="94" t="n">
        <v>5.25</v>
      </c>
      <c r="I89" s="94" t="n">
        <v>3.76</v>
      </c>
      <c r="J89" s="94" t="n">
        <v>193</v>
      </c>
      <c r="K89" s="94" t="n">
        <v>149</v>
      </c>
      <c r="L89" s="94" t="n">
        <v>249</v>
      </c>
      <c r="M89" s="94" t="n">
        <v>185</v>
      </c>
      <c r="N89" s="94" t="n">
        <v>1633</v>
      </c>
      <c r="O89" s="94" t="n">
        <v>240</v>
      </c>
      <c r="P89" s="95" t="n">
        <v>0.469</v>
      </c>
      <c r="Q89" s="96" t="n">
        <v>24.2</v>
      </c>
    </row>
    <row r="90" customFormat="false" ht="11.25" hidden="false" customHeight="false" outlineLevel="0" collapsed="false">
      <c r="A90" s="92" t="n">
        <v>85</v>
      </c>
      <c r="B90" s="56" t="s">
        <v>70</v>
      </c>
      <c r="C90" s="93" t="n">
        <v>12.5</v>
      </c>
      <c r="D90" s="94" t="n">
        <v>42.8</v>
      </c>
      <c r="E90" s="94" t="n">
        <v>54.6</v>
      </c>
      <c r="F90" s="94" t="n">
        <v>1488</v>
      </c>
      <c r="G90" s="94" t="n">
        <v>763</v>
      </c>
      <c r="H90" s="94" t="n">
        <v>5.22</v>
      </c>
      <c r="I90" s="94" t="n">
        <v>3.74</v>
      </c>
      <c r="J90" s="94" t="n">
        <v>198</v>
      </c>
      <c r="K90" s="94" t="n">
        <v>153</v>
      </c>
      <c r="L90" s="94" t="n">
        <v>256</v>
      </c>
      <c r="M90" s="94" t="n">
        <v>190</v>
      </c>
      <c r="N90" s="94" t="n">
        <v>1679</v>
      </c>
      <c r="O90" s="94" t="n">
        <v>246</v>
      </c>
      <c r="P90" s="95" t="n">
        <v>0.468</v>
      </c>
      <c r="Q90" s="96" t="n">
        <v>23.3</v>
      </c>
    </row>
    <row r="91" customFormat="false" ht="11.25" hidden="false" customHeight="false" outlineLevel="0" collapsed="false">
      <c r="A91" s="92" t="n">
        <v>86</v>
      </c>
      <c r="B91" s="56" t="s">
        <v>71</v>
      </c>
      <c r="C91" s="93" t="n">
        <v>4</v>
      </c>
      <c r="D91" s="94" t="n">
        <v>14.4</v>
      </c>
      <c r="E91" s="94" t="n">
        <v>18.4</v>
      </c>
      <c r="F91" s="94" t="n">
        <v>612</v>
      </c>
      <c r="G91" s="94" t="n">
        <v>207</v>
      </c>
      <c r="H91" s="94" t="n">
        <v>5.77</v>
      </c>
      <c r="I91" s="94" t="n">
        <v>3.35</v>
      </c>
      <c r="J91" s="94" t="n">
        <v>76.5</v>
      </c>
      <c r="K91" s="94" t="n">
        <v>51.7</v>
      </c>
      <c r="L91" s="94" t="n">
        <v>94.7</v>
      </c>
      <c r="M91" s="94" t="n">
        <v>58.3</v>
      </c>
      <c r="N91" s="94" t="n">
        <v>493</v>
      </c>
      <c r="O91" s="94" t="n">
        <v>88</v>
      </c>
      <c r="P91" s="95" t="n">
        <v>0.47</v>
      </c>
      <c r="Q91" s="96" t="n">
        <v>69.3</v>
      </c>
    </row>
    <row r="92" customFormat="false" ht="11.25" hidden="false" customHeight="false" outlineLevel="0" collapsed="false">
      <c r="A92" s="92" t="n">
        <v>87</v>
      </c>
      <c r="B92" s="56" t="s">
        <v>71</v>
      </c>
      <c r="C92" s="93" t="n">
        <v>4.9</v>
      </c>
      <c r="D92" s="94" t="n">
        <v>17.5</v>
      </c>
      <c r="E92" s="94" t="n">
        <v>22.3</v>
      </c>
      <c r="F92" s="94" t="n">
        <v>731</v>
      </c>
      <c r="G92" s="94" t="n">
        <v>245</v>
      </c>
      <c r="H92" s="94" t="n">
        <v>5.73</v>
      </c>
      <c r="I92" s="94" t="n">
        <v>3.32</v>
      </c>
      <c r="J92" s="94" t="n">
        <v>91.4</v>
      </c>
      <c r="K92" s="94" t="n">
        <v>61.3</v>
      </c>
      <c r="L92" s="94" t="n">
        <v>114</v>
      </c>
      <c r="M92" s="94" t="n">
        <v>69.9</v>
      </c>
      <c r="N92" s="94" t="n">
        <v>590</v>
      </c>
      <c r="O92" s="94" t="n">
        <v>104</v>
      </c>
      <c r="P92" s="95" t="n">
        <v>0.467</v>
      </c>
      <c r="Q92" s="96" t="n">
        <v>57.1</v>
      </c>
    </row>
    <row r="93" customFormat="false" ht="11.25" hidden="false" customHeight="false" outlineLevel="0" collapsed="false">
      <c r="A93" s="92" t="n">
        <v>88</v>
      </c>
      <c r="B93" s="56" t="s">
        <v>71</v>
      </c>
      <c r="C93" s="93" t="n">
        <v>5</v>
      </c>
      <c r="D93" s="94" t="n">
        <v>17.8</v>
      </c>
      <c r="E93" s="94" t="n">
        <v>22.7</v>
      </c>
      <c r="F93" s="94" t="n">
        <v>744</v>
      </c>
      <c r="G93" s="94" t="n">
        <v>249</v>
      </c>
      <c r="H93" s="94" t="n">
        <v>5.72</v>
      </c>
      <c r="I93" s="94" t="n">
        <v>3.31</v>
      </c>
      <c r="J93" s="94" t="n">
        <v>93</v>
      </c>
      <c r="K93" s="94" t="n">
        <v>62.3</v>
      </c>
      <c r="L93" s="94" t="n">
        <v>116</v>
      </c>
      <c r="M93" s="94" t="n">
        <v>71.1</v>
      </c>
      <c r="N93" s="94" t="n">
        <v>600</v>
      </c>
      <c r="O93" s="94" t="n">
        <v>106</v>
      </c>
      <c r="P93" s="95" t="n">
        <v>0.467</v>
      </c>
      <c r="Q93" s="96" t="n">
        <v>56</v>
      </c>
    </row>
    <row r="94" customFormat="false" ht="11.25" hidden="false" customHeight="false" outlineLevel="0" collapsed="false">
      <c r="A94" s="92" t="n">
        <v>89</v>
      </c>
      <c r="B94" s="56" t="s">
        <v>71</v>
      </c>
      <c r="C94" s="93" t="n">
        <v>5.6</v>
      </c>
      <c r="D94" s="94" t="n">
        <v>19.9</v>
      </c>
      <c r="E94" s="94" t="n">
        <v>25.3</v>
      </c>
      <c r="F94" s="94" t="n">
        <v>819</v>
      </c>
      <c r="G94" s="94" t="n">
        <v>273</v>
      </c>
      <c r="H94" s="94" t="n">
        <v>5.69</v>
      </c>
      <c r="I94" s="94" t="n">
        <v>3.29</v>
      </c>
      <c r="J94" s="94" t="n">
        <v>102</v>
      </c>
      <c r="K94" s="94" t="n">
        <v>68.2</v>
      </c>
      <c r="L94" s="94" t="n">
        <v>128</v>
      </c>
      <c r="M94" s="94" t="n">
        <v>78.5</v>
      </c>
      <c r="N94" s="94" t="n">
        <v>661</v>
      </c>
      <c r="O94" s="94" t="n">
        <v>116</v>
      </c>
      <c r="P94" s="95" t="n">
        <v>0.466</v>
      </c>
      <c r="Q94" s="96" t="n">
        <v>50.4</v>
      </c>
    </row>
    <row r="95" customFormat="false" ht="11.25" hidden="false" customHeight="false" outlineLevel="0" collapsed="false">
      <c r="A95" s="92" t="n">
        <v>90</v>
      </c>
      <c r="B95" s="56" t="s">
        <v>71</v>
      </c>
      <c r="C95" s="93" t="n">
        <v>6</v>
      </c>
      <c r="D95" s="94" t="n">
        <v>21.2</v>
      </c>
      <c r="E95" s="94" t="n">
        <v>27</v>
      </c>
      <c r="F95" s="94" t="n">
        <v>868</v>
      </c>
      <c r="G95" s="94" t="n">
        <v>288</v>
      </c>
      <c r="H95" s="94" t="n">
        <v>5.67</v>
      </c>
      <c r="I95" s="94" t="n">
        <v>3.27</v>
      </c>
      <c r="J95" s="94" t="n">
        <v>108</v>
      </c>
      <c r="K95" s="94" t="n">
        <v>72</v>
      </c>
      <c r="L95" s="94" t="n">
        <v>136</v>
      </c>
      <c r="M95" s="94" t="n">
        <v>83.3</v>
      </c>
      <c r="N95" s="94" t="n">
        <v>701</v>
      </c>
      <c r="O95" s="94" t="n">
        <v>122</v>
      </c>
      <c r="P95" s="95" t="n">
        <v>0.465</v>
      </c>
      <c r="Q95" s="96" t="n">
        <v>47.2</v>
      </c>
    </row>
    <row r="96" customFormat="false" ht="11.25" hidden="false" customHeight="false" outlineLevel="0" collapsed="false">
      <c r="A96" s="92" t="n">
        <v>91</v>
      </c>
      <c r="B96" s="56" t="s">
        <v>71</v>
      </c>
      <c r="C96" s="93" t="n">
        <v>6.3</v>
      </c>
      <c r="D96" s="94" t="n">
        <v>22.2</v>
      </c>
      <c r="E96" s="94" t="n">
        <v>28.2</v>
      </c>
      <c r="F96" s="94" t="n">
        <v>903</v>
      </c>
      <c r="G96" s="94" t="n">
        <v>299</v>
      </c>
      <c r="H96" s="94" t="n">
        <v>5.66</v>
      </c>
      <c r="I96" s="94" t="n">
        <v>3.26</v>
      </c>
      <c r="J96" s="94" t="n">
        <v>113</v>
      </c>
      <c r="K96" s="94" t="n">
        <v>74.8</v>
      </c>
      <c r="L96" s="94" t="n">
        <v>142</v>
      </c>
      <c r="M96" s="94" t="n">
        <v>86.8</v>
      </c>
      <c r="N96" s="94" t="n">
        <v>730</v>
      </c>
      <c r="O96" s="94" t="n">
        <v>127</v>
      </c>
      <c r="P96" s="95" t="n">
        <v>0.464</v>
      </c>
      <c r="Q96" s="96" t="n">
        <v>45.1</v>
      </c>
    </row>
    <row r="97" customFormat="false" ht="11.25" hidden="false" customHeight="false" outlineLevel="0" collapsed="false">
      <c r="A97" s="92" t="n">
        <v>92</v>
      </c>
      <c r="B97" s="56" t="s">
        <v>71</v>
      </c>
      <c r="C97" s="93" t="n">
        <v>7.1</v>
      </c>
      <c r="D97" s="94" t="n">
        <v>24.7</v>
      </c>
      <c r="E97" s="94" t="n">
        <v>31.5</v>
      </c>
      <c r="F97" s="94" t="n">
        <v>994</v>
      </c>
      <c r="G97" s="94" t="n">
        <v>327</v>
      </c>
      <c r="H97" s="94" t="n">
        <v>5.62</v>
      </c>
      <c r="I97" s="94" t="n">
        <v>3.22</v>
      </c>
      <c r="J97" s="94" t="n">
        <v>1254</v>
      </c>
      <c r="K97" s="94" t="n">
        <v>81.7</v>
      </c>
      <c r="L97" s="94" t="n">
        <v>158</v>
      </c>
      <c r="M97" s="94" t="n">
        <v>95.9</v>
      </c>
      <c r="N97" s="94" t="n">
        <v>804</v>
      </c>
      <c r="O97" s="94" t="n">
        <v>139</v>
      </c>
      <c r="P97" s="95" t="n">
        <v>0.462</v>
      </c>
      <c r="Q97" s="96" t="n">
        <v>40.4</v>
      </c>
    </row>
    <row r="98" customFormat="false" ht="11.25" hidden="false" customHeight="false" outlineLevel="0" collapsed="false">
      <c r="A98" s="92" t="n">
        <v>93</v>
      </c>
      <c r="B98" s="56" t="s">
        <v>71</v>
      </c>
      <c r="C98" s="93" t="n">
        <v>8</v>
      </c>
      <c r="D98" s="94" t="n">
        <v>27.6</v>
      </c>
      <c r="E98" s="94" t="n">
        <v>35.2</v>
      </c>
      <c r="F98" s="94" t="n">
        <v>1091</v>
      </c>
      <c r="G98" s="94" t="n">
        <v>356</v>
      </c>
      <c r="H98" s="94" t="n">
        <v>5.57</v>
      </c>
      <c r="I98" s="94" t="n">
        <v>3.18</v>
      </c>
      <c r="J98" s="94" t="n">
        <v>136</v>
      </c>
      <c r="K98" s="94" t="n">
        <v>89</v>
      </c>
      <c r="L98" s="94" t="n">
        <v>175</v>
      </c>
      <c r="M98" s="94" t="n">
        <v>106</v>
      </c>
      <c r="N98" s="94" t="n">
        <v>883</v>
      </c>
      <c r="O98" s="94" t="n">
        <v>151</v>
      </c>
      <c r="P98" s="95" t="n">
        <v>0.459</v>
      </c>
      <c r="Q98" s="96" t="n">
        <v>36.2</v>
      </c>
    </row>
    <row r="99" customFormat="false" ht="11.25" hidden="false" customHeight="false" outlineLevel="0" collapsed="false">
      <c r="A99" s="92" t="n">
        <v>94</v>
      </c>
      <c r="B99" s="56" t="s">
        <v>71</v>
      </c>
      <c r="C99" s="93" t="n">
        <v>8.8</v>
      </c>
      <c r="D99" s="94" t="n">
        <v>30.1</v>
      </c>
      <c r="E99" s="94" t="n">
        <v>38.3</v>
      </c>
      <c r="F99" s="94" t="n">
        <v>1172</v>
      </c>
      <c r="G99" s="94" t="n">
        <v>379</v>
      </c>
      <c r="H99" s="94" t="n">
        <v>5.53</v>
      </c>
      <c r="I99" s="94" t="n">
        <v>3.15</v>
      </c>
      <c r="J99" s="94" t="n">
        <v>147</v>
      </c>
      <c r="K99" s="94" t="n">
        <v>94.9</v>
      </c>
      <c r="L99" s="94" t="n">
        <v>189</v>
      </c>
      <c r="M99" s="94" t="n">
        <v>114</v>
      </c>
      <c r="N99" s="94" t="n">
        <v>949</v>
      </c>
      <c r="O99" s="94" t="n">
        <v>161</v>
      </c>
      <c r="P99" s="95" t="n">
        <v>0.457</v>
      </c>
      <c r="Q99" s="96" t="n">
        <v>33.3</v>
      </c>
    </row>
    <row r="100" customFormat="false" ht="11.25" hidden="false" customHeight="false" outlineLevel="0" collapsed="false">
      <c r="A100" s="92" t="n">
        <v>95</v>
      </c>
      <c r="B100" s="56" t="s">
        <v>71</v>
      </c>
      <c r="C100" s="93" t="n">
        <v>10</v>
      </c>
      <c r="D100" s="94" t="n">
        <v>33.7</v>
      </c>
      <c r="E100" s="94" t="n">
        <v>42.9</v>
      </c>
      <c r="F100" s="94" t="n">
        <v>1284</v>
      </c>
      <c r="G100" s="94" t="n">
        <v>411</v>
      </c>
      <c r="H100" s="94" t="n">
        <v>5.47</v>
      </c>
      <c r="I100" s="94" t="n">
        <v>3.1</v>
      </c>
      <c r="J100" s="94" t="n">
        <v>161</v>
      </c>
      <c r="K100" s="94" t="n">
        <v>103</v>
      </c>
      <c r="L100" s="94" t="n">
        <v>209</v>
      </c>
      <c r="M100" s="94" t="n">
        <v>125</v>
      </c>
      <c r="N100" s="94" t="n">
        <v>1041</v>
      </c>
      <c r="O100" s="94" t="n">
        <v>175</v>
      </c>
      <c r="P100" s="95" t="n">
        <v>0.454</v>
      </c>
      <c r="Q100" s="96" t="n">
        <v>29.7</v>
      </c>
    </row>
    <row r="101" customFormat="false" ht="11.25" hidden="false" customHeight="false" outlineLevel="0" collapsed="false">
      <c r="A101" s="92" t="n">
        <v>96</v>
      </c>
      <c r="B101" s="56" t="s">
        <v>71</v>
      </c>
      <c r="C101" s="93" t="n">
        <v>12</v>
      </c>
      <c r="D101" s="94" t="n">
        <v>39.5</v>
      </c>
      <c r="E101" s="94" t="n">
        <v>50.3</v>
      </c>
      <c r="F101" s="94" t="n">
        <v>1449</v>
      </c>
      <c r="G101" s="94" t="n">
        <v>455</v>
      </c>
      <c r="H101" s="94" t="n">
        <v>5.37</v>
      </c>
      <c r="I101" s="94" t="n">
        <v>3.01</v>
      </c>
      <c r="J101" s="94" t="n">
        <v>181</v>
      </c>
      <c r="K101" s="94" t="n">
        <v>114</v>
      </c>
      <c r="L101" s="94" t="n">
        <v>240</v>
      </c>
      <c r="M101" s="94" t="n">
        <v>142</v>
      </c>
      <c r="N101" s="94" t="n">
        <v>1175</v>
      </c>
      <c r="O101" s="94" t="n">
        <v>194</v>
      </c>
      <c r="P101" s="95" t="n">
        <v>0.449</v>
      </c>
      <c r="Q101" s="96" t="n">
        <v>25.3</v>
      </c>
    </row>
    <row r="102" customFormat="false" ht="11.25" hidden="false" customHeight="false" outlineLevel="0" collapsed="false">
      <c r="A102" s="92" t="n">
        <v>97</v>
      </c>
      <c r="B102" s="56" t="s">
        <v>71</v>
      </c>
      <c r="C102" s="93" t="n">
        <v>12.5</v>
      </c>
      <c r="D102" s="94" t="n">
        <v>40.9</v>
      </c>
      <c r="E102" s="94" t="n">
        <v>52.1</v>
      </c>
      <c r="F102" s="94" t="n">
        <v>1485</v>
      </c>
      <c r="G102" s="94" t="n">
        <v>465</v>
      </c>
      <c r="H102" s="94" t="n">
        <v>5.34</v>
      </c>
      <c r="I102" s="94" t="n">
        <v>2.99</v>
      </c>
      <c r="J102" s="94" t="n">
        <v>186</v>
      </c>
      <c r="K102" s="94" t="n">
        <v>116</v>
      </c>
      <c r="L102" s="94" t="n">
        <v>247</v>
      </c>
      <c r="M102" s="94" t="n">
        <v>146</v>
      </c>
      <c r="N102" s="94" t="n">
        <v>1204</v>
      </c>
      <c r="O102" s="94" t="n">
        <v>198</v>
      </c>
      <c r="P102" s="95" t="n">
        <v>0.448</v>
      </c>
      <c r="Q102" s="96" t="n">
        <v>24.5</v>
      </c>
    </row>
    <row r="103" customFormat="false" ht="11.25" hidden="false" customHeight="false" outlineLevel="0" collapsed="false">
      <c r="A103" s="92" t="n">
        <v>98</v>
      </c>
      <c r="B103" s="56" t="s">
        <v>72</v>
      </c>
      <c r="C103" s="93" t="n">
        <v>5</v>
      </c>
      <c r="D103" s="94" t="n">
        <v>21</v>
      </c>
      <c r="E103" s="94" t="n">
        <v>26.7</v>
      </c>
      <c r="F103" s="94" t="n">
        <v>1153</v>
      </c>
      <c r="G103" s="94" t="n">
        <v>460</v>
      </c>
      <c r="H103" s="94" t="n">
        <v>6.57</v>
      </c>
      <c r="I103" s="94" t="n">
        <v>4.15</v>
      </c>
      <c r="J103" s="94" t="n">
        <v>128</v>
      </c>
      <c r="K103" s="94" t="n">
        <v>92</v>
      </c>
      <c r="L103" s="94" t="n">
        <v>157</v>
      </c>
      <c r="M103" s="94" t="n">
        <v>104</v>
      </c>
      <c r="N103" s="94" t="n">
        <v>1042</v>
      </c>
      <c r="O103" s="94" t="n">
        <v>154</v>
      </c>
      <c r="P103" s="95" t="n">
        <v>0.547</v>
      </c>
      <c r="Q103" s="96" t="n">
        <v>47.7</v>
      </c>
    </row>
    <row r="104" customFormat="false" ht="11.25" hidden="false" customHeight="false" outlineLevel="0" collapsed="false">
      <c r="A104" s="92" t="n">
        <v>99</v>
      </c>
      <c r="B104" s="56" t="s">
        <v>72</v>
      </c>
      <c r="C104" s="93" t="n">
        <v>5.6</v>
      </c>
      <c r="D104" s="94" t="n">
        <v>23.4</v>
      </c>
      <c r="E104" s="94" t="n">
        <v>29.8</v>
      </c>
      <c r="F104" s="94" t="n">
        <v>1272</v>
      </c>
      <c r="G104" s="94" t="n">
        <v>506</v>
      </c>
      <c r="H104" s="94" t="n">
        <v>6.54</v>
      </c>
      <c r="I104" s="94" t="n">
        <v>4.12</v>
      </c>
      <c r="J104" s="94" t="n">
        <v>141</v>
      </c>
      <c r="K104" s="94" t="n">
        <v>101</v>
      </c>
      <c r="L104" s="94" t="n">
        <v>174</v>
      </c>
      <c r="M104" s="94" t="n">
        <v>115</v>
      </c>
      <c r="N104" s="94" t="n">
        <v>1152</v>
      </c>
      <c r="O104" s="94" t="n">
        <v>169</v>
      </c>
      <c r="P104" s="95" t="n">
        <v>0.546</v>
      </c>
      <c r="Q104" s="96" t="n">
        <v>42.8</v>
      </c>
    </row>
    <row r="105" customFormat="false" ht="11.25" hidden="false" customHeight="false" outlineLevel="0" collapsed="false">
      <c r="A105" s="92" t="n">
        <v>100</v>
      </c>
      <c r="B105" s="56" t="s">
        <v>72</v>
      </c>
      <c r="C105" s="93" t="n">
        <v>6</v>
      </c>
      <c r="D105" s="94" t="n">
        <v>24.9</v>
      </c>
      <c r="E105" s="94" t="n">
        <v>31.8</v>
      </c>
      <c r="F105" s="94" t="n">
        <v>1350</v>
      </c>
      <c r="G105" s="94" t="n">
        <v>536</v>
      </c>
      <c r="H105" s="94" t="n">
        <v>6.52</v>
      </c>
      <c r="I105" s="94" t="n">
        <v>4.11</v>
      </c>
      <c r="J105" s="94" t="n">
        <v>150</v>
      </c>
      <c r="K105" s="94" t="n">
        <v>107</v>
      </c>
      <c r="L105" s="94" t="n">
        <v>186</v>
      </c>
      <c r="M105" s="94" t="n">
        <v>123</v>
      </c>
      <c r="N105" s="94" t="n">
        <v>1224</v>
      </c>
      <c r="O105" s="94" t="n">
        <v>179</v>
      </c>
      <c r="P105" s="95" t="n">
        <v>0.545</v>
      </c>
      <c r="Q105" s="96" t="n">
        <v>40.1</v>
      </c>
    </row>
    <row r="106" customFormat="false" ht="11.25" hidden="false" customHeight="false" outlineLevel="0" collapsed="false">
      <c r="A106" s="92" t="n">
        <v>101</v>
      </c>
      <c r="B106" s="56" t="s">
        <v>72</v>
      </c>
      <c r="C106" s="93" t="n">
        <v>6.3</v>
      </c>
      <c r="D106" s="94" t="n">
        <v>26.1</v>
      </c>
      <c r="E106" s="94" t="n">
        <v>33.3</v>
      </c>
      <c r="F106" s="94" t="n">
        <v>1407</v>
      </c>
      <c r="G106" s="94" t="n">
        <v>557</v>
      </c>
      <c r="H106" s="94" t="n">
        <v>6.5</v>
      </c>
      <c r="I106" s="94" t="n">
        <v>4.09</v>
      </c>
      <c r="J106" s="94" t="n">
        <v>156</v>
      </c>
      <c r="K106" s="94" t="n">
        <v>111</v>
      </c>
      <c r="L106" s="94" t="n">
        <v>194</v>
      </c>
      <c r="M106" s="94" t="n">
        <v>128</v>
      </c>
      <c r="N106" s="94" t="n">
        <v>1277</v>
      </c>
      <c r="O106" s="94" t="n">
        <v>186</v>
      </c>
      <c r="P106" s="95" t="n">
        <v>0.544</v>
      </c>
      <c r="Q106" s="96" t="n">
        <v>38.3</v>
      </c>
    </row>
    <row r="107" customFormat="false" ht="11.25" hidden="false" customHeight="false" outlineLevel="0" collapsed="false">
      <c r="A107" s="92" t="n">
        <v>102</v>
      </c>
      <c r="B107" s="56" t="s">
        <v>72</v>
      </c>
      <c r="C107" s="93" t="n">
        <v>7.1</v>
      </c>
      <c r="D107" s="94" t="n">
        <v>29.2</v>
      </c>
      <c r="E107" s="94" t="n">
        <v>37.2</v>
      </c>
      <c r="F107" s="94" t="n">
        <v>1555</v>
      </c>
      <c r="G107" s="94" t="n">
        <v>613</v>
      </c>
      <c r="H107" s="94" t="n">
        <v>6.47</v>
      </c>
      <c r="I107" s="94" t="n">
        <v>4.06</v>
      </c>
      <c r="J107" s="94" t="n">
        <v>173</v>
      </c>
      <c r="K107" s="94" t="n">
        <v>123</v>
      </c>
      <c r="L107" s="94" t="n">
        <v>215</v>
      </c>
      <c r="M107" s="94" t="n">
        <v>142</v>
      </c>
      <c r="N107" s="94" t="n">
        <v>1413</v>
      </c>
      <c r="O107" s="94" t="n">
        <v>205</v>
      </c>
      <c r="P107" s="95" t="n">
        <v>0.542</v>
      </c>
      <c r="Q107" s="96" t="n">
        <v>34.2</v>
      </c>
    </row>
    <row r="108" customFormat="false" ht="11.25" hidden="false" customHeight="false" outlineLevel="0" collapsed="false">
      <c r="A108" s="92" t="n">
        <v>103</v>
      </c>
      <c r="B108" s="56" t="s">
        <v>72</v>
      </c>
      <c r="C108" s="93" t="n">
        <v>8</v>
      </c>
      <c r="D108" s="94" t="n">
        <v>32.6</v>
      </c>
      <c r="E108" s="94" t="n">
        <v>41.6</v>
      </c>
      <c r="F108" s="94" t="n">
        <v>1713</v>
      </c>
      <c r="G108" s="94" t="n">
        <v>671</v>
      </c>
      <c r="H108" s="94" t="n">
        <v>6.42</v>
      </c>
      <c r="I108" s="94" t="n">
        <v>4.02</v>
      </c>
      <c r="J108" s="94" t="n">
        <v>190</v>
      </c>
      <c r="K108" s="94" t="n">
        <v>134</v>
      </c>
      <c r="L108" s="94" t="n">
        <v>239</v>
      </c>
      <c r="M108" s="94" t="n">
        <v>157</v>
      </c>
      <c r="N108" s="94" t="n">
        <v>1560</v>
      </c>
      <c r="O108" s="94" t="n">
        <v>224</v>
      </c>
      <c r="P108" s="95" t="n">
        <v>0.539</v>
      </c>
      <c r="Q108" s="96" t="n">
        <v>30.7</v>
      </c>
    </row>
    <row r="109" customFormat="false" ht="11.25" hidden="false" customHeight="false" outlineLevel="0" collapsed="false">
      <c r="A109" s="92" t="n">
        <v>104</v>
      </c>
      <c r="B109" s="56" t="s">
        <v>72</v>
      </c>
      <c r="C109" s="93" t="n">
        <v>8.8</v>
      </c>
      <c r="D109" s="94" t="n">
        <v>35.6</v>
      </c>
      <c r="E109" s="94" t="n">
        <v>45.4</v>
      </c>
      <c r="F109" s="94" t="n">
        <v>1847</v>
      </c>
      <c r="G109" s="94" t="n">
        <v>720</v>
      </c>
      <c r="H109" s="94" t="n">
        <v>6.38</v>
      </c>
      <c r="I109" s="94" t="n">
        <v>3.98</v>
      </c>
      <c r="J109" s="94" t="n">
        <v>205</v>
      </c>
      <c r="K109" s="94" t="n">
        <v>144</v>
      </c>
      <c r="L109" s="94" t="n">
        <v>259</v>
      </c>
      <c r="M109" s="94" t="n">
        <v>170</v>
      </c>
      <c r="N109" s="94" t="n">
        <v>1685</v>
      </c>
      <c r="O109" s="94" t="n">
        <v>240</v>
      </c>
      <c r="P109" s="95" t="n">
        <v>0.537</v>
      </c>
      <c r="Q109" s="96" t="n">
        <v>28.1</v>
      </c>
    </row>
    <row r="110" customFormat="false" ht="11.25" hidden="false" customHeight="false" outlineLevel="0" collapsed="false">
      <c r="A110" s="92" t="n">
        <v>105</v>
      </c>
      <c r="B110" s="56" t="s">
        <v>72</v>
      </c>
      <c r="C110" s="93" t="n">
        <v>10</v>
      </c>
      <c r="D110" s="94" t="n">
        <v>40</v>
      </c>
      <c r="E110" s="94" t="n">
        <v>50.9</v>
      </c>
      <c r="F110" s="94" t="n">
        <v>2036</v>
      </c>
      <c r="G110" s="94" t="n">
        <v>787</v>
      </c>
      <c r="H110" s="94" t="n">
        <v>6.32</v>
      </c>
      <c r="I110" s="94" t="n">
        <v>3.93</v>
      </c>
      <c r="J110" s="94" t="n">
        <v>226</v>
      </c>
      <c r="K110" s="94" t="n">
        <v>157</v>
      </c>
      <c r="L110" s="94" t="n">
        <v>288</v>
      </c>
      <c r="M110" s="94" t="n">
        <v>188</v>
      </c>
      <c r="N110" s="94" t="n">
        <v>1862</v>
      </c>
      <c r="O110" s="94" t="n">
        <v>263</v>
      </c>
      <c r="P110" s="95" t="n">
        <v>0.534</v>
      </c>
      <c r="Q110" s="96" t="n">
        <v>25</v>
      </c>
    </row>
    <row r="111" customFormat="false" ht="11.25" hidden="false" customHeight="false" outlineLevel="0" collapsed="false">
      <c r="A111" s="92" t="n">
        <v>106</v>
      </c>
      <c r="B111" s="56" t="s">
        <v>72</v>
      </c>
      <c r="C111" s="93" t="n">
        <v>12</v>
      </c>
      <c r="D111" s="94" t="n">
        <v>47</v>
      </c>
      <c r="E111" s="94" t="n">
        <v>59.9</v>
      </c>
      <c r="F111" s="94" t="n">
        <v>2320</v>
      </c>
      <c r="G111" s="94" t="n">
        <v>886</v>
      </c>
      <c r="H111" s="94" t="n">
        <v>6.22</v>
      </c>
      <c r="I111" s="94" t="n">
        <v>3.85</v>
      </c>
      <c r="J111" s="94" t="n">
        <v>258</v>
      </c>
      <c r="K111" s="94" t="n">
        <v>177</v>
      </c>
      <c r="L111" s="94" t="n">
        <v>333</v>
      </c>
      <c r="M111" s="94" t="n">
        <v>216</v>
      </c>
      <c r="N111" s="94" t="n">
        <v>2130</v>
      </c>
      <c r="O111" s="94" t="n">
        <v>296</v>
      </c>
      <c r="P111" s="95" t="n">
        <v>0.529</v>
      </c>
      <c r="Q111" s="96" t="n">
        <v>21.3</v>
      </c>
    </row>
    <row r="112" customFormat="false" ht="11.25" hidden="false" customHeight="false" outlineLevel="0" collapsed="false">
      <c r="A112" s="92" t="n">
        <v>107</v>
      </c>
      <c r="B112" s="56" t="s">
        <v>72</v>
      </c>
      <c r="C112" s="93" t="n">
        <v>12.5</v>
      </c>
      <c r="D112" s="94" t="n">
        <v>48.7</v>
      </c>
      <c r="E112" s="94" t="n">
        <v>62.1</v>
      </c>
      <c r="F112" s="94" t="n">
        <v>2385</v>
      </c>
      <c r="G112" s="94" t="n">
        <v>908</v>
      </c>
      <c r="H112" s="94" t="n">
        <v>6.2</v>
      </c>
      <c r="I112" s="94" t="n">
        <v>3.82</v>
      </c>
      <c r="J112" s="94" t="n">
        <v>265</v>
      </c>
      <c r="K112" s="94" t="n">
        <v>182</v>
      </c>
      <c r="L112" s="94" t="n">
        <v>344</v>
      </c>
      <c r="M112" s="94" t="n">
        <v>223</v>
      </c>
      <c r="N112" s="94" t="n">
        <v>2191</v>
      </c>
      <c r="O112" s="94" t="n">
        <v>303</v>
      </c>
      <c r="P112" s="95" t="n">
        <v>0.528</v>
      </c>
      <c r="Q112" s="96" t="n">
        <v>20.5</v>
      </c>
    </row>
    <row r="113" customFormat="false" ht="11.25" hidden="false" customHeight="false" outlineLevel="0" collapsed="false">
      <c r="A113" s="92" t="n">
        <v>108</v>
      </c>
      <c r="B113" s="56" t="s">
        <v>73</v>
      </c>
      <c r="C113" s="93" t="n">
        <v>5</v>
      </c>
      <c r="D113" s="94" t="n">
        <v>22.6</v>
      </c>
      <c r="E113" s="94" t="n">
        <v>28.7</v>
      </c>
      <c r="F113" s="94" t="n">
        <v>1495</v>
      </c>
      <c r="G113" s="94" t="n">
        <v>505</v>
      </c>
      <c r="H113" s="94" t="n">
        <v>7.21</v>
      </c>
      <c r="I113" s="94" t="n">
        <v>4.19</v>
      </c>
      <c r="J113" s="94" t="n">
        <v>149</v>
      </c>
      <c r="K113" s="94" t="n">
        <v>101</v>
      </c>
      <c r="L113" s="94" t="n">
        <v>185</v>
      </c>
      <c r="M113" s="94" t="n">
        <v>114</v>
      </c>
      <c r="N113" s="94" t="n">
        <v>1204</v>
      </c>
      <c r="O113" s="94" t="n">
        <v>172</v>
      </c>
      <c r="P113" s="95" t="n">
        <v>0.587</v>
      </c>
      <c r="Q113" s="96" t="n">
        <v>44.3</v>
      </c>
    </row>
    <row r="114" customFormat="false" ht="11.25" hidden="false" customHeight="false" outlineLevel="0" collapsed="false">
      <c r="A114" s="92" t="n">
        <v>109</v>
      </c>
      <c r="B114" s="56" t="s">
        <v>73</v>
      </c>
      <c r="C114" s="93" t="n">
        <v>5.6</v>
      </c>
      <c r="D114" s="94" t="n">
        <v>25.1</v>
      </c>
      <c r="E114" s="94" t="n">
        <v>32</v>
      </c>
      <c r="F114" s="94" t="n">
        <v>1652</v>
      </c>
      <c r="G114" s="94" t="n">
        <v>556</v>
      </c>
      <c r="H114" s="94" t="n">
        <v>7.18</v>
      </c>
      <c r="I114" s="94" t="n">
        <v>4.17</v>
      </c>
      <c r="J114" s="94" t="n">
        <v>165</v>
      </c>
      <c r="K114" s="94" t="n">
        <v>111</v>
      </c>
      <c r="L114" s="94" t="n">
        <v>205</v>
      </c>
      <c r="M114" s="94" t="n">
        <v>126</v>
      </c>
      <c r="N114" s="94" t="n">
        <v>1331</v>
      </c>
      <c r="O114" s="94" t="n">
        <v>189</v>
      </c>
      <c r="P114" s="95" t="n">
        <v>0.586</v>
      </c>
      <c r="Q114" s="96" t="n">
        <v>39.8</v>
      </c>
    </row>
    <row r="115" customFormat="false" ht="11.25" hidden="false" customHeight="false" outlineLevel="0" collapsed="false">
      <c r="A115" s="92" t="n">
        <v>110</v>
      </c>
      <c r="B115" s="56" t="s">
        <v>73</v>
      </c>
      <c r="C115" s="93" t="n">
        <v>6</v>
      </c>
      <c r="D115" s="94" t="n">
        <v>26.8</v>
      </c>
      <c r="E115" s="94" t="n">
        <v>34.2</v>
      </c>
      <c r="F115" s="94" t="n">
        <v>1754</v>
      </c>
      <c r="G115" s="94" t="n">
        <v>589</v>
      </c>
      <c r="H115" s="94" t="n">
        <v>7.16</v>
      </c>
      <c r="I115" s="94" t="n">
        <v>4.15</v>
      </c>
      <c r="J115" s="94" t="n">
        <v>175</v>
      </c>
      <c r="K115" s="94" t="n">
        <v>118</v>
      </c>
      <c r="L115" s="94" t="n">
        <v>218</v>
      </c>
      <c r="M115" s="94" t="n">
        <v>134</v>
      </c>
      <c r="N115" s="94" t="n">
        <v>1414</v>
      </c>
      <c r="O115" s="94" t="n">
        <v>200</v>
      </c>
      <c r="P115" s="95" t="n">
        <v>0.585</v>
      </c>
      <c r="Q115" s="96" t="n">
        <v>37.3</v>
      </c>
    </row>
    <row r="116" customFormat="false" ht="11.25" hidden="false" customHeight="false" outlineLevel="0" collapsed="false">
      <c r="A116" s="92" t="n">
        <v>111</v>
      </c>
      <c r="B116" s="56" t="s">
        <v>73</v>
      </c>
      <c r="C116" s="93" t="n">
        <v>6.3</v>
      </c>
      <c r="D116" s="94" t="n">
        <v>28.1</v>
      </c>
      <c r="E116" s="94" t="n">
        <v>35.8</v>
      </c>
      <c r="F116" s="94" t="n">
        <v>1829</v>
      </c>
      <c r="G116" s="94" t="n">
        <v>613</v>
      </c>
      <c r="H116" s="94" t="n">
        <v>7.15</v>
      </c>
      <c r="I116" s="94" t="n">
        <v>4.14</v>
      </c>
      <c r="J116" s="94" t="n">
        <v>183</v>
      </c>
      <c r="K116" s="94" t="n">
        <v>123</v>
      </c>
      <c r="L116" s="94" t="n">
        <v>228</v>
      </c>
      <c r="M116" s="94" t="n">
        <v>140</v>
      </c>
      <c r="N116" s="94" t="n">
        <v>1475</v>
      </c>
      <c r="O116" s="94" t="n">
        <v>208</v>
      </c>
      <c r="P116" s="95" t="n">
        <v>0.584</v>
      </c>
      <c r="Q116" s="96" t="n">
        <v>35.6</v>
      </c>
    </row>
    <row r="117" customFormat="false" ht="11.25" hidden="false" customHeight="false" outlineLevel="0" collapsed="false">
      <c r="A117" s="92" t="n">
        <v>112</v>
      </c>
      <c r="B117" s="56" t="s">
        <v>73</v>
      </c>
      <c r="C117" s="93" t="n">
        <v>7.1</v>
      </c>
      <c r="D117" s="94" t="n">
        <v>31.4</v>
      </c>
      <c r="E117" s="94" t="n">
        <v>40</v>
      </c>
      <c r="F117" s="94" t="n">
        <v>2024</v>
      </c>
      <c r="G117" s="94" t="n">
        <v>674</v>
      </c>
      <c r="H117" s="94" t="n">
        <v>7.11</v>
      </c>
      <c r="I117" s="94" t="n">
        <v>4.1</v>
      </c>
      <c r="J117" s="94" t="n">
        <v>202</v>
      </c>
      <c r="K117" s="94" t="n">
        <v>135</v>
      </c>
      <c r="L117" s="94" t="n">
        <v>254</v>
      </c>
      <c r="M117" s="94" t="n">
        <v>155</v>
      </c>
      <c r="N117" s="94" t="n">
        <v>1634</v>
      </c>
      <c r="O117" s="94" t="n">
        <v>229</v>
      </c>
      <c r="P117" s="95" t="n">
        <v>0.582</v>
      </c>
      <c r="Q117" s="96" t="n">
        <v>31.8</v>
      </c>
    </row>
    <row r="118" customFormat="false" ht="11.25" hidden="false" customHeight="false" outlineLevel="0" collapsed="false">
      <c r="A118" s="92" t="n">
        <v>113</v>
      </c>
      <c r="B118" s="56" t="s">
        <v>73</v>
      </c>
      <c r="C118" s="93" t="n">
        <v>8</v>
      </c>
      <c r="D118" s="94" t="n">
        <v>35.1</v>
      </c>
      <c r="E118" s="94" t="n">
        <v>44.8</v>
      </c>
      <c r="F118" s="94" t="n">
        <v>2234</v>
      </c>
      <c r="G118" s="94" t="n">
        <v>739</v>
      </c>
      <c r="H118" s="94" t="n">
        <v>7.06</v>
      </c>
      <c r="I118" s="94" t="n">
        <v>4.06</v>
      </c>
      <c r="J118" s="94" t="n">
        <v>223</v>
      </c>
      <c r="K118" s="94" t="n">
        <v>148</v>
      </c>
      <c r="L118" s="94" t="n">
        <v>282</v>
      </c>
      <c r="M118" s="94" t="n">
        <v>172</v>
      </c>
      <c r="N118" s="94" t="n">
        <v>1804</v>
      </c>
      <c r="O118" s="94" t="n">
        <v>251</v>
      </c>
      <c r="P118" s="95" t="n">
        <v>0.579</v>
      </c>
      <c r="Q118" s="96" t="n">
        <v>28.5</v>
      </c>
    </row>
    <row r="119" customFormat="false" ht="11.25" hidden="false" customHeight="false" outlineLevel="0" collapsed="false">
      <c r="A119" s="92" t="n">
        <v>114</v>
      </c>
      <c r="B119" s="56" t="s">
        <v>73</v>
      </c>
      <c r="C119" s="93" t="n">
        <v>8.8</v>
      </c>
      <c r="D119" s="94" t="n">
        <v>38.4</v>
      </c>
      <c r="E119" s="94" t="n">
        <v>48.9</v>
      </c>
      <c r="F119" s="94" t="n">
        <v>2412</v>
      </c>
      <c r="G119" s="94" t="n">
        <v>793</v>
      </c>
      <c r="H119" s="94" t="n">
        <v>7.02</v>
      </c>
      <c r="I119" s="94" t="n">
        <v>4.03</v>
      </c>
      <c r="J119" s="94" t="n">
        <v>241</v>
      </c>
      <c r="K119" s="94" t="n">
        <v>159</v>
      </c>
      <c r="L119" s="94" t="n">
        <v>306</v>
      </c>
      <c r="M119" s="94" t="n">
        <v>186</v>
      </c>
      <c r="N119" s="94" t="n">
        <v>1950</v>
      </c>
      <c r="O119" s="94" t="n">
        <v>270</v>
      </c>
      <c r="P119" s="95" t="n">
        <v>0.577</v>
      </c>
      <c r="Q119" s="96" t="n">
        <v>26.1</v>
      </c>
    </row>
    <row r="120" customFormat="false" ht="11.25" hidden="false" customHeight="false" outlineLevel="0" collapsed="false">
      <c r="A120" s="92" t="n">
        <v>115</v>
      </c>
      <c r="B120" s="56" t="s">
        <v>73</v>
      </c>
      <c r="C120" s="93" t="n">
        <v>10</v>
      </c>
      <c r="D120" s="94" t="n">
        <v>43.1</v>
      </c>
      <c r="E120" s="94" t="n">
        <v>54.9</v>
      </c>
      <c r="F120" s="94" t="n">
        <v>2664</v>
      </c>
      <c r="G120" s="94" t="n">
        <v>869</v>
      </c>
      <c r="H120" s="94" t="n">
        <v>6.96</v>
      </c>
      <c r="I120" s="94" t="n">
        <v>3.98</v>
      </c>
      <c r="J120" s="94" t="n">
        <v>266</v>
      </c>
      <c r="K120" s="94" t="n">
        <v>174</v>
      </c>
      <c r="L120" s="94" t="n">
        <v>341</v>
      </c>
      <c r="M120" s="94" t="n">
        <v>206</v>
      </c>
      <c r="N120" s="94" t="n">
        <v>2156</v>
      </c>
      <c r="O120" s="94" t="n">
        <v>295</v>
      </c>
      <c r="P120" s="95" t="n">
        <v>0.574</v>
      </c>
      <c r="Q120" s="96" t="n">
        <v>23.2</v>
      </c>
    </row>
    <row r="121" customFormat="false" ht="11.25" hidden="false" customHeight="false" outlineLevel="0" collapsed="false">
      <c r="A121" s="92" t="n">
        <v>116</v>
      </c>
      <c r="B121" s="56" t="s">
        <v>73</v>
      </c>
      <c r="C121" s="93" t="n">
        <v>12</v>
      </c>
      <c r="D121" s="94" t="n">
        <v>50.8</v>
      </c>
      <c r="E121" s="94" t="n">
        <v>64.7</v>
      </c>
      <c r="F121" s="94" t="n">
        <v>3047</v>
      </c>
      <c r="G121" s="94" t="n">
        <v>979</v>
      </c>
      <c r="H121" s="94" t="n">
        <v>6.86</v>
      </c>
      <c r="I121" s="94" t="n">
        <v>3.89</v>
      </c>
      <c r="J121" s="94" t="n">
        <v>305</v>
      </c>
      <c r="K121" s="94" t="n">
        <v>196</v>
      </c>
      <c r="L121" s="94" t="n">
        <v>395</v>
      </c>
      <c r="M121" s="94" t="n">
        <v>237</v>
      </c>
      <c r="N121" s="94" t="n">
        <v>2469</v>
      </c>
      <c r="O121" s="94" t="n">
        <v>333</v>
      </c>
      <c r="P121" s="95" t="n">
        <v>0.569</v>
      </c>
      <c r="Q121" s="96" t="n">
        <v>19.7</v>
      </c>
    </row>
    <row r="122" customFormat="false" ht="11.25" hidden="false" customHeight="false" outlineLevel="0" collapsed="false">
      <c r="A122" s="92" t="n">
        <v>117</v>
      </c>
      <c r="B122" s="56" t="s">
        <v>73</v>
      </c>
      <c r="C122" s="93" t="n">
        <v>12.5</v>
      </c>
      <c r="D122" s="94" t="n">
        <v>52.7</v>
      </c>
      <c r="E122" s="94" t="n">
        <v>67.1</v>
      </c>
      <c r="F122" s="94" t="n">
        <v>3136</v>
      </c>
      <c r="G122" s="94" t="n">
        <v>1004</v>
      </c>
      <c r="H122" s="94" t="n">
        <v>6.84</v>
      </c>
      <c r="I122" s="94" t="n">
        <v>3.87</v>
      </c>
      <c r="J122" s="94" t="n">
        <v>314</v>
      </c>
      <c r="K122" s="94" t="n">
        <v>201</v>
      </c>
      <c r="L122" s="94" t="n">
        <v>408</v>
      </c>
      <c r="M122" s="94" t="n">
        <v>245</v>
      </c>
      <c r="N122" s="94" t="n">
        <v>2541</v>
      </c>
      <c r="O122" s="94" t="n">
        <v>341</v>
      </c>
      <c r="P122" s="95" t="n">
        <v>0.568</v>
      </c>
      <c r="Q122" s="96" t="n">
        <v>19</v>
      </c>
    </row>
    <row r="123" customFormat="false" ht="11.25" hidden="false" customHeight="false" outlineLevel="0" collapsed="false">
      <c r="A123" s="92" t="n">
        <v>118</v>
      </c>
      <c r="B123" s="56" t="s">
        <v>73</v>
      </c>
      <c r="C123" s="93" t="n">
        <v>14.2</v>
      </c>
      <c r="D123" s="94" t="n">
        <v>58.9</v>
      </c>
      <c r="E123" s="94" t="n">
        <v>75</v>
      </c>
      <c r="F123" s="94" t="n">
        <v>3416</v>
      </c>
      <c r="G123" s="94" t="n">
        <v>1080</v>
      </c>
      <c r="H123" s="94" t="n">
        <v>6.75</v>
      </c>
      <c r="I123" s="94" t="n">
        <v>3.8</v>
      </c>
      <c r="J123" s="94" t="n">
        <v>342</v>
      </c>
      <c r="K123" s="94" t="n">
        <v>216</v>
      </c>
      <c r="L123" s="94" t="n">
        <v>450</v>
      </c>
      <c r="M123" s="94" t="n">
        <v>268</v>
      </c>
      <c r="N123" s="94" t="n">
        <v>2770</v>
      </c>
      <c r="O123" s="94" t="n">
        <v>368</v>
      </c>
      <c r="P123" s="95" t="n">
        <v>0.563</v>
      </c>
      <c r="Q123" s="96" t="n">
        <v>17</v>
      </c>
    </row>
    <row r="124" customFormat="false" ht="11.25" hidden="false" customHeight="false" outlineLevel="0" collapsed="false">
      <c r="A124" s="92" t="n">
        <v>119</v>
      </c>
      <c r="B124" s="56" t="s">
        <v>73</v>
      </c>
      <c r="C124" s="93" t="n">
        <v>16</v>
      </c>
      <c r="D124" s="94" t="n">
        <v>65.2</v>
      </c>
      <c r="E124" s="94" t="n">
        <v>83</v>
      </c>
      <c r="F124" s="94" t="n">
        <v>3678</v>
      </c>
      <c r="G124" s="94" t="n">
        <v>1147</v>
      </c>
      <c r="H124" s="94" t="n">
        <v>6.66</v>
      </c>
      <c r="I124" s="94" t="n">
        <v>3.72</v>
      </c>
      <c r="J124" s="94" t="n">
        <v>368</v>
      </c>
      <c r="K124" s="94" t="n">
        <v>229</v>
      </c>
      <c r="L124" s="94" t="n">
        <v>491</v>
      </c>
      <c r="M124" s="94" t="n">
        <v>290</v>
      </c>
      <c r="N124" s="94" t="n">
        <v>2982</v>
      </c>
      <c r="O124" s="94" t="n">
        <v>391</v>
      </c>
      <c r="P124" s="95" t="n">
        <v>0.559</v>
      </c>
      <c r="Q124" s="96" t="n">
        <v>15.3</v>
      </c>
    </row>
    <row r="125" customFormat="false" ht="11.25" hidden="false" customHeight="false" outlineLevel="0" collapsed="false">
      <c r="A125" s="92" t="n">
        <v>120</v>
      </c>
      <c r="B125" s="56" t="s">
        <v>74</v>
      </c>
      <c r="C125" s="93" t="n">
        <v>5</v>
      </c>
      <c r="D125" s="94" t="n">
        <v>24.1</v>
      </c>
      <c r="E125" s="94" t="n">
        <v>30.7</v>
      </c>
      <c r="F125" s="94" t="n">
        <v>1685</v>
      </c>
      <c r="G125" s="94" t="n">
        <v>762</v>
      </c>
      <c r="H125" s="94" t="n">
        <v>7.4</v>
      </c>
      <c r="I125" s="94" t="n">
        <v>4.98</v>
      </c>
      <c r="J125" s="94" t="n">
        <v>168</v>
      </c>
      <c r="K125" s="94" t="n">
        <v>127</v>
      </c>
      <c r="L125" s="94" t="n">
        <v>205</v>
      </c>
      <c r="M125" s="94" t="n">
        <v>144</v>
      </c>
      <c r="N125" s="94" t="n">
        <v>1648</v>
      </c>
      <c r="O125" s="94" t="n">
        <v>210</v>
      </c>
      <c r="P125" s="95" t="n">
        <v>0.627</v>
      </c>
      <c r="Q125" s="96" t="n">
        <v>41.5</v>
      </c>
    </row>
    <row r="126" customFormat="false" ht="11.25" hidden="false" customHeight="false" outlineLevel="0" collapsed="false">
      <c r="A126" s="92" t="n">
        <v>121</v>
      </c>
      <c r="B126" s="56" t="s">
        <v>74</v>
      </c>
      <c r="C126" s="93" t="n">
        <v>5.6</v>
      </c>
      <c r="D126" s="94" t="n">
        <v>26.9</v>
      </c>
      <c r="E126" s="94" t="n">
        <v>34.2</v>
      </c>
      <c r="F126" s="94" t="n">
        <v>1863</v>
      </c>
      <c r="G126" s="94" t="n">
        <v>841</v>
      </c>
      <c r="H126" s="94" t="n">
        <v>7.38</v>
      </c>
      <c r="I126" s="94" t="n">
        <v>4.95</v>
      </c>
      <c r="J126" s="94" t="n">
        <v>186</v>
      </c>
      <c r="K126" s="94" t="n">
        <v>140</v>
      </c>
      <c r="L126" s="94" t="n">
        <v>227</v>
      </c>
      <c r="M126" s="94" t="n">
        <v>159</v>
      </c>
      <c r="N126" s="94" t="n">
        <v>1826</v>
      </c>
      <c r="O126" s="94" t="n">
        <v>231</v>
      </c>
      <c r="P126" s="95" t="n">
        <v>0.626</v>
      </c>
      <c r="Q126" s="96" t="n">
        <v>37.2</v>
      </c>
    </row>
    <row r="127" customFormat="false" ht="11.25" hidden="false" customHeight="false" outlineLevel="0" collapsed="false">
      <c r="A127" s="92" t="n">
        <v>122</v>
      </c>
      <c r="B127" s="56" t="s">
        <v>74</v>
      </c>
      <c r="C127" s="93" t="n">
        <v>6</v>
      </c>
      <c r="D127" s="94" t="n">
        <v>28.7</v>
      </c>
      <c r="E127" s="94" t="n">
        <v>36.6</v>
      </c>
      <c r="F127" s="94" t="n">
        <v>1980</v>
      </c>
      <c r="G127" s="94" t="n">
        <v>892</v>
      </c>
      <c r="H127" s="94" t="n">
        <v>7.36</v>
      </c>
      <c r="I127" s="94" t="n">
        <v>4.94</v>
      </c>
      <c r="J127" s="94" t="n">
        <v>198</v>
      </c>
      <c r="K127" s="94" t="n">
        <v>149</v>
      </c>
      <c r="L127" s="94" t="n">
        <v>242</v>
      </c>
      <c r="M127" s="94" t="n">
        <v>169</v>
      </c>
      <c r="N127" s="94" t="n">
        <v>1942</v>
      </c>
      <c r="O127" s="94" t="n">
        <v>245</v>
      </c>
      <c r="P127" s="95" t="n">
        <v>0.625</v>
      </c>
      <c r="Q127" s="96" t="n">
        <v>34.8</v>
      </c>
    </row>
    <row r="128" customFormat="false" ht="11.25" hidden="false" customHeight="false" outlineLevel="0" collapsed="false">
      <c r="A128" s="92" t="n">
        <v>123</v>
      </c>
      <c r="B128" s="56" t="s">
        <v>74</v>
      </c>
      <c r="C128" s="93" t="n">
        <v>6.3</v>
      </c>
      <c r="D128" s="94" t="n">
        <v>30.1</v>
      </c>
      <c r="E128" s="94" t="n">
        <v>38.3</v>
      </c>
      <c r="F128" s="94" t="n">
        <v>2065</v>
      </c>
      <c r="G128" s="94" t="n">
        <v>929</v>
      </c>
      <c r="H128" s="94" t="n">
        <v>7.34</v>
      </c>
      <c r="I128" s="94" t="n">
        <v>4.92</v>
      </c>
      <c r="J128" s="94" t="n">
        <v>207</v>
      </c>
      <c r="K128" s="94" t="n">
        <v>155</v>
      </c>
      <c r="L128" s="94" t="n">
        <v>253</v>
      </c>
      <c r="M128" s="94" t="n">
        <v>177</v>
      </c>
      <c r="N128" s="94" t="n">
        <v>2028</v>
      </c>
      <c r="O128" s="94" t="n">
        <v>255</v>
      </c>
      <c r="P128" s="95" t="n">
        <v>0.624</v>
      </c>
      <c r="Q128" s="96" t="n">
        <v>33.3</v>
      </c>
    </row>
    <row r="129" customFormat="false" ht="11.25" hidden="false" customHeight="false" outlineLevel="0" collapsed="false">
      <c r="A129" s="92" t="n">
        <v>124</v>
      </c>
      <c r="B129" s="56" t="s">
        <v>74</v>
      </c>
      <c r="C129" s="93" t="n">
        <v>7.1</v>
      </c>
      <c r="D129" s="94" t="n">
        <v>33.7</v>
      </c>
      <c r="E129" s="94" t="n">
        <v>42.9</v>
      </c>
      <c r="F129" s="94" t="n">
        <v>2288</v>
      </c>
      <c r="G129" s="94" t="n">
        <v>1025</v>
      </c>
      <c r="H129" s="94" t="n">
        <v>7.3</v>
      </c>
      <c r="I129" s="94" t="n">
        <v>4.89</v>
      </c>
      <c r="J129" s="94" t="n">
        <v>229</v>
      </c>
      <c r="K129" s="94" t="n">
        <v>171</v>
      </c>
      <c r="L129" s="94" t="n">
        <v>281</v>
      </c>
      <c r="M129" s="94" t="n">
        <v>197</v>
      </c>
      <c r="N129" s="94" t="n">
        <v>2252</v>
      </c>
      <c r="O129" s="94" t="n">
        <v>282</v>
      </c>
      <c r="P129" s="95" t="n">
        <v>0.622</v>
      </c>
      <c r="Q129" s="96" t="n">
        <v>29.7</v>
      </c>
    </row>
    <row r="130" customFormat="false" ht="11.25" hidden="false" customHeight="false" outlineLevel="0" collapsed="false">
      <c r="A130" s="92" t="n">
        <v>125</v>
      </c>
      <c r="B130" s="56" t="s">
        <v>74</v>
      </c>
      <c r="C130" s="93" t="n">
        <v>8</v>
      </c>
      <c r="D130" s="94" t="n">
        <v>37.6</v>
      </c>
      <c r="E130" s="94" t="n">
        <v>48</v>
      </c>
      <c r="F130" s="94" t="n">
        <v>2529</v>
      </c>
      <c r="G130" s="94" t="n">
        <v>1128</v>
      </c>
      <c r="H130" s="94" t="n">
        <v>7.26</v>
      </c>
      <c r="I130" s="94" t="n">
        <v>4.85</v>
      </c>
      <c r="J130" s="94" t="n">
        <v>253</v>
      </c>
      <c r="K130" s="94" t="n">
        <v>188</v>
      </c>
      <c r="L130" s="94" t="n">
        <v>313</v>
      </c>
      <c r="M130" s="94" t="n">
        <v>218</v>
      </c>
      <c r="N130" s="94" t="n">
        <v>2495</v>
      </c>
      <c r="O130" s="94" t="n">
        <v>310</v>
      </c>
      <c r="P130" s="95" t="n">
        <v>0.619</v>
      </c>
      <c r="Q130" s="96" t="n">
        <v>26.6</v>
      </c>
    </row>
    <row r="131" customFormat="false" ht="11.25" hidden="false" customHeight="false" outlineLevel="0" collapsed="false">
      <c r="A131" s="92" t="n">
        <v>126</v>
      </c>
      <c r="B131" s="56" t="s">
        <v>74</v>
      </c>
      <c r="C131" s="93" t="n">
        <v>8.8</v>
      </c>
      <c r="D131" s="94" t="n">
        <v>41.1</v>
      </c>
      <c r="E131" s="94" t="n">
        <v>52.4</v>
      </c>
      <c r="F131" s="94" t="n">
        <v>2734</v>
      </c>
      <c r="G131" s="94" t="n">
        <v>1215</v>
      </c>
      <c r="H131" s="94" t="n">
        <v>7.22</v>
      </c>
      <c r="I131" s="94" t="n">
        <v>4.82</v>
      </c>
      <c r="J131" s="94" t="n">
        <v>273</v>
      </c>
      <c r="K131" s="94" t="n">
        <v>203</v>
      </c>
      <c r="L131" s="94" t="n">
        <v>340</v>
      </c>
      <c r="M131" s="94" t="n">
        <v>237</v>
      </c>
      <c r="N131" s="94" t="n">
        <v>2703</v>
      </c>
      <c r="O131" s="94" t="n">
        <v>334</v>
      </c>
      <c r="P131" s="95" t="n">
        <v>0.617</v>
      </c>
      <c r="Q131" s="96" t="n">
        <v>24.3</v>
      </c>
    </row>
    <row r="132" customFormat="false" ht="11.25" hidden="false" customHeight="false" outlineLevel="0" collapsed="false">
      <c r="A132" s="92" t="n">
        <v>127</v>
      </c>
      <c r="B132" s="56" t="s">
        <v>74</v>
      </c>
      <c r="C132" s="93" t="n">
        <v>10</v>
      </c>
      <c r="D132" s="94" t="n">
        <v>46.3</v>
      </c>
      <c r="E132" s="94" t="n">
        <v>58.9</v>
      </c>
      <c r="F132" s="94" t="n">
        <v>3026</v>
      </c>
      <c r="G132" s="94" t="n">
        <v>1337</v>
      </c>
      <c r="H132" s="94" t="n">
        <v>7.17</v>
      </c>
      <c r="I132" s="94" t="n">
        <v>4.76</v>
      </c>
      <c r="J132" s="94" t="n">
        <v>303</v>
      </c>
      <c r="K132" s="94" t="n">
        <v>223</v>
      </c>
      <c r="L132" s="94" t="n">
        <v>379</v>
      </c>
      <c r="M132" s="94" t="n">
        <v>263</v>
      </c>
      <c r="N132" s="94" t="n">
        <v>3001</v>
      </c>
      <c r="O132" s="94" t="n">
        <v>367</v>
      </c>
      <c r="P132" s="95" t="n">
        <v>0.614</v>
      </c>
      <c r="Q132" s="96" t="n">
        <v>21.6</v>
      </c>
    </row>
    <row r="133" customFormat="false" ht="11.25" hidden="false" customHeight="false" outlineLevel="0" collapsed="false">
      <c r="A133" s="92" t="n">
        <v>128</v>
      </c>
      <c r="B133" s="56" t="s">
        <v>74</v>
      </c>
      <c r="C133" s="93" t="n">
        <v>12</v>
      </c>
      <c r="D133" s="94" t="n">
        <v>54.6</v>
      </c>
      <c r="E133" s="94" t="n">
        <v>69.5</v>
      </c>
      <c r="F133" s="94" t="n">
        <v>3472</v>
      </c>
      <c r="G133" s="94" t="n">
        <v>1520</v>
      </c>
      <c r="H133" s="94" t="n">
        <v>7.07</v>
      </c>
      <c r="I133" s="94" t="n">
        <v>4.68</v>
      </c>
      <c r="J133" s="94" t="n">
        <v>347</v>
      </c>
      <c r="K133" s="94" t="n">
        <v>253</v>
      </c>
      <c r="L133" s="94" t="n">
        <v>440</v>
      </c>
      <c r="M133" s="94" t="n">
        <v>305</v>
      </c>
      <c r="N133" s="94" t="n">
        <v>3461</v>
      </c>
      <c r="O133" s="94" t="n">
        <v>417</v>
      </c>
      <c r="P133" s="95" t="n">
        <v>0.609</v>
      </c>
      <c r="Q133" s="96" t="n">
        <v>18.3</v>
      </c>
    </row>
    <row r="134" customFormat="false" ht="11.25" hidden="false" customHeight="false" outlineLevel="0" collapsed="false">
      <c r="A134" s="92" t="n">
        <v>129</v>
      </c>
      <c r="B134" s="56" t="s">
        <v>74</v>
      </c>
      <c r="C134" s="93" t="n">
        <v>12.5</v>
      </c>
      <c r="D134" s="94" t="n">
        <v>56.6</v>
      </c>
      <c r="E134" s="94" t="n">
        <v>72.1</v>
      </c>
      <c r="F134" s="94" t="n">
        <v>3576</v>
      </c>
      <c r="G134" s="94" t="n">
        <v>1562</v>
      </c>
      <c r="H134" s="94" t="n">
        <v>7.04</v>
      </c>
      <c r="I134" s="94" t="n">
        <v>4.66</v>
      </c>
      <c r="J134" s="94" t="n">
        <v>358</v>
      </c>
      <c r="K134" s="94" t="n">
        <v>260</v>
      </c>
      <c r="L134" s="94" t="n">
        <v>455</v>
      </c>
      <c r="M134" s="94" t="n">
        <v>314</v>
      </c>
      <c r="N134" s="94" t="n">
        <v>3569</v>
      </c>
      <c r="O134" s="94" t="n">
        <v>428</v>
      </c>
      <c r="P134" s="95" t="n">
        <v>0.608</v>
      </c>
      <c r="Q134" s="96" t="n">
        <v>17.7</v>
      </c>
    </row>
    <row r="135" customFormat="false" ht="11.25" hidden="false" customHeight="false" outlineLevel="0" collapsed="false">
      <c r="A135" s="92" t="n">
        <v>130</v>
      </c>
      <c r="B135" s="56" t="s">
        <v>74</v>
      </c>
      <c r="C135" s="93" t="n">
        <v>14.2</v>
      </c>
      <c r="D135" s="94" t="n">
        <v>63.3</v>
      </c>
      <c r="E135" s="94" t="n">
        <v>80.7</v>
      </c>
      <c r="F135" s="94" t="n">
        <v>3907</v>
      </c>
      <c r="G135" s="94" t="n">
        <v>1693</v>
      </c>
      <c r="H135" s="94" t="n">
        <v>6.96</v>
      </c>
      <c r="I135" s="94" t="n">
        <v>4.58</v>
      </c>
      <c r="J135" s="94" t="n">
        <v>391</v>
      </c>
      <c r="K135" s="94" t="n">
        <v>282</v>
      </c>
      <c r="L135" s="94" t="n">
        <v>503</v>
      </c>
      <c r="M135" s="94" t="n">
        <v>346</v>
      </c>
      <c r="N135" s="94" t="n">
        <v>3915</v>
      </c>
      <c r="O135" s="94" t="n">
        <v>464</v>
      </c>
      <c r="P135" s="95" t="n">
        <v>0.603</v>
      </c>
      <c r="Q135" s="96" t="n">
        <v>15.8</v>
      </c>
    </row>
    <row r="136" customFormat="false" ht="11.25" hidden="false" customHeight="false" outlineLevel="0" collapsed="false">
      <c r="A136" s="92" t="n">
        <v>131</v>
      </c>
      <c r="B136" s="56" t="s">
        <v>74</v>
      </c>
      <c r="C136" s="93" t="n">
        <v>16</v>
      </c>
      <c r="D136" s="94" t="n">
        <v>70.2</v>
      </c>
      <c r="E136" s="94" t="n">
        <v>89.4</v>
      </c>
      <c r="F136" s="94" t="n">
        <v>4221</v>
      </c>
      <c r="G136" s="94" t="n">
        <v>1813</v>
      </c>
      <c r="H136" s="94" t="n">
        <v>6.87</v>
      </c>
      <c r="I136" s="94" t="n">
        <v>4.5</v>
      </c>
      <c r="J136" s="94" t="n">
        <v>422</v>
      </c>
      <c r="K136" s="94" t="n">
        <v>302</v>
      </c>
      <c r="L136" s="94" t="n">
        <v>550</v>
      </c>
      <c r="M136" s="94" t="n">
        <v>377</v>
      </c>
      <c r="N136" s="94" t="n">
        <v>4247</v>
      </c>
      <c r="O136" s="94" t="n">
        <v>497</v>
      </c>
      <c r="P136" s="95" t="n">
        <v>0.599</v>
      </c>
      <c r="Q136" s="96" t="n">
        <v>14.2</v>
      </c>
    </row>
    <row r="137" customFormat="false" ht="11.25" hidden="false" customHeight="false" outlineLevel="0" collapsed="false">
      <c r="A137" s="92" t="n">
        <v>132</v>
      </c>
      <c r="B137" s="56" t="s">
        <v>75</v>
      </c>
      <c r="C137" s="93" t="n">
        <v>5</v>
      </c>
      <c r="D137" s="94" t="n">
        <v>26.5</v>
      </c>
      <c r="E137" s="94" t="n">
        <v>33.7</v>
      </c>
      <c r="F137" s="94" t="n">
        <v>1970</v>
      </c>
      <c r="G137" s="94" t="n">
        <v>1265</v>
      </c>
      <c r="H137" s="94" t="n">
        <v>7.64</v>
      </c>
      <c r="I137" s="94" t="n">
        <v>6.12</v>
      </c>
      <c r="J137" s="94" t="n">
        <v>197</v>
      </c>
      <c r="K137" s="94" t="n">
        <v>169</v>
      </c>
      <c r="L137" s="94" t="n">
        <v>234</v>
      </c>
      <c r="M137" s="94" t="n">
        <v>192</v>
      </c>
      <c r="N137" s="94" t="n">
        <v>2386</v>
      </c>
      <c r="O137" s="94" t="n">
        <v>267</v>
      </c>
      <c r="P137" s="95" t="n">
        <v>0.687</v>
      </c>
      <c r="Q137" s="96" t="n">
        <v>37.8</v>
      </c>
    </row>
    <row r="138" customFormat="false" ht="11.25" hidden="false" customHeight="false" outlineLevel="0" collapsed="false">
      <c r="A138" s="92" t="n">
        <v>133</v>
      </c>
      <c r="B138" s="56" t="s">
        <v>75</v>
      </c>
      <c r="C138" s="93" t="n">
        <v>5.6</v>
      </c>
      <c r="D138" s="94" t="n">
        <v>29.5</v>
      </c>
      <c r="E138" s="94" t="n">
        <v>37.6</v>
      </c>
      <c r="F138" s="94" t="n">
        <v>2181</v>
      </c>
      <c r="G138" s="94" t="n">
        <v>1398</v>
      </c>
      <c r="H138" s="94" t="n">
        <v>7.61</v>
      </c>
      <c r="I138" s="94" t="n">
        <v>6.1</v>
      </c>
      <c r="J138" s="94" t="n">
        <v>218</v>
      </c>
      <c r="K138" s="94" t="n">
        <v>186</v>
      </c>
      <c r="L138" s="94" t="n">
        <v>260</v>
      </c>
      <c r="M138" s="94" t="n">
        <v>213</v>
      </c>
      <c r="N138" s="94" t="n">
        <v>2648</v>
      </c>
      <c r="O138" s="94" t="n">
        <v>295</v>
      </c>
      <c r="P138" s="95" t="n">
        <v>0.686</v>
      </c>
      <c r="Q138" s="96" t="n">
        <v>33.9</v>
      </c>
    </row>
    <row r="139" customFormat="false" ht="11.25" hidden="false" customHeight="false" outlineLevel="0" collapsed="false">
      <c r="A139" s="92" t="n">
        <v>134</v>
      </c>
      <c r="B139" s="56" t="s">
        <v>75</v>
      </c>
      <c r="C139" s="93" t="n">
        <v>6</v>
      </c>
      <c r="D139" s="94" t="n">
        <v>31.5</v>
      </c>
      <c r="E139" s="94" t="n">
        <v>40.2</v>
      </c>
      <c r="F139" s="94" t="n">
        <v>2318</v>
      </c>
      <c r="G139" s="94" t="n">
        <v>1485</v>
      </c>
      <c r="H139" s="94" t="n">
        <v>7.6</v>
      </c>
      <c r="I139" s="94" t="n">
        <v>6.08</v>
      </c>
      <c r="J139" s="94" t="n">
        <v>232</v>
      </c>
      <c r="K139" s="94" t="n">
        <v>198</v>
      </c>
      <c r="L139" s="94" t="n">
        <v>277</v>
      </c>
      <c r="M139" s="94" t="n">
        <v>227</v>
      </c>
      <c r="N139" s="94" t="n">
        <v>2820</v>
      </c>
      <c r="O139" s="94" t="n">
        <v>313</v>
      </c>
      <c r="P139" s="95" t="n">
        <v>0.685</v>
      </c>
      <c r="Q139" s="96" t="n">
        <v>31.7</v>
      </c>
    </row>
    <row r="140" customFormat="false" ht="11.25" hidden="false" customHeight="false" outlineLevel="0" collapsed="false">
      <c r="A140" s="92" t="n">
        <v>135</v>
      </c>
      <c r="B140" s="56" t="s">
        <v>75</v>
      </c>
      <c r="C140" s="93" t="n">
        <v>6.3</v>
      </c>
      <c r="D140" s="94" t="n">
        <v>33</v>
      </c>
      <c r="E140" s="94" t="n">
        <v>42.1</v>
      </c>
      <c r="F140" s="94" t="n">
        <v>2420</v>
      </c>
      <c r="G140" s="94" t="n">
        <v>1549</v>
      </c>
      <c r="H140" s="94" t="n">
        <v>7.58</v>
      </c>
      <c r="I140" s="94" t="n">
        <v>6.07</v>
      </c>
      <c r="J140" s="94" t="n">
        <v>242</v>
      </c>
      <c r="K140" s="94" t="n">
        <v>207</v>
      </c>
      <c r="L140" s="94" t="n">
        <v>289</v>
      </c>
      <c r="M140" s="94" t="n">
        <v>237</v>
      </c>
      <c r="N140" s="94" t="n">
        <v>2947</v>
      </c>
      <c r="O140" s="94" t="n">
        <v>326</v>
      </c>
      <c r="P140" s="95" t="n">
        <v>0.684</v>
      </c>
      <c r="Q140" s="96" t="n">
        <v>30.3</v>
      </c>
    </row>
    <row r="141" customFormat="false" ht="11.25" hidden="false" customHeight="false" outlineLevel="0" collapsed="false">
      <c r="A141" s="92" t="n">
        <v>136</v>
      </c>
      <c r="B141" s="56" t="s">
        <v>75</v>
      </c>
      <c r="C141" s="93" t="n">
        <v>7.1</v>
      </c>
      <c r="D141" s="94" t="n">
        <v>37</v>
      </c>
      <c r="E141" s="94" t="n">
        <v>47.1</v>
      </c>
      <c r="F141" s="94" t="n">
        <v>2685</v>
      </c>
      <c r="G141" s="94" t="n">
        <v>1715</v>
      </c>
      <c r="H141" s="94" t="n">
        <v>7.55</v>
      </c>
      <c r="I141" s="94" t="n">
        <v>6.03</v>
      </c>
      <c r="J141" s="94" t="n">
        <v>268</v>
      </c>
      <c r="K141" s="94" t="n">
        <v>229</v>
      </c>
      <c r="L141" s="94" t="n">
        <v>322</v>
      </c>
      <c r="M141" s="94" t="n">
        <v>264</v>
      </c>
      <c r="N141" s="94" t="n">
        <v>3280</v>
      </c>
      <c r="O141" s="94" t="n">
        <v>361</v>
      </c>
      <c r="P141" s="95" t="n">
        <v>0.682</v>
      </c>
      <c r="Q141" s="96" t="n">
        <v>27</v>
      </c>
    </row>
    <row r="142" customFormat="false" ht="11.25" hidden="false" customHeight="false" outlineLevel="0" collapsed="false">
      <c r="A142" s="92" t="n">
        <v>137</v>
      </c>
      <c r="B142" s="56" t="s">
        <v>75</v>
      </c>
      <c r="C142" s="93" t="n">
        <v>8</v>
      </c>
      <c r="D142" s="94" t="n">
        <v>41.4</v>
      </c>
      <c r="E142" s="94" t="n">
        <v>52.8</v>
      </c>
      <c r="F142" s="94" t="n">
        <v>2971</v>
      </c>
      <c r="G142" s="94" t="n">
        <v>1894</v>
      </c>
      <c r="H142" s="94" t="n">
        <v>7.5</v>
      </c>
      <c r="I142" s="94" t="n">
        <v>5.99</v>
      </c>
      <c r="J142" s="94" t="n">
        <v>297</v>
      </c>
      <c r="K142" s="94" t="n">
        <v>253</v>
      </c>
      <c r="L142" s="94" t="n">
        <v>359</v>
      </c>
      <c r="M142" s="94" t="n">
        <v>294</v>
      </c>
      <c r="N142" s="94" t="n">
        <v>3643</v>
      </c>
      <c r="O142" s="94" t="n">
        <v>398</v>
      </c>
      <c r="P142" s="95" t="n">
        <v>0.679</v>
      </c>
      <c r="Q142" s="96" t="n">
        <v>24.1</v>
      </c>
    </row>
    <row r="143" customFormat="false" ht="11.25" hidden="false" customHeight="false" outlineLevel="0" collapsed="false">
      <c r="A143" s="92" t="n">
        <v>138</v>
      </c>
      <c r="B143" s="56" t="s">
        <v>75</v>
      </c>
      <c r="C143" s="93" t="n">
        <v>8.8</v>
      </c>
      <c r="D143" s="94" t="n">
        <v>45.3</v>
      </c>
      <c r="E143" s="94" t="n">
        <v>57.7</v>
      </c>
      <c r="F143" s="94" t="n">
        <v>3217</v>
      </c>
      <c r="G143" s="94" t="n">
        <v>2047</v>
      </c>
      <c r="H143" s="94" t="n">
        <v>7.47</v>
      </c>
      <c r="I143" s="94" t="n">
        <v>5.96</v>
      </c>
      <c r="J143" s="94" t="n">
        <v>322</v>
      </c>
      <c r="K143" s="94" t="n">
        <v>273</v>
      </c>
      <c r="L143" s="94" t="n">
        <v>390</v>
      </c>
      <c r="M143" s="94" t="n">
        <v>319</v>
      </c>
      <c r="N143" s="94" t="n">
        <v>3956</v>
      </c>
      <c r="O143" s="94" t="n">
        <v>430</v>
      </c>
      <c r="P143" s="95" t="n">
        <v>0.677</v>
      </c>
      <c r="Q143" s="96" t="n">
        <v>22.1</v>
      </c>
    </row>
    <row r="144" customFormat="false" ht="11.25" hidden="false" customHeight="false" outlineLevel="0" collapsed="false">
      <c r="A144" s="92" t="n">
        <v>139</v>
      </c>
      <c r="B144" s="56" t="s">
        <v>75</v>
      </c>
      <c r="C144" s="93" t="n">
        <v>10</v>
      </c>
      <c r="D144" s="94" t="n">
        <v>51</v>
      </c>
      <c r="E144" s="94" t="n">
        <v>64.9</v>
      </c>
      <c r="F144" s="94" t="n">
        <v>3568</v>
      </c>
      <c r="G144" s="94" t="n">
        <v>2264</v>
      </c>
      <c r="H144" s="94" t="n">
        <v>7.41</v>
      </c>
      <c r="I144" s="94" t="n">
        <v>5.91</v>
      </c>
      <c r="J144" s="94" t="n">
        <v>357</v>
      </c>
      <c r="K144" s="94" t="n">
        <v>302</v>
      </c>
      <c r="L144" s="94" t="n">
        <v>436</v>
      </c>
      <c r="M144" s="94" t="n">
        <v>356</v>
      </c>
      <c r="N144" s="94" t="n">
        <v>4409</v>
      </c>
      <c r="O144" s="94" t="n">
        <v>475</v>
      </c>
      <c r="P144" s="95" t="n">
        <v>0.674</v>
      </c>
      <c r="Q144" s="96" t="n">
        <v>19.6</v>
      </c>
    </row>
    <row r="145" customFormat="false" ht="11.25" hidden="false" customHeight="false" outlineLevel="0" collapsed="false">
      <c r="A145" s="92" t="n">
        <v>140</v>
      </c>
      <c r="B145" s="56" t="s">
        <v>75</v>
      </c>
      <c r="C145" s="93" t="n">
        <v>12</v>
      </c>
      <c r="D145" s="94" t="n">
        <v>60.2</v>
      </c>
      <c r="E145" s="94" t="n">
        <v>76.7</v>
      </c>
      <c r="F145" s="94" t="n">
        <v>4109</v>
      </c>
      <c r="G145" s="94" t="n">
        <v>2596</v>
      </c>
      <c r="H145" s="94" t="n">
        <v>7.32</v>
      </c>
      <c r="I145" s="94" t="n">
        <v>5.82</v>
      </c>
      <c r="J145" s="94" t="n">
        <v>411</v>
      </c>
      <c r="K145" s="94" t="n">
        <v>346</v>
      </c>
      <c r="L145" s="94" t="n">
        <v>508</v>
      </c>
      <c r="M145" s="94" t="n">
        <v>414</v>
      </c>
      <c r="N145" s="94" t="n">
        <v>5119</v>
      </c>
      <c r="O145" s="94" t="n">
        <v>543</v>
      </c>
      <c r="P145" s="95" t="n">
        <v>0.669</v>
      </c>
      <c r="Q145" s="96" t="n">
        <v>16.6</v>
      </c>
    </row>
    <row r="146" customFormat="false" ht="11.25" hidden="false" customHeight="false" outlineLevel="0" collapsed="false">
      <c r="A146" s="92" t="n">
        <v>141</v>
      </c>
      <c r="B146" s="56" t="s">
        <v>75</v>
      </c>
      <c r="C146" s="93" t="n">
        <v>12.5</v>
      </c>
      <c r="D146" s="94" t="n">
        <v>62.5</v>
      </c>
      <c r="E146" s="94" t="n">
        <v>79.6</v>
      </c>
      <c r="F146" s="94" t="n">
        <v>4236</v>
      </c>
      <c r="G146" s="94" t="n">
        <v>2673</v>
      </c>
      <c r="H146" s="94" t="n">
        <v>7.3</v>
      </c>
      <c r="I146" s="94" t="n">
        <v>5.8</v>
      </c>
      <c r="J146" s="94" t="n">
        <v>424</v>
      </c>
      <c r="K146" s="94" t="n">
        <v>356</v>
      </c>
      <c r="L146" s="94" t="n">
        <v>525</v>
      </c>
      <c r="M146" s="94" t="n">
        <v>428</v>
      </c>
      <c r="N146" s="94" t="n">
        <v>5287</v>
      </c>
      <c r="O146" s="94" t="n">
        <v>559</v>
      </c>
      <c r="P146" s="95" t="n">
        <v>0.668</v>
      </c>
      <c r="Q146" s="96" t="n">
        <v>16</v>
      </c>
    </row>
    <row r="147" customFormat="false" ht="11.25" hidden="false" customHeight="false" outlineLevel="0" collapsed="false">
      <c r="A147" s="92" t="n">
        <v>142</v>
      </c>
      <c r="B147" s="56" t="s">
        <v>75</v>
      </c>
      <c r="C147" s="93" t="n">
        <v>14.2</v>
      </c>
      <c r="D147" s="94" t="n">
        <v>70</v>
      </c>
      <c r="E147" s="94" t="n">
        <v>89.2</v>
      </c>
      <c r="F147" s="94" t="n">
        <v>4644</v>
      </c>
      <c r="G147" s="94" t="n">
        <v>2919</v>
      </c>
      <c r="H147" s="94" t="n">
        <v>7.22</v>
      </c>
      <c r="I147" s="94" t="n">
        <v>5.72</v>
      </c>
      <c r="J147" s="94" t="n">
        <v>464</v>
      </c>
      <c r="K147" s="94" t="n">
        <v>389</v>
      </c>
      <c r="L147" s="94" t="n">
        <v>582</v>
      </c>
      <c r="M147" s="94" t="n">
        <v>473</v>
      </c>
      <c r="N147" s="94" t="n">
        <v>5834</v>
      </c>
      <c r="O147" s="94" t="n">
        <v>610</v>
      </c>
      <c r="P147" s="95" t="n">
        <v>0.663</v>
      </c>
      <c r="Q147" s="96" t="n">
        <v>14.3</v>
      </c>
    </row>
    <row r="148" customFormat="false" ht="11.25" hidden="false" customHeight="false" outlineLevel="0" collapsed="false">
      <c r="A148" s="92" t="n">
        <v>143</v>
      </c>
      <c r="B148" s="56" t="s">
        <v>75</v>
      </c>
      <c r="C148" s="93" t="n">
        <v>16</v>
      </c>
      <c r="D148" s="94" t="n">
        <v>77.7</v>
      </c>
      <c r="E148" s="94" t="n">
        <v>99</v>
      </c>
      <c r="F148" s="94" t="n">
        <v>5036</v>
      </c>
      <c r="G148" s="94" t="n">
        <v>3152</v>
      </c>
      <c r="H148" s="94" t="n">
        <v>7.13</v>
      </c>
      <c r="I148" s="94" t="n">
        <v>5.64</v>
      </c>
      <c r="J148" s="94" t="n">
        <v>504</v>
      </c>
      <c r="K148" s="94" t="n">
        <v>420</v>
      </c>
      <c r="L148" s="94" t="n">
        <v>638</v>
      </c>
      <c r="M148" s="94" t="n">
        <v>518</v>
      </c>
      <c r="N148" s="94" t="n">
        <v>6370</v>
      </c>
      <c r="O148" s="94" t="n">
        <v>658</v>
      </c>
      <c r="P148" s="95" t="n">
        <v>0.659</v>
      </c>
      <c r="Q148" s="96" t="n">
        <v>12.9</v>
      </c>
    </row>
    <row r="149" customFormat="false" ht="11.25" hidden="false" customHeight="false" outlineLevel="0" collapsed="false">
      <c r="A149" s="92" t="n">
        <v>144</v>
      </c>
      <c r="B149" s="56" t="s">
        <v>76</v>
      </c>
      <c r="C149" s="93" t="n">
        <v>5</v>
      </c>
      <c r="D149" s="94" t="n">
        <v>26.5</v>
      </c>
      <c r="E149" s="94" t="n">
        <v>33.7</v>
      </c>
      <c r="F149" s="94" t="n">
        <v>2610</v>
      </c>
      <c r="G149" s="94" t="n">
        <v>618</v>
      </c>
      <c r="H149" s="94" t="n">
        <v>8.8</v>
      </c>
      <c r="I149" s="94" t="n">
        <v>4.28</v>
      </c>
      <c r="J149" s="94" t="n">
        <v>209</v>
      </c>
      <c r="K149" s="94" t="n">
        <v>124</v>
      </c>
      <c r="L149" s="94" t="n">
        <v>263</v>
      </c>
      <c r="M149" s="94" t="n">
        <v>138</v>
      </c>
      <c r="N149" s="94" t="n">
        <v>1617</v>
      </c>
      <c r="O149" s="94" t="n">
        <v>217</v>
      </c>
      <c r="P149" s="95" t="n">
        <v>0.687</v>
      </c>
      <c r="Q149" s="96" t="n">
        <v>37.8</v>
      </c>
    </row>
    <row r="150" customFormat="false" ht="11.25" hidden="false" customHeight="false" outlineLevel="0" collapsed="false">
      <c r="A150" s="92" t="n">
        <v>145</v>
      </c>
      <c r="B150" s="56" t="s">
        <v>76</v>
      </c>
      <c r="C150" s="93" t="n">
        <v>5.6</v>
      </c>
      <c r="D150" s="94" t="n">
        <v>29.5</v>
      </c>
      <c r="E150" s="94" t="n">
        <v>37.6</v>
      </c>
      <c r="F150" s="94" t="n">
        <v>2889</v>
      </c>
      <c r="G150" s="94" t="n">
        <v>681</v>
      </c>
      <c r="H150" s="94" t="n">
        <v>8.77</v>
      </c>
      <c r="I150" s="94" t="n">
        <v>4.25</v>
      </c>
      <c r="J150" s="94" t="n">
        <v>231</v>
      </c>
      <c r="K150" s="94" t="n">
        <v>136</v>
      </c>
      <c r="L150" s="94" t="n">
        <v>292</v>
      </c>
      <c r="M150" s="94" t="n">
        <v>152</v>
      </c>
      <c r="N150" s="94" t="n">
        <v>1789</v>
      </c>
      <c r="O150" s="94" t="n">
        <v>239</v>
      </c>
      <c r="P150" s="95" t="n">
        <v>0.686</v>
      </c>
      <c r="Q150" s="96" t="n">
        <v>33.9</v>
      </c>
    </row>
    <row r="151" customFormat="false" ht="11.25" hidden="false" customHeight="false" outlineLevel="0" collapsed="false">
      <c r="A151" s="92" t="n">
        <v>146</v>
      </c>
      <c r="B151" s="56" t="s">
        <v>76</v>
      </c>
      <c r="C151" s="93" t="n">
        <v>6</v>
      </c>
      <c r="D151" s="94" t="n">
        <v>31.5</v>
      </c>
      <c r="E151" s="94" t="n">
        <v>40.2</v>
      </c>
      <c r="F151" s="94" t="n">
        <v>3072</v>
      </c>
      <c r="G151" s="94" t="n">
        <v>721</v>
      </c>
      <c r="H151" s="94" t="n">
        <v>8.74</v>
      </c>
      <c r="I151" s="94" t="n">
        <v>4.24</v>
      </c>
      <c r="J151" s="94" t="n">
        <v>246</v>
      </c>
      <c r="K151" s="94" t="n">
        <v>144</v>
      </c>
      <c r="L151" s="94" t="n">
        <v>311</v>
      </c>
      <c r="M151" s="94" t="n">
        <v>162</v>
      </c>
      <c r="N151" s="94" t="n">
        <v>1901</v>
      </c>
      <c r="O151" s="94" t="n">
        <v>253</v>
      </c>
      <c r="P151" s="95" t="n">
        <v>0.685</v>
      </c>
      <c r="Q151" s="96" t="n">
        <v>31.7</v>
      </c>
    </row>
    <row r="152" customFormat="false" ht="11.25" hidden="false" customHeight="false" outlineLevel="0" collapsed="false">
      <c r="A152" s="92" t="n">
        <v>147</v>
      </c>
      <c r="B152" s="56" t="s">
        <v>76</v>
      </c>
      <c r="C152" s="93" t="n">
        <v>6.3</v>
      </c>
      <c r="D152" s="94" t="n">
        <v>33</v>
      </c>
      <c r="E152" s="94" t="n">
        <v>42.1</v>
      </c>
      <c r="F152" s="94" t="n">
        <v>3207</v>
      </c>
      <c r="G152" s="94" t="n">
        <v>751</v>
      </c>
      <c r="H152" s="94" t="n">
        <v>8.73</v>
      </c>
      <c r="I152" s="94" t="n">
        <v>4.22</v>
      </c>
      <c r="J152" s="94" t="n">
        <v>257</v>
      </c>
      <c r="K152" s="94" t="n">
        <v>150</v>
      </c>
      <c r="L152" s="94" t="n">
        <v>326</v>
      </c>
      <c r="M152" s="94" t="n">
        <v>169</v>
      </c>
      <c r="N152" s="94" t="n">
        <v>1983</v>
      </c>
      <c r="O152" s="94" t="n">
        <v>264</v>
      </c>
      <c r="P152" s="95" t="n">
        <v>0.684</v>
      </c>
      <c r="Q152" s="96" t="n">
        <v>30.3</v>
      </c>
    </row>
    <row r="153" customFormat="false" ht="11.25" hidden="false" customHeight="false" outlineLevel="0" collapsed="false">
      <c r="A153" s="92" t="n">
        <v>148</v>
      </c>
      <c r="B153" s="56" t="s">
        <v>76</v>
      </c>
      <c r="C153" s="93" t="n">
        <v>7.1</v>
      </c>
      <c r="D153" s="94" t="n">
        <v>37</v>
      </c>
      <c r="E153" s="94" t="n">
        <v>47.1</v>
      </c>
      <c r="F153" s="94" t="n">
        <v>3559</v>
      </c>
      <c r="G153" s="94" t="n">
        <v>827</v>
      </c>
      <c r="H153" s="94" t="n">
        <v>8.69</v>
      </c>
      <c r="I153" s="94" t="n">
        <v>4.19</v>
      </c>
      <c r="J153" s="94" t="n">
        <v>285</v>
      </c>
      <c r="K153" s="94" t="n">
        <v>165</v>
      </c>
      <c r="L153" s="94" t="n">
        <v>363</v>
      </c>
      <c r="M153" s="94" t="n">
        <v>188</v>
      </c>
      <c r="N153" s="94" t="n">
        <v>2198</v>
      </c>
      <c r="O153" s="94" t="n">
        <v>291</v>
      </c>
      <c r="P153" s="95" t="n">
        <v>0.682</v>
      </c>
      <c r="Q153" s="96" t="n">
        <v>27</v>
      </c>
    </row>
    <row r="154" customFormat="false" ht="11.25" hidden="false" customHeight="false" outlineLevel="0" collapsed="false">
      <c r="A154" s="92" t="n">
        <v>149</v>
      </c>
      <c r="B154" s="56" t="s">
        <v>76</v>
      </c>
      <c r="C154" s="93" t="n">
        <v>8</v>
      </c>
      <c r="D154" s="94" t="n">
        <v>41.4</v>
      </c>
      <c r="E154" s="94" t="n">
        <v>52.8</v>
      </c>
      <c r="F154" s="94" t="n">
        <v>3940</v>
      </c>
      <c r="G154" s="94" t="n">
        <v>909</v>
      </c>
      <c r="H154" s="94" t="n">
        <v>8.64</v>
      </c>
      <c r="I154" s="94" t="n">
        <v>4.15</v>
      </c>
      <c r="J154" s="94" t="n">
        <v>315</v>
      </c>
      <c r="K154" s="94" t="n">
        <v>182</v>
      </c>
      <c r="L154" s="94" t="n">
        <v>404</v>
      </c>
      <c r="M154" s="94" t="n">
        <v>209</v>
      </c>
      <c r="N154" s="94" t="n">
        <v>2430</v>
      </c>
      <c r="O154" s="94" t="n">
        <v>319</v>
      </c>
      <c r="P154" s="95" t="n">
        <v>0.679</v>
      </c>
      <c r="Q154" s="96" t="n">
        <v>24.1</v>
      </c>
    </row>
    <row r="155" customFormat="false" ht="11.25" hidden="false" customHeight="false" outlineLevel="0" collapsed="false">
      <c r="A155" s="92" t="n">
        <v>150</v>
      </c>
      <c r="B155" s="56" t="s">
        <v>76</v>
      </c>
      <c r="C155" s="93" t="n">
        <v>8.8</v>
      </c>
      <c r="D155" s="94" t="n">
        <v>45.3</v>
      </c>
      <c r="E155" s="94" t="n">
        <v>57.7</v>
      </c>
      <c r="F155" s="94" t="n">
        <v>4266</v>
      </c>
      <c r="G155" s="94" t="n">
        <v>977</v>
      </c>
      <c r="H155" s="94" t="n">
        <v>8.6</v>
      </c>
      <c r="I155" s="94" t="n">
        <v>4.12</v>
      </c>
      <c r="J155" s="94" t="n">
        <v>341</v>
      </c>
      <c r="K155" s="94" t="n">
        <v>195</v>
      </c>
      <c r="L155" s="94" t="n">
        <v>439</v>
      </c>
      <c r="M155" s="94" t="n">
        <v>226</v>
      </c>
      <c r="N155" s="94" t="n">
        <v>2627</v>
      </c>
      <c r="O155" s="94" t="n">
        <v>343</v>
      </c>
      <c r="P155" s="95" t="n">
        <v>0.677</v>
      </c>
      <c r="Q155" s="96" t="n">
        <v>22.1</v>
      </c>
    </row>
    <row r="156" customFormat="false" ht="11.25" hidden="false" customHeight="false" outlineLevel="0" collapsed="false">
      <c r="A156" s="92" t="n">
        <v>151</v>
      </c>
      <c r="B156" s="56" t="s">
        <v>76</v>
      </c>
      <c r="C156" s="93" t="n">
        <v>10</v>
      </c>
      <c r="D156" s="94" t="n">
        <v>51</v>
      </c>
      <c r="E156" s="94" t="n">
        <v>64.9</v>
      </c>
      <c r="F156" s="94" t="n">
        <v>4733</v>
      </c>
      <c r="G156" s="94" t="n">
        <v>1072</v>
      </c>
      <c r="H156" s="94" t="n">
        <v>8.54</v>
      </c>
      <c r="I156" s="94" t="n">
        <v>4.06</v>
      </c>
      <c r="J156" s="94" t="n">
        <v>379</v>
      </c>
      <c r="K156" s="94" t="n">
        <v>214</v>
      </c>
      <c r="L156" s="94" t="n">
        <v>491</v>
      </c>
      <c r="M156" s="94" t="n">
        <v>251</v>
      </c>
      <c r="N156" s="94" t="n">
        <v>2908</v>
      </c>
      <c r="O156" s="94" t="n">
        <v>376</v>
      </c>
      <c r="P156" s="95" t="n">
        <v>0.674</v>
      </c>
      <c r="Q156" s="96" t="n">
        <v>19.6</v>
      </c>
    </row>
    <row r="157" customFormat="false" ht="11.25" hidden="false" customHeight="false" outlineLevel="0" collapsed="false">
      <c r="A157" s="92" t="n">
        <v>152</v>
      </c>
      <c r="B157" s="56" t="s">
        <v>76</v>
      </c>
      <c r="C157" s="93" t="n">
        <v>12</v>
      </c>
      <c r="D157" s="94" t="n">
        <v>60.2</v>
      </c>
      <c r="E157" s="94" t="n">
        <v>76.7</v>
      </c>
      <c r="F157" s="94" t="n">
        <v>5453</v>
      </c>
      <c r="G157" s="94" t="n">
        <v>1213</v>
      </c>
      <c r="H157" s="94" t="n">
        <v>8.43</v>
      </c>
      <c r="I157" s="94" t="n">
        <v>3.98</v>
      </c>
      <c r="J157" s="94" t="n">
        <v>436</v>
      </c>
      <c r="K157" s="94" t="n">
        <v>243</v>
      </c>
      <c r="L157" s="94" t="n">
        <v>572</v>
      </c>
      <c r="M157" s="94" t="n">
        <v>290</v>
      </c>
      <c r="N157" s="94" t="n">
        <v>3336</v>
      </c>
      <c r="O157" s="94" t="n">
        <v>426</v>
      </c>
      <c r="P157" s="95" t="n">
        <v>0.669</v>
      </c>
      <c r="Q157" s="96" t="n">
        <v>16.6</v>
      </c>
    </row>
    <row r="158" customFormat="false" ht="11.25" hidden="false" customHeight="false" outlineLevel="0" collapsed="false">
      <c r="A158" s="92" t="n">
        <v>153</v>
      </c>
      <c r="B158" s="56" t="s">
        <v>76</v>
      </c>
      <c r="C158" s="93" t="n">
        <v>12.5</v>
      </c>
      <c r="D158" s="94" t="n">
        <v>62.5</v>
      </c>
      <c r="E158" s="94" t="n">
        <v>79.6</v>
      </c>
      <c r="F158" s="94" t="n">
        <v>5622</v>
      </c>
      <c r="G158" s="94" t="n">
        <v>1245</v>
      </c>
      <c r="H158" s="94" t="n">
        <v>8.41</v>
      </c>
      <c r="I158" s="94" t="n">
        <v>3.96</v>
      </c>
      <c r="J158" s="94" t="n">
        <v>450</v>
      </c>
      <c r="K158" s="94" t="n">
        <v>249</v>
      </c>
      <c r="L158" s="94" t="n">
        <v>592</v>
      </c>
      <c r="M158" s="94" t="n">
        <v>299</v>
      </c>
      <c r="N158" s="94" t="n">
        <v>3436</v>
      </c>
      <c r="O158" s="94" t="n">
        <v>438</v>
      </c>
      <c r="P158" s="95" t="n">
        <v>0.668</v>
      </c>
      <c r="Q158" s="96" t="n">
        <v>16</v>
      </c>
    </row>
    <row r="159" customFormat="false" ht="11.25" hidden="false" customHeight="false" outlineLevel="0" collapsed="false">
      <c r="A159" s="92" t="n">
        <v>154</v>
      </c>
      <c r="B159" s="56" t="s">
        <v>76</v>
      </c>
      <c r="C159" s="93" t="n">
        <v>14.2</v>
      </c>
      <c r="D159" s="94" t="n">
        <v>70</v>
      </c>
      <c r="E159" s="94" t="n">
        <v>89.2</v>
      </c>
      <c r="F159" s="94" t="n">
        <v>6165</v>
      </c>
      <c r="G159" s="94" t="n">
        <v>1344</v>
      </c>
      <c r="H159" s="94" t="n">
        <v>8.31</v>
      </c>
      <c r="I159" s="94" t="n">
        <v>3.88</v>
      </c>
      <c r="J159" s="94" t="n">
        <v>493</v>
      </c>
      <c r="K159" s="94" t="n">
        <v>269</v>
      </c>
      <c r="L159" s="94" t="n">
        <v>655</v>
      </c>
      <c r="M159" s="94" t="n">
        <v>329</v>
      </c>
      <c r="N159" s="94" t="n">
        <v>3752</v>
      </c>
      <c r="O159" s="94" t="n">
        <v>473</v>
      </c>
      <c r="P159" s="95" t="n">
        <v>0.663</v>
      </c>
      <c r="Q159" s="96" t="n">
        <v>14.33</v>
      </c>
    </row>
    <row r="160" customFormat="false" ht="11.25" hidden="false" customHeight="false" outlineLevel="0" collapsed="false">
      <c r="A160" s="92" t="n">
        <v>155</v>
      </c>
      <c r="B160" s="56" t="s">
        <v>76</v>
      </c>
      <c r="C160" s="93" t="n">
        <v>16</v>
      </c>
      <c r="D160" s="94" t="n">
        <v>77.7</v>
      </c>
      <c r="E160" s="94" t="n">
        <v>99</v>
      </c>
      <c r="F160" s="94" t="n">
        <v>6686</v>
      </c>
      <c r="G160" s="94" t="n">
        <v>1433</v>
      </c>
      <c r="H160" s="94" t="n">
        <v>8.22</v>
      </c>
      <c r="I160" s="94" t="n">
        <v>3.8</v>
      </c>
      <c r="J160" s="94" t="n">
        <v>535</v>
      </c>
      <c r="K160" s="94" t="n">
        <v>287</v>
      </c>
      <c r="L160" s="94" t="n">
        <v>719</v>
      </c>
      <c r="M160" s="94" t="n">
        <v>358</v>
      </c>
      <c r="N160" s="94" t="n">
        <v>4050</v>
      </c>
      <c r="O160" s="94" t="n">
        <v>505</v>
      </c>
      <c r="P160" s="95" t="n">
        <v>0.659</v>
      </c>
      <c r="Q160" s="96" t="n">
        <v>12.9</v>
      </c>
    </row>
    <row r="161" customFormat="false" ht="11.25" hidden="false" customHeight="false" outlineLevel="0" collapsed="false">
      <c r="A161" s="92" t="n">
        <v>156</v>
      </c>
      <c r="B161" s="56" t="s">
        <v>77</v>
      </c>
      <c r="C161" s="93" t="n">
        <v>5</v>
      </c>
      <c r="D161" s="94" t="n">
        <v>30.4</v>
      </c>
      <c r="E161" s="94" t="n">
        <v>38.7</v>
      </c>
      <c r="F161" s="94" t="n">
        <v>3360</v>
      </c>
      <c r="G161" s="94" t="n">
        <v>1527</v>
      </c>
      <c r="H161" s="94" t="n">
        <v>9.31</v>
      </c>
      <c r="I161" s="94" t="n">
        <v>6.28</v>
      </c>
      <c r="J161" s="94" t="n">
        <v>269</v>
      </c>
      <c r="K161" s="94" t="n">
        <v>204</v>
      </c>
      <c r="L161" s="94" t="n">
        <v>324</v>
      </c>
      <c r="M161" s="94" t="n">
        <v>228</v>
      </c>
      <c r="N161" s="94" t="n">
        <v>3278</v>
      </c>
      <c r="O161" s="94" t="n">
        <v>337</v>
      </c>
      <c r="P161" s="95" t="n">
        <v>0.787</v>
      </c>
      <c r="Q161" s="96" t="n">
        <v>32.9</v>
      </c>
    </row>
    <row r="162" customFormat="false" ht="11.25" hidden="false" customHeight="false" outlineLevel="0" collapsed="false">
      <c r="A162" s="92" t="n">
        <v>157</v>
      </c>
      <c r="B162" s="56" t="s">
        <v>77</v>
      </c>
      <c r="C162" s="93" t="n">
        <v>5.6</v>
      </c>
      <c r="D162" s="94" t="n">
        <v>33.9</v>
      </c>
      <c r="E162" s="94" t="n">
        <v>43.2</v>
      </c>
      <c r="F162" s="94" t="n">
        <v>3726</v>
      </c>
      <c r="G162" s="94" t="n">
        <v>1690</v>
      </c>
      <c r="H162" s="94" t="n">
        <v>9.29</v>
      </c>
      <c r="I162" s="94" t="n">
        <v>6.25</v>
      </c>
      <c r="J162" s="94" t="n">
        <v>298</v>
      </c>
      <c r="K162" s="94" t="n">
        <v>225</v>
      </c>
      <c r="L162" s="94" t="n">
        <v>361</v>
      </c>
      <c r="M162" s="94" t="n">
        <v>254</v>
      </c>
      <c r="N162" s="94" t="n">
        <v>3640</v>
      </c>
      <c r="O162" s="94" t="n">
        <v>373</v>
      </c>
      <c r="P162" s="95" t="n">
        <v>0.786</v>
      </c>
      <c r="Q162" s="96" t="n">
        <v>29.5</v>
      </c>
    </row>
    <row r="163" customFormat="false" ht="11.25" hidden="false" customHeight="false" outlineLevel="0" collapsed="false">
      <c r="A163" s="92" t="n">
        <v>158</v>
      </c>
      <c r="B163" s="56" t="s">
        <v>77</v>
      </c>
      <c r="C163" s="93" t="n">
        <v>6</v>
      </c>
      <c r="D163" s="94" t="n">
        <v>36.2</v>
      </c>
      <c r="E163" s="94" t="n">
        <v>46.2</v>
      </c>
      <c r="F163" s="94" t="n">
        <v>3965</v>
      </c>
      <c r="G163" s="94" t="n">
        <v>1796</v>
      </c>
      <c r="H163" s="94" t="n">
        <v>9.27</v>
      </c>
      <c r="I163" s="94" t="n">
        <v>6.24</v>
      </c>
      <c r="J163" s="94" t="n">
        <v>317</v>
      </c>
      <c r="K163" s="94" t="n">
        <v>239</v>
      </c>
      <c r="L163" s="94" t="n">
        <v>385</v>
      </c>
      <c r="M163" s="94" t="n">
        <v>270</v>
      </c>
      <c r="N163" s="94" t="n">
        <v>3877</v>
      </c>
      <c r="O163" s="94" t="n">
        <v>396</v>
      </c>
      <c r="P163" s="95" t="n">
        <v>0.785</v>
      </c>
      <c r="Q163" s="96" t="n">
        <v>27.6</v>
      </c>
    </row>
    <row r="164" customFormat="false" ht="11.25" hidden="false" customHeight="false" outlineLevel="0" collapsed="false">
      <c r="A164" s="92" t="n">
        <v>159</v>
      </c>
      <c r="B164" s="56" t="s">
        <v>77</v>
      </c>
      <c r="C164" s="93" t="n">
        <v>6.3</v>
      </c>
      <c r="D164" s="94" t="n">
        <v>38</v>
      </c>
      <c r="E164" s="94" t="n">
        <v>48.4</v>
      </c>
      <c r="F164" s="94" t="n">
        <v>4143</v>
      </c>
      <c r="G164" s="94" t="n">
        <v>1874</v>
      </c>
      <c r="H164" s="94" t="n">
        <v>9.25</v>
      </c>
      <c r="I164" s="94" t="n">
        <v>6.22</v>
      </c>
      <c r="J164" s="94" t="n">
        <v>331</v>
      </c>
      <c r="K164" s="94" t="n">
        <v>250</v>
      </c>
      <c r="L164" s="94" t="n">
        <v>402</v>
      </c>
      <c r="M164" s="94" t="n">
        <v>283</v>
      </c>
      <c r="N164" s="94" t="n">
        <v>4054</v>
      </c>
      <c r="O164" s="94" t="n">
        <v>413</v>
      </c>
      <c r="P164" s="95" t="n">
        <v>0.784</v>
      </c>
      <c r="Q164" s="96" t="n">
        <v>26.3</v>
      </c>
    </row>
    <row r="165" customFormat="false" ht="11.25" hidden="false" customHeight="false" outlineLevel="0" collapsed="false">
      <c r="A165" s="92" t="n">
        <v>160</v>
      </c>
      <c r="B165" s="56" t="s">
        <v>77</v>
      </c>
      <c r="C165" s="93" t="n">
        <v>7.1</v>
      </c>
      <c r="D165" s="94" t="n">
        <v>42.6</v>
      </c>
      <c r="E165" s="94" t="n">
        <v>54.2</v>
      </c>
      <c r="F165" s="94" t="n">
        <v>4606</v>
      </c>
      <c r="G165" s="94" t="n">
        <v>2078</v>
      </c>
      <c r="H165" s="94" t="n">
        <v>9.22</v>
      </c>
      <c r="I165" s="94" t="n">
        <v>6.19</v>
      </c>
      <c r="J165" s="94" t="n">
        <v>368</v>
      </c>
      <c r="K165" s="94" t="n">
        <v>277</v>
      </c>
      <c r="L165" s="94" t="n">
        <v>449</v>
      </c>
      <c r="M165" s="94" t="n">
        <v>315</v>
      </c>
      <c r="N165" s="94" t="n">
        <v>4515</v>
      </c>
      <c r="O165" s="94" t="n">
        <v>457</v>
      </c>
      <c r="P165" s="95" t="n">
        <v>0.782</v>
      </c>
      <c r="Q165" s="96" t="n">
        <v>23.5</v>
      </c>
    </row>
    <row r="166" customFormat="false" ht="11.25" hidden="false" customHeight="false" outlineLevel="0" collapsed="false">
      <c r="A166" s="92" t="n">
        <v>161</v>
      </c>
      <c r="B166" s="56" t="s">
        <v>77</v>
      </c>
      <c r="C166" s="93" t="n">
        <v>8</v>
      </c>
      <c r="D166" s="94" t="n">
        <v>47.7</v>
      </c>
      <c r="E166" s="94" t="n">
        <v>60.8</v>
      </c>
      <c r="F166" s="94" t="n">
        <v>5111</v>
      </c>
      <c r="G166" s="94" t="n">
        <v>2298</v>
      </c>
      <c r="H166" s="94" t="n">
        <v>9.17</v>
      </c>
      <c r="I166" s="94" t="n">
        <v>6.15</v>
      </c>
      <c r="J166" s="94" t="n">
        <v>409</v>
      </c>
      <c r="K166" s="94" t="n">
        <v>306</v>
      </c>
      <c r="L166" s="94" t="n">
        <v>501</v>
      </c>
      <c r="M166" s="94" t="n">
        <v>350</v>
      </c>
      <c r="N166" s="94" t="n">
        <v>5021</v>
      </c>
      <c r="O166" s="94" t="n">
        <v>506</v>
      </c>
      <c r="P166" s="95" t="n">
        <v>0.779</v>
      </c>
      <c r="Q166" s="96" t="n">
        <v>21</v>
      </c>
    </row>
    <row r="167" customFormat="false" ht="11.25" hidden="false" customHeight="false" outlineLevel="0" collapsed="false">
      <c r="A167" s="92" t="n">
        <v>162</v>
      </c>
      <c r="B167" s="56" t="s">
        <v>77</v>
      </c>
      <c r="C167" s="93" t="n">
        <v>8.8</v>
      </c>
      <c r="D167" s="94" t="n">
        <v>52.2</v>
      </c>
      <c r="E167" s="94" t="n">
        <v>66.5</v>
      </c>
      <c r="F167" s="94" t="n">
        <v>5546</v>
      </c>
      <c r="G167" s="94" t="n">
        <v>2486</v>
      </c>
      <c r="H167" s="94" t="n">
        <v>9.13</v>
      </c>
      <c r="I167" s="94" t="n">
        <v>6.12</v>
      </c>
      <c r="J167" s="94" t="n">
        <v>444</v>
      </c>
      <c r="K167" s="94" t="n">
        <v>331</v>
      </c>
      <c r="L167" s="94" t="n">
        <v>545</v>
      </c>
      <c r="M167" s="94" t="n">
        <v>381</v>
      </c>
      <c r="N167" s="94" t="n">
        <v>5457</v>
      </c>
      <c r="O167" s="94" t="n">
        <v>547</v>
      </c>
      <c r="P167" s="95" t="n">
        <v>0.777</v>
      </c>
      <c r="Q167" s="96" t="n">
        <v>19.2</v>
      </c>
    </row>
    <row r="168" customFormat="false" ht="11.25" hidden="false" customHeight="false" outlineLevel="0" collapsed="false">
      <c r="A168" s="92" t="n">
        <v>163</v>
      </c>
      <c r="B168" s="56" t="s">
        <v>77</v>
      </c>
      <c r="C168" s="93" t="n">
        <v>10</v>
      </c>
      <c r="D168" s="94" t="n">
        <v>58.8</v>
      </c>
      <c r="E168" s="94" t="n">
        <v>74.9</v>
      </c>
      <c r="F168" s="94" t="n">
        <v>6174</v>
      </c>
      <c r="G168" s="94" t="n">
        <v>2755</v>
      </c>
      <c r="H168" s="94" t="n">
        <v>9.08</v>
      </c>
      <c r="I168" s="94" t="n">
        <v>6.06</v>
      </c>
      <c r="J168" s="94" t="n">
        <v>494</v>
      </c>
      <c r="K168" s="94" t="n">
        <v>367</v>
      </c>
      <c r="L168" s="94" t="n">
        <v>611</v>
      </c>
      <c r="M168" s="94" t="n">
        <v>426</v>
      </c>
      <c r="N168" s="94" t="n">
        <v>6090</v>
      </c>
      <c r="O168" s="94" t="n">
        <v>605</v>
      </c>
      <c r="P168" s="95" t="n">
        <v>0.774</v>
      </c>
      <c r="Q168" s="96" t="n">
        <v>17</v>
      </c>
    </row>
    <row r="169" customFormat="false" ht="11.25" hidden="false" customHeight="false" outlineLevel="0" collapsed="false">
      <c r="A169" s="92" t="n">
        <v>164</v>
      </c>
      <c r="B169" s="56" t="s">
        <v>77</v>
      </c>
      <c r="C169" s="93" t="n">
        <v>12</v>
      </c>
      <c r="D169" s="94" t="n">
        <v>69.6</v>
      </c>
      <c r="E169" s="94" t="n">
        <v>88.7</v>
      </c>
      <c r="F169" s="94" t="n">
        <v>7154</v>
      </c>
      <c r="G169" s="94" t="n">
        <v>3168</v>
      </c>
      <c r="H169" s="94" t="n">
        <v>8.98</v>
      </c>
      <c r="I169" s="94" t="n">
        <v>5.98</v>
      </c>
      <c r="J169" s="94" t="n">
        <v>572</v>
      </c>
      <c r="K169" s="94" t="n">
        <v>422</v>
      </c>
      <c r="L169" s="94" t="n">
        <v>715</v>
      </c>
      <c r="M169" s="94" t="n">
        <v>497</v>
      </c>
      <c r="N169" s="94" t="n">
        <v>7088</v>
      </c>
      <c r="O169" s="94" t="n">
        <v>695</v>
      </c>
      <c r="P169" s="95" t="n">
        <v>0.769</v>
      </c>
      <c r="Q169" s="96" t="n">
        <v>14.4</v>
      </c>
    </row>
    <row r="170" customFormat="false" ht="11.25" hidden="false" customHeight="false" outlineLevel="0" collapsed="false">
      <c r="A170" s="92" t="n">
        <v>165</v>
      </c>
      <c r="B170" s="56" t="s">
        <v>77</v>
      </c>
      <c r="C170" s="93" t="n">
        <v>12.5</v>
      </c>
      <c r="D170" s="94" t="n">
        <v>72.3</v>
      </c>
      <c r="E170" s="94" t="n">
        <v>92.1</v>
      </c>
      <c r="F170" s="94" t="n">
        <v>7387</v>
      </c>
      <c r="G170" s="94" t="n">
        <v>3265</v>
      </c>
      <c r="H170" s="94" t="n">
        <v>8.96</v>
      </c>
      <c r="I170" s="94" t="n">
        <v>5.96</v>
      </c>
      <c r="J170" s="94" t="n">
        <v>591</v>
      </c>
      <c r="K170" s="94" t="n">
        <v>435</v>
      </c>
      <c r="L170" s="94" t="n">
        <v>740</v>
      </c>
      <c r="M170" s="94" t="n">
        <v>514</v>
      </c>
      <c r="N170" s="94" t="n">
        <v>7326</v>
      </c>
      <c r="O170" s="94" t="n">
        <v>717</v>
      </c>
      <c r="P170" s="95" t="n">
        <v>0.768</v>
      </c>
      <c r="Q170" s="96" t="n">
        <v>13.8</v>
      </c>
    </row>
    <row r="171" customFormat="false" ht="11.25" hidden="false" customHeight="false" outlineLevel="0" collapsed="false">
      <c r="A171" s="92" t="n">
        <v>166</v>
      </c>
      <c r="B171" s="56" t="s">
        <v>77</v>
      </c>
      <c r="C171" s="93" t="n">
        <v>14.2</v>
      </c>
      <c r="D171" s="94" t="n">
        <v>81.1</v>
      </c>
      <c r="E171" s="94" t="n">
        <v>103</v>
      </c>
      <c r="F171" s="94" t="n">
        <v>8141</v>
      </c>
      <c r="G171" s="94" t="n">
        <v>3576</v>
      </c>
      <c r="H171" s="94" t="n">
        <v>8.87</v>
      </c>
      <c r="I171" s="94" t="n">
        <v>5.88</v>
      </c>
      <c r="J171" s="94" t="n">
        <v>651</v>
      </c>
      <c r="K171" s="94" t="n">
        <v>477</v>
      </c>
      <c r="L171" s="94" t="n">
        <v>823</v>
      </c>
      <c r="M171" s="94" t="n">
        <v>570</v>
      </c>
      <c r="N171" s="94" t="n">
        <v>8102</v>
      </c>
      <c r="O171" s="94" t="n">
        <v>784</v>
      </c>
      <c r="P171" s="95" t="n">
        <v>0.763</v>
      </c>
      <c r="Q171" s="96" t="n">
        <v>12.3</v>
      </c>
    </row>
    <row r="172" customFormat="false" ht="11.25" hidden="false" customHeight="false" outlineLevel="0" collapsed="false">
      <c r="A172" s="92" t="n">
        <v>167</v>
      </c>
      <c r="B172" s="56" t="s">
        <v>77</v>
      </c>
      <c r="C172" s="93" t="n">
        <v>16</v>
      </c>
      <c r="D172" s="94" t="n">
        <v>90.3</v>
      </c>
      <c r="E172" s="94" t="n">
        <v>115</v>
      </c>
      <c r="F172" s="94" t="n">
        <v>8879</v>
      </c>
      <c r="G172" s="94" t="n">
        <v>3873</v>
      </c>
      <c r="H172" s="94" t="n">
        <v>8.79</v>
      </c>
      <c r="I172" s="94" t="n">
        <v>5.8</v>
      </c>
      <c r="J172" s="94" t="n">
        <v>710</v>
      </c>
      <c r="K172" s="94" t="n">
        <v>516</v>
      </c>
      <c r="L172" s="94" t="n">
        <v>906</v>
      </c>
      <c r="M172" s="94" t="n">
        <v>625</v>
      </c>
      <c r="N172" s="94" t="n">
        <v>8868</v>
      </c>
      <c r="O172" s="94" t="n">
        <v>849</v>
      </c>
      <c r="P172" s="95" t="n">
        <v>0.759</v>
      </c>
      <c r="Q172" s="96" t="n">
        <v>11.1</v>
      </c>
    </row>
    <row r="173" customFormat="false" ht="11.25" hidden="false" customHeight="false" outlineLevel="0" collapsed="false">
      <c r="A173" s="92" t="n">
        <v>168</v>
      </c>
      <c r="B173" s="56" t="s">
        <v>78</v>
      </c>
      <c r="C173" s="93" t="n">
        <v>12</v>
      </c>
      <c r="D173" s="94" t="n">
        <v>79</v>
      </c>
      <c r="E173" s="94" t="n">
        <v>101</v>
      </c>
      <c r="F173" s="94" t="n">
        <v>8855</v>
      </c>
      <c r="G173" s="94" t="n">
        <v>6233</v>
      </c>
      <c r="H173" s="94" t="n">
        <v>9.38</v>
      </c>
      <c r="I173" s="94" t="n">
        <v>7.87</v>
      </c>
      <c r="J173" s="94" t="n">
        <v>708</v>
      </c>
      <c r="K173" s="94" t="n">
        <v>623</v>
      </c>
      <c r="L173" s="94" t="n">
        <v>858</v>
      </c>
      <c r="M173" s="94" t="n">
        <v>734</v>
      </c>
      <c r="N173" s="94" t="n">
        <v>11578</v>
      </c>
      <c r="O173" s="94" t="n">
        <v>966</v>
      </c>
      <c r="P173" s="95" t="n">
        <v>0.869</v>
      </c>
      <c r="Q173" s="96" t="n">
        <v>12.7</v>
      </c>
    </row>
    <row r="174" customFormat="false" ht="11.25" hidden="false" customHeight="false" outlineLevel="0" collapsed="false">
      <c r="A174" s="92" t="n">
        <v>169</v>
      </c>
      <c r="B174" s="56" t="s">
        <v>78</v>
      </c>
      <c r="C174" s="93" t="n">
        <v>14.2</v>
      </c>
      <c r="D174" s="94" t="n">
        <v>92.3</v>
      </c>
      <c r="E174" s="94" t="n">
        <v>118</v>
      </c>
      <c r="F174" s="94" t="n">
        <v>10117</v>
      </c>
      <c r="G174" s="94" t="n">
        <v>7100</v>
      </c>
      <c r="H174" s="94" t="n">
        <v>9.28</v>
      </c>
      <c r="I174" s="94" t="n">
        <v>7.77</v>
      </c>
      <c r="J174" s="94" t="n">
        <v>809</v>
      </c>
      <c r="K174" s="94" t="n">
        <v>710</v>
      </c>
      <c r="L174" s="94" t="n">
        <v>990</v>
      </c>
      <c r="M174" s="94" t="n">
        <v>846</v>
      </c>
      <c r="N174" s="94" t="n">
        <v>13327</v>
      </c>
      <c r="O174" s="94" t="n">
        <v>1098</v>
      </c>
      <c r="P174" s="95" t="n">
        <v>0.863</v>
      </c>
      <c r="Q174" s="96" t="n">
        <v>10.8</v>
      </c>
    </row>
    <row r="175" customFormat="false" ht="11.25" hidden="false" customHeight="false" outlineLevel="0" collapsed="false">
      <c r="A175" s="92" t="n">
        <v>170</v>
      </c>
      <c r="B175" s="56" t="s">
        <v>79</v>
      </c>
      <c r="C175" s="93" t="n">
        <v>5</v>
      </c>
      <c r="D175" s="94" t="n">
        <v>30.4</v>
      </c>
      <c r="E175" s="94" t="n">
        <v>38.7</v>
      </c>
      <c r="F175" s="94" t="n">
        <v>3532</v>
      </c>
      <c r="G175" s="94" t="n">
        <v>1354</v>
      </c>
      <c r="H175" s="94" t="n">
        <v>9.55</v>
      </c>
      <c r="I175" s="94" t="n">
        <v>5.91</v>
      </c>
      <c r="J175" s="94" t="n">
        <v>272</v>
      </c>
      <c r="K175" s="94" t="n">
        <v>193</v>
      </c>
      <c r="L175" s="94" t="n">
        <v>331</v>
      </c>
      <c r="M175" s="94" t="n">
        <v>216</v>
      </c>
      <c r="N175" s="94" t="n">
        <v>3078</v>
      </c>
      <c r="O175" s="94" t="n">
        <v>326</v>
      </c>
      <c r="P175" s="95" t="n">
        <v>0.787</v>
      </c>
      <c r="Q175" s="96" t="n">
        <v>32.9</v>
      </c>
    </row>
    <row r="176" customFormat="false" ht="11.25" hidden="false" customHeight="false" outlineLevel="0" collapsed="false">
      <c r="A176" s="92" t="n">
        <v>171</v>
      </c>
      <c r="B176" s="56" t="s">
        <v>79</v>
      </c>
      <c r="C176" s="93" t="n">
        <v>5.6</v>
      </c>
      <c r="D176" s="94" t="n">
        <v>33.9</v>
      </c>
      <c r="E176" s="94" t="n">
        <v>43.2</v>
      </c>
      <c r="F176" s="94" t="n">
        <v>3916</v>
      </c>
      <c r="G176" s="94" t="n">
        <v>1498</v>
      </c>
      <c r="H176" s="94" t="n">
        <v>9.52</v>
      </c>
      <c r="I176" s="94" t="n">
        <v>5.89</v>
      </c>
      <c r="J176" s="94" t="n">
        <v>301</v>
      </c>
      <c r="K176" s="94" t="n">
        <v>214</v>
      </c>
      <c r="L176" s="94" t="n">
        <v>368</v>
      </c>
      <c r="M176" s="94" t="n">
        <v>240</v>
      </c>
      <c r="N176" s="94" t="n">
        <v>3417</v>
      </c>
      <c r="O176" s="94" t="n">
        <v>360</v>
      </c>
      <c r="P176" s="95" t="n">
        <v>0.786</v>
      </c>
      <c r="Q176" s="96" t="n">
        <v>29.5</v>
      </c>
    </row>
    <row r="177" customFormat="false" ht="11.25" hidden="false" customHeight="false" outlineLevel="0" collapsed="false">
      <c r="A177" s="92" t="n">
        <v>172</v>
      </c>
      <c r="B177" s="56" t="s">
        <v>79</v>
      </c>
      <c r="C177" s="93" t="n">
        <v>6</v>
      </c>
      <c r="D177" s="94" t="n">
        <v>36.2</v>
      </c>
      <c r="E177" s="94" t="n">
        <v>46.2</v>
      </c>
      <c r="F177" s="94" t="n">
        <v>4168</v>
      </c>
      <c r="G177" s="94" t="n">
        <v>1591</v>
      </c>
      <c r="H177" s="94" t="n">
        <v>9.5</v>
      </c>
      <c r="I177" s="94" t="n">
        <v>5.87</v>
      </c>
      <c r="J177" s="94" t="n">
        <v>321</v>
      </c>
      <c r="K177" s="94" t="n">
        <v>227</v>
      </c>
      <c r="L177" s="94" t="n">
        <v>393</v>
      </c>
      <c r="M177" s="94" t="n">
        <v>255</v>
      </c>
      <c r="N177" s="94" t="n">
        <v>3638</v>
      </c>
      <c r="O177" s="94" t="n">
        <v>383</v>
      </c>
      <c r="P177" s="95" t="n">
        <v>0.785</v>
      </c>
      <c r="Q177" s="96" t="n">
        <v>27.6</v>
      </c>
    </row>
    <row r="178" customFormat="false" ht="11.25" hidden="false" customHeight="false" outlineLevel="0" collapsed="false">
      <c r="A178" s="92" t="n">
        <v>173</v>
      </c>
      <c r="B178" s="56" t="s">
        <v>79</v>
      </c>
      <c r="C178" s="93" t="n">
        <v>6.3</v>
      </c>
      <c r="D178" s="94" t="n">
        <v>38</v>
      </c>
      <c r="E178" s="94" t="n">
        <v>48.4</v>
      </c>
      <c r="F178" s="94" t="n">
        <v>4355</v>
      </c>
      <c r="G178" s="94" t="n">
        <v>1660</v>
      </c>
      <c r="H178" s="94" t="n">
        <v>9.49</v>
      </c>
      <c r="I178" s="94" t="n">
        <v>5.86</v>
      </c>
      <c r="J178" s="94" t="n">
        <v>335</v>
      </c>
      <c r="K178" s="94" t="n">
        <v>237</v>
      </c>
      <c r="L178" s="94" t="n">
        <v>411</v>
      </c>
      <c r="M178" s="94" t="n">
        <v>267</v>
      </c>
      <c r="N178" s="94" t="n">
        <v>3803</v>
      </c>
      <c r="O178" s="94" t="n">
        <v>399</v>
      </c>
      <c r="P178" s="95" t="n">
        <v>0.784</v>
      </c>
      <c r="Q178" s="96" t="n">
        <v>26.3</v>
      </c>
    </row>
    <row r="179" customFormat="false" ht="11.25" hidden="false" customHeight="false" outlineLevel="0" collapsed="false">
      <c r="A179" s="92" t="n">
        <v>174</v>
      </c>
      <c r="B179" s="56" t="s">
        <v>79</v>
      </c>
      <c r="C179" s="93" t="n">
        <v>7.1</v>
      </c>
      <c r="D179" s="94" t="n">
        <v>42.6</v>
      </c>
      <c r="E179" s="94" t="n">
        <v>54.2</v>
      </c>
      <c r="F179" s="94" t="n">
        <v>4842</v>
      </c>
      <c r="G179" s="94" t="n">
        <v>1839</v>
      </c>
      <c r="H179" s="94" t="n">
        <v>9.45</v>
      </c>
      <c r="I179" s="94" t="n">
        <v>5.82</v>
      </c>
      <c r="J179" s="94" t="n">
        <v>372</v>
      </c>
      <c r="K179" s="94" t="n">
        <v>263</v>
      </c>
      <c r="L179" s="94" t="n">
        <v>459</v>
      </c>
      <c r="M179" s="94" t="n">
        <v>298</v>
      </c>
      <c r="N179" s="94" t="n">
        <v>4234</v>
      </c>
      <c r="O179" s="94" t="n">
        <v>442</v>
      </c>
      <c r="P179" s="95" t="n">
        <v>0.782</v>
      </c>
      <c r="Q179" s="96" t="n">
        <v>23.5</v>
      </c>
    </row>
    <row r="180" customFormat="false" ht="11.25" hidden="false" customHeight="false" outlineLevel="0" collapsed="false">
      <c r="A180" s="92" t="n">
        <v>175</v>
      </c>
      <c r="B180" s="56" t="s">
        <v>79</v>
      </c>
      <c r="C180" s="93" t="n">
        <v>8</v>
      </c>
      <c r="D180" s="94" t="n">
        <v>47.7</v>
      </c>
      <c r="E180" s="94" t="n">
        <v>60.8</v>
      </c>
      <c r="F180" s="94" t="n">
        <v>5373</v>
      </c>
      <c r="G180" s="94" t="n">
        <v>2032</v>
      </c>
      <c r="H180" s="94" t="n">
        <v>9.4</v>
      </c>
      <c r="I180" s="94" t="n">
        <v>5.78</v>
      </c>
      <c r="J180" s="94" t="n">
        <v>413</v>
      </c>
      <c r="K180" s="94" t="n">
        <v>290</v>
      </c>
      <c r="L180" s="94" t="n">
        <v>511</v>
      </c>
      <c r="M180" s="94" t="n">
        <v>331</v>
      </c>
      <c r="N180" s="94" t="n">
        <v>4704</v>
      </c>
      <c r="O180" s="94" t="n">
        <v>488</v>
      </c>
      <c r="P180" s="95" t="n">
        <v>0.779</v>
      </c>
      <c r="Q180" s="96" t="n">
        <v>21</v>
      </c>
    </row>
    <row r="181" customFormat="false" ht="11.25" hidden="false" customHeight="false" outlineLevel="0" collapsed="false">
      <c r="A181" s="92" t="n">
        <v>176</v>
      </c>
      <c r="B181" s="56" t="s">
        <v>79</v>
      </c>
      <c r="C181" s="93" t="n">
        <v>8.8</v>
      </c>
      <c r="D181" s="94" t="n">
        <v>52.2</v>
      </c>
      <c r="E181" s="94" t="n">
        <v>66.5</v>
      </c>
      <c r="F181" s="94" t="n">
        <v>5831</v>
      </c>
      <c r="G181" s="94" t="n">
        <v>2197</v>
      </c>
      <c r="H181" s="94" t="n">
        <v>9.37</v>
      </c>
      <c r="I181" s="94" t="n">
        <v>5.75</v>
      </c>
      <c r="J181" s="94" t="n">
        <v>449</v>
      </c>
      <c r="K181" s="94" t="n">
        <v>314</v>
      </c>
      <c r="L181" s="94" t="n">
        <v>557</v>
      </c>
      <c r="M181" s="94" t="n">
        <v>360</v>
      </c>
      <c r="N181" s="94" t="n">
        <v>5110</v>
      </c>
      <c r="O181" s="94" t="n">
        <v>527</v>
      </c>
      <c r="P181" s="95" t="n">
        <v>0.777</v>
      </c>
      <c r="Q181" s="96" t="n">
        <v>19.2</v>
      </c>
    </row>
    <row r="182" customFormat="false" ht="11.25" hidden="false" customHeight="false" outlineLevel="0" collapsed="false">
      <c r="A182" s="92" t="n">
        <v>177</v>
      </c>
      <c r="B182" s="56" t="s">
        <v>79</v>
      </c>
      <c r="C182" s="93" t="n">
        <v>10</v>
      </c>
      <c r="D182" s="94" t="n">
        <v>58.8</v>
      </c>
      <c r="E182" s="94" t="n">
        <v>74.9</v>
      </c>
      <c r="F182" s="94" t="n">
        <v>6490</v>
      </c>
      <c r="G182" s="94" t="n">
        <v>2432</v>
      </c>
      <c r="H182" s="94" t="n">
        <v>9.31</v>
      </c>
      <c r="I182" s="94" t="n">
        <v>5.7</v>
      </c>
      <c r="J182" s="94" t="n">
        <v>499</v>
      </c>
      <c r="K182" s="94" t="n">
        <v>347</v>
      </c>
      <c r="L182" s="94" t="n">
        <v>624</v>
      </c>
      <c r="M182" s="94" t="n">
        <v>402</v>
      </c>
      <c r="N182" s="94" t="n">
        <v>5698</v>
      </c>
      <c r="O182" s="94" t="n">
        <v>584</v>
      </c>
      <c r="P182" s="95" t="n">
        <v>0.774</v>
      </c>
      <c r="Q182" s="96" t="n">
        <v>17</v>
      </c>
    </row>
    <row r="183" customFormat="false" ht="11.25" hidden="false" customHeight="false" outlineLevel="0" collapsed="false">
      <c r="A183" s="92" t="n">
        <v>178</v>
      </c>
      <c r="B183" s="56" t="s">
        <v>79</v>
      </c>
      <c r="C183" s="93" t="n">
        <v>12</v>
      </c>
      <c r="D183" s="94" t="n">
        <v>69.6</v>
      </c>
      <c r="E183" s="94" t="n">
        <v>88.7</v>
      </c>
      <c r="F183" s="94" t="n">
        <v>7522</v>
      </c>
      <c r="G183" s="94" t="n">
        <v>2792</v>
      </c>
      <c r="H183" s="94" t="n">
        <v>9.21</v>
      </c>
      <c r="I183" s="94" t="n">
        <v>5.61</v>
      </c>
      <c r="J183" s="94" t="n">
        <v>579</v>
      </c>
      <c r="K183" s="94" t="n">
        <v>399</v>
      </c>
      <c r="L183" s="94" t="n">
        <v>730</v>
      </c>
      <c r="M183" s="94" t="n">
        <v>469</v>
      </c>
      <c r="N183" s="94" t="n">
        <v>6621</v>
      </c>
      <c r="O183" s="94" t="n">
        <v>670</v>
      </c>
      <c r="P183" s="95" t="n">
        <v>0.769</v>
      </c>
      <c r="Q183" s="96" t="n">
        <v>14.4</v>
      </c>
    </row>
    <row r="184" customFormat="false" ht="11.25" hidden="false" customHeight="false" outlineLevel="0" collapsed="false">
      <c r="A184" s="92" t="n">
        <v>179</v>
      </c>
      <c r="B184" s="56" t="s">
        <v>79</v>
      </c>
      <c r="C184" s="93" t="n">
        <v>12.5</v>
      </c>
      <c r="D184" s="94" t="n">
        <v>72.3</v>
      </c>
      <c r="E184" s="94" t="n">
        <v>92.1</v>
      </c>
      <c r="F184" s="94" t="n">
        <v>7767</v>
      </c>
      <c r="G184" s="94" t="n">
        <v>2876</v>
      </c>
      <c r="H184" s="94" t="n">
        <v>9.18</v>
      </c>
      <c r="I184" s="94" t="n">
        <v>5.59</v>
      </c>
      <c r="J184" s="94" t="n">
        <v>597</v>
      </c>
      <c r="K184" s="94" t="n">
        <v>411</v>
      </c>
      <c r="L184" s="94" t="n">
        <v>756</v>
      </c>
      <c r="M184" s="94" t="n">
        <v>485</v>
      </c>
      <c r="N184" s="94" t="n">
        <v>6841</v>
      </c>
      <c r="O184" s="94" t="n">
        <v>690</v>
      </c>
      <c r="P184" s="95" t="n">
        <v>0.768</v>
      </c>
      <c r="Q184" s="96" t="n">
        <v>13.8</v>
      </c>
    </row>
    <row r="185" customFormat="false" ht="11.25" hidden="false" customHeight="false" outlineLevel="0" collapsed="false">
      <c r="A185" s="92" t="n">
        <v>180</v>
      </c>
      <c r="B185" s="56" t="s">
        <v>79</v>
      </c>
      <c r="C185" s="93" t="n">
        <v>14.2</v>
      </c>
      <c r="D185" s="94" t="n">
        <v>81.1</v>
      </c>
      <c r="E185" s="94" t="n">
        <v>103</v>
      </c>
      <c r="F185" s="94" t="n">
        <v>8560</v>
      </c>
      <c r="G185" s="94" t="n">
        <v>3144</v>
      </c>
      <c r="H185" s="94" t="n">
        <v>9.1</v>
      </c>
      <c r="I185" s="94" t="n">
        <v>5.52</v>
      </c>
      <c r="J185" s="94" t="n">
        <v>658</v>
      </c>
      <c r="K185" s="94" t="n">
        <v>449</v>
      </c>
      <c r="L185" s="94" t="n">
        <v>840</v>
      </c>
      <c r="M185" s="94" t="n">
        <v>537</v>
      </c>
      <c r="N185" s="94" t="n">
        <v>7555</v>
      </c>
      <c r="O185" s="94" t="n">
        <v>754</v>
      </c>
      <c r="P185" s="95" t="n">
        <v>0.763</v>
      </c>
      <c r="Q185" s="96" t="n">
        <v>12.3</v>
      </c>
    </row>
    <row r="186" customFormat="false" ht="11.25" hidden="false" customHeight="false" outlineLevel="0" collapsed="false">
      <c r="A186" s="92" t="n">
        <v>181</v>
      </c>
      <c r="B186" s="56" t="s">
        <v>79</v>
      </c>
      <c r="C186" s="93" t="n">
        <v>16</v>
      </c>
      <c r="D186" s="94" t="n">
        <v>90.3</v>
      </c>
      <c r="E186" s="94" t="n">
        <v>115</v>
      </c>
      <c r="F186" s="94" t="n">
        <v>9337</v>
      </c>
      <c r="G186" s="94" t="n">
        <v>3400</v>
      </c>
      <c r="H186" s="94" t="n">
        <v>9.01</v>
      </c>
      <c r="I186" s="94" t="n">
        <v>5.44</v>
      </c>
      <c r="J186" s="94" t="n">
        <v>718</v>
      </c>
      <c r="K186" s="94" t="n">
        <v>486</v>
      </c>
      <c r="L186" s="94" t="n">
        <v>925</v>
      </c>
      <c r="M186" s="94" t="n">
        <v>588</v>
      </c>
      <c r="N186" s="94" t="n">
        <v>8257</v>
      </c>
      <c r="O186" s="94" t="n">
        <v>815</v>
      </c>
      <c r="P186" s="95" t="n">
        <v>0.759</v>
      </c>
      <c r="Q186" s="96" t="n">
        <v>11.1</v>
      </c>
    </row>
    <row r="187" customFormat="false" ht="11.25" hidden="false" customHeight="false" outlineLevel="0" collapsed="false">
      <c r="A187" s="92" t="n">
        <v>182</v>
      </c>
      <c r="B187" s="56" t="s">
        <v>80</v>
      </c>
      <c r="C187" s="93" t="n">
        <v>5</v>
      </c>
      <c r="D187" s="94" t="n">
        <v>30.4</v>
      </c>
      <c r="E187" s="94" t="n">
        <v>38.7</v>
      </c>
      <c r="F187" s="94" t="n">
        <v>4146</v>
      </c>
      <c r="G187" s="94" t="n">
        <v>731</v>
      </c>
      <c r="H187" s="94" t="n">
        <v>10.3</v>
      </c>
      <c r="I187" s="94" t="n">
        <v>4.34</v>
      </c>
      <c r="J187" s="94" t="n">
        <v>276</v>
      </c>
      <c r="K187" s="94" t="n">
        <v>146</v>
      </c>
      <c r="L187" s="94" t="n">
        <v>354</v>
      </c>
      <c r="M187" s="94" t="n">
        <v>161</v>
      </c>
      <c r="N187" s="94" t="n">
        <v>2040</v>
      </c>
      <c r="O187" s="94" t="n">
        <v>262</v>
      </c>
      <c r="P187" s="95" t="n">
        <v>0.787</v>
      </c>
      <c r="Q187" s="96" t="n">
        <v>32.9</v>
      </c>
    </row>
    <row r="188" customFormat="false" ht="11.25" hidden="false" customHeight="false" outlineLevel="0" collapsed="false">
      <c r="A188" s="92" t="n">
        <v>183</v>
      </c>
      <c r="B188" s="56" t="s">
        <v>80</v>
      </c>
      <c r="C188" s="93" t="n">
        <v>5.6</v>
      </c>
      <c r="D188" s="94" t="n">
        <v>33.9</v>
      </c>
      <c r="E188" s="94" t="n">
        <v>43.2</v>
      </c>
      <c r="F188" s="94" t="n">
        <v>4598</v>
      </c>
      <c r="G188" s="94" t="n">
        <v>806</v>
      </c>
      <c r="H188" s="94" t="n">
        <v>10.3</v>
      </c>
      <c r="I188" s="94" t="n">
        <v>4.32</v>
      </c>
      <c r="J188" s="94" t="n">
        <v>307</v>
      </c>
      <c r="K188" s="94" t="n">
        <v>161</v>
      </c>
      <c r="L188" s="94" t="n">
        <v>393</v>
      </c>
      <c r="M188" s="94" t="n">
        <v>179</v>
      </c>
      <c r="N188" s="94" t="n">
        <v>2257</v>
      </c>
      <c r="O188" s="94" t="n">
        <v>289</v>
      </c>
      <c r="P188" s="95" t="n">
        <v>0.786</v>
      </c>
      <c r="Q188" s="96" t="n">
        <v>29.5</v>
      </c>
    </row>
    <row r="189" customFormat="false" ht="11.25" hidden="false" customHeight="false" outlineLevel="0" collapsed="false">
      <c r="A189" s="92" t="n">
        <v>184</v>
      </c>
      <c r="B189" s="56" t="s">
        <v>80</v>
      </c>
      <c r="C189" s="93" t="n">
        <v>6</v>
      </c>
      <c r="D189" s="94" t="n">
        <v>36.2</v>
      </c>
      <c r="E189" s="94" t="n">
        <v>46.2</v>
      </c>
      <c r="F189" s="94" t="n">
        <v>4893</v>
      </c>
      <c r="G189" s="94" t="n">
        <v>854</v>
      </c>
      <c r="H189" s="94" t="n">
        <v>10.3</v>
      </c>
      <c r="I189" s="94" t="n">
        <v>4.3</v>
      </c>
      <c r="J189" s="94" t="n">
        <v>326</v>
      </c>
      <c r="K189" s="94" t="n">
        <v>171</v>
      </c>
      <c r="L189" s="94" t="n">
        <v>419</v>
      </c>
      <c r="M189" s="94" t="n">
        <v>190</v>
      </c>
      <c r="N189" s="94" t="n">
        <v>2399</v>
      </c>
      <c r="O189" s="94" t="n">
        <v>306</v>
      </c>
      <c r="P189" s="95" t="n">
        <v>0.785</v>
      </c>
      <c r="Q189" s="96" t="n">
        <v>27.6</v>
      </c>
    </row>
    <row r="190" customFormat="false" ht="11.25" hidden="false" customHeight="false" outlineLevel="0" collapsed="false">
      <c r="A190" s="92" t="n">
        <v>185</v>
      </c>
      <c r="B190" s="56" t="s">
        <v>80</v>
      </c>
      <c r="C190" s="93" t="n">
        <v>6.3</v>
      </c>
      <c r="D190" s="94" t="n">
        <v>38</v>
      </c>
      <c r="E190" s="94" t="n">
        <v>48.4</v>
      </c>
      <c r="F190" s="94" t="n">
        <v>5111</v>
      </c>
      <c r="G190" s="94" t="n">
        <v>890</v>
      </c>
      <c r="H190" s="94" t="n">
        <v>10.3</v>
      </c>
      <c r="I190" s="94" t="n">
        <v>4.29</v>
      </c>
      <c r="J190" s="94" t="n">
        <v>341</v>
      </c>
      <c r="K190" s="94" t="n">
        <v>178</v>
      </c>
      <c r="L190" s="94" t="n">
        <v>439</v>
      </c>
      <c r="M190" s="94" t="n">
        <v>199</v>
      </c>
      <c r="N190" s="94" t="n">
        <v>2504</v>
      </c>
      <c r="O190" s="94" t="n">
        <v>319</v>
      </c>
      <c r="P190" s="95" t="n">
        <v>0.784</v>
      </c>
      <c r="Q190" s="96" t="n">
        <v>26.3</v>
      </c>
    </row>
    <row r="191" customFormat="false" ht="11.25" hidden="false" customHeight="false" outlineLevel="0" collapsed="false">
      <c r="A191" s="92" t="n">
        <v>186</v>
      </c>
      <c r="B191" s="56" t="s">
        <v>80</v>
      </c>
      <c r="C191" s="93" t="n">
        <v>7.1</v>
      </c>
      <c r="D191" s="94" t="n">
        <v>42.6</v>
      </c>
      <c r="E191" s="94" t="n">
        <v>54.2</v>
      </c>
      <c r="F191" s="94" t="n">
        <v>5683</v>
      </c>
      <c r="G191" s="94" t="n">
        <v>981</v>
      </c>
      <c r="H191" s="94" t="n">
        <v>10.2</v>
      </c>
      <c r="I191" s="94" t="n">
        <v>4.25</v>
      </c>
      <c r="J191" s="94" t="n">
        <v>379</v>
      </c>
      <c r="K191" s="94" t="n">
        <v>196</v>
      </c>
      <c r="L191" s="94" t="n">
        <v>490</v>
      </c>
      <c r="M191" s="94" t="n">
        <v>221</v>
      </c>
      <c r="N191" s="94" t="n">
        <v>2775</v>
      </c>
      <c r="O191" s="94" t="n">
        <v>352</v>
      </c>
      <c r="P191" s="95" t="n">
        <v>0.782</v>
      </c>
      <c r="Q191" s="96" t="n">
        <v>23.5</v>
      </c>
    </row>
    <row r="192" customFormat="false" ht="11.25" hidden="false" customHeight="false" outlineLevel="0" collapsed="false">
      <c r="A192" s="92" t="n">
        <v>187</v>
      </c>
      <c r="B192" s="56" t="s">
        <v>80</v>
      </c>
      <c r="C192" s="93" t="n">
        <v>8</v>
      </c>
      <c r="D192" s="94" t="n">
        <v>47.7</v>
      </c>
      <c r="E192" s="94" t="n">
        <v>60.8</v>
      </c>
      <c r="F192" s="94" t="n">
        <v>6305</v>
      </c>
      <c r="G192" s="94" t="n">
        <v>1078</v>
      </c>
      <c r="H192" s="94" t="n">
        <v>10.2</v>
      </c>
      <c r="I192" s="94" t="n">
        <v>4.21</v>
      </c>
      <c r="J192" s="94" t="n">
        <v>420</v>
      </c>
      <c r="K192" s="94" t="n">
        <v>216</v>
      </c>
      <c r="L192" s="94" t="n">
        <v>546</v>
      </c>
      <c r="M192" s="94" t="n">
        <v>245</v>
      </c>
      <c r="N192" s="94" t="n">
        <v>3069</v>
      </c>
      <c r="O192" s="94" t="n">
        <v>387</v>
      </c>
      <c r="P192" s="95" t="n">
        <v>0.779</v>
      </c>
      <c r="Q192" s="96" t="n">
        <v>21</v>
      </c>
    </row>
    <row r="193" customFormat="false" ht="11.25" hidden="false" customHeight="false" outlineLevel="0" collapsed="false">
      <c r="A193" s="92" t="n">
        <v>188</v>
      </c>
      <c r="B193" s="56" t="s">
        <v>80</v>
      </c>
      <c r="C193" s="93" t="n">
        <v>8.8</v>
      </c>
      <c r="D193" s="94" t="n">
        <v>52.2</v>
      </c>
      <c r="E193" s="94" t="n">
        <v>66.5</v>
      </c>
      <c r="F193" s="94" t="n">
        <v>6841</v>
      </c>
      <c r="G193" s="94" t="n">
        <v>1160</v>
      </c>
      <c r="H193" s="94" t="n">
        <v>10.1</v>
      </c>
      <c r="I193" s="94" t="n">
        <v>4.18</v>
      </c>
      <c r="J193" s="94" t="n">
        <v>456</v>
      </c>
      <c r="K193" s="94" t="n">
        <v>232</v>
      </c>
      <c r="L193" s="94" t="n">
        <v>594</v>
      </c>
      <c r="M193" s="94" t="n">
        <v>266</v>
      </c>
      <c r="N193" s="94" t="n">
        <v>3319</v>
      </c>
      <c r="O193" s="94" t="n">
        <v>416</v>
      </c>
      <c r="P193" s="95" t="n">
        <v>0.777</v>
      </c>
      <c r="Q193" s="96" t="n">
        <v>19.2</v>
      </c>
    </row>
    <row r="194" customFormat="false" ht="11.25" hidden="false" customHeight="false" outlineLevel="0" collapsed="false">
      <c r="A194" s="92" t="n">
        <v>189</v>
      </c>
      <c r="B194" s="56" t="s">
        <v>80</v>
      </c>
      <c r="C194" s="93" t="n">
        <v>10</v>
      </c>
      <c r="D194" s="94" t="n">
        <v>58.8</v>
      </c>
      <c r="E194" s="94" t="n">
        <v>74.9</v>
      </c>
      <c r="F194" s="94" t="n">
        <v>7613</v>
      </c>
      <c r="G194" s="94" t="n">
        <v>1275</v>
      </c>
      <c r="H194" s="94" t="n">
        <v>10.1</v>
      </c>
      <c r="I194" s="94" t="n">
        <v>4.13</v>
      </c>
      <c r="J194" s="94" t="n">
        <v>508</v>
      </c>
      <c r="K194" s="94" t="n">
        <v>255</v>
      </c>
      <c r="L194" s="94" t="n">
        <v>666</v>
      </c>
      <c r="M194" s="94" t="n">
        <v>296</v>
      </c>
      <c r="N194" s="94" t="n">
        <v>3676</v>
      </c>
      <c r="O194" s="94" t="n">
        <v>458</v>
      </c>
      <c r="P194" s="95" t="n">
        <v>0.774</v>
      </c>
      <c r="Q194" s="96" t="n">
        <v>17</v>
      </c>
    </row>
    <row r="195" customFormat="false" ht="11.25" hidden="false" customHeight="false" outlineLevel="0" collapsed="false">
      <c r="A195" s="92" t="n">
        <v>190</v>
      </c>
      <c r="B195" s="56" t="s">
        <v>80</v>
      </c>
      <c r="C195" s="93" t="n">
        <v>12</v>
      </c>
      <c r="D195" s="94" t="n">
        <v>69.6</v>
      </c>
      <c r="E195" s="94" t="n">
        <v>88.7</v>
      </c>
      <c r="F195" s="94" t="n">
        <v>8818</v>
      </c>
      <c r="G195" s="94" t="n">
        <v>1447</v>
      </c>
      <c r="H195" s="94" t="n">
        <v>9.97</v>
      </c>
      <c r="I195" s="94" t="n">
        <v>4.04</v>
      </c>
      <c r="J195" s="94" t="n">
        <v>588</v>
      </c>
      <c r="K195" s="94" t="n">
        <v>289</v>
      </c>
      <c r="L195" s="94" t="n">
        <v>779</v>
      </c>
      <c r="M195" s="94" t="n">
        <v>343</v>
      </c>
      <c r="N195" s="94" t="n">
        <v>4223</v>
      </c>
      <c r="O195" s="94" t="n">
        <v>520</v>
      </c>
      <c r="P195" s="95" t="n">
        <v>0.769</v>
      </c>
      <c r="Q195" s="96" t="n">
        <v>14.4</v>
      </c>
    </row>
    <row r="196" customFormat="false" ht="11.25" hidden="false" customHeight="false" outlineLevel="0" collapsed="false">
      <c r="A196" s="92" t="n">
        <v>191</v>
      </c>
      <c r="B196" s="56" t="s">
        <v>80</v>
      </c>
      <c r="C196" s="93" t="n">
        <v>12.5</v>
      </c>
      <c r="D196" s="94" t="n">
        <v>72.3</v>
      </c>
      <c r="E196" s="94" t="n">
        <v>92.1</v>
      </c>
      <c r="F196" s="94" t="n">
        <v>9103</v>
      </c>
      <c r="G196" s="94" t="n">
        <v>1486</v>
      </c>
      <c r="H196" s="94" t="n">
        <v>9.94</v>
      </c>
      <c r="I196" s="94" t="n">
        <v>4.02</v>
      </c>
      <c r="J196" s="94" t="n">
        <v>607</v>
      </c>
      <c r="K196" s="94" t="n">
        <v>297</v>
      </c>
      <c r="L196" s="94" t="n">
        <v>806</v>
      </c>
      <c r="M196" s="94" t="n">
        <v>354</v>
      </c>
      <c r="N196" s="94" t="n">
        <v>4350</v>
      </c>
      <c r="O196" s="94" t="n">
        <v>534</v>
      </c>
      <c r="P196" s="95" t="n">
        <v>0.768</v>
      </c>
      <c r="Q196" s="96" t="n">
        <v>13.8</v>
      </c>
    </row>
    <row r="197" customFormat="false" ht="11.25" hidden="false" customHeight="false" outlineLevel="0" collapsed="false">
      <c r="A197" s="92" t="n">
        <v>192</v>
      </c>
      <c r="B197" s="56" t="s">
        <v>80</v>
      </c>
      <c r="C197" s="93" t="n">
        <v>14.2</v>
      </c>
      <c r="D197" s="94" t="n">
        <v>81.1</v>
      </c>
      <c r="E197" s="94" t="n">
        <v>103</v>
      </c>
      <c r="F197" s="94" t="n">
        <v>10028</v>
      </c>
      <c r="G197" s="94" t="n">
        <v>1607</v>
      </c>
      <c r="H197" s="94" t="n">
        <v>9.85</v>
      </c>
      <c r="I197" s="94" t="n">
        <v>3.94</v>
      </c>
      <c r="J197" s="94" t="n">
        <v>669</v>
      </c>
      <c r="K197" s="94" t="n">
        <v>321</v>
      </c>
      <c r="L197" s="94" t="n">
        <v>896</v>
      </c>
      <c r="M197" s="94" t="n">
        <v>390</v>
      </c>
      <c r="N197" s="94" t="n">
        <v>4755</v>
      </c>
      <c r="O197" s="94" t="n">
        <v>578</v>
      </c>
      <c r="P197" s="95" t="n">
        <v>0.763</v>
      </c>
      <c r="Q197" s="96" t="n">
        <v>12.3</v>
      </c>
    </row>
    <row r="198" customFormat="false" ht="11.25" hidden="false" customHeight="false" outlineLevel="0" collapsed="false">
      <c r="A198" s="92" t="n">
        <v>193</v>
      </c>
      <c r="B198" s="56" t="s">
        <v>80</v>
      </c>
      <c r="C198" s="93" t="n">
        <v>16</v>
      </c>
      <c r="D198" s="94" t="n">
        <v>90.3</v>
      </c>
      <c r="E198" s="94" t="n">
        <v>115</v>
      </c>
      <c r="F198" s="94" t="n">
        <v>10931</v>
      </c>
      <c r="G198" s="94" t="n">
        <v>1719</v>
      </c>
      <c r="H198" s="94" t="n">
        <v>9.75</v>
      </c>
      <c r="I198" s="94" t="n">
        <v>3.87</v>
      </c>
      <c r="J198" s="94" t="n">
        <v>729</v>
      </c>
      <c r="K198" s="94" t="n">
        <v>344</v>
      </c>
      <c r="L198" s="94" t="n">
        <v>986</v>
      </c>
      <c r="M198" s="94" t="n">
        <v>425</v>
      </c>
      <c r="N198" s="94" t="n">
        <v>5138</v>
      </c>
      <c r="O198" s="94" t="n">
        <v>619</v>
      </c>
      <c r="P198" s="95" t="n">
        <v>0.759</v>
      </c>
      <c r="Q198" s="96" t="n">
        <v>11.1</v>
      </c>
    </row>
    <row r="199" customFormat="false" ht="11.25" hidden="false" customHeight="false" outlineLevel="0" collapsed="false">
      <c r="A199" s="92" t="n">
        <v>194</v>
      </c>
      <c r="B199" s="56" t="s">
        <v>81</v>
      </c>
      <c r="C199" s="93" t="n">
        <v>5</v>
      </c>
      <c r="D199" s="94" t="n">
        <v>38.3</v>
      </c>
      <c r="E199" s="94" t="n">
        <v>48.7</v>
      </c>
      <c r="F199" s="94" t="n">
        <v>6322</v>
      </c>
      <c r="G199" s="94" t="n">
        <v>3396</v>
      </c>
      <c r="H199" s="94" t="n">
        <v>11.4</v>
      </c>
      <c r="I199" s="94" t="n">
        <v>8.35</v>
      </c>
      <c r="J199" s="94" t="n">
        <v>421</v>
      </c>
      <c r="K199" s="94" t="n">
        <v>340</v>
      </c>
      <c r="L199" s="94" t="n">
        <v>501</v>
      </c>
      <c r="M199" s="94" t="n">
        <v>380</v>
      </c>
      <c r="N199" s="94" t="n">
        <v>6824</v>
      </c>
      <c r="O199" s="94" t="n">
        <v>552</v>
      </c>
      <c r="P199" s="95" t="n">
        <v>0.987</v>
      </c>
      <c r="Q199" s="96" t="n">
        <v>26.1</v>
      </c>
    </row>
    <row r="200" customFormat="false" ht="11.25" hidden="false" customHeight="false" outlineLevel="0" collapsed="false">
      <c r="A200" s="92" t="n">
        <v>195</v>
      </c>
      <c r="B200" s="56" t="s">
        <v>81</v>
      </c>
      <c r="C200" s="93" t="n">
        <v>5.6</v>
      </c>
      <c r="D200" s="94" t="n">
        <v>42.7</v>
      </c>
      <c r="E200" s="94" t="n">
        <v>54.4</v>
      </c>
      <c r="F200" s="94" t="n">
        <v>7025</v>
      </c>
      <c r="G200" s="94" t="n">
        <v>3769</v>
      </c>
      <c r="H200" s="94" t="n">
        <v>11.4</v>
      </c>
      <c r="I200" s="94" t="n">
        <v>8.32</v>
      </c>
      <c r="J200" s="94" t="n">
        <v>468</v>
      </c>
      <c r="K200" s="94" t="n">
        <v>377</v>
      </c>
      <c r="L200" s="94" t="n">
        <v>558</v>
      </c>
      <c r="M200" s="94" t="n">
        <v>423</v>
      </c>
      <c r="N200" s="94" t="n">
        <v>7593</v>
      </c>
      <c r="O200" s="94" t="n">
        <v>612</v>
      </c>
      <c r="P200" s="95" t="n">
        <v>0.986</v>
      </c>
      <c r="Q200" s="96" t="n">
        <v>23.4</v>
      </c>
    </row>
    <row r="201" customFormat="false" ht="11.25" hidden="false" customHeight="false" outlineLevel="0" collapsed="false">
      <c r="A201" s="92" t="n">
        <v>196</v>
      </c>
      <c r="B201" s="56" t="s">
        <v>81</v>
      </c>
      <c r="C201" s="93" t="n">
        <v>6</v>
      </c>
      <c r="D201" s="94" t="n">
        <v>45.7</v>
      </c>
      <c r="E201" s="94" t="n">
        <v>58.2</v>
      </c>
      <c r="F201" s="94" t="n">
        <v>7486</v>
      </c>
      <c r="G201" s="94" t="n">
        <v>4013</v>
      </c>
      <c r="H201" s="94" t="n">
        <v>11.3</v>
      </c>
      <c r="I201" s="94" t="n">
        <v>8.31</v>
      </c>
      <c r="J201" s="94" t="n">
        <v>499</v>
      </c>
      <c r="K201" s="94" t="n">
        <v>401</v>
      </c>
      <c r="L201" s="94" t="n">
        <v>596</v>
      </c>
      <c r="M201" s="94" t="n">
        <v>451</v>
      </c>
      <c r="N201" s="94" t="n">
        <v>8100</v>
      </c>
      <c r="O201" s="94" t="n">
        <v>651</v>
      </c>
      <c r="P201" s="95" t="n">
        <v>0.985</v>
      </c>
      <c r="Q201" s="96" t="n">
        <v>21.9</v>
      </c>
    </row>
    <row r="202" customFormat="false" ht="11.25" hidden="false" customHeight="false" outlineLevel="0" collapsed="false">
      <c r="A202" s="92" t="n">
        <v>197</v>
      </c>
      <c r="B202" s="56" t="s">
        <v>81</v>
      </c>
      <c r="C202" s="93" t="n">
        <v>6.3</v>
      </c>
      <c r="D202" s="94" t="n">
        <v>47.9</v>
      </c>
      <c r="E202" s="94" t="n">
        <v>61</v>
      </c>
      <c r="F202" s="94" t="n">
        <v>7829</v>
      </c>
      <c r="G202" s="94" t="n">
        <v>4193</v>
      </c>
      <c r="H202" s="94" t="n">
        <v>11.3</v>
      </c>
      <c r="I202" s="94" t="n">
        <v>8.29</v>
      </c>
      <c r="J202" s="94" t="n">
        <v>522</v>
      </c>
      <c r="K202" s="94" t="n">
        <v>419</v>
      </c>
      <c r="L202" s="94" t="n">
        <v>624</v>
      </c>
      <c r="M202" s="94" t="n">
        <v>472</v>
      </c>
      <c r="N202" s="94" t="n">
        <v>8476</v>
      </c>
      <c r="O202" s="94" t="n">
        <v>681</v>
      </c>
      <c r="P202" s="95" t="n">
        <v>0.984</v>
      </c>
      <c r="Q202" s="96" t="n">
        <v>20.9</v>
      </c>
    </row>
    <row r="203" customFormat="false" ht="11.25" hidden="false" customHeight="false" outlineLevel="0" collapsed="false">
      <c r="A203" s="92" t="n">
        <v>198</v>
      </c>
      <c r="B203" s="56" t="s">
        <v>81</v>
      </c>
      <c r="C203" s="93" t="n">
        <v>7.1</v>
      </c>
      <c r="D203" s="94" t="n">
        <v>53.7</v>
      </c>
      <c r="E203" s="94" t="n">
        <v>68.4</v>
      </c>
      <c r="F203" s="94" t="n">
        <v>8729</v>
      </c>
      <c r="G203" s="94" t="n">
        <v>4667</v>
      </c>
      <c r="H203" s="94" t="n">
        <v>11.3</v>
      </c>
      <c r="I203" s="94" t="n">
        <v>8.26</v>
      </c>
      <c r="J203" s="94" t="n">
        <v>582</v>
      </c>
      <c r="K203" s="94" t="n">
        <v>467</v>
      </c>
      <c r="L203" s="94" t="n">
        <v>698</v>
      </c>
      <c r="M203" s="94" t="n">
        <v>528</v>
      </c>
      <c r="N203" s="94" t="n">
        <v>9469</v>
      </c>
      <c r="O203" s="94" t="n">
        <v>757</v>
      </c>
      <c r="P203" s="95" t="n">
        <v>0.982</v>
      </c>
      <c r="Q203" s="96" t="n">
        <v>18.6</v>
      </c>
    </row>
    <row r="204" customFormat="false" ht="11.25" hidden="false" customHeight="false" outlineLevel="0" collapsed="false">
      <c r="A204" s="92" t="n">
        <v>199</v>
      </c>
      <c r="B204" s="56" t="s">
        <v>81</v>
      </c>
      <c r="C204" s="93" t="n">
        <v>8</v>
      </c>
      <c r="D204" s="94" t="n">
        <v>60.3</v>
      </c>
      <c r="E204" s="94" t="n">
        <v>76.8</v>
      </c>
      <c r="F204" s="94" t="n">
        <v>9717</v>
      </c>
      <c r="G204" s="94" t="n">
        <v>5184</v>
      </c>
      <c r="H204" s="94" t="n">
        <v>11.3</v>
      </c>
      <c r="I204" s="94" t="n">
        <v>8.22</v>
      </c>
      <c r="J204" s="94" t="n">
        <v>648</v>
      </c>
      <c r="K204" s="94" t="n">
        <v>518</v>
      </c>
      <c r="L204" s="94" t="n">
        <v>779</v>
      </c>
      <c r="M204" s="94" t="n">
        <v>589</v>
      </c>
      <c r="N204" s="94" t="n">
        <v>10562</v>
      </c>
      <c r="O204" s="94" t="n">
        <v>840</v>
      </c>
      <c r="P204" s="95" t="n">
        <v>0.979</v>
      </c>
      <c r="Q204" s="96" t="n">
        <v>16.6</v>
      </c>
    </row>
    <row r="205" customFormat="false" ht="11.25" hidden="false" customHeight="false" outlineLevel="0" collapsed="false">
      <c r="A205" s="92" t="n">
        <v>200</v>
      </c>
      <c r="B205" s="56" t="s">
        <v>81</v>
      </c>
      <c r="C205" s="93" t="n">
        <v>8.8</v>
      </c>
      <c r="D205" s="94" t="n">
        <v>66</v>
      </c>
      <c r="E205" s="94" t="n">
        <v>84.1</v>
      </c>
      <c r="F205" s="94" t="n">
        <v>10573</v>
      </c>
      <c r="G205" s="94" t="n">
        <v>5631</v>
      </c>
      <c r="H205" s="94" t="n">
        <v>11.2</v>
      </c>
      <c r="I205" s="94" t="n">
        <v>8.18</v>
      </c>
      <c r="J205" s="94" t="n">
        <v>705</v>
      </c>
      <c r="K205" s="94" t="n">
        <v>563</v>
      </c>
      <c r="L205" s="94" t="n">
        <v>851</v>
      </c>
      <c r="M205" s="94" t="n">
        <v>643</v>
      </c>
      <c r="N205" s="94" t="n">
        <v>11514</v>
      </c>
      <c r="O205" s="94" t="n">
        <v>912</v>
      </c>
      <c r="P205" s="95" t="n">
        <v>0.977</v>
      </c>
      <c r="Q205" s="96" t="n">
        <v>15.2</v>
      </c>
    </row>
    <row r="206" customFormat="false" ht="11.25" hidden="false" customHeight="false" outlineLevel="0" collapsed="false">
      <c r="A206" s="92" t="n">
        <v>201</v>
      </c>
      <c r="B206" s="56" t="s">
        <v>81</v>
      </c>
      <c r="C206" s="93" t="n">
        <v>10</v>
      </c>
      <c r="D206" s="94" t="n">
        <v>74.5</v>
      </c>
      <c r="E206" s="94" t="n">
        <v>94.9</v>
      </c>
      <c r="F206" s="94" t="n">
        <v>11819</v>
      </c>
      <c r="G206" s="94" t="n">
        <v>6278</v>
      </c>
      <c r="H206" s="94" t="n">
        <v>11.2</v>
      </c>
      <c r="I206" s="94" t="n">
        <v>8.13</v>
      </c>
      <c r="J206" s="94" t="n">
        <v>788</v>
      </c>
      <c r="K206" s="94" t="n">
        <v>628</v>
      </c>
      <c r="L206" s="94" t="n">
        <v>956</v>
      </c>
      <c r="M206" s="94" t="n">
        <v>721</v>
      </c>
      <c r="N206" s="94" t="n">
        <v>12908</v>
      </c>
      <c r="O206" s="94" t="n">
        <v>1015</v>
      </c>
      <c r="P206" s="95" t="n">
        <v>0.974</v>
      </c>
      <c r="Q206" s="96" t="n">
        <v>13.4</v>
      </c>
    </row>
    <row r="207" customFormat="false" ht="11.25" hidden="false" customHeight="false" outlineLevel="0" collapsed="false">
      <c r="A207" s="92" t="n">
        <v>202</v>
      </c>
      <c r="B207" s="56" t="s">
        <v>81</v>
      </c>
      <c r="C207" s="93" t="n">
        <v>12</v>
      </c>
      <c r="D207" s="94" t="n">
        <v>88.5</v>
      </c>
      <c r="E207" s="94" t="n">
        <v>113</v>
      </c>
      <c r="F207" s="94" t="n">
        <v>13797</v>
      </c>
      <c r="G207" s="94" t="n">
        <v>7294</v>
      </c>
      <c r="H207" s="94" t="n">
        <v>11.1</v>
      </c>
      <c r="I207" s="94" t="n">
        <v>8.05</v>
      </c>
      <c r="J207" s="94" t="n">
        <v>920</v>
      </c>
      <c r="K207" s="94" t="n">
        <v>729</v>
      </c>
      <c r="L207" s="94" t="n">
        <v>1124</v>
      </c>
      <c r="M207" s="94" t="n">
        <v>847</v>
      </c>
      <c r="N207" s="94" t="n">
        <v>15137</v>
      </c>
      <c r="O207" s="94" t="n">
        <v>1178</v>
      </c>
      <c r="P207" s="95" t="n">
        <v>0.969</v>
      </c>
      <c r="Q207" s="96" t="n">
        <v>11.3</v>
      </c>
    </row>
    <row r="208" customFormat="false" ht="11.25" hidden="false" customHeight="false" outlineLevel="0" collapsed="false">
      <c r="A208" s="92" t="n">
        <v>203</v>
      </c>
      <c r="B208" s="56" t="s">
        <v>81</v>
      </c>
      <c r="C208" s="93" t="n">
        <v>12.5</v>
      </c>
      <c r="D208" s="94" t="n">
        <v>91.9</v>
      </c>
      <c r="E208" s="94" t="n">
        <v>117</v>
      </c>
      <c r="F208" s="94" t="n">
        <v>14273</v>
      </c>
      <c r="G208" s="94" t="n">
        <v>7537</v>
      </c>
      <c r="H208" s="94" t="n">
        <v>11</v>
      </c>
      <c r="I208" s="94" t="n">
        <v>8.02</v>
      </c>
      <c r="J208" s="94" t="n">
        <v>952</v>
      </c>
      <c r="K208" s="94" t="n">
        <v>754</v>
      </c>
      <c r="L208" s="94" t="n">
        <v>1165</v>
      </c>
      <c r="M208" s="94" t="n">
        <v>877</v>
      </c>
      <c r="N208" s="94" t="n">
        <v>15677</v>
      </c>
      <c r="O208" s="94" t="n">
        <v>1217</v>
      </c>
      <c r="P208" s="95" t="n">
        <v>0.968</v>
      </c>
      <c r="Q208" s="96" t="n">
        <v>10.9</v>
      </c>
    </row>
    <row r="209" customFormat="false" ht="11.25" hidden="false" customHeight="false" outlineLevel="0" collapsed="false">
      <c r="A209" s="92" t="n">
        <v>204</v>
      </c>
      <c r="B209" s="56" t="s">
        <v>81</v>
      </c>
      <c r="C209" s="93" t="n">
        <v>14.2</v>
      </c>
      <c r="D209" s="94" t="n">
        <v>103</v>
      </c>
      <c r="E209" s="94" t="n">
        <v>132</v>
      </c>
      <c r="F209" s="94" t="n">
        <v>15832</v>
      </c>
      <c r="G209" s="94" t="n">
        <v>8328</v>
      </c>
      <c r="H209" s="94" t="n">
        <v>11</v>
      </c>
      <c r="I209" s="94" t="n">
        <v>7.95</v>
      </c>
      <c r="J209" s="94" t="n">
        <v>1055</v>
      </c>
      <c r="K209" s="94" t="n">
        <v>833</v>
      </c>
      <c r="L209" s="94" t="n">
        <v>1302</v>
      </c>
      <c r="M209" s="94" t="n">
        <v>978</v>
      </c>
      <c r="N209" s="94" t="n">
        <v>17457</v>
      </c>
      <c r="O209" s="94" t="n">
        <v>1343</v>
      </c>
      <c r="P209" s="95" t="n">
        <v>0.963</v>
      </c>
      <c r="Q209" s="96" t="n">
        <v>9.67</v>
      </c>
    </row>
    <row r="210" customFormat="false" ht="11.25" hidden="false" customHeight="false" outlineLevel="0" collapsed="false">
      <c r="A210" s="92" t="n">
        <v>205</v>
      </c>
      <c r="B210" s="56" t="s">
        <v>81</v>
      </c>
      <c r="C210" s="93" t="n">
        <v>16</v>
      </c>
      <c r="D210" s="94" t="n">
        <v>115</v>
      </c>
      <c r="E210" s="94" t="n">
        <v>147</v>
      </c>
      <c r="F210" s="94" t="n">
        <v>17390</v>
      </c>
      <c r="G210" s="94" t="n">
        <v>9109</v>
      </c>
      <c r="H210" s="94" t="n">
        <v>10.9</v>
      </c>
      <c r="I210" s="94" t="n">
        <v>7.87</v>
      </c>
      <c r="J210" s="94" t="n">
        <v>1159</v>
      </c>
      <c r="K210" s="94" t="n">
        <v>911</v>
      </c>
      <c r="L210" s="94" t="n">
        <v>1441</v>
      </c>
      <c r="M210" s="94" t="n">
        <v>1080</v>
      </c>
      <c r="N210" s="94" t="n">
        <v>19252</v>
      </c>
      <c r="O210" s="94" t="n">
        <v>1468</v>
      </c>
      <c r="P210" s="95" t="n">
        <v>0.959</v>
      </c>
      <c r="Q210" s="96" t="n">
        <v>8.67</v>
      </c>
    </row>
    <row r="211" customFormat="false" ht="11.25" hidden="false" customHeight="false" outlineLevel="0" collapsed="false">
      <c r="A211" s="92" t="n">
        <v>206</v>
      </c>
      <c r="B211" s="56" t="s">
        <v>55</v>
      </c>
      <c r="C211" s="93" t="n">
        <v>6</v>
      </c>
      <c r="D211" s="94" t="n">
        <v>50.4</v>
      </c>
      <c r="E211" s="94" t="n">
        <v>64.2</v>
      </c>
      <c r="F211" s="94" t="n">
        <v>8783</v>
      </c>
      <c r="G211" s="94" t="n">
        <v>6645</v>
      </c>
      <c r="H211" s="94" t="n">
        <v>11.7</v>
      </c>
      <c r="I211" s="94" t="n">
        <v>10.2</v>
      </c>
      <c r="J211" s="94" t="n">
        <v>586</v>
      </c>
      <c r="K211" s="94" t="n">
        <v>532</v>
      </c>
      <c r="L211" s="94" t="n">
        <v>684</v>
      </c>
      <c r="M211" s="94" t="n">
        <v>604</v>
      </c>
      <c r="N211" s="94" t="n">
        <v>11609</v>
      </c>
      <c r="O211" s="94" t="n">
        <v>824</v>
      </c>
      <c r="P211" s="95" t="n">
        <v>1.08</v>
      </c>
      <c r="Q211" s="96" t="n">
        <v>19.9</v>
      </c>
    </row>
    <row r="212" customFormat="false" ht="11.25" hidden="false" customHeight="false" outlineLevel="0" collapsed="false">
      <c r="A212" s="92" t="n">
        <v>207</v>
      </c>
      <c r="B212" s="56" t="s">
        <v>55</v>
      </c>
      <c r="C212" s="93" t="n">
        <v>6.3</v>
      </c>
      <c r="D212" s="94" t="n">
        <v>52.8</v>
      </c>
      <c r="E212" s="94" t="n">
        <v>67.3</v>
      </c>
      <c r="F212" s="94" t="n">
        <v>9188</v>
      </c>
      <c r="G212" s="94" t="n">
        <v>6950</v>
      </c>
      <c r="H212" s="94" t="n">
        <v>11.7</v>
      </c>
      <c r="I212" s="94" t="n">
        <v>10.2</v>
      </c>
      <c r="J212" s="94" t="n">
        <v>613</v>
      </c>
      <c r="K212" s="94" t="n">
        <v>556</v>
      </c>
      <c r="L212" s="94" t="n">
        <v>716</v>
      </c>
      <c r="M212" s="94" t="n">
        <v>633</v>
      </c>
      <c r="N212" s="94" t="n">
        <v>12155</v>
      </c>
      <c r="O212" s="94" t="n">
        <v>862</v>
      </c>
      <c r="P212" s="95" t="n">
        <v>1.08</v>
      </c>
      <c r="Q212" s="96" t="n">
        <v>18.9</v>
      </c>
    </row>
    <row r="213" customFormat="false" ht="11.25" hidden="false" customHeight="false" outlineLevel="0" collapsed="false">
      <c r="A213" s="92" t="n">
        <v>208</v>
      </c>
      <c r="B213" s="56" t="s">
        <v>55</v>
      </c>
      <c r="C213" s="93" t="n">
        <v>7.1</v>
      </c>
      <c r="D213" s="94" t="n">
        <v>59.3</v>
      </c>
      <c r="E213" s="94" t="n">
        <v>75.5</v>
      </c>
      <c r="F213" s="94" t="n">
        <v>10252</v>
      </c>
      <c r="G213" s="94" t="n">
        <v>7749</v>
      </c>
      <c r="H213" s="94" t="n">
        <v>11.6</v>
      </c>
      <c r="I213" s="94" t="n">
        <v>10.1</v>
      </c>
      <c r="J213" s="94" t="n">
        <v>683</v>
      </c>
      <c r="K213" s="94" t="n">
        <v>620</v>
      </c>
      <c r="L213" s="94" t="n">
        <v>802</v>
      </c>
      <c r="M213" s="94" t="n">
        <v>708</v>
      </c>
      <c r="N213" s="94" t="n">
        <v>13595</v>
      </c>
      <c r="O213" s="94" t="n">
        <v>960</v>
      </c>
      <c r="P213" s="95" t="n">
        <v>1.08</v>
      </c>
      <c r="Q213" s="96" t="n">
        <v>16.9</v>
      </c>
    </row>
    <row r="214" customFormat="false" ht="11.25" hidden="false" customHeight="false" outlineLevel="0" collapsed="false">
      <c r="A214" s="92" t="n">
        <v>209</v>
      </c>
      <c r="B214" s="56" t="s">
        <v>55</v>
      </c>
      <c r="C214" s="93" t="n">
        <v>8</v>
      </c>
      <c r="D214" s="94" t="n">
        <v>66.5</v>
      </c>
      <c r="E214" s="94" t="n">
        <v>84.8</v>
      </c>
      <c r="F214" s="94" t="n">
        <v>11422</v>
      </c>
      <c r="G214" s="94" t="n">
        <v>8627</v>
      </c>
      <c r="H214" s="94" t="n">
        <v>11.6</v>
      </c>
      <c r="I214" s="94" t="n">
        <v>10.1</v>
      </c>
      <c r="J214" s="94" t="n">
        <v>761</v>
      </c>
      <c r="K214" s="94" t="n">
        <v>690</v>
      </c>
      <c r="L214" s="94" t="n">
        <v>896</v>
      </c>
      <c r="M214" s="94" t="n">
        <v>791</v>
      </c>
      <c r="N214" s="94" t="n">
        <v>15187</v>
      </c>
      <c r="O214" s="94" t="n">
        <v>1067</v>
      </c>
      <c r="P214" s="95" t="n">
        <v>1.08</v>
      </c>
      <c r="Q214" s="96" t="n">
        <v>15</v>
      </c>
    </row>
    <row r="215" customFormat="false" ht="11.25" hidden="false" customHeight="false" outlineLevel="0" collapsed="false">
      <c r="A215" s="92" t="n">
        <v>210</v>
      </c>
      <c r="B215" s="56" t="s">
        <v>55</v>
      </c>
      <c r="C215" s="93" t="n">
        <v>8.8</v>
      </c>
      <c r="D215" s="94" t="n">
        <v>72.9</v>
      </c>
      <c r="E215" s="94" t="n">
        <v>92.9</v>
      </c>
      <c r="F215" s="94" t="n">
        <v>12439</v>
      </c>
      <c r="G215" s="94" t="n">
        <v>9388</v>
      </c>
      <c r="H215" s="94" t="n">
        <v>11.6</v>
      </c>
      <c r="I215" s="94" t="n">
        <v>10.1</v>
      </c>
      <c r="J215" s="94" t="n">
        <v>829</v>
      </c>
      <c r="K215" s="94" t="n">
        <v>751</v>
      </c>
      <c r="L215" s="94" t="n">
        <v>979</v>
      </c>
      <c r="M215" s="94" t="n">
        <v>864</v>
      </c>
      <c r="N215" s="94" t="n">
        <v>16578</v>
      </c>
      <c r="O215" s="94" t="n">
        <v>1160</v>
      </c>
      <c r="P215" s="95" t="n">
        <v>1.08</v>
      </c>
      <c r="Q215" s="96" t="n">
        <v>13.7</v>
      </c>
    </row>
    <row r="216" customFormat="false" ht="11.25" hidden="false" customHeight="false" outlineLevel="0" collapsed="false">
      <c r="A216" s="92" t="n">
        <v>211</v>
      </c>
      <c r="B216" s="56" t="s">
        <v>55</v>
      </c>
      <c r="C216" s="93" t="n">
        <v>10</v>
      </c>
      <c r="D216" s="94" t="n">
        <v>82.4</v>
      </c>
      <c r="E216" s="94" t="n">
        <v>105</v>
      </c>
      <c r="F216" s="94" t="n">
        <v>13923</v>
      </c>
      <c r="G216" s="94" t="n">
        <v>10496</v>
      </c>
      <c r="H216" s="94" t="n">
        <v>11.5</v>
      </c>
      <c r="I216" s="94" t="n">
        <v>10</v>
      </c>
      <c r="J216" s="94" t="n">
        <v>928</v>
      </c>
      <c r="K216" s="94" t="n">
        <v>840</v>
      </c>
      <c r="L216" s="94" t="n">
        <v>1101</v>
      </c>
      <c r="M216" s="94" t="n">
        <v>971</v>
      </c>
      <c r="N216" s="94" t="n">
        <v>18620</v>
      </c>
      <c r="O216" s="94" t="n">
        <v>1295</v>
      </c>
      <c r="P216" s="95" t="n">
        <v>1.07</v>
      </c>
      <c r="Q216" s="96" t="n">
        <v>12.1</v>
      </c>
    </row>
    <row r="217" customFormat="false" ht="11.25" hidden="false" customHeight="false" outlineLevel="0" collapsed="false">
      <c r="A217" s="92" t="n">
        <v>212</v>
      </c>
      <c r="B217" s="56" t="s">
        <v>55</v>
      </c>
      <c r="C217" s="93" t="n">
        <v>12</v>
      </c>
      <c r="D217" s="94" t="n">
        <v>97.9</v>
      </c>
      <c r="E217" s="94" t="n">
        <v>125</v>
      </c>
      <c r="F217" s="94" t="n">
        <v>16287</v>
      </c>
      <c r="G217" s="94" t="n">
        <v>12256</v>
      </c>
      <c r="H217" s="94" t="n">
        <v>11.4</v>
      </c>
      <c r="I217" s="94" t="n">
        <v>9.91</v>
      </c>
      <c r="J217" s="94" t="n">
        <v>1086</v>
      </c>
      <c r="K217" s="94" t="n">
        <v>981</v>
      </c>
      <c r="L217" s="94" t="n">
        <v>1297</v>
      </c>
      <c r="M217" s="94" t="n">
        <v>1143</v>
      </c>
      <c r="N217" s="94" t="n">
        <v>21910</v>
      </c>
      <c r="O217" s="94" t="n">
        <v>1509</v>
      </c>
      <c r="P217" s="95" t="n">
        <v>1.07</v>
      </c>
      <c r="Q217" s="96" t="n">
        <v>10.2</v>
      </c>
    </row>
    <row r="218" customFormat="false" ht="11.25" hidden="false" customHeight="false" outlineLevel="0" collapsed="false">
      <c r="A218" s="92" t="n">
        <v>213</v>
      </c>
      <c r="B218" s="56" t="s">
        <v>55</v>
      </c>
      <c r="C218" s="93" t="n">
        <v>12.5</v>
      </c>
      <c r="D218" s="94" t="n">
        <v>102</v>
      </c>
      <c r="E218" s="94" t="n">
        <v>130</v>
      </c>
      <c r="F218" s="94" t="n">
        <v>16857</v>
      </c>
      <c r="G218" s="94" t="n">
        <v>12680</v>
      </c>
      <c r="H218" s="94" t="n">
        <v>11.4</v>
      </c>
      <c r="I218" s="94" t="n">
        <v>9.89</v>
      </c>
      <c r="J218" s="94" t="n">
        <v>1124</v>
      </c>
      <c r="K218" s="94" t="n">
        <v>1014</v>
      </c>
      <c r="L218" s="94" t="n">
        <v>1345</v>
      </c>
      <c r="M218" s="94" t="n">
        <v>1185</v>
      </c>
      <c r="N218" s="94" t="n">
        <v>22711</v>
      </c>
      <c r="O218" s="94" t="n">
        <v>1560</v>
      </c>
      <c r="P218" s="95" t="n">
        <v>1.07</v>
      </c>
      <c r="Q218" s="96" t="n">
        <v>9.83</v>
      </c>
    </row>
    <row r="219" customFormat="false" ht="11.25" hidden="false" customHeight="false" outlineLevel="0" collapsed="false">
      <c r="A219" s="92" t="n">
        <v>214</v>
      </c>
      <c r="B219" s="56" t="s">
        <v>55</v>
      </c>
      <c r="C219" s="93" t="n">
        <v>14.2</v>
      </c>
      <c r="D219" s="94" t="n">
        <v>115</v>
      </c>
      <c r="E219" s="94" t="n">
        <v>146</v>
      </c>
      <c r="F219" s="94" t="n">
        <v>18734</v>
      </c>
      <c r="G219" s="94" t="n">
        <v>14070</v>
      </c>
      <c r="H219" s="94" t="n">
        <v>11.3</v>
      </c>
      <c r="I219" s="94" t="n">
        <v>9.82</v>
      </c>
      <c r="J219" s="94" t="n">
        <v>1249</v>
      </c>
      <c r="K219" s="94" t="n">
        <v>1126</v>
      </c>
      <c r="L219" s="94" t="n">
        <v>1505</v>
      </c>
      <c r="M219" s="94" t="n">
        <v>1325</v>
      </c>
      <c r="N219" s="94" t="n">
        <v>25365</v>
      </c>
      <c r="O219" s="94" t="n">
        <v>1728</v>
      </c>
      <c r="P219" s="95" t="n">
        <v>1.06</v>
      </c>
      <c r="Q219" s="96" t="n">
        <v>8.73</v>
      </c>
    </row>
    <row r="220" customFormat="false" ht="11.25" hidden="false" customHeight="false" outlineLevel="0" collapsed="false">
      <c r="A220" s="92" t="n">
        <v>215</v>
      </c>
      <c r="B220" s="56" t="s">
        <v>55</v>
      </c>
      <c r="C220" s="93" t="n">
        <v>16</v>
      </c>
      <c r="D220" s="94" t="n">
        <v>128</v>
      </c>
      <c r="E220" s="94" t="n">
        <v>163</v>
      </c>
      <c r="F220" s="94" t="n">
        <v>20620</v>
      </c>
      <c r="G220" s="94" t="n">
        <v>15460</v>
      </c>
      <c r="H220" s="94" t="n">
        <v>11.2</v>
      </c>
      <c r="I220" s="94" t="n">
        <v>9.74</v>
      </c>
      <c r="J220" s="94" t="n">
        <v>1375</v>
      </c>
      <c r="K220" s="94" t="n">
        <v>1237</v>
      </c>
      <c r="L220" s="94" t="n">
        <v>1668</v>
      </c>
      <c r="M220" s="94" t="n">
        <v>1467</v>
      </c>
      <c r="N220" s="94" t="n">
        <v>28064</v>
      </c>
      <c r="O220" s="94" t="n">
        <v>1896</v>
      </c>
      <c r="P220" s="95" t="n">
        <v>1.06</v>
      </c>
      <c r="Q220" s="96" t="n">
        <v>7.81</v>
      </c>
    </row>
    <row r="221" customFormat="false" ht="11.25" hidden="false" customHeight="false" outlineLevel="0" collapsed="false">
      <c r="A221" s="92" t="n">
        <v>216</v>
      </c>
      <c r="B221" s="56" t="s">
        <v>82</v>
      </c>
      <c r="C221" s="93" t="n">
        <v>6</v>
      </c>
      <c r="D221" s="94" t="n">
        <v>45.7</v>
      </c>
      <c r="E221" s="94" t="n">
        <v>58.2</v>
      </c>
      <c r="F221" s="94" t="n">
        <v>9066</v>
      </c>
      <c r="G221" s="94" t="n">
        <v>2418</v>
      </c>
      <c r="H221" s="94" t="n">
        <v>12.5</v>
      </c>
      <c r="I221" s="94" t="n">
        <v>6.45</v>
      </c>
      <c r="J221" s="94" t="n">
        <v>518</v>
      </c>
      <c r="K221" s="94" t="n">
        <v>322</v>
      </c>
      <c r="L221" s="94" t="n">
        <v>645</v>
      </c>
      <c r="M221" s="94" t="n">
        <v>357</v>
      </c>
      <c r="N221" s="94" t="n">
        <v>6110</v>
      </c>
      <c r="O221" s="94" t="n">
        <v>562</v>
      </c>
      <c r="P221" s="95" t="n">
        <v>0.985</v>
      </c>
      <c r="Q221" s="96" t="n">
        <v>21.9</v>
      </c>
    </row>
    <row r="222" customFormat="false" ht="11.25" hidden="false" customHeight="false" outlineLevel="0" collapsed="false">
      <c r="A222" s="92" t="n">
        <v>217</v>
      </c>
      <c r="B222" s="56" t="s">
        <v>82</v>
      </c>
      <c r="C222" s="93" t="n">
        <v>6.3</v>
      </c>
      <c r="D222" s="94" t="n">
        <v>47.9</v>
      </c>
      <c r="E222" s="94" t="n">
        <v>61</v>
      </c>
      <c r="F222" s="94" t="n">
        <v>9481</v>
      </c>
      <c r="G222" s="94" t="n">
        <v>2525</v>
      </c>
      <c r="H222" s="94" t="n">
        <v>12.5</v>
      </c>
      <c r="I222" s="94" t="n">
        <v>6.43</v>
      </c>
      <c r="J222" s="94" t="n">
        <v>542</v>
      </c>
      <c r="K222" s="94" t="n">
        <v>337</v>
      </c>
      <c r="L222" s="94" t="n">
        <v>676</v>
      </c>
      <c r="M222" s="94" t="n">
        <v>373</v>
      </c>
      <c r="N222" s="94" t="n">
        <v>6389</v>
      </c>
      <c r="O222" s="94" t="n">
        <v>586</v>
      </c>
      <c r="P222" s="95" t="n">
        <v>0.984</v>
      </c>
      <c r="Q222" s="96" t="n">
        <v>20.9</v>
      </c>
    </row>
    <row r="223" customFormat="false" ht="11.25" hidden="false" customHeight="false" outlineLevel="0" collapsed="false">
      <c r="A223" s="92" t="n">
        <v>218</v>
      </c>
      <c r="B223" s="56" t="s">
        <v>82</v>
      </c>
      <c r="C223" s="93" t="n">
        <v>7.1</v>
      </c>
      <c r="D223" s="94" t="n">
        <v>53.7</v>
      </c>
      <c r="E223" s="94" t="n">
        <v>68.4</v>
      </c>
      <c r="F223" s="94" t="n">
        <v>10572</v>
      </c>
      <c r="G223" s="94" t="n">
        <v>2803</v>
      </c>
      <c r="H223" s="94" t="n">
        <v>12.4</v>
      </c>
      <c r="I223" s="94" t="n">
        <v>6.4</v>
      </c>
      <c r="J223" s="94" t="n">
        <v>604</v>
      </c>
      <c r="K223" s="94" t="n">
        <v>374</v>
      </c>
      <c r="L223" s="94" t="n">
        <v>756</v>
      </c>
      <c r="M223" s="94" t="n">
        <v>416</v>
      </c>
      <c r="N223" s="94" t="n">
        <v>7122</v>
      </c>
      <c r="O223" s="94" t="n">
        <v>651</v>
      </c>
      <c r="P223" s="95" t="n">
        <v>0.982</v>
      </c>
      <c r="Q223" s="96" t="n">
        <v>18.6</v>
      </c>
    </row>
    <row r="224" customFormat="false" ht="11.25" hidden="false" customHeight="false" outlineLevel="0" collapsed="false">
      <c r="A224" s="92" t="n">
        <v>219</v>
      </c>
      <c r="B224" s="56" t="s">
        <v>82</v>
      </c>
      <c r="C224" s="93" t="n">
        <v>8</v>
      </c>
      <c r="D224" s="94" t="n">
        <v>60.3</v>
      </c>
      <c r="E224" s="94" t="n">
        <v>76.8</v>
      </c>
      <c r="F224" s="94" t="n">
        <v>11770</v>
      </c>
      <c r="G224" s="94" t="n">
        <v>3105</v>
      </c>
      <c r="H224" s="94" t="n">
        <v>12.4</v>
      </c>
      <c r="I224" s="94" t="n">
        <v>6.36</v>
      </c>
      <c r="J224" s="94" t="n">
        <v>673</v>
      </c>
      <c r="K224" s="94" t="n">
        <v>414</v>
      </c>
      <c r="L224" s="94" t="n">
        <v>844</v>
      </c>
      <c r="M224" s="94" t="n">
        <v>464</v>
      </c>
      <c r="N224" s="94" t="n">
        <v>7926</v>
      </c>
      <c r="O224" s="94" t="n">
        <v>721</v>
      </c>
      <c r="P224" s="95" t="n">
        <v>0.979</v>
      </c>
      <c r="Q224" s="96" t="n">
        <v>16.6</v>
      </c>
    </row>
    <row r="225" customFormat="false" ht="11.25" hidden="false" customHeight="false" outlineLevel="0" collapsed="false">
      <c r="A225" s="92" t="n">
        <v>220</v>
      </c>
      <c r="B225" s="56" t="s">
        <v>82</v>
      </c>
      <c r="C225" s="93" t="n">
        <v>8.8</v>
      </c>
      <c r="D225" s="94" t="n">
        <v>66</v>
      </c>
      <c r="E225" s="94" t="n">
        <v>84.1</v>
      </c>
      <c r="F225" s="94" t="n">
        <v>12808</v>
      </c>
      <c r="G225" s="94" t="n">
        <v>3364</v>
      </c>
      <c r="H225" s="94" t="n">
        <v>12.3</v>
      </c>
      <c r="I225" s="94" t="n">
        <v>6.33</v>
      </c>
      <c r="J225" s="94" t="n">
        <v>732</v>
      </c>
      <c r="K225" s="94" t="n">
        <v>449</v>
      </c>
      <c r="L225" s="94" t="n">
        <v>922</v>
      </c>
      <c r="M225" s="94" t="n">
        <v>506</v>
      </c>
      <c r="N225" s="94" t="n">
        <v>8622</v>
      </c>
      <c r="O225" s="94" t="n">
        <v>781</v>
      </c>
      <c r="P225" s="95" t="n">
        <v>0.977</v>
      </c>
      <c r="Q225" s="96" t="n">
        <v>15.2</v>
      </c>
    </row>
    <row r="226" customFormat="false" ht="11.25" hidden="false" customHeight="false" outlineLevel="0" collapsed="false">
      <c r="A226" s="92" t="n">
        <v>221</v>
      </c>
      <c r="B226" s="56" t="s">
        <v>82</v>
      </c>
      <c r="C226" s="93" t="n">
        <v>10</v>
      </c>
      <c r="D226" s="94" t="n">
        <v>74.5</v>
      </c>
      <c r="E226" s="94" t="n">
        <v>94.9</v>
      </c>
      <c r="F226" s="94" t="n">
        <v>14320</v>
      </c>
      <c r="G226" s="94" t="n">
        <v>3737</v>
      </c>
      <c r="H226" s="94" t="n">
        <v>12.3</v>
      </c>
      <c r="I226" s="94" t="n">
        <v>6.27</v>
      </c>
      <c r="J226" s="94" t="n">
        <v>818</v>
      </c>
      <c r="K226" s="94" t="n">
        <v>498</v>
      </c>
      <c r="L226" s="94" t="n">
        <v>1035</v>
      </c>
      <c r="M226" s="94" t="n">
        <v>566</v>
      </c>
      <c r="N226" s="94" t="n">
        <v>9633</v>
      </c>
      <c r="O226" s="94" t="n">
        <v>867</v>
      </c>
      <c r="P226" s="95" t="n">
        <v>0.974</v>
      </c>
      <c r="Q226" s="96" t="n">
        <v>13.4</v>
      </c>
    </row>
    <row r="227" customFormat="false" ht="11.25" hidden="false" customHeight="false" outlineLevel="0" collapsed="false">
      <c r="A227" s="92" t="n">
        <v>222</v>
      </c>
      <c r="B227" s="56" t="s">
        <v>82</v>
      </c>
      <c r="C227" s="93" t="n">
        <v>12</v>
      </c>
      <c r="D227" s="94" t="n">
        <v>88.5</v>
      </c>
      <c r="E227" s="94" t="n">
        <v>113</v>
      </c>
      <c r="F227" s="94" t="n">
        <v>16720</v>
      </c>
      <c r="G227" s="94" t="n">
        <v>4314</v>
      </c>
      <c r="H227" s="94" t="n">
        <v>12.2</v>
      </c>
      <c r="I227" s="94" t="n">
        <v>6.19</v>
      </c>
      <c r="J227" s="94" t="n">
        <v>955</v>
      </c>
      <c r="K227" s="94" t="n">
        <v>575</v>
      </c>
      <c r="L227" s="94" t="n">
        <v>1218</v>
      </c>
      <c r="M227" s="94" t="n">
        <v>663</v>
      </c>
      <c r="N227" s="94" t="n">
        <v>11235</v>
      </c>
      <c r="O227" s="94" t="n">
        <v>1000</v>
      </c>
      <c r="P227" s="95" t="n">
        <v>0.969</v>
      </c>
      <c r="Q227" s="96" t="n">
        <v>11.3</v>
      </c>
    </row>
    <row r="228" customFormat="false" ht="11.25" hidden="false" customHeight="false" outlineLevel="0" collapsed="false">
      <c r="A228" s="92" t="n">
        <v>223</v>
      </c>
      <c r="B228" s="56" t="s">
        <v>82</v>
      </c>
      <c r="C228" s="93" t="n">
        <v>12.5</v>
      </c>
      <c r="D228" s="94" t="n">
        <v>91.9</v>
      </c>
      <c r="E228" s="94" t="n">
        <v>117</v>
      </c>
      <c r="F228" s="94" t="n">
        <v>17297</v>
      </c>
      <c r="G228" s="94" t="n">
        <v>4450</v>
      </c>
      <c r="H228" s="94" t="n">
        <v>12.2</v>
      </c>
      <c r="I228" s="94" t="n">
        <v>6.17</v>
      </c>
      <c r="J228" s="94" t="n">
        <v>988</v>
      </c>
      <c r="K228" s="94" t="n">
        <v>593</v>
      </c>
      <c r="L228" s="94" t="n">
        <v>1263</v>
      </c>
      <c r="M228" s="94" t="n">
        <v>686</v>
      </c>
      <c r="N228" s="94" t="n">
        <v>11619</v>
      </c>
      <c r="O228" s="94" t="n">
        <v>1032</v>
      </c>
      <c r="P228" s="95" t="n">
        <v>0.968</v>
      </c>
      <c r="Q228" s="96" t="n">
        <v>10.9</v>
      </c>
    </row>
    <row r="229" customFormat="false" ht="11.25" hidden="false" customHeight="false" outlineLevel="0" collapsed="false">
      <c r="A229" s="92" t="n">
        <v>224</v>
      </c>
      <c r="B229" s="56" t="s">
        <v>82</v>
      </c>
      <c r="C229" s="93" t="n">
        <v>14.2</v>
      </c>
      <c r="D229" s="94" t="n">
        <v>103</v>
      </c>
      <c r="E229" s="94" t="n">
        <v>132</v>
      </c>
      <c r="F229" s="94" t="n">
        <v>19189</v>
      </c>
      <c r="G229" s="94" t="n">
        <v>4890</v>
      </c>
      <c r="H229" s="94" t="n">
        <v>12.1</v>
      </c>
      <c r="I229" s="94" t="n">
        <v>6.09</v>
      </c>
      <c r="J229" s="94" t="n">
        <v>1097</v>
      </c>
      <c r="K229" s="94" t="n">
        <v>652</v>
      </c>
      <c r="L229" s="94" t="n">
        <v>1411</v>
      </c>
      <c r="M229" s="94" t="n">
        <v>763</v>
      </c>
      <c r="N229" s="94" t="n">
        <v>12875</v>
      </c>
      <c r="O229" s="94" t="n">
        <v>1134</v>
      </c>
      <c r="P229" s="95" t="n">
        <v>0.963</v>
      </c>
      <c r="Q229" s="96" t="n">
        <v>9.67</v>
      </c>
    </row>
    <row r="230" customFormat="false" ht="11.25" hidden="false" customHeight="false" outlineLevel="0" collapsed="false">
      <c r="A230" s="92" t="n">
        <v>225</v>
      </c>
      <c r="B230" s="56" t="s">
        <v>82</v>
      </c>
      <c r="C230" s="93" t="n">
        <v>16</v>
      </c>
      <c r="D230" s="94" t="n">
        <v>115</v>
      </c>
      <c r="E230" s="94" t="n">
        <v>147</v>
      </c>
      <c r="F230" s="94" t="n">
        <v>21079</v>
      </c>
      <c r="G230" s="94" t="n">
        <v>5317</v>
      </c>
      <c r="H230" s="94" t="n">
        <v>12</v>
      </c>
      <c r="I230" s="94" t="n">
        <v>6.01</v>
      </c>
      <c r="J230" s="94" t="n">
        <v>1205</v>
      </c>
      <c r="K230" s="94" t="n">
        <v>709</v>
      </c>
      <c r="L230" s="94" t="n">
        <v>1561</v>
      </c>
      <c r="M230" s="94" t="n">
        <v>840</v>
      </c>
      <c r="N230" s="94" t="n">
        <v>14124</v>
      </c>
      <c r="O230" s="94" t="n">
        <v>1233</v>
      </c>
      <c r="P230" s="95" t="n">
        <v>0.959</v>
      </c>
      <c r="Q230" s="96" t="n">
        <v>8.67</v>
      </c>
    </row>
    <row r="231" customFormat="false" ht="11.25" hidden="false" customHeight="false" outlineLevel="0" collapsed="false">
      <c r="A231" s="92" t="n">
        <v>226</v>
      </c>
      <c r="B231" s="56" t="s">
        <v>57</v>
      </c>
      <c r="C231" s="93" t="n">
        <v>6</v>
      </c>
      <c r="D231" s="94" t="n">
        <v>55.1</v>
      </c>
      <c r="E231" s="94" t="n">
        <v>70.2</v>
      </c>
      <c r="F231" s="94" t="n">
        <v>12616</v>
      </c>
      <c r="G231" s="94" t="n">
        <v>7538</v>
      </c>
      <c r="H231" s="94" t="n">
        <v>13.4</v>
      </c>
      <c r="I231" s="94" t="n">
        <v>10.4</v>
      </c>
      <c r="J231" s="94" t="n">
        <v>721</v>
      </c>
      <c r="K231" s="94" t="n">
        <v>603</v>
      </c>
      <c r="L231" s="94" t="n">
        <v>852</v>
      </c>
      <c r="M231" s="94" t="n">
        <v>677</v>
      </c>
      <c r="N231" s="94" t="n">
        <v>14529</v>
      </c>
      <c r="O231" s="94" t="n">
        <v>967</v>
      </c>
      <c r="P231" s="95" t="n">
        <v>1.18</v>
      </c>
      <c r="Q231" s="96" t="n">
        <v>18.2</v>
      </c>
    </row>
    <row r="232" customFormat="false" ht="11.25" hidden="false" customHeight="false" outlineLevel="0" collapsed="false">
      <c r="A232" s="92" t="n">
        <v>227</v>
      </c>
      <c r="B232" s="56" t="s">
        <v>57</v>
      </c>
      <c r="C232" s="93" t="n">
        <v>6.3</v>
      </c>
      <c r="D232" s="94" t="n">
        <v>57.8</v>
      </c>
      <c r="E232" s="94" t="n">
        <v>73.6</v>
      </c>
      <c r="F232" s="94" t="n">
        <v>13203</v>
      </c>
      <c r="G232" s="94" t="n">
        <v>7885</v>
      </c>
      <c r="H232" s="94" t="n">
        <v>13.4</v>
      </c>
      <c r="I232" s="94" t="n">
        <v>10.4</v>
      </c>
      <c r="J232" s="94" t="n">
        <v>754</v>
      </c>
      <c r="K232" s="94" t="n">
        <v>631</v>
      </c>
      <c r="L232" s="94" t="n">
        <v>892</v>
      </c>
      <c r="M232" s="94" t="n">
        <v>709</v>
      </c>
      <c r="N232" s="94" t="n">
        <v>15215</v>
      </c>
      <c r="O232" s="94" t="n">
        <v>1011</v>
      </c>
      <c r="P232" s="95" t="n">
        <v>1.18</v>
      </c>
      <c r="Q232" s="96" t="n">
        <v>17.3</v>
      </c>
    </row>
    <row r="233" customFormat="false" ht="11.25" hidden="false" customHeight="false" outlineLevel="0" collapsed="false">
      <c r="A233" s="92" t="n">
        <v>228</v>
      </c>
      <c r="B233" s="56" t="s">
        <v>57</v>
      </c>
      <c r="C233" s="93" t="n">
        <v>7.1</v>
      </c>
      <c r="D233" s="94" t="n">
        <v>64.9</v>
      </c>
      <c r="E233" s="94" t="n">
        <v>82.6</v>
      </c>
      <c r="F233" s="94" t="n">
        <v>14747</v>
      </c>
      <c r="G233" s="94" t="n">
        <v>8796</v>
      </c>
      <c r="H233" s="94" t="n">
        <v>13.4</v>
      </c>
      <c r="I233" s="94" t="n">
        <v>10.3</v>
      </c>
      <c r="J233" s="94" t="n">
        <v>843</v>
      </c>
      <c r="K233" s="94" t="n">
        <v>704</v>
      </c>
      <c r="L233" s="94" t="n">
        <v>999</v>
      </c>
      <c r="M233" s="94" t="n">
        <v>794</v>
      </c>
      <c r="N233" s="94" t="n">
        <v>17024</v>
      </c>
      <c r="O233" s="94" t="n">
        <v>1127</v>
      </c>
      <c r="P233" s="95" t="n">
        <v>1.18</v>
      </c>
      <c r="Q233" s="96" t="n">
        <v>15.4</v>
      </c>
    </row>
    <row r="234" customFormat="false" ht="11.25" hidden="false" customHeight="false" outlineLevel="0" collapsed="false">
      <c r="A234" s="92" t="n">
        <v>229</v>
      </c>
      <c r="B234" s="56" t="s">
        <v>57</v>
      </c>
      <c r="C234" s="93" t="n">
        <v>8</v>
      </c>
      <c r="D234" s="94" t="n">
        <v>72.8</v>
      </c>
      <c r="E234" s="94" t="n">
        <v>92.8</v>
      </c>
      <c r="F234" s="94" t="n">
        <v>16449</v>
      </c>
      <c r="G234" s="94" t="n">
        <v>9798</v>
      </c>
      <c r="H234" s="94" t="n">
        <v>13.3</v>
      </c>
      <c r="I234" s="94" t="n">
        <v>10.3</v>
      </c>
      <c r="J234" s="94" t="n">
        <v>940</v>
      </c>
      <c r="K234" s="94" t="n">
        <v>784</v>
      </c>
      <c r="L234" s="94" t="n">
        <v>1118</v>
      </c>
      <c r="M234" s="94" t="n">
        <v>888</v>
      </c>
      <c r="N234" s="94" t="n">
        <v>19027</v>
      </c>
      <c r="O234" s="94" t="n">
        <v>1254</v>
      </c>
      <c r="P234" s="95" t="n">
        <v>1.18</v>
      </c>
      <c r="Q234" s="96" t="n">
        <v>13.7</v>
      </c>
    </row>
    <row r="235" customFormat="false" ht="11.25" hidden="false" customHeight="false" outlineLevel="0" collapsed="false">
      <c r="A235" s="92" t="n">
        <v>230</v>
      </c>
      <c r="B235" s="56" t="s">
        <v>57</v>
      </c>
      <c r="C235" s="93" t="n">
        <v>8.8</v>
      </c>
      <c r="D235" s="94" t="n">
        <v>79.8</v>
      </c>
      <c r="E235" s="94" t="n">
        <v>102</v>
      </c>
      <c r="F235" s="94" t="n">
        <v>17932</v>
      </c>
      <c r="G235" s="94" t="n">
        <v>10668</v>
      </c>
      <c r="H235" s="94" t="n">
        <v>13.3</v>
      </c>
      <c r="I235" s="94" t="n">
        <v>10.2</v>
      </c>
      <c r="J235" s="94" t="n">
        <v>1025</v>
      </c>
      <c r="K235" s="94" t="n">
        <v>853</v>
      </c>
      <c r="L235" s="94" t="n">
        <v>1222</v>
      </c>
      <c r="M235" s="94" t="n">
        <v>970</v>
      </c>
      <c r="N235" s="94" t="n">
        <v>20778</v>
      </c>
      <c r="O235" s="94" t="n">
        <v>1365</v>
      </c>
      <c r="P235" s="95" t="n">
        <v>1.18</v>
      </c>
      <c r="Q235" s="96" t="n">
        <v>12.5</v>
      </c>
    </row>
    <row r="236" customFormat="false" ht="11.25" hidden="false" customHeight="false" outlineLevel="0" collapsed="false">
      <c r="A236" s="92" t="n">
        <v>231</v>
      </c>
      <c r="B236" s="56" t="s">
        <v>57</v>
      </c>
      <c r="C236" s="93" t="n">
        <v>10</v>
      </c>
      <c r="D236" s="94" t="n">
        <v>90.2</v>
      </c>
      <c r="E236" s="94" t="n">
        <v>115</v>
      </c>
      <c r="F236" s="94" t="n">
        <v>20102</v>
      </c>
      <c r="G236" s="94" t="n">
        <v>11937</v>
      </c>
      <c r="H236" s="94" t="n">
        <v>13.2</v>
      </c>
      <c r="I236" s="94" t="n">
        <v>10.2</v>
      </c>
      <c r="J236" s="94" t="n">
        <v>1149</v>
      </c>
      <c r="K236" s="94" t="n">
        <v>955</v>
      </c>
      <c r="L236" s="94" t="n">
        <v>1375</v>
      </c>
      <c r="M236" s="94" t="n">
        <v>1091</v>
      </c>
      <c r="N236" s="94" t="n">
        <v>23354</v>
      </c>
      <c r="O236" s="94" t="n">
        <v>1525</v>
      </c>
      <c r="P236" s="95" t="n">
        <v>1.17</v>
      </c>
      <c r="Q236" s="96" t="n">
        <v>11.1</v>
      </c>
    </row>
    <row r="237" customFormat="false" ht="11.25" hidden="false" customHeight="false" outlineLevel="0" collapsed="false">
      <c r="A237" s="92" t="n">
        <v>232</v>
      </c>
      <c r="B237" s="56" t="s">
        <v>57</v>
      </c>
      <c r="C237" s="93" t="n">
        <v>12</v>
      </c>
      <c r="D237" s="94" t="n">
        <v>107</v>
      </c>
      <c r="E237" s="94" t="n">
        <v>137</v>
      </c>
      <c r="F237" s="94" t="n">
        <v>23577</v>
      </c>
      <c r="G237" s="94" t="n">
        <v>13957</v>
      </c>
      <c r="H237" s="94" t="n">
        <v>13.1</v>
      </c>
      <c r="I237" s="94" t="n">
        <v>10.1</v>
      </c>
      <c r="J237" s="94" t="n">
        <v>1347</v>
      </c>
      <c r="K237" s="94" t="n">
        <v>1117</v>
      </c>
      <c r="L237" s="94" t="n">
        <v>1624</v>
      </c>
      <c r="M237" s="94" t="n">
        <v>1286</v>
      </c>
      <c r="N237" s="94" t="n">
        <v>27513</v>
      </c>
      <c r="O237" s="94" t="n">
        <v>1781</v>
      </c>
      <c r="P237" s="95" t="n">
        <v>1.17</v>
      </c>
      <c r="Q237" s="96" t="n">
        <v>9.32</v>
      </c>
    </row>
    <row r="238" customFormat="false" ht="11.25" hidden="false" customHeight="false" outlineLevel="0" collapsed="false">
      <c r="A238" s="92" t="n">
        <v>233</v>
      </c>
      <c r="B238" s="56" t="s">
        <v>57</v>
      </c>
      <c r="C238" s="93" t="n">
        <v>12.5</v>
      </c>
      <c r="D238" s="94" t="n">
        <v>112</v>
      </c>
      <c r="E238" s="94" t="n">
        <v>142</v>
      </c>
      <c r="F238" s="94" t="n">
        <v>24419</v>
      </c>
      <c r="G238" s="94" t="n">
        <v>14444</v>
      </c>
      <c r="H238" s="94" t="n">
        <v>13.1</v>
      </c>
      <c r="I238" s="94" t="n">
        <v>10.1</v>
      </c>
      <c r="J238" s="94" t="n">
        <v>1395</v>
      </c>
      <c r="K238" s="94" t="n">
        <v>1156</v>
      </c>
      <c r="L238" s="94" t="n">
        <v>1685</v>
      </c>
      <c r="M238" s="94" t="n">
        <v>1334</v>
      </c>
      <c r="N238" s="94" t="n">
        <v>28526</v>
      </c>
      <c r="O238" s="94" t="n">
        <v>1842</v>
      </c>
      <c r="P238" s="95" t="n">
        <v>1.17</v>
      </c>
      <c r="Q238" s="96" t="n">
        <v>8.97</v>
      </c>
    </row>
    <row r="239" customFormat="false" ht="11.25" hidden="false" customHeight="false" outlineLevel="0" collapsed="false">
      <c r="A239" s="92" t="n">
        <v>234</v>
      </c>
      <c r="B239" s="56" t="s">
        <v>57</v>
      </c>
      <c r="C239" s="93" t="n">
        <v>14.2</v>
      </c>
      <c r="D239" s="94" t="n">
        <v>126</v>
      </c>
      <c r="E239" s="94" t="n">
        <v>160</v>
      </c>
      <c r="F239" s="94" t="n">
        <v>27200</v>
      </c>
      <c r="G239" s="94" t="n">
        <v>16046</v>
      </c>
      <c r="H239" s="94" t="n">
        <v>13</v>
      </c>
      <c r="I239" s="94" t="n">
        <v>10</v>
      </c>
      <c r="J239" s="94" t="n">
        <v>1554</v>
      </c>
      <c r="K239" s="94" t="n">
        <v>1284</v>
      </c>
      <c r="L239" s="94" t="n">
        <v>1887</v>
      </c>
      <c r="M239" s="94" t="n">
        <v>1492</v>
      </c>
      <c r="N239" s="94" t="n">
        <v>31892</v>
      </c>
      <c r="O239" s="94" t="n">
        <v>2044</v>
      </c>
      <c r="P239" s="95" t="n">
        <v>1.16</v>
      </c>
      <c r="Q239" s="96" t="n">
        <v>7.95</v>
      </c>
    </row>
    <row r="240" customFormat="false" ht="11.25" hidden="false" customHeight="false" outlineLevel="0" collapsed="false">
      <c r="A240" s="92" t="n">
        <v>235</v>
      </c>
      <c r="B240" s="56" t="s">
        <v>57</v>
      </c>
      <c r="C240" s="93" t="n">
        <v>16</v>
      </c>
      <c r="D240" s="94" t="n">
        <v>141</v>
      </c>
      <c r="E240" s="94" t="n">
        <v>179</v>
      </c>
      <c r="F240" s="94" t="n">
        <v>30011</v>
      </c>
      <c r="G240" s="94" t="n">
        <v>17654</v>
      </c>
      <c r="H240" s="94" t="n">
        <v>12.9</v>
      </c>
      <c r="I240" s="94" t="n">
        <v>9.93</v>
      </c>
      <c r="J240" s="94" t="n">
        <v>1715</v>
      </c>
      <c r="K240" s="94" t="n">
        <v>1412</v>
      </c>
      <c r="L240" s="94" t="n">
        <v>2095</v>
      </c>
      <c r="M240" s="94" t="n">
        <v>1655</v>
      </c>
      <c r="N240" s="94" t="n">
        <v>35325</v>
      </c>
      <c r="O240" s="94" t="n">
        <v>2246</v>
      </c>
      <c r="P240" s="95" t="n">
        <v>1.16</v>
      </c>
      <c r="Q240" s="96" t="n">
        <v>7.12</v>
      </c>
    </row>
    <row r="241" customFormat="false" ht="11.25" hidden="false" customHeight="false" outlineLevel="0" collapsed="false">
      <c r="A241" s="92" t="n">
        <v>236</v>
      </c>
      <c r="B241" s="56" t="s">
        <v>83</v>
      </c>
      <c r="C241" s="93" t="n">
        <v>6</v>
      </c>
      <c r="D241" s="94" t="n">
        <v>47.6</v>
      </c>
      <c r="E241" s="94" t="n">
        <v>60.6</v>
      </c>
      <c r="F241" s="94" t="n">
        <v>11272</v>
      </c>
      <c r="G241" s="94" t="n">
        <v>1672</v>
      </c>
      <c r="H241" s="94" t="n">
        <v>13.6</v>
      </c>
      <c r="I241" s="94" t="n">
        <v>5.25</v>
      </c>
      <c r="J241" s="94" t="n">
        <v>564</v>
      </c>
      <c r="K241" s="94" t="n">
        <v>279</v>
      </c>
      <c r="L241" s="94" t="n">
        <v>727</v>
      </c>
      <c r="M241" s="94" t="n">
        <v>306</v>
      </c>
      <c r="N241" s="94" t="n">
        <v>4824</v>
      </c>
      <c r="O241" s="94" t="n">
        <v>505</v>
      </c>
      <c r="P241" s="95" t="n">
        <v>1.02</v>
      </c>
      <c r="Q241" s="96" t="n">
        <v>21</v>
      </c>
    </row>
    <row r="242" customFormat="false" ht="11.25" hidden="false" customHeight="false" outlineLevel="0" collapsed="false">
      <c r="A242" s="92" t="n">
        <v>237</v>
      </c>
      <c r="B242" s="56" t="s">
        <v>83</v>
      </c>
      <c r="C242" s="93" t="n">
        <v>6.3</v>
      </c>
      <c r="D242" s="94" t="n">
        <v>49.9</v>
      </c>
      <c r="E242" s="94" t="n">
        <v>63.5</v>
      </c>
      <c r="F242" s="94" t="n">
        <v>11790</v>
      </c>
      <c r="G242" s="94" t="n">
        <v>1744</v>
      </c>
      <c r="H242" s="94" t="n">
        <v>13.6</v>
      </c>
      <c r="I242" s="94" t="n">
        <v>5.24</v>
      </c>
      <c r="J242" s="94" t="n">
        <v>590</v>
      </c>
      <c r="K242" s="94" t="n">
        <v>291</v>
      </c>
      <c r="L242" s="94" t="n">
        <v>762</v>
      </c>
      <c r="M242" s="94" t="n">
        <v>320</v>
      </c>
      <c r="N242" s="94" t="n">
        <v>5039</v>
      </c>
      <c r="O242" s="94" t="n">
        <v>527</v>
      </c>
      <c r="P242" s="95" t="n">
        <v>1.02</v>
      </c>
      <c r="Q242" s="96" t="n">
        <v>20.1</v>
      </c>
    </row>
    <row r="243" customFormat="false" ht="11.25" hidden="false" customHeight="false" outlineLevel="0" collapsed="false">
      <c r="A243" s="92" t="n">
        <v>238</v>
      </c>
      <c r="B243" s="56" t="s">
        <v>83</v>
      </c>
      <c r="C243" s="93" t="n">
        <v>7.1</v>
      </c>
      <c r="D243" s="94" t="n">
        <v>56</v>
      </c>
      <c r="E243" s="94" t="n">
        <v>71.3</v>
      </c>
      <c r="F243" s="94" t="n">
        <v>13150</v>
      </c>
      <c r="G243" s="94" t="n">
        <v>1932</v>
      </c>
      <c r="H243" s="94" t="n">
        <v>13.6</v>
      </c>
      <c r="I243" s="94" t="n">
        <v>5.21</v>
      </c>
      <c r="J243" s="94" t="n">
        <v>658</v>
      </c>
      <c r="K243" s="94" t="n">
        <v>322</v>
      </c>
      <c r="L243" s="94" t="n">
        <v>852</v>
      </c>
      <c r="M243" s="94" t="n">
        <v>357</v>
      </c>
      <c r="N243" s="94" t="n">
        <v>5603</v>
      </c>
      <c r="O243" s="94" t="n">
        <v>584</v>
      </c>
      <c r="P243" s="95" t="n">
        <v>1.02</v>
      </c>
      <c r="Q243" s="96" t="n">
        <v>17.9</v>
      </c>
    </row>
    <row r="244" customFormat="false" ht="11.25" hidden="false" customHeight="false" outlineLevel="0" collapsed="false">
      <c r="A244" s="92" t="n">
        <v>239</v>
      </c>
      <c r="B244" s="56" t="s">
        <v>83</v>
      </c>
      <c r="C244" s="93" t="n">
        <v>8</v>
      </c>
      <c r="D244" s="94" t="n">
        <v>62.8</v>
      </c>
      <c r="E244" s="94" t="n">
        <v>80</v>
      </c>
      <c r="F244" s="94" t="n">
        <v>14644</v>
      </c>
      <c r="G244" s="94" t="n">
        <v>2134</v>
      </c>
      <c r="H244" s="94" t="n">
        <v>13.5</v>
      </c>
      <c r="I244" s="94" t="n">
        <v>5.17</v>
      </c>
      <c r="J244" s="94" t="n">
        <v>732</v>
      </c>
      <c r="K244" s="94" t="n">
        <v>356</v>
      </c>
      <c r="L244" s="94" t="n">
        <v>952</v>
      </c>
      <c r="M244" s="94" t="n">
        <v>397</v>
      </c>
      <c r="N244" s="94" t="n">
        <v>6218</v>
      </c>
      <c r="O244" s="94" t="n">
        <v>645</v>
      </c>
      <c r="P244" s="95" t="n">
        <v>1.02</v>
      </c>
      <c r="Q244" s="96" t="n">
        <v>15.9</v>
      </c>
    </row>
    <row r="245" customFormat="false" ht="11.25" hidden="false" customHeight="false" outlineLevel="0" collapsed="false">
      <c r="A245" s="92" t="n">
        <v>240</v>
      </c>
      <c r="B245" s="56" t="s">
        <v>83</v>
      </c>
      <c r="C245" s="93" t="n">
        <v>8.8</v>
      </c>
      <c r="D245" s="94" t="n">
        <v>68.8</v>
      </c>
      <c r="E245" s="94" t="n">
        <v>87.6</v>
      </c>
      <c r="F245" s="94" t="n">
        <v>15940</v>
      </c>
      <c r="G245" s="94" t="n">
        <v>2306</v>
      </c>
      <c r="H245" s="94" t="n">
        <v>13.5</v>
      </c>
      <c r="I245" s="94" t="n">
        <v>5.13</v>
      </c>
      <c r="J245" s="94" t="n">
        <v>797</v>
      </c>
      <c r="K245" s="94" t="n">
        <v>384</v>
      </c>
      <c r="L245" s="94" t="n">
        <v>1040</v>
      </c>
      <c r="M245" s="94" t="n">
        <v>432</v>
      </c>
      <c r="N245" s="94" t="n">
        <v>6746</v>
      </c>
      <c r="O245" s="94" t="n">
        <v>697</v>
      </c>
      <c r="P245" s="95" t="n">
        <v>1.02</v>
      </c>
      <c r="Q245" s="96" t="n">
        <v>14.5</v>
      </c>
    </row>
    <row r="246" customFormat="false" ht="11.25" hidden="false" customHeight="false" outlineLevel="0" collapsed="false">
      <c r="A246" s="92" t="n">
        <v>241</v>
      </c>
      <c r="B246" s="56" t="s">
        <v>83</v>
      </c>
      <c r="C246" s="93" t="n">
        <v>10</v>
      </c>
      <c r="D246" s="94" t="n">
        <v>77.7</v>
      </c>
      <c r="E246" s="94" t="n">
        <v>98.9</v>
      </c>
      <c r="F246" s="94" t="n">
        <v>17829</v>
      </c>
      <c r="G246" s="94" t="n">
        <v>2551</v>
      </c>
      <c r="H246" s="94" t="n">
        <v>13.4</v>
      </c>
      <c r="I246" s="94" t="n">
        <v>5.08</v>
      </c>
      <c r="J246" s="94" t="n">
        <v>891</v>
      </c>
      <c r="K246" s="94" t="n">
        <v>425</v>
      </c>
      <c r="L246" s="94" t="n">
        <v>1168</v>
      </c>
      <c r="M246" s="94" t="n">
        <v>483</v>
      </c>
      <c r="N246" s="94" t="n">
        <v>7509</v>
      </c>
      <c r="O246" s="94" t="n">
        <v>771</v>
      </c>
      <c r="P246" s="95" t="n">
        <v>1.01</v>
      </c>
      <c r="Q246" s="96" t="n">
        <v>12.9</v>
      </c>
    </row>
    <row r="247" customFormat="false" ht="11.25" hidden="false" customHeight="false" outlineLevel="0" collapsed="false">
      <c r="A247" s="92" t="n">
        <v>242</v>
      </c>
      <c r="B247" s="56" t="s">
        <v>83</v>
      </c>
      <c r="C247" s="93" t="n">
        <v>12</v>
      </c>
      <c r="D247" s="94" t="n">
        <v>92.2</v>
      </c>
      <c r="E247" s="94" t="n">
        <v>117</v>
      </c>
      <c r="F247" s="94" t="n">
        <v>20830</v>
      </c>
      <c r="G247" s="94" t="n">
        <v>2926</v>
      </c>
      <c r="H247" s="94" t="n">
        <v>13.3</v>
      </c>
      <c r="I247" s="94" t="n">
        <v>4.99</v>
      </c>
      <c r="J247" s="94" t="n">
        <v>1042</v>
      </c>
      <c r="K247" s="94" t="n">
        <v>488</v>
      </c>
      <c r="L247" s="94" t="n">
        <v>1375</v>
      </c>
      <c r="M247" s="94" t="n">
        <v>564</v>
      </c>
      <c r="N247" s="94" t="n">
        <v>8698</v>
      </c>
      <c r="O247" s="94" t="n">
        <v>885</v>
      </c>
      <c r="P247" s="95" t="n">
        <v>1.01</v>
      </c>
      <c r="Q247" s="96" t="n">
        <v>10.8</v>
      </c>
    </row>
    <row r="248" customFormat="false" ht="11.25" hidden="false" customHeight="false" outlineLevel="0" collapsed="false">
      <c r="A248" s="92" t="n">
        <v>243</v>
      </c>
      <c r="B248" s="56" t="s">
        <v>83</v>
      </c>
      <c r="C248" s="93" t="n">
        <v>12.5</v>
      </c>
      <c r="D248" s="94" t="n">
        <v>95.8</v>
      </c>
      <c r="E248" s="94" t="n">
        <v>122</v>
      </c>
      <c r="F248" s="94" t="n">
        <v>21552</v>
      </c>
      <c r="G248" s="94" t="n">
        <v>3013</v>
      </c>
      <c r="H248" s="94" t="n">
        <v>13.3</v>
      </c>
      <c r="I248" s="94" t="n">
        <v>4.97</v>
      </c>
      <c r="J248" s="94" t="n">
        <v>1078</v>
      </c>
      <c r="K248" s="94" t="n">
        <v>502</v>
      </c>
      <c r="L248" s="94" t="n">
        <v>1426</v>
      </c>
      <c r="M248" s="94" t="n">
        <v>583</v>
      </c>
      <c r="N248" s="94" t="n">
        <v>8980</v>
      </c>
      <c r="O248" s="94" t="n">
        <v>911</v>
      </c>
      <c r="P248" s="95" t="n">
        <v>1.01</v>
      </c>
      <c r="Q248" s="96" t="n">
        <v>10.4</v>
      </c>
    </row>
    <row r="249" customFormat="false" ht="11.25" hidden="false" customHeight="false" outlineLevel="0" collapsed="false">
      <c r="A249" s="92" t="n">
        <v>244</v>
      </c>
      <c r="B249" s="56" t="s">
        <v>83</v>
      </c>
      <c r="C249" s="93" t="n">
        <v>14.2</v>
      </c>
      <c r="D249" s="94" t="n">
        <v>108</v>
      </c>
      <c r="E249" s="94" t="n">
        <v>137</v>
      </c>
      <c r="F249" s="94" t="n">
        <v>23923</v>
      </c>
      <c r="G249" s="94" t="n">
        <v>3292</v>
      </c>
      <c r="H249" s="94" t="n">
        <v>13.2</v>
      </c>
      <c r="I249" s="94" t="n">
        <v>4.89</v>
      </c>
      <c r="J249" s="94" t="n">
        <v>1196</v>
      </c>
      <c r="K249" s="94" t="n">
        <v>549</v>
      </c>
      <c r="L249" s="94" t="n">
        <v>1593</v>
      </c>
      <c r="M249" s="94" t="n">
        <v>646</v>
      </c>
      <c r="N249" s="94" t="n">
        <v>9893</v>
      </c>
      <c r="O249" s="94" t="n">
        <v>996</v>
      </c>
      <c r="P249" s="95" t="n">
        <v>1</v>
      </c>
      <c r="Q249" s="96" t="n">
        <v>9.27</v>
      </c>
    </row>
    <row r="250" customFormat="false" ht="11.25" hidden="false" customHeight="false" outlineLevel="0" collapsed="false">
      <c r="A250" s="92" t="n">
        <v>245</v>
      </c>
      <c r="B250" s="56" t="s">
        <v>83</v>
      </c>
      <c r="C250" s="93" t="n">
        <v>16</v>
      </c>
      <c r="D250" s="94" t="n">
        <v>120</v>
      </c>
      <c r="E250" s="94" t="n">
        <v>153</v>
      </c>
      <c r="F250" s="94" t="n">
        <v>26295</v>
      </c>
      <c r="G250" s="94" t="n">
        <v>3558</v>
      </c>
      <c r="H250" s="94" t="n">
        <v>13.1</v>
      </c>
      <c r="I250" s="94" t="n">
        <v>4.82</v>
      </c>
      <c r="J250" s="94" t="n">
        <v>1315</v>
      </c>
      <c r="K250" s="94" t="n">
        <v>593</v>
      </c>
      <c r="L250" s="94" t="n">
        <v>1764</v>
      </c>
      <c r="M250" s="94" t="n">
        <v>709</v>
      </c>
      <c r="N250" s="94" t="n">
        <v>10783</v>
      </c>
      <c r="O250" s="94" t="n">
        <v>1077</v>
      </c>
      <c r="P250" s="95" t="n">
        <v>1</v>
      </c>
      <c r="Q250" s="96" t="n">
        <v>8.3</v>
      </c>
    </row>
    <row r="251" customFormat="false" ht="11.25" hidden="false" customHeight="false" outlineLevel="0" collapsed="false">
      <c r="A251" s="92" t="n">
        <v>246</v>
      </c>
      <c r="B251" s="56" t="s">
        <v>59</v>
      </c>
      <c r="C251" s="93" t="n">
        <v>6</v>
      </c>
      <c r="D251" s="94" t="n">
        <v>50.4</v>
      </c>
      <c r="E251" s="94" t="n">
        <v>64.2</v>
      </c>
      <c r="F251" s="94" t="n">
        <v>12669</v>
      </c>
      <c r="G251" s="94" t="n">
        <v>2730</v>
      </c>
      <c r="H251" s="94" t="n">
        <v>14.1</v>
      </c>
      <c r="I251" s="94" t="n">
        <v>6.52</v>
      </c>
      <c r="J251" s="94" t="n">
        <v>633</v>
      </c>
      <c r="K251" s="94" t="n">
        <v>364</v>
      </c>
      <c r="L251" s="94" t="n">
        <v>798</v>
      </c>
      <c r="M251" s="94" t="n">
        <v>400</v>
      </c>
      <c r="N251" s="94" t="n">
        <v>7262</v>
      </c>
      <c r="O251" s="94" t="n">
        <v>645</v>
      </c>
      <c r="P251" s="95" t="n">
        <v>1.08</v>
      </c>
      <c r="Q251" s="96" t="n">
        <v>19.9</v>
      </c>
    </row>
    <row r="252" customFormat="false" ht="11.25" hidden="false" customHeight="false" outlineLevel="0" collapsed="false">
      <c r="A252" s="92" t="n">
        <v>247</v>
      </c>
      <c r="B252" s="56" t="s">
        <v>59</v>
      </c>
      <c r="C252" s="93" t="n">
        <v>6.3</v>
      </c>
      <c r="D252" s="94" t="n">
        <v>52.8</v>
      </c>
      <c r="E252" s="94" t="n">
        <v>67.3</v>
      </c>
      <c r="F252" s="94" t="n">
        <v>13255</v>
      </c>
      <c r="G252" s="94" t="n">
        <v>2851</v>
      </c>
      <c r="H252" s="94" t="n">
        <v>14</v>
      </c>
      <c r="I252" s="94" t="n">
        <v>6.51</v>
      </c>
      <c r="J252" s="94" t="n">
        <v>663</v>
      </c>
      <c r="K252" s="94" t="n">
        <v>380</v>
      </c>
      <c r="L252" s="94" t="n">
        <v>836</v>
      </c>
      <c r="M252" s="94" t="n">
        <v>418</v>
      </c>
      <c r="N252" s="94" t="n">
        <v>7595</v>
      </c>
      <c r="O252" s="94" t="n">
        <v>673</v>
      </c>
      <c r="P252" s="95" t="n">
        <v>1.08</v>
      </c>
      <c r="Q252" s="96" t="n">
        <v>18.9</v>
      </c>
    </row>
    <row r="253" customFormat="false" ht="11.25" hidden="false" customHeight="false" outlineLevel="0" collapsed="false">
      <c r="A253" s="92" t="n">
        <v>248</v>
      </c>
      <c r="B253" s="56" t="s">
        <v>59</v>
      </c>
      <c r="C253" s="93" t="n">
        <v>7.1</v>
      </c>
      <c r="D253" s="94" t="n">
        <v>59.3</v>
      </c>
      <c r="E253" s="94" t="n">
        <v>75.5</v>
      </c>
      <c r="F253" s="94" t="n">
        <v>14794</v>
      </c>
      <c r="G253" s="94" t="n">
        <v>3166</v>
      </c>
      <c r="H253" s="94" t="n">
        <v>14</v>
      </c>
      <c r="I253" s="94" t="n">
        <v>6.47</v>
      </c>
      <c r="J253" s="94" t="n">
        <v>740</v>
      </c>
      <c r="K253" s="94" t="n">
        <v>422</v>
      </c>
      <c r="L253" s="94" t="n">
        <v>936</v>
      </c>
      <c r="M253" s="94" t="n">
        <v>467</v>
      </c>
      <c r="N253" s="94" t="n">
        <v>8467</v>
      </c>
      <c r="O253" s="94" t="n">
        <v>748</v>
      </c>
      <c r="P253" s="95" t="n">
        <v>1.08</v>
      </c>
      <c r="Q253" s="96" t="n">
        <v>16.9</v>
      </c>
    </row>
    <row r="254" customFormat="false" ht="11.25" hidden="false" customHeight="false" outlineLevel="0" collapsed="false">
      <c r="A254" s="92" t="n">
        <v>249</v>
      </c>
      <c r="B254" s="56" t="s">
        <v>59</v>
      </c>
      <c r="C254" s="93" t="n">
        <v>8</v>
      </c>
      <c r="D254" s="94" t="n">
        <v>66.5</v>
      </c>
      <c r="E254" s="94" t="n">
        <v>84.8</v>
      </c>
      <c r="F254" s="94" t="n">
        <v>16488</v>
      </c>
      <c r="G254" s="94" t="n">
        <v>3509</v>
      </c>
      <c r="H254" s="94" t="n">
        <v>13.9</v>
      </c>
      <c r="I254" s="94" t="n">
        <v>6.43</v>
      </c>
      <c r="J254" s="94" t="n">
        <v>824</v>
      </c>
      <c r="K254" s="94" t="n">
        <v>468</v>
      </c>
      <c r="L254" s="94" t="n">
        <v>1046</v>
      </c>
      <c r="M254" s="94" t="n">
        <v>521</v>
      </c>
      <c r="N254" s="94" t="n">
        <v>9424</v>
      </c>
      <c r="O254" s="94" t="n">
        <v>828</v>
      </c>
      <c r="P254" s="95" t="n">
        <v>1.08</v>
      </c>
      <c r="Q254" s="96" t="n">
        <v>15</v>
      </c>
    </row>
    <row r="255" customFormat="false" ht="11.25" hidden="false" customHeight="false" outlineLevel="0" collapsed="false">
      <c r="A255" s="92" t="n">
        <v>250</v>
      </c>
      <c r="B255" s="56" t="s">
        <v>59</v>
      </c>
      <c r="C255" s="93" t="n">
        <v>8.8</v>
      </c>
      <c r="D255" s="94" t="n">
        <v>72.9</v>
      </c>
      <c r="E255" s="94" t="n">
        <v>92.9</v>
      </c>
      <c r="F255" s="94" t="n">
        <v>17961</v>
      </c>
      <c r="G255" s="94" t="n">
        <v>3804</v>
      </c>
      <c r="H255" s="94" t="n">
        <v>13.9</v>
      </c>
      <c r="I255" s="94" t="n">
        <v>6.4</v>
      </c>
      <c r="J255" s="94" t="n">
        <v>898</v>
      </c>
      <c r="K255" s="94" t="n">
        <v>507</v>
      </c>
      <c r="L255" s="94" t="n">
        <v>1143</v>
      </c>
      <c r="M255" s="94" t="n">
        <v>568</v>
      </c>
      <c r="N255" s="94" t="n">
        <v>10254</v>
      </c>
      <c r="O255" s="94" t="n">
        <v>898</v>
      </c>
      <c r="P255" s="95" t="n">
        <v>1.08</v>
      </c>
      <c r="Q255" s="96" t="n">
        <v>13.7</v>
      </c>
    </row>
    <row r="256" customFormat="false" ht="11.25" hidden="false" customHeight="false" outlineLevel="0" collapsed="false">
      <c r="A256" s="92" t="n">
        <v>251</v>
      </c>
      <c r="B256" s="56" t="s">
        <v>59</v>
      </c>
      <c r="C256" s="93" t="n">
        <v>10</v>
      </c>
      <c r="D256" s="94" t="n">
        <v>82.4</v>
      </c>
      <c r="E256" s="94" t="n">
        <v>105</v>
      </c>
      <c r="F256" s="94" t="n">
        <v>20111</v>
      </c>
      <c r="G256" s="94" t="n">
        <v>4227</v>
      </c>
      <c r="H256" s="94" t="n">
        <v>13.8</v>
      </c>
      <c r="I256" s="94" t="n">
        <v>6.35</v>
      </c>
      <c r="J256" s="94" t="n">
        <v>1006</v>
      </c>
      <c r="K256" s="94" t="n">
        <v>564</v>
      </c>
      <c r="L256" s="94" t="n">
        <v>1285</v>
      </c>
      <c r="M256" s="94" t="n">
        <v>636</v>
      </c>
      <c r="N256" s="94" t="n">
        <v>11460</v>
      </c>
      <c r="O256" s="94" t="n">
        <v>998</v>
      </c>
      <c r="P256" s="95" t="n">
        <v>1.07</v>
      </c>
      <c r="Q256" s="96" t="n">
        <v>12.1</v>
      </c>
    </row>
    <row r="257" customFormat="false" ht="11.25" hidden="false" customHeight="false" outlineLevel="0" collapsed="false">
      <c r="A257" s="92" t="n">
        <v>252</v>
      </c>
      <c r="B257" s="56" t="s">
        <v>59</v>
      </c>
      <c r="C257" s="93" t="n">
        <v>12</v>
      </c>
      <c r="D257" s="94" t="n">
        <v>97.9</v>
      </c>
      <c r="E257" s="94" t="n">
        <v>125</v>
      </c>
      <c r="F257" s="94" t="n">
        <v>23541</v>
      </c>
      <c r="G257" s="94" t="n">
        <v>4887</v>
      </c>
      <c r="H257" s="94" t="n">
        <v>13.7</v>
      </c>
      <c r="I257" s="94" t="n">
        <v>6.26</v>
      </c>
      <c r="J257" s="94" t="n">
        <v>1177</v>
      </c>
      <c r="K257" s="94" t="n">
        <v>652</v>
      </c>
      <c r="L257" s="94" t="n">
        <v>1515</v>
      </c>
      <c r="M257" s="94" t="n">
        <v>745</v>
      </c>
      <c r="N257" s="94" t="n">
        <v>13372</v>
      </c>
      <c r="O257" s="94" t="n">
        <v>1153</v>
      </c>
      <c r="P257" s="95" t="n">
        <v>1.07</v>
      </c>
      <c r="Q257" s="96" t="n">
        <v>10.2</v>
      </c>
    </row>
    <row r="258" customFormat="false" ht="11.25" hidden="false" customHeight="false" outlineLevel="0" collapsed="false">
      <c r="A258" s="92" t="n">
        <v>253</v>
      </c>
      <c r="B258" s="56" t="s">
        <v>59</v>
      </c>
      <c r="C258" s="93" t="n">
        <v>12.5</v>
      </c>
      <c r="D258" s="94" t="n">
        <v>102</v>
      </c>
      <c r="E258" s="94" t="n">
        <v>130</v>
      </c>
      <c r="F258" s="94" t="n">
        <v>24369</v>
      </c>
      <c r="G258" s="94" t="n">
        <v>5043</v>
      </c>
      <c r="H258" s="94" t="n">
        <v>13.7</v>
      </c>
      <c r="I258" s="94" t="n">
        <v>6.24</v>
      </c>
      <c r="J258" s="94" t="n">
        <v>1218</v>
      </c>
      <c r="K258" s="94" t="n">
        <v>672</v>
      </c>
      <c r="L258" s="94" t="n">
        <v>1571</v>
      </c>
      <c r="M258" s="94" t="n">
        <v>772</v>
      </c>
      <c r="N258" s="94" t="n">
        <v>13831</v>
      </c>
      <c r="O258" s="94" t="n">
        <v>1190</v>
      </c>
      <c r="P258" s="95" t="n">
        <v>1.07</v>
      </c>
      <c r="Q258" s="96" t="n">
        <v>9.83</v>
      </c>
    </row>
    <row r="259" customFormat="false" ht="11.25" hidden="false" customHeight="false" outlineLevel="0" collapsed="false">
      <c r="A259" s="92" t="n">
        <v>254</v>
      </c>
      <c r="B259" s="56" t="s">
        <v>59</v>
      </c>
      <c r="C259" s="93" t="n">
        <v>14.2</v>
      </c>
      <c r="D259" s="94" t="n">
        <v>115</v>
      </c>
      <c r="E259" s="94" t="n">
        <v>146</v>
      </c>
      <c r="F259" s="94" t="n">
        <v>27095</v>
      </c>
      <c r="G259" s="94" t="n">
        <v>5547</v>
      </c>
      <c r="H259" s="94" t="n">
        <v>13.6</v>
      </c>
      <c r="I259" s="94" t="n">
        <v>6.16</v>
      </c>
      <c r="J259" s="94" t="n">
        <v>1355</v>
      </c>
      <c r="K259" s="94" t="n">
        <v>740</v>
      </c>
      <c r="L259" s="94" t="n">
        <v>1758</v>
      </c>
      <c r="M259" s="94" t="n">
        <v>859</v>
      </c>
      <c r="N259" s="94" t="n">
        <v>15333</v>
      </c>
      <c r="O259" s="94" t="n">
        <v>1309</v>
      </c>
      <c r="P259" s="95" t="n">
        <v>1.06</v>
      </c>
      <c r="Q259" s="96" t="n">
        <v>8.73</v>
      </c>
    </row>
    <row r="260" customFormat="false" ht="11.25" hidden="false" customHeight="false" outlineLevel="0" collapsed="false">
      <c r="A260" s="92" t="n">
        <v>255</v>
      </c>
      <c r="B260" s="56" t="s">
        <v>59</v>
      </c>
      <c r="C260" s="93" t="n">
        <v>16</v>
      </c>
      <c r="D260" s="94" t="n">
        <v>128</v>
      </c>
      <c r="E260" s="94" t="n">
        <v>163</v>
      </c>
      <c r="F260" s="94" t="n">
        <v>29836</v>
      </c>
      <c r="G260" s="94" t="n">
        <v>6038</v>
      </c>
      <c r="H260" s="94" t="n">
        <v>13.5</v>
      </c>
      <c r="I260" s="94" t="n">
        <v>6.09</v>
      </c>
      <c r="J260" s="94" t="n">
        <v>1492</v>
      </c>
      <c r="K260" s="94" t="n">
        <v>805</v>
      </c>
      <c r="L260" s="94" t="n">
        <v>1948</v>
      </c>
      <c r="M260" s="94" t="n">
        <v>947</v>
      </c>
      <c r="N260" s="94" t="n">
        <v>16829</v>
      </c>
      <c r="O260" s="94" t="n">
        <v>1426</v>
      </c>
      <c r="P260" s="95" t="n">
        <v>1.06</v>
      </c>
      <c r="Q260" s="96" t="n">
        <v>7.81</v>
      </c>
    </row>
    <row r="261" customFormat="false" ht="11.25" hidden="false" customHeight="false" outlineLevel="0" collapsed="false">
      <c r="A261" s="92" t="n">
        <v>256</v>
      </c>
      <c r="B261" s="56" t="s">
        <v>61</v>
      </c>
      <c r="C261" s="93" t="n">
        <v>6</v>
      </c>
      <c r="D261" s="94" t="n">
        <v>55.1</v>
      </c>
      <c r="E261" s="94" t="n">
        <v>70.2</v>
      </c>
      <c r="F261" s="94" t="n">
        <v>14998</v>
      </c>
      <c r="G261" s="94" t="n">
        <v>5142</v>
      </c>
      <c r="H261" s="94" t="n">
        <v>14.6</v>
      </c>
      <c r="I261" s="94" t="n">
        <v>8.56</v>
      </c>
      <c r="J261" s="94" t="n">
        <v>750</v>
      </c>
      <c r="K261" s="94" t="n">
        <v>514</v>
      </c>
      <c r="L261" s="94" t="n">
        <v>917</v>
      </c>
      <c r="M261" s="94" t="n">
        <v>568</v>
      </c>
      <c r="N261" s="94" t="n">
        <v>12049</v>
      </c>
      <c r="O261" s="94" t="n">
        <v>877</v>
      </c>
      <c r="P261" s="95" t="n">
        <v>1.18</v>
      </c>
      <c r="Q261" s="96" t="n">
        <v>18.2</v>
      </c>
    </row>
    <row r="262" customFormat="false" ht="11.25" hidden="false" customHeight="false" outlineLevel="0" collapsed="false">
      <c r="A262" s="92" t="n">
        <v>257</v>
      </c>
      <c r="B262" s="56" t="s">
        <v>61</v>
      </c>
      <c r="C262" s="93" t="n">
        <v>6.3</v>
      </c>
      <c r="D262" s="94" t="n">
        <v>57.8</v>
      </c>
      <c r="E262" s="94" t="n">
        <v>73.6</v>
      </c>
      <c r="F262" s="94" t="n">
        <v>15696</v>
      </c>
      <c r="G262" s="94" t="n">
        <v>5376</v>
      </c>
      <c r="H262" s="94" t="n">
        <v>14.6</v>
      </c>
      <c r="I262" s="94" t="n">
        <v>8.55</v>
      </c>
      <c r="J262" s="94" t="n">
        <v>785</v>
      </c>
      <c r="K262" s="94" t="n">
        <v>538</v>
      </c>
      <c r="L262" s="94" t="n">
        <v>960</v>
      </c>
      <c r="M262" s="94" t="n">
        <v>594</v>
      </c>
      <c r="N262" s="94" t="n">
        <v>12612</v>
      </c>
      <c r="O262" s="94" t="n">
        <v>917</v>
      </c>
      <c r="P262" s="95" t="n">
        <v>1.18</v>
      </c>
      <c r="Q262" s="96" t="n">
        <v>17.3</v>
      </c>
    </row>
    <row r="263" customFormat="false" ht="11.25" hidden="false" customHeight="false" outlineLevel="0" collapsed="false">
      <c r="A263" s="92" t="n">
        <v>258</v>
      </c>
      <c r="B263" s="56" t="s">
        <v>61</v>
      </c>
      <c r="C263" s="93" t="n">
        <v>7.1</v>
      </c>
      <c r="D263" s="94" t="n">
        <v>64.9</v>
      </c>
      <c r="E263" s="94" t="n">
        <v>82.6</v>
      </c>
      <c r="F263" s="94" t="n">
        <v>17535</v>
      </c>
      <c r="G263" s="94" t="n">
        <v>5989</v>
      </c>
      <c r="H263" s="94" t="n">
        <v>14.6</v>
      </c>
      <c r="I263" s="94" t="n">
        <v>8.51</v>
      </c>
      <c r="J263" s="94" t="n">
        <v>877</v>
      </c>
      <c r="K263" s="94" t="n">
        <v>599</v>
      </c>
      <c r="L263" s="94" t="n">
        <v>1075</v>
      </c>
      <c r="M263" s="94" t="n">
        <v>665</v>
      </c>
      <c r="N263" s="94" t="n">
        <v>14096</v>
      </c>
      <c r="O263" s="94" t="n">
        <v>1021</v>
      </c>
      <c r="P263" s="95" t="n">
        <v>1.18</v>
      </c>
      <c r="Q263" s="96" t="n">
        <v>15.4</v>
      </c>
    </row>
    <row r="264" customFormat="false" ht="11.25" hidden="false" customHeight="false" outlineLevel="0" collapsed="false">
      <c r="A264" s="92" t="n">
        <v>259</v>
      </c>
      <c r="B264" s="56" t="s">
        <v>61</v>
      </c>
      <c r="C264" s="93" t="n">
        <v>8</v>
      </c>
      <c r="D264" s="94" t="n">
        <v>72.8</v>
      </c>
      <c r="E264" s="94" t="n">
        <v>92.8</v>
      </c>
      <c r="F264" s="94" t="n">
        <v>19562</v>
      </c>
      <c r="G264" s="94" t="n">
        <v>6660</v>
      </c>
      <c r="H264" s="94" t="n">
        <v>14.5</v>
      </c>
      <c r="I264" s="94" t="n">
        <v>8.47</v>
      </c>
      <c r="J264" s="94" t="n">
        <v>978</v>
      </c>
      <c r="K264" s="94" t="n">
        <v>666</v>
      </c>
      <c r="L264" s="94" t="n">
        <v>1203</v>
      </c>
      <c r="M264" s="94" t="n">
        <v>743</v>
      </c>
      <c r="N264" s="94" t="n">
        <v>15735</v>
      </c>
      <c r="O264" s="94" t="n">
        <v>1135</v>
      </c>
      <c r="P264" s="95" t="n">
        <v>1.18</v>
      </c>
      <c r="Q264" s="96" t="n">
        <v>13.7</v>
      </c>
    </row>
    <row r="265" customFormat="false" ht="11.25" hidden="false" customHeight="false" outlineLevel="0" collapsed="false">
      <c r="A265" s="92" t="n">
        <v>260</v>
      </c>
      <c r="B265" s="56" t="s">
        <v>61</v>
      </c>
      <c r="C265" s="93" t="n">
        <v>8.8</v>
      </c>
      <c r="D265" s="94" t="n">
        <v>79.8</v>
      </c>
      <c r="E265" s="94" t="n">
        <v>102</v>
      </c>
      <c r="F265" s="94" t="n">
        <v>21328</v>
      </c>
      <c r="G265" s="94" t="n">
        <v>7241</v>
      </c>
      <c r="H265" s="94" t="n">
        <v>14.5</v>
      </c>
      <c r="I265" s="94" t="n">
        <v>8.44</v>
      </c>
      <c r="J265" s="94" t="n">
        <v>1066</v>
      </c>
      <c r="K265" s="94" t="n">
        <v>724</v>
      </c>
      <c r="L265" s="94" t="n">
        <v>1315</v>
      </c>
      <c r="M265" s="94" t="n">
        <v>811</v>
      </c>
      <c r="N265" s="94" t="n">
        <v>17164</v>
      </c>
      <c r="O265" s="94" t="n">
        <v>1233</v>
      </c>
      <c r="P265" s="95" t="n">
        <v>1.18</v>
      </c>
      <c r="Q265" s="96" t="n">
        <v>12.5</v>
      </c>
    </row>
    <row r="266" customFormat="false" ht="11.25" hidden="false" customHeight="false" outlineLevel="0" collapsed="false">
      <c r="A266" s="92" t="n">
        <v>261</v>
      </c>
      <c r="B266" s="56" t="s">
        <v>61</v>
      </c>
      <c r="C266" s="93" t="n">
        <v>10</v>
      </c>
      <c r="D266" s="94" t="n">
        <v>90.2</v>
      </c>
      <c r="E266" s="94" t="n">
        <v>115</v>
      </c>
      <c r="F266" s="94" t="n">
        <v>23914</v>
      </c>
      <c r="G266" s="94" t="n">
        <v>8084</v>
      </c>
      <c r="H266" s="94" t="n">
        <v>14.4</v>
      </c>
      <c r="I266" s="94" t="n">
        <v>8.39</v>
      </c>
      <c r="J266" s="94" t="n">
        <v>1196</v>
      </c>
      <c r="K266" s="94" t="n">
        <v>808</v>
      </c>
      <c r="L266" s="94" t="n">
        <v>1480</v>
      </c>
      <c r="M266" s="94" t="n">
        <v>911</v>
      </c>
      <c r="N266" s="94" t="n">
        <v>19259</v>
      </c>
      <c r="O266" s="94" t="n">
        <v>1376</v>
      </c>
      <c r="P266" s="95" t="n">
        <v>1.17</v>
      </c>
      <c r="Q266" s="96" t="n">
        <v>11.1</v>
      </c>
    </row>
    <row r="267" customFormat="false" ht="11.25" hidden="false" customHeight="false" outlineLevel="0" collapsed="false">
      <c r="A267" s="92" t="n">
        <v>262</v>
      </c>
      <c r="B267" s="56" t="s">
        <v>61</v>
      </c>
      <c r="C267" s="93" t="n">
        <v>12</v>
      </c>
      <c r="D267" s="94" t="n">
        <v>107</v>
      </c>
      <c r="E267" s="94" t="n">
        <v>137</v>
      </c>
      <c r="F267" s="94" t="n">
        <v>28059</v>
      </c>
      <c r="G267" s="94" t="n">
        <v>9418</v>
      </c>
      <c r="H267" s="94" t="n">
        <v>14.3</v>
      </c>
      <c r="I267" s="94" t="n">
        <v>8.3</v>
      </c>
      <c r="J267" s="94" t="n">
        <v>1403</v>
      </c>
      <c r="K267" s="94" t="n">
        <v>942</v>
      </c>
      <c r="L267" s="94" t="n">
        <v>1748</v>
      </c>
      <c r="M267" s="94" t="n">
        <v>1072</v>
      </c>
      <c r="N267" s="94" t="n">
        <v>22622</v>
      </c>
      <c r="O267" s="94" t="n">
        <v>1602</v>
      </c>
      <c r="P267" s="95" t="n">
        <v>1.17</v>
      </c>
      <c r="Q267" s="96" t="n">
        <v>9.32</v>
      </c>
    </row>
    <row r="268" customFormat="false" ht="11.25" hidden="false" customHeight="false" outlineLevel="0" collapsed="false">
      <c r="A268" s="92" t="n">
        <v>263</v>
      </c>
      <c r="B268" s="56" t="s">
        <v>61</v>
      </c>
      <c r="C268" s="93" t="n">
        <v>12.5</v>
      </c>
      <c r="D268" s="94" t="n">
        <v>112</v>
      </c>
      <c r="E268" s="94" t="n">
        <v>142</v>
      </c>
      <c r="F268" s="94" t="n">
        <v>29063</v>
      </c>
      <c r="G268" s="94" t="n">
        <v>9738</v>
      </c>
      <c r="H268" s="94" t="n">
        <v>14.3</v>
      </c>
      <c r="I268" s="94" t="n">
        <v>8.28</v>
      </c>
      <c r="J268" s="94" t="n">
        <v>1453</v>
      </c>
      <c r="K268" s="94" t="n">
        <v>974</v>
      </c>
      <c r="L268" s="94" t="n">
        <v>1813</v>
      </c>
      <c r="M268" s="94" t="n">
        <v>1111</v>
      </c>
      <c r="N268" s="94" t="n">
        <v>23438</v>
      </c>
      <c r="O268" s="94" t="n">
        <v>1656</v>
      </c>
      <c r="P268" s="95" t="n">
        <v>1.17</v>
      </c>
      <c r="Q268" s="96" t="n">
        <v>8.97</v>
      </c>
    </row>
    <row r="269" customFormat="false" ht="11.25" hidden="false" customHeight="false" outlineLevel="0" collapsed="false">
      <c r="A269" s="92" t="n">
        <v>264</v>
      </c>
      <c r="B269" s="56" t="s">
        <v>61</v>
      </c>
      <c r="C269" s="93" t="n">
        <v>14.2</v>
      </c>
      <c r="D269" s="94" t="n">
        <v>126</v>
      </c>
      <c r="E269" s="94" t="n">
        <v>160</v>
      </c>
      <c r="F269" s="94" t="n">
        <v>32381</v>
      </c>
      <c r="G269" s="94" t="n">
        <v>10784</v>
      </c>
      <c r="H269" s="94" t="n">
        <v>14.2</v>
      </c>
      <c r="I269" s="94" t="n">
        <v>8.21</v>
      </c>
      <c r="J269" s="94" t="n">
        <v>1619</v>
      </c>
      <c r="K269" s="94" t="n">
        <v>1078</v>
      </c>
      <c r="L269" s="94" t="n">
        <v>2032</v>
      </c>
      <c r="M269" s="94" t="n">
        <v>1242</v>
      </c>
      <c r="N269" s="94" t="n">
        <v>26137</v>
      </c>
      <c r="O269" s="94" t="n">
        <v>1834</v>
      </c>
      <c r="P269" s="95" t="n">
        <v>1.16</v>
      </c>
      <c r="Q269" s="96" t="n">
        <v>7.95</v>
      </c>
    </row>
    <row r="270" customFormat="false" ht="11.25" hidden="false" customHeight="false" outlineLevel="0" collapsed="false">
      <c r="A270" s="92" t="n">
        <v>265</v>
      </c>
      <c r="B270" s="56" t="s">
        <v>61</v>
      </c>
      <c r="C270" s="93" t="n">
        <v>16</v>
      </c>
      <c r="D270" s="94" t="n">
        <v>141</v>
      </c>
      <c r="E270" s="94" t="n">
        <v>179</v>
      </c>
      <c r="F270" s="94" t="n">
        <v>35738</v>
      </c>
      <c r="G270" s="94" t="n">
        <v>11824</v>
      </c>
      <c r="H270" s="94" t="n">
        <v>14.1</v>
      </c>
      <c r="I270" s="94" t="n">
        <v>8.13</v>
      </c>
      <c r="J270" s="94" t="n">
        <v>1787</v>
      </c>
      <c r="K270" s="94" t="n">
        <v>1182</v>
      </c>
      <c r="L270" s="94" t="n">
        <v>2256</v>
      </c>
      <c r="M270" s="94" t="n">
        <v>1374</v>
      </c>
      <c r="N270" s="94" t="n">
        <v>28871</v>
      </c>
      <c r="O270" s="94" t="n">
        <v>2010</v>
      </c>
      <c r="P270" s="95" t="n">
        <v>1.16</v>
      </c>
      <c r="Q270" s="96" t="n">
        <v>7.12</v>
      </c>
    </row>
    <row r="271" customFormat="false" ht="11.25" hidden="false" customHeight="false" outlineLevel="0" collapsed="false">
      <c r="A271" s="92" t="n">
        <v>266</v>
      </c>
      <c r="B271" s="56" t="s">
        <v>63</v>
      </c>
      <c r="C271" s="93" t="n">
        <v>8</v>
      </c>
      <c r="D271" s="94" t="n">
        <v>85.4</v>
      </c>
      <c r="E271" s="94" t="n">
        <v>109</v>
      </c>
      <c r="F271" s="94" t="n">
        <v>25709</v>
      </c>
      <c r="G271" s="94" t="n">
        <v>16540</v>
      </c>
      <c r="H271" s="94" t="n">
        <v>15.4</v>
      </c>
      <c r="I271" s="94" t="n">
        <v>12.3</v>
      </c>
      <c r="J271" s="94" t="n">
        <v>1285</v>
      </c>
      <c r="K271" s="94" t="n">
        <v>1103</v>
      </c>
      <c r="L271" s="94" t="n">
        <v>1517</v>
      </c>
      <c r="M271" s="94" t="n">
        <v>1247</v>
      </c>
      <c r="N271" s="94" t="n">
        <v>31014</v>
      </c>
      <c r="O271" s="94" t="n">
        <v>1749</v>
      </c>
      <c r="P271" s="95" t="n">
        <v>1.38</v>
      </c>
      <c r="Q271" s="96" t="n">
        <v>11.7</v>
      </c>
    </row>
    <row r="272" customFormat="false" ht="11.25" hidden="false" customHeight="false" outlineLevel="0" collapsed="false">
      <c r="A272" s="92" t="n">
        <v>267</v>
      </c>
      <c r="B272" s="56" t="s">
        <v>63</v>
      </c>
      <c r="C272" s="93" t="n">
        <v>8.8</v>
      </c>
      <c r="D272" s="94" t="n">
        <v>93.6</v>
      </c>
      <c r="E272" s="94" t="n">
        <v>119</v>
      </c>
      <c r="F272" s="94" t="n">
        <v>28063</v>
      </c>
      <c r="G272" s="94" t="n">
        <v>18037</v>
      </c>
      <c r="H272" s="94" t="n">
        <v>15.3</v>
      </c>
      <c r="I272" s="94" t="n">
        <v>12.3</v>
      </c>
      <c r="J272" s="94" t="n">
        <v>1403</v>
      </c>
      <c r="K272" s="94" t="n">
        <v>1202</v>
      </c>
      <c r="L272" s="94" t="n">
        <v>1659</v>
      </c>
      <c r="M272" s="94" t="n">
        <v>1363</v>
      </c>
      <c r="N272" s="94" t="n">
        <v>33908</v>
      </c>
      <c r="O272" s="94" t="n">
        <v>1906</v>
      </c>
      <c r="P272" s="95" t="n">
        <v>1.38</v>
      </c>
      <c r="Q272" s="96" t="n">
        <v>10.7</v>
      </c>
    </row>
    <row r="273" customFormat="false" ht="11.25" hidden="false" customHeight="false" outlineLevel="0" collapsed="false">
      <c r="A273" s="92" t="n">
        <v>268</v>
      </c>
      <c r="B273" s="56" t="s">
        <v>63</v>
      </c>
      <c r="C273" s="93" t="n">
        <v>10</v>
      </c>
      <c r="D273" s="94" t="n">
        <v>106</v>
      </c>
      <c r="E273" s="94" t="n">
        <v>135</v>
      </c>
      <c r="F273" s="94" t="n">
        <v>31521</v>
      </c>
      <c r="G273" s="94" t="n">
        <v>20233</v>
      </c>
      <c r="H273" s="94" t="n">
        <v>15.3</v>
      </c>
      <c r="I273" s="94" t="n">
        <v>12.2</v>
      </c>
      <c r="J273" s="94" t="n">
        <v>1576</v>
      </c>
      <c r="K273" s="94" t="n">
        <v>1349</v>
      </c>
      <c r="L273" s="94" t="n">
        <v>1870</v>
      </c>
      <c r="M273" s="94" t="n">
        <v>1536</v>
      </c>
      <c r="N273" s="94" t="n">
        <v>38180</v>
      </c>
      <c r="O273" s="94" t="n">
        <v>2135</v>
      </c>
      <c r="P273" s="95" t="n">
        <v>1.37</v>
      </c>
      <c r="Q273" s="96" t="n">
        <v>9.44</v>
      </c>
    </row>
    <row r="274" customFormat="false" ht="11.25" hidden="false" customHeight="false" outlineLevel="0" collapsed="false">
      <c r="A274" s="92" t="n">
        <v>269</v>
      </c>
      <c r="B274" s="56" t="s">
        <v>63</v>
      </c>
      <c r="C274" s="93" t="n">
        <v>12</v>
      </c>
      <c r="D274" s="94" t="n">
        <v>126</v>
      </c>
      <c r="E274" s="94" t="n">
        <v>161</v>
      </c>
      <c r="F274" s="94" t="n">
        <v>37094</v>
      </c>
      <c r="G274" s="94" t="n">
        <v>23756</v>
      </c>
      <c r="H274" s="94" t="n">
        <v>15.2</v>
      </c>
      <c r="I274" s="94" t="n">
        <v>12.2</v>
      </c>
      <c r="J274" s="94" t="n">
        <v>1855</v>
      </c>
      <c r="K274" s="94" t="n">
        <v>1584</v>
      </c>
      <c r="L274" s="94" t="n">
        <v>2213</v>
      </c>
      <c r="M274" s="94" t="n">
        <v>1816</v>
      </c>
      <c r="N274" s="94" t="n">
        <v>45113</v>
      </c>
      <c r="O274" s="94" t="n">
        <v>2503</v>
      </c>
      <c r="P274" s="95" t="n">
        <v>1.37</v>
      </c>
      <c r="Q274" s="96" t="n">
        <v>7.93</v>
      </c>
    </row>
    <row r="275" customFormat="false" ht="11.25" hidden="false" customHeight="false" outlineLevel="0" collapsed="false">
      <c r="A275" s="92" t="n">
        <v>270</v>
      </c>
      <c r="B275" s="56" t="s">
        <v>63</v>
      </c>
      <c r="C275" s="93" t="n">
        <v>12.5</v>
      </c>
      <c r="D275" s="94" t="n">
        <v>131</v>
      </c>
      <c r="E275" s="94" t="n">
        <v>167</v>
      </c>
      <c r="F275" s="94" t="n">
        <v>38451</v>
      </c>
      <c r="G275" s="94" t="n">
        <v>24611</v>
      </c>
      <c r="H275" s="94" t="n">
        <v>15.2</v>
      </c>
      <c r="I275" s="94" t="n">
        <v>12.1</v>
      </c>
      <c r="J275" s="94" t="n">
        <v>1923</v>
      </c>
      <c r="K275" s="94" t="n">
        <v>1641</v>
      </c>
      <c r="L275" s="94" t="n">
        <v>2298</v>
      </c>
      <c r="M275" s="94" t="n">
        <v>1884</v>
      </c>
      <c r="N275" s="94" t="n">
        <v>46810</v>
      </c>
      <c r="O275" s="94" t="n">
        <v>2592</v>
      </c>
      <c r="P275" s="95" t="n">
        <v>1.37</v>
      </c>
      <c r="Q275" s="96" t="n">
        <v>7.62</v>
      </c>
    </row>
    <row r="276" customFormat="false" ht="11.25" hidden="false" customHeight="false" outlineLevel="0" collapsed="false">
      <c r="A276" s="92" t="n">
        <v>271</v>
      </c>
      <c r="B276" s="56" t="s">
        <v>63</v>
      </c>
      <c r="C276" s="93" t="n">
        <v>14.2</v>
      </c>
      <c r="D276" s="94" t="n">
        <v>148</v>
      </c>
      <c r="E276" s="94" t="n">
        <v>189</v>
      </c>
      <c r="F276" s="94" t="n">
        <v>42954</v>
      </c>
      <c r="G276" s="94" t="n">
        <v>27441</v>
      </c>
      <c r="H276" s="94" t="n">
        <v>15.1</v>
      </c>
      <c r="I276" s="94" t="n">
        <v>12.1</v>
      </c>
      <c r="J276" s="94" t="n">
        <v>2148</v>
      </c>
      <c r="K276" s="94" t="n">
        <v>1829</v>
      </c>
      <c r="L276" s="94" t="n">
        <v>2579</v>
      </c>
      <c r="M276" s="94" t="n">
        <v>2113</v>
      </c>
      <c r="N276" s="94" t="n">
        <v>52472</v>
      </c>
      <c r="O276" s="94" t="n">
        <v>2887</v>
      </c>
      <c r="P276" s="95" t="n">
        <v>1.36</v>
      </c>
      <c r="Q276" s="96" t="n">
        <v>6.76</v>
      </c>
    </row>
    <row r="277" customFormat="false" ht="11.25" hidden="false" customHeight="false" outlineLevel="0" collapsed="false">
      <c r="A277" s="92" t="n">
        <v>272</v>
      </c>
      <c r="B277" s="56" t="s">
        <v>63</v>
      </c>
      <c r="C277" s="93" t="n">
        <v>16</v>
      </c>
      <c r="D277" s="94" t="n">
        <v>166</v>
      </c>
      <c r="E277" s="94" t="n">
        <v>211</v>
      </c>
      <c r="F277" s="94" t="n">
        <v>47541</v>
      </c>
      <c r="G277" s="94" t="n">
        <v>30309</v>
      </c>
      <c r="H277" s="94" t="n">
        <v>15</v>
      </c>
      <c r="I277" s="94" t="n">
        <v>12</v>
      </c>
      <c r="J277" s="94" t="n">
        <v>2377</v>
      </c>
      <c r="K277" s="94" t="n">
        <v>2021</v>
      </c>
      <c r="L277" s="94" t="n">
        <v>2870</v>
      </c>
      <c r="M277" s="94" t="n">
        <v>2349</v>
      </c>
      <c r="N277" s="94" t="n">
        <v>58286</v>
      </c>
      <c r="O277" s="94" t="n">
        <v>3184</v>
      </c>
      <c r="P277" s="95" t="n">
        <v>1.36</v>
      </c>
      <c r="Q277" s="96" t="n">
        <v>6.04</v>
      </c>
    </row>
    <row r="278" customFormat="false" ht="11.25" hidden="false" customHeight="false" outlineLevel="0" collapsed="false">
      <c r="A278" s="92" t="n">
        <v>273</v>
      </c>
      <c r="B278" s="56" t="s">
        <v>64</v>
      </c>
      <c r="C278" s="93" t="n">
        <v>8</v>
      </c>
      <c r="D278" s="94" t="n">
        <v>85.4</v>
      </c>
      <c r="E278" s="94" t="n">
        <v>109</v>
      </c>
      <c r="F278" s="94" t="n">
        <v>30082</v>
      </c>
      <c r="G278" s="94" t="n">
        <v>12142</v>
      </c>
      <c r="H278" s="94" t="n">
        <v>16.6</v>
      </c>
      <c r="I278" s="94" t="n">
        <v>10.6</v>
      </c>
      <c r="J278" s="94" t="n">
        <v>1337</v>
      </c>
      <c r="K278" s="94" t="n">
        <v>971</v>
      </c>
      <c r="L278" s="94" t="n">
        <v>1622</v>
      </c>
      <c r="M278" s="94" t="n">
        <v>1081</v>
      </c>
      <c r="N278" s="94" t="n">
        <v>27083</v>
      </c>
      <c r="O278" s="94" t="n">
        <v>1629</v>
      </c>
      <c r="P278" s="95" t="n">
        <v>1.38</v>
      </c>
      <c r="Q278" s="96" t="n">
        <v>11.7</v>
      </c>
    </row>
    <row r="279" customFormat="false" ht="11.25" hidden="false" customHeight="false" outlineLevel="0" collapsed="false">
      <c r="A279" s="92" t="n">
        <v>274</v>
      </c>
      <c r="B279" s="56" t="s">
        <v>64</v>
      </c>
      <c r="C279" s="93" t="n">
        <v>8.8</v>
      </c>
      <c r="D279" s="94" t="n">
        <v>93.6</v>
      </c>
      <c r="E279" s="94" t="n">
        <v>119</v>
      </c>
      <c r="F279" s="94" t="n">
        <v>32840</v>
      </c>
      <c r="G279" s="94" t="n">
        <v>13229</v>
      </c>
      <c r="H279" s="94" t="n">
        <v>16.6</v>
      </c>
      <c r="I279" s="94" t="n">
        <v>10.5</v>
      </c>
      <c r="J279" s="94" t="n">
        <v>1460</v>
      </c>
      <c r="K279" s="94" t="n">
        <v>1058</v>
      </c>
      <c r="L279" s="94" t="n">
        <v>1774</v>
      </c>
      <c r="M279" s="94" t="n">
        <v>1182</v>
      </c>
      <c r="N279" s="94" t="n">
        <v>29590</v>
      </c>
      <c r="O279" s="94" t="n">
        <v>1774</v>
      </c>
      <c r="P279" s="95" t="n">
        <v>1.38</v>
      </c>
      <c r="Q279" s="96" t="n">
        <v>10.7</v>
      </c>
    </row>
    <row r="280" customFormat="false" ht="11.25" hidden="false" customHeight="false" outlineLevel="0" collapsed="false">
      <c r="A280" s="92" t="n">
        <v>275</v>
      </c>
      <c r="B280" s="56" t="s">
        <v>64</v>
      </c>
      <c r="C280" s="93" t="n">
        <v>10</v>
      </c>
      <c r="D280" s="94" t="n">
        <v>106</v>
      </c>
      <c r="E280" s="94" t="n">
        <v>135</v>
      </c>
      <c r="F280" s="94" t="n">
        <v>36895</v>
      </c>
      <c r="G280" s="94" t="n">
        <v>14819</v>
      </c>
      <c r="H280" s="94" t="n">
        <v>16.5</v>
      </c>
      <c r="I280" s="94" t="n">
        <v>10.5</v>
      </c>
      <c r="J280" s="94" t="n">
        <v>1640</v>
      </c>
      <c r="K280" s="94" t="n">
        <v>1185</v>
      </c>
      <c r="L280" s="94" t="n">
        <v>2000</v>
      </c>
      <c r="M280" s="94" t="n">
        <v>1331</v>
      </c>
      <c r="N280" s="94" t="n">
        <v>33284</v>
      </c>
      <c r="O280" s="94" t="n">
        <v>1986</v>
      </c>
      <c r="P280" s="95" t="n">
        <v>1.37</v>
      </c>
      <c r="Q280" s="96" t="n">
        <v>9.44</v>
      </c>
    </row>
    <row r="281" customFormat="false" ht="11.25" hidden="false" customHeight="false" outlineLevel="0" collapsed="false">
      <c r="A281" s="92" t="n">
        <v>276</v>
      </c>
      <c r="B281" s="56" t="s">
        <v>64</v>
      </c>
      <c r="C281" s="93" t="n">
        <v>12</v>
      </c>
      <c r="D281" s="94" t="n">
        <v>126</v>
      </c>
      <c r="E281" s="94" t="n">
        <v>161</v>
      </c>
      <c r="F281" s="94" t="n">
        <v>43434</v>
      </c>
      <c r="G281" s="94" t="n">
        <v>17359</v>
      </c>
      <c r="H281" s="94" t="n">
        <v>16.4</v>
      </c>
      <c r="I281" s="94" t="n">
        <v>10.4</v>
      </c>
      <c r="J281" s="94" t="n">
        <v>1930</v>
      </c>
      <c r="K281" s="94" t="n">
        <v>1389</v>
      </c>
      <c r="L281" s="94" t="n">
        <v>2367</v>
      </c>
      <c r="M281" s="94" t="n">
        <v>1572</v>
      </c>
      <c r="N281" s="94" t="n">
        <v>39260</v>
      </c>
      <c r="O281" s="94" t="n">
        <v>2324</v>
      </c>
      <c r="P281" s="95" t="n">
        <v>1.37</v>
      </c>
      <c r="Q281" s="96" t="n">
        <v>7.93</v>
      </c>
    </row>
    <row r="282" customFormat="false" ht="11.25" hidden="false" customHeight="false" outlineLevel="0" collapsed="false">
      <c r="A282" s="92" t="n">
        <v>277</v>
      </c>
      <c r="B282" s="56" t="s">
        <v>64</v>
      </c>
      <c r="C282" s="93" t="n">
        <v>12.5</v>
      </c>
      <c r="D282" s="94" t="n">
        <v>131</v>
      </c>
      <c r="E282" s="94" t="n">
        <v>167</v>
      </c>
      <c r="F282" s="94" t="n">
        <v>45026</v>
      </c>
      <c r="G282" s="94" t="n">
        <v>17973</v>
      </c>
      <c r="H282" s="94" t="n">
        <v>16.4</v>
      </c>
      <c r="I282" s="94" t="n">
        <v>10.4</v>
      </c>
      <c r="J282" s="94" t="n">
        <v>2001</v>
      </c>
      <c r="K282" s="94" t="n">
        <v>1438</v>
      </c>
      <c r="L282" s="94" t="n">
        <v>2458</v>
      </c>
      <c r="M282" s="94" t="n">
        <v>1631</v>
      </c>
      <c r="N282" s="94" t="n">
        <v>40719</v>
      </c>
      <c r="O282" s="94" t="n">
        <v>2406</v>
      </c>
      <c r="P282" s="95" t="n">
        <v>1.37</v>
      </c>
      <c r="Q282" s="96" t="n">
        <v>7.62</v>
      </c>
    </row>
    <row r="283" customFormat="false" ht="11.25" hidden="false" customHeight="false" outlineLevel="0" collapsed="false">
      <c r="A283" s="92" t="n">
        <v>278</v>
      </c>
      <c r="B283" s="56" t="s">
        <v>64</v>
      </c>
      <c r="C283" s="93" t="n">
        <v>14.2</v>
      </c>
      <c r="D283" s="94" t="n">
        <v>148</v>
      </c>
      <c r="E283" s="94" t="n">
        <v>189</v>
      </c>
      <c r="F283" s="94" t="n">
        <v>50315</v>
      </c>
      <c r="G283" s="94" t="n">
        <v>19999</v>
      </c>
      <c r="H283" s="94" t="n">
        <v>16.3</v>
      </c>
      <c r="I283" s="94" t="n">
        <v>10.3</v>
      </c>
      <c r="J283" s="94" t="n">
        <v>2236</v>
      </c>
      <c r="K283" s="94" t="n">
        <v>1600</v>
      </c>
      <c r="L283" s="94" t="n">
        <v>2759</v>
      </c>
      <c r="M283" s="94" t="n">
        <v>1827</v>
      </c>
      <c r="N283" s="94" t="n">
        <v>45577</v>
      </c>
      <c r="O283" s="94" t="n">
        <v>2675</v>
      </c>
      <c r="P283" s="95" t="n">
        <v>1.36</v>
      </c>
      <c r="Q283" s="96" t="n">
        <v>6.76</v>
      </c>
    </row>
    <row r="284" customFormat="false" ht="11.25" hidden="false" customHeight="false" outlineLevel="0" collapsed="false">
      <c r="A284" s="92" t="n">
        <v>279</v>
      </c>
      <c r="B284" s="56" t="s">
        <v>64</v>
      </c>
      <c r="C284" s="93" t="n">
        <v>16</v>
      </c>
      <c r="D284" s="94" t="n">
        <v>166</v>
      </c>
      <c r="E284" s="94" t="n">
        <v>211</v>
      </c>
      <c r="F284" s="94" t="n">
        <v>55705</v>
      </c>
      <c r="G284" s="94" t="n">
        <v>22041</v>
      </c>
      <c r="H284" s="94" t="n">
        <v>16.2</v>
      </c>
      <c r="I284" s="94" t="n">
        <v>10.2</v>
      </c>
      <c r="J284" s="94" t="n">
        <v>2476</v>
      </c>
      <c r="K284" s="94" t="n">
        <v>1763</v>
      </c>
      <c r="L284" s="94" t="n">
        <v>3070</v>
      </c>
      <c r="M284" s="94" t="n">
        <v>2029</v>
      </c>
      <c r="N284" s="94" t="n">
        <v>50545</v>
      </c>
      <c r="O284" s="94" t="n">
        <v>2947</v>
      </c>
      <c r="P284" s="95" t="n">
        <v>1.36</v>
      </c>
      <c r="Q284" s="96" t="n">
        <v>6.04</v>
      </c>
    </row>
    <row r="285" customFormat="false" ht="11.25" hidden="false" customHeight="false" outlineLevel="0" collapsed="false">
      <c r="A285" s="92" t="n">
        <v>280</v>
      </c>
      <c r="B285" s="56" t="s">
        <v>66</v>
      </c>
      <c r="C285" s="93" t="n">
        <v>8</v>
      </c>
      <c r="D285" s="94" t="n">
        <v>85.4</v>
      </c>
      <c r="E285" s="94" t="n">
        <v>109</v>
      </c>
      <c r="F285" s="94" t="n">
        <v>34045</v>
      </c>
      <c r="G285" s="94" t="n">
        <v>8135</v>
      </c>
      <c r="H285" s="94" t="n">
        <v>17.7</v>
      </c>
      <c r="I285" s="94" t="n">
        <v>8.65</v>
      </c>
      <c r="J285" s="94" t="n">
        <v>1362</v>
      </c>
      <c r="K285" s="94" t="n">
        <v>814</v>
      </c>
      <c r="L285" s="94" t="n">
        <v>1707</v>
      </c>
      <c r="M285" s="94" t="n">
        <v>896</v>
      </c>
      <c r="N285" s="94" t="n">
        <v>21124</v>
      </c>
      <c r="O285" s="94" t="n">
        <v>1430</v>
      </c>
      <c r="P285" s="95" t="n">
        <v>1.38</v>
      </c>
      <c r="Q285" s="96" t="n">
        <v>11.7</v>
      </c>
    </row>
    <row r="286" customFormat="false" ht="11.25" hidden="false" customHeight="false" outlineLevel="0" collapsed="false">
      <c r="A286" s="92" t="n">
        <v>281</v>
      </c>
      <c r="B286" s="56" t="s">
        <v>66</v>
      </c>
      <c r="C286" s="93" t="n">
        <v>8.8</v>
      </c>
      <c r="D286" s="94" t="n">
        <v>93.6</v>
      </c>
      <c r="E286" s="94" t="n">
        <v>119</v>
      </c>
      <c r="F286" s="94" t="n">
        <v>37167</v>
      </c>
      <c r="G286" s="94" t="n">
        <v>8850</v>
      </c>
      <c r="H286" s="94" t="n">
        <v>17.7</v>
      </c>
      <c r="I286" s="94" t="n">
        <v>8.61</v>
      </c>
      <c r="J286" s="94" t="n">
        <v>1487</v>
      </c>
      <c r="K286" s="94" t="n">
        <v>885</v>
      </c>
      <c r="L286" s="94" t="n">
        <v>1867</v>
      </c>
      <c r="M286" s="94" t="n">
        <v>979</v>
      </c>
      <c r="N286" s="94" t="n">
        <v>23048</v>
      </c>
      <c r="O286" s="94" t="n">
        <v>1555</v>
      </c>
      <c r="P286" s="95" t="n">
        <v>1.38</v>
      </c>
      <c r="Q286" s="96" t="n">
        <v>10.7</v>
      </c>
    </row>
    <row r="287" customFormat="false" ht="11.25" hidden="false" customHeight="false" outlineLevel="0" collapsed="false">
      <c r="A287" s="92" t="n">
        <v>282</v>
      </c>
      <c r="B287" s="56" t="s">
        <v>66</v>
      </c>
      <c r="C287" s="93" t="n">
        <v>10</v>
      </c>
      <c r="D287" s="94" t="n">
        <v>106</v>
      </c>
      <c r="E287" s="94" t="n">
        <v>135</v>
      </c>
      <c r="F287" s="94" t="n">
        <v>41755</v>
      </c>
      <c r="G287" s="94" t="n">
        <v>9891</v>
      </c>
      <c r="H287" s="94" t="n">
        <v>17.6</v>
      </c>
      <c r="I287" s="94" t="n">
        <v>8.56</v>
      </c>
      <c r="J287" s="94" t="n">
        <v>1670</v>
      </c>
      <c r="K287" s="94" t="n">
        <v>989</v>
      </c>
      <c r="L287" s="94" t="n">
        <v>2105</v>
      </c>
      <c r="M287" s="94" t="n">
        <v>1101</v>
      </c>
      <c r="N287" s="94" t="n">
        <v>25872</v>
      </c>
      <c r="O287" s="94" t="n">
        <v>1737</v>
      </c>
      <c r="P287" s="95" t="n">
        <v>1.37</v>
      </c>
      <c r="Q287" s="96" t="n">
        <v>9.44</v>
      </c>
    </row>
    <row r="288" customFormat="false" ht="11.25" hidden="false" customHeight="false" outlineLevel="0" collapsed="false">
      <c r="A288" s="92" t="n">
        <v>283</v>
      </c>
      <c r="B288" s="56" t="s">
        <v>66</v>
      </c>
      <c r="C288" s="93" t="n">
        <v>12</v>
      </c>
      <c r="D288" s="94" t="n">
        <v>126</v>
      </c>
      <c r="E288" s="94" t="n">
        <v>161</v>
      </c>
      <c r="F288" s="94" t="n">
        <v>49155</v>
      </c>
      <c r="G288" s="94" t="n">
        <v>11541</v>
      </c>
      <c r="H288" s="94" t="n">
        <v>17.5</v>
      </c>
      <c r="I288" s="94" t="n">
        <v>8.47</v>
      </c>
      <c r="J288" s="94" t="n">
        <v>1966</v>
      </c>
      <c r="K288" s="94" t="n">
        <v>1154</v>
      </c>
      <c r="L288" s="94" t="n">
        <v>2491</v>
      </c>
      <c r="M288" s="94" t="n">
        <v>1298</v>
      </c>
      <c r="N288" s="94" t="n">
        <v>30411</v>
      </c>
      <c r="O288" s="94" t="n">
        <v>2027</v>
      </c>
      <c r="P288" s="95" t="n">
        <v>1.37</v>
      </c>
      <c r="Q288" s="96" t="n">
        <v>7.93</v>
      </c>
    </row>
    <row r="289" customFormat="false" ht="11.25" hidden="false" customHeight="false" outlineLevel="0" collapsed="false">
      <c r="A289" s="92" t="n">
        <v>284</v>
      </c>
      <c r="B289" s="56" t="s">
        <v>66</v>
      </c>
      <c r="C289" s="93" t="n">
        <v>12.5</v>
      </c>
      <c r="D289" s="94" t="n">
        <v>131</v>
      </c>
      <c r="E289" s="94" t="n">
        <v>167</v>
      </c>
      <c r="F289" s="94" t="n">
        <v>50956</v>
      </c>
      <c r="G289" s="94" t="n">
        <v>11938</v>
      </c>
      <c r="H289" s="94" t="n">
        <v>17.5</v>
      </c>
      <c r="I289" s="94" t="n">
        <v>8.45</v>
      </c>
      <c r="J289" s="94" t="n">
        <v>2038</v>
      </c>
      <c r="K289" s="94" t="n">
        <v>1194</v>
      </c>
      <c r="L289" s="94" t="n">
        <v>2586</v>
      </c>
      <c r="M289" s="94" t="n">
        <v>1346</v>
      </c>
      <c r="N289" s="94" t="n">
        <v>31514</v>
      </c>
      <c r="O289" s="94" t="n">
        <v>2096</v>
      </c>
      <c r="P289" s="95" t="n">
        <v>1.37</v>
      </c>
      <c r="Q289" s="96" t="n">
        <v>7.62</v>
      </c>
    </row>
    <row r="290" customFormat="false" ht="11.25" hidden="false" customHeight="false" outlineLevel="0" collapsed="false">
      <c r="A290" s="92" t="n">
        <v>285</v>
      </c>
      <c r="B290" s="56" t="s">
        <v>66</v>
      </c>
      <c r="C290" s="93" t="n">
        <v>14.2</v>
      </c>
      <c r="D290" s="94" t="n">
        <v>148</v>
      </c>
      <c r="E290" s="94" t="n">
        <v>189</v>
      </c>
      <c r="F290" s="94" t="n">
        <v>56939</v>
      </c>
      <c r="G290" s="94" t="n">
        <v>13239</v>
      </c>
      <c r="H290" s="94" t="n">
        <v>17.4</v>
      </c>
      <c r="I290" s="94" t="n">
        <v>8.38</v>
      </c>
      <c r="J290" s="94" t="n">
        <v>2278</v>
      </c>
      <c r="K290" s="94" t="n">
        <v>1324</v>
      </c>
      <c r="L290" s="94" t="n">
        <v>2904</v>
      </c>
      <c r="M290" s="94" t="n">
        <v>1505</v>
      </c>
      <c r="N290" s="94" t="n">
        <v>35166</v>
      </c>
      <c r="O290" s="94" t="n">
        <v>2324</v>
      </c>
      <c r="P290" s="95" t="n">
        <v>1.36</v>
      </c>
      <c r="Q290" s="96" t="n">
        <v>6.76</v>
      </c>
    </row>
    <row r="291" customFormat="false" ht="11.25" hidden="false" customHeight="false" outlineLevel="0" collapsed="false">
      <c r="A291" s="92" t="n">
        <v>286</v>
      </c>
      <c r="B291" s="56" t="s">
        <v>66</v>
      </c>
      <c r="C291" s="93" t="n">
        <v>16</v>
      </c>
      <c r="D291" s="94" t="n">
        <v>166</v>
      </c>
      <c r="E291" s="94" t="n">
        <v>211</v>
      </c>
      <c r="F291" s="94" t="n">
        <v>63036</v>
      </c>
      <c r="G291" s="94" t="n">
        <v>14539</v>
      </c>
      <c r="H291" s="94" t="n">
        <v>17.3</v>
      </c>
      <c r="I291" s="94" t="n">
        <v>8.3</v>
      </c>
      <c r="J291" s="94" t="n">
        <v>2521</v>
      </c>
      <c r="K291" s="94" t="n">
        <v>1454</v>
      </c>
      <c r="L291" s="94" t="n">
        <v>3231</v>
      </c>
      <c r="M291" s="94" t="n">
        <v>1669</v>
      </c>
      <c r="N291" s="94" t="n">
        <v>38872</v>
      </c>
      <c r="O291" s="94" t="n">
        <v>2552</v>
      </c>
      <c r="P291" s="95" t="n">
        <v>1.36</v>
      </c>
      <c r="Q291" s="96" t="n">
        <v>6.04</v>
      </c>
    </row>
    <row r="292" customFormat="false" ht="11.25" hidden="false" customHeight="false" outlineLevel="0" collapsed="false">
      <c r="A292" s="92" t="n">
        <v>287</v>
      </c>
      <c r="B292" s="56" t="s">
        <v>68</v>
      </c>
      <c r="C292" s="93" t="n">
        <v>8</v>
      </c>
      <c r="D292" s="94" t="n">
        <v>98</v>
      </c>
      <c r="E292" s="94" t="n">
        <v>125</v>
      </c>
      <c r="F292" s="94" t="n">
        <v>43728</v>
      </c>
      <c r="G292" s="94" t="n">
        <v>19951</v>
      </c>
      <c r="H292" s="94" t="n">
        <v>18.7</v>
      </c>
      <c r="I292" s="94" t="n">
        <v>12.6</v>
      </c>
      <c r="J292" s="94" t="n">
        <v>1749</v>
      </c>
      <c r="K292" s="94" t="n">
        <v>1330</v>
      </c>
      <c r="L292" s="94" t="n">
        <v>2100</v>
      </c>
      <c r="M292" s="94" t="n">
        <v>1480</v>
      </c>
      <c r="N292" s="94" t="n">
        <v>42563</v>
      </c>
      <c r="O292" s="94" t="n">
        <v>2203</v>
      </c>
      <c r="P292" s="95" t="n">
        <v>1.58</v>
      </c>
      <c r="Q292" s="96" t="n">
        <v>10.21</v>
      </c>
    </row>
    <row r="293" customFormat="false" ht="11.25" hidden="false" customHeight="false" outlineLevel="0" collapsed="false">
      <c r="A293" s="92" t="n">
        <v>288</v>
      </c>
      <c r="B293" s="56" t="s">
        <v>68</v>
      </c>
      <c r="C293" s="93" t="n">
        <v>8.8</v>
      </c>
      <c r="D293" s="94" t="n">
        <v>107</v>
      </c>
      <c r="E293" s="94" t="n">
        <v>137</v>
      </c>
      <c r="F293" s="94" t="n">
        <v>47784</v>
      </c>
      <c r="G293" s="94" t="n">
        <v>21770</v>
      </c>
      <c r="H293" s="94" t="n">
        <v>18.7</v>
      </c>
      <c r="I293" s="94" t="n">
        <v>12.6</v>
      </c>
      <c r="J293" s="94" t="n">
        <v>1911</v>
      </c>
      <c r="K293" s="94" t="n">
        <v>1451</v>
      </c>
      <c r="L293" s="94" t="n">
        <v>2300</v>
      </c>
      <c r="M293" s="94" t="n">
        <v>1619</v>
      </c>
      <c r="N293" s="94" t="n">
        <v>46554</v>
      </c>
      <c r="O293" s="94" t="n">
        <v>2403</v>
      </c>
      <c r="P293" s="95" t="n">
        <v>1.58</v>
      </c>
      <c r="Q293" s="96" t="n">
        <v>9.31</v>
      </c>
    </row>
    <row r="294" customFormat="false" ht="11.25" hidden="false" customHeight="false" outlineLevel="0" collapsed="false">
      <c r="A294" s="92" t="n">
        <v>289</v>
      </c>
      <c r="B294" s="56" t="s">
        <v>68</v>
      </c>
      <c r="C294" s="93" t="n">
        <v>10</v>
      </c>
      <c r="D294" s="94" t="n">
        <v>122</v>
      </c>
      <c r="E294" s="94" t="n">
        <v>155</v>
      </c>
      <c r="F294" s="94" t="n">
        <v>53762</v>
      </c>
      <c r="G294" s="94" t="n">
        <v>24439</v>
      </c>
      <c r="H294" s="94" t="n">
        <v>18.6</v>
      </c>
      <c r="I294" s="94" t="n">
        <v>12.6</v>
      </c>
      <c r="J294" s="94" t="n">
        <v>2150</v>
      </c>
      <c r="K294" s="94" t="n">
        <v>1629</v>
      </c>
      <c r="L294" s="94" t="n">
        <v>2595</v>
      </c>
      <c r="M294" s="94" t="n">
        <v>1826</v>
      </c>
      <c r="N294" s="94" t="n">
        <v>52450</v>
      </c>
      <c r="O294" s="94" t="n">
        <v>2696</v>
      </c>
      <c r="P294" s="95" t="n">
        <v>1.57</v>
      </c>
      <c r="Q294" s="96" t="n">
        <v>8.22</v>
      </c>
    </row>
    <row r="295" customFormat="false" ht="11.25" hidden="false" customHeight="false" outlineLevel="0" collapsed="false">
      <c r="A295" s="92" t="n">
        <v>290</v>
      </c>
      <c r="B295" s="56" t="s">
        <v>68</v>
      </c>
      <c r="C295" s="93" t="n">
        <v>12</v>
      </c>
      <c r="D295" s="94" t="n">
        <v>145</v>
      </c>
      <c r="E295" s="94" t="n">
        <v>185</v>
      </c>
      <c r="F295" s="94" t="n">
        <v>63446</v>
      </c>
      <c r="G295" s="94" t="n">
        <v>28736</v>
      </c>
      <c r="H295" s="94" t="n">
        <v>18.5</v>
      </c>
      <c r="I295" s="94" t="n">
        <v>12.5</v>
      </c>
      <c r="J295" s="94" t="n">
        <v>2538</v>
      </c>
      <c r="K295" s="94" t="n">
        <v>1916</v>
      </c>
      <c r="L295" s="94" t="n">
        <v>3077</v>
      </c>
      <c r="M295" s="94" t="n">
        <v>2161</v>
      </c>
      <c r="N295" s="94" t="n">
        <v>62039</v>
      </c>
      <c r="O295" s="94" t="n">
        <v>3167</v>
      </c>
      <c r="P295" s="95" t="n">
        <v>1.57</v>
      </c>
      <c r="Q295" s="96" t="n">
        <v>6.9</v>
      </c>
    </row>
    <row r="296" customFormat="false" ht="11.25" hidden="false" customHeight="false" outlineLevel="0" collapsed="false">
      <c r="A296" s="92" t="n">
        <v>291</v>
      </c>
      <c r="B296" s="56" t="s">
        <v>68</v>
      </c>
      <c r="C296" s="93" t="n">
        <v>12.5</v>
      </c>
      <c r="D296" s="94" t="n">
        <v>151</v>
      </c>
      <c r="E296" s="94" t="n">
        <v>192</v>
      </c>
      <c r="F296" s="94" t="n">
        <v>65813</v>
      </c>
      <c r="G296" s="94" t="n">
        <v>29780</v>
      </c>
      <c r="H296" s="94" t="n">
        <v>18.5</v>
      </c>
      <c r="I296" s="94" t="n">
        <v>12.5</v>
      </c>
      <c r="J296" s="94" t="n">
        <v>2633</v>
      </c>
      <c r="K296" s="94" t="n">
        <v>1985</v>
      </c>
      <c r="L296" s="94" t="n">
        <v>3196</v>
      </c>
      <c r="M296" s="94" t="n">
        <v>2244</v>
      </c>
      <c r="N296" s="94" t="n">
        <v>64389</v>
      </c>
      <c r="O296" s="94" t="n">
        <v>3281</v>
      </c>
      <c r="P296" s="95" t="n">
        <v>1.57</v>
      </c>
      <c r="Q296" s="96" t="n">
        <v>6.63</v>
      </c>
    </row>
    <row r="297" customFormat="false" ht="11.25" hidden="false" customHeight="false" outlineLevel="0" collapsed="false">
      <c r="A297" s="92" t="n">
        <v>292</v>
      </c>
      <c r="B297" s="56" t="s">
        <v>68</v>
      </c>
      <c r="C297" s="93" t="n">
        <v>14.2</v>
      </c>
      <c r="D297" s="94" t="n">
        <v>170</v>
      </c>
      <c r="E297" s="94" t="n">
        <v>217</v>
      </c>
      <c r="F297" s="94" t="n">
        <v>73700</v>
      </c>
      <c r="G297" s="94" t="n">
        <v>33245</v>
      </c>
      <c r="H297" s="94" t="n">
        <v>18.4</v>
      </c>
      <c r="I297" s="94" t="n">
        <v>12.4</v>
      </c>
      <c r="J297" s="94" t="n">
        <v>2948</v>
      </c>
      <c r="K297" s="94" t="n">
        <v>2216</v>
      </c>
      <c r="L297" s="94" t="n">
        <v>3593</v>
      </c>
      <c r="M297" s="94" t="n">
        <v>2519</v>
      </c>
      <c r="N297" s="94" t="n">
        <v>72244</v>
      </c>
      <c r="O297" s="94" t="n">
        <v>3660</v>
      </c>
      <c r="P297" s="95" t="n">
        <v>1.56</v>
      </c>
      <c r="Q297" s="96" t="n">
        <v>5.87</v>
      </c>
    </row>
    <row r="298" customFormat="false" ht="11.25" hidden="false" customHeight="false" outlineLevel="0" collapsed="false">
      <c r="A298" s="92" t="n">
        <v>293</v>
      </c>
      <c r="B298" s="56" t="s">
        <v>68</v>
      </c>
      <c r="C298" s="93" t="n">
        <v>16</v>
      </c>
      <c r="D298" s="94" t="n">
        <v>191</v>
      </c>
      <c r="E298" s="94" t="n">
        <v>243</v>
      </c>
      <c r="F298" s="94" t="n">
        <v>81783</v>
      </c>
      <c r="G298" s="94" t="n">
        <v>36768</v>
      </c>
      <c r="H298" s="94" t="n">
        <v>18.3</v>
      </c>
      <c r="I298" s="94" t="n">
        <v>12.3</v>
      </c>
      <c r="J298" s="94" t="n">
        <v>3271</v>
      </c>
      <c r="K298" s="94" t="n">
        <v>2451</v>
      </c>
      <c r="L298" s="94" t="n">
        <v>4005</v>
      </c>
      <c r="M298" s="94" t="n">
        <v>2804</v>
      </c>
      <c r="N298" s="94" t="n">
        <v>80329</v>
      </c>
      <c r="O298" s="94" t="n">
        <v>4044</v>
      </c>
      <c r="P298" s="95" t="n">
        <v>1.56</v>
      </c>
      <c r="Q298" s="96" t="n">
        <v>5.24</v>
      </c>
    </row>
    <row r="299" customFormat="false" ht="12" hidden="false" customHeight="false" outlineLevel="0" collapsed="false">
      <c r="A299" s="97" t="n">
        <v>294</v>
      </c>
      <c r="B299" s="77" t="s">
        <v>68</v>
      </c>
      <c r="C299" s="98" t="n">
        <v>20</v>
      </c>
      <c r="D299" s="99" t="n">
        <v>235</v>
      </c>
      <c r="E299" s="99" t="n">
        <v>300</v>
      </c>
      <c r="F299" s="99" t="n">
        <v>98777</v>
      </c>
      <c r="G299" s="99" t="n">
        <v>44078</v>
      </c>
      <c r="H299" s="99" t="n">
        <v>18.2</v>
      </c>
      <c r="I299" s="99" t="n">
        <v>12.1</v>
      </c>
      <c r="J299" s="99" t="n">
        <v>3951</v>
      </c>
      <c r="K299" s="99" t="n">
        <v>2939</v>
      </c>
      <c r="L299" s="99" t="n">
        <v>4885</v>
      </c>
      <c r="M299" s="99" t="n">
        <v>3408</v>
      </c>
      <c r="N299" s="99" t="n">
        <v>97447</v>
      </c>
      <c r="O299" s="99" t="n">
        <v>4842</v>
      </c>
      <c r="P299" s="100" t="n">
        <v>1.55</v>
      </c>
      <c r="Q299" s="101" t="n">
        <v>4.25</v>
      </c>
    </row>
  </sheetData>
  <sheetProtection sheet="true" password="caa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Hegedűs Krisztián</dc:creator>
  <dc:description/>
  <dc:language>en-US</dc:language>
  <cp:lastModifiedBy>belep</cp:lastModifiedBy>
  <cp:lastPrinted>2011-10-25T08:56:04Z</cp:lastPrinted>
  <dcterms:modified xsi:type="dcterms:W3CDTF">2011-10-25T09:19:31Z</dcterms:modified>
  <cp:revision>0</cp:revision>
  <dc:subject/>
  <dc:title>AlukoenigStahl_zartszelveny</dc:title>
</cp:coreProperties>
</file>