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nöki_fizika_alapjai-li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6">
  <si>
    <t xml:space="preserve">Alcsatorna link</t>
  </si>
  <si>
    <t xml:space="preserve">https://sze-gyor.videotorium.hu/hu/channels/3458/mernoki-fizika-alapjai</t>
  </si>
  <si>
    <t xml:space="preserve">L3-F4</t>
  </si>
  <si>
    <t xml:space="preserve">Egyenes vonalú egyenletes mozgás 4</t>
  </si>
  <si>
    <t xml:space="preserve">http://sze-gyor.videotorium.hu/hu/recordings/23144/egyenes-vonalu-egyenletes-mozgas-1</t>
  </si>
  <si>
    <t xml:space="preserve">L3-F5</t>
  </si>
  <si>
    <t xml:space="preserve">Egyenes vonalú egyenletes mozgás 5</t>
  </si>
  <si>
    <t xml:space="preserve">http://sze-gyor.videotorium.hu/hu/recordings/23147/egyenes-vonalu-egyenletes-mozgas-2</t>
  </si>
  <si>
    <t xml:space="preserve">L3-F6</t>
  </si>
  <si>
    <t xml:space="preserve">Egyenes vonalú egyenletes mozgás 6</t>
  </si>
  <si>
    <t xml:space="preserve">http://sze-gyor.videotorium.hu/hu/recordings/23150/egyenes-vonalu-egyenletes-mozgas-3</t>
  </si>
  <si>
    <t xml:space="preserve">L4-F4</t>
  </si>
  <si>
    <t xml:space="preserve">Szabadesés, egyenes vonalú egyenletesen gyorsuló mozgás 4</t>
  </si>
  <si>
    <t xml:space="preserve">http://sze-gyor.videotorium.hu/hu/recordings/23153/szabadeses-egyenes-vonalu-egyenletesen-gyorsulo-mozgas-fuggoleges-hajitas-1</t>
  </si>
  <si>
    <t xml:space="preserve">L4-F5</t>
  </si>
  <si>
    <t xml:space="preserve">Szabadesés, egyenes vonalú egyenletesen gyorsuló mozgás 5</t>
  </si>
  <si>
    <t xml:space="preserve">http://sze-gyor.videotorium.hu/hu/recordings/23156/szabadeses-egyenes-vonalu-egyenletesen-gyorsulo-mozgas-fuggoleges-hajitas-2</t>
  </si>
  <si>
    <t xml:space="preserve">L4-F6</t>
  </si>
  <si>
    <t xml:space="preserve">Szabadesés, egyenes vonalú egyenletesen gyorsuló mozgás 6</t>
  </si>
  <si>
    <t xml:space="preserve">http://sze-gyor.videotorium.hu/hu/recordings/23159/szabadeses-egyenes-vonalu-egyenletesen-gyorsulo-mozgas-fuggoleges-hajitas-3</t>
  </si>
  <si>
    <t xml:space="preserve">L5-F4</t>
  </si>
  <si>
    <t xml:space="preserve">Általános egyenes vonalú mozgás 4</t>
  </si>
  <si>
    <t xml:space="preserve">http://sze-gyor.videotorium.hu/hu/recordings/23162/altalanos-egyenes-vonalu-mozgas-1</t>
  </si>
  <si>
    <t xml:space="preserve">L5-F5</t>
  </si>
  <si>
    <t xml:space="preserve">Általános egyenes vonalú mozgás 5</t>
  </si>
  <si>
    <t xml:space="preserve">http://sze-gyor.videotorium.hu/hu/recordings/23165/altalanos-egyenes-vonalu-mozgas-2</t>
  </si>
  <si>
    <t xml:space="preserve">L5-F6</t>
  </si>
  <si>
    <t xml:space="preserve">Általános egyenes vonalú mozgás 6</t>
  </si>
  <si>
    <t xml:space="preserve">http://sze-gyor.videotorium.hu/hu/recordings/23168/altalanos-egyenes-vonalu-mozgas-3</t>
  </si>
  <si>
    <t xml:space="preserve">M2-F4</t>
  </si>
  <si>
    <t xml:space="preserve">Tömegpontok kinematikája 4</t>
  </si>
  <si>
    <t xml:space="preserve">http://sze-gyor.videotorium.hu/hu/recordings/23171/tomegpontok-kinematikaja-1-m2-f4</t>
  </si>
  <si>
    <t xml:space="preserve">M2-F5</t>
  </si>
  <si>
    <t xml:space="preserve">Tömegpontok kinematikája 5</t>
  </si>
  <si>
    <t xml:space="preserve">http://sze-gyor.videotorium.hu/hu/recordings/23174/tomegpontok-kinematikaja-2-m2-f5</t>
  </si>
  <si>
    <t xml:space="preserve">M2-F6</t>
  </si>
  <si>
    <t xml:space="preserve">Tömegpontok kinematikája 6</t>
  </si>
  <si>
    <t xml:space="preserve">http://sze-gyor.videotorium.hu/hu/recordings/23195/tomegpontok-kinematikaja-3-m2-f6</t>
  </si>
  <si>
    <t xml:space="preserve">M2-F7</t>
  </si>
  <si>
    <t xml:space="preserve">Tömegpontok kinematikája 7</t>
  </si>
  <si>
    <t xml:space="preserve">http://sze-gyor.videotorium.hu/hu/recordings/23177/tomegpontok-kinematikaja-4-m2-f7</t>
  </si>
  <si>
    <t xml:space="preserve">M2-F8</t>
  </si>
  <si>
    <t xml:space="preserve">Tömegpontok kinematikája 8</t>
  </si>
  <si>
    <t xml:space="preserve">http://sze-gyor.videotorium.hu/hu/recordings/23180/tomegpontok-kinematikaja-5-m2-f8</t>
  </si>
  <si>
    <t xml:space="preserve">L6-F4</t>
  </si>
  <si>
    <t xml:space="preserve">Vízszintes és ferde hajítás 4</t>
  </si>
  <si>
    <t xml:space="preserve">http://sze-gyor.videotorium.hu/hu/recordings/23183/vizszintes-es-ferde-hajitas-1</t>
  </si>
  <si>
    <t xml:space="preserve">L6-F5</t>
  </si>
  <si>
    <t xml:space="preserve">Vízszintes és ferde hajítás 5</t>
  </si>
  <si>
    <t xml:space="preserve">http://sze-gyor.videotorium.hu/hu/recordings/23198/vizszintes-es-ferde-hajitas-2</t>
  </si>
  <si>
    <t xml:space="preserve">L6-F6</t>
  </si>
  <si>
    <t xml:space="preserve">Vízszintes és ferde hajítás 6</t>
  </si>
  <si>
    <t xml:space="preserve">http://sze-gyor.videotorium.hu/hu/recordings/23186/vizszintes-es-ferde-hajitas-3</t>
  </si>
  <si>
    <t xml:space="preserve">L7-F4</t>
  </si>
  <si>
    <t xml:space="preserve">Körmozgás 1</t>
  </si>
  <si>
    <t xml:space="preserve">http://sze-gyor.videotorium.hu/hu/recordings/23189/kormozgas-1</t>
  </si>
  <si>
    <t xml:space="preserve">L7-F5</t>
  </si>
  <si>
    <t xml:space="preserve">Körmozgás 2</t>
  </si>
  <si>
    <t xml:space="preserve">http://sze-gyor.videotorium.hu/hu/recordings/23201/kormozgas-2</t>
  </si>
  <si>
    <t xml:space="preserve">L7-F6</t>
  </si>
  <si>
    <t xml:space="preserve">Körmozgás 3</t>
  </si>
  <si>
    <t xml:space="preserve">http://sze-gyor.videotorium.hu/hu/recordings/23192/kormozgas-3</t>
  </si>
  <si>
    <t xml:space="preserve">M3-F3</t>
  </si>
  <si>
    <t xml:space="preserve">Síkbeli mozgások: hajítások, körmozgás 3</t>
  </si>
  <si>
    <t xml:space="preserve">http://sze-gyor.videotorium.hu/hu/recordings/23234/sikbeli-mozgasok-hajitasok-kormozgas-1-m3-f3</t>
  </si>
  <si>
    <t xml:space="preserve">M3-F4</t>
  </si>
  <si>
    <t xml:space="preserve">Síkbeli mozgások: hajítások, körmozgás 4</t>
  </si>
  <si>
    <t xml:space="preserve">http://sze-gyor.videotorium.hu/hu/recordings/23237/sikbeli-mozgasok-hajitasok-kormozgas-2-m3-f4</t>
  </si>
  <si>
    <t xml:space="preserve">M3-F5</t>
  </si>
  <si>
    <t xml:space="preserve">Síkbeli mozgások: hajítások, körmozgás 5</t>
  </si>
  <si>
    <t xml:space="preserve">http://sze-gyor.videotorium.hu/hu/recordings/23240/sikbeli-mozgasok-hajitasok-kormozgas-3-m3-f5</t>
  </si>
  <si>
    <t xml:space="preserve">M3-F6</t>
  </si>
  <si>
    <t xml:space="preserve">Síkbeli mozgások: hajítások, körmozgás 6</t>
  </si>
  <si>
    <t xml:space="preserve">http://sze-gyor.videotorium.hu/hu/recordings/23243/sikbeli-mozgasok-hajitasok-kormozgas-4-m3-f6</t>
  </si>
  <si>
    <t xml:space="preserve">L8-F3</t>
  </si>
  <si>
    <t xml:space="preserve">Newton törvényei 3</t>
  </si>
  <si>
    <t xml:space="preserve">http://sze-gyor.videotorium.hu/hu/recordings/23246/newton-torvenyei-1</t>
  </si>
  <si>
    <t xml:space="preserve">L8-F4</t>
  </si>
  <si>
    <t xml:space="preserve">Newton törvényei 4</t>
  </si>
  <si>
    <t xml:space="preserve">http://sze-gyor.videotorium.hu/hu/recordings/23249/newton-torvenyei-2</t>
  </si>
  <si>
    <t xml:space="preserve">L8-F5</t>
  </si>
  <si>
    <t xml:space="preserve">Newton törvényei 5</t>
  </si>
  <si>
    <t xml:space="preserve">http://sze-gyor.videotorium.hu/hu/recordings/23252/newton-torvenyei-3</t>
  </si>
  <si>
    <t xml:space="preserve">L9-F3</t>
  </si>
  <si>
    <t xml:space="preserve">A legfontosabb erőfajták 3</t>
  </si>
  <si>
    <t xml:space="preserve">http://sze-gyor.videotorium.hu/hu/recordings/23255/a-legfontosabb-erofajtak-1</t>
  </si>
  <si>
    <t xml:space="preserve">L9-F4</t>
  </si>
  <si>
    <t xml:space="preserve">A legfontosabb erőfajták 4</t>
  </si>
  <si>
    <t xml:space="preserve">http://sze-gyor.videotorium.hu/hu/recordings/23258/a-legfontosabb-erofajtak-2</t>
  </si>
  <si>
    <t xml:space="preserve">L9-F5</t>
  </si>
  <si>
    <t xml:space="preserve">A legfontosabb erőfajták 5</t>
  </si>
  <si>
    <t xml:space="preserve">http://sze-gyor.videotorium.hu/hu/recordings/23261/a-legfontosabb-erofajtak-3</t>
  </si>
  <si>
    <t xml:space="preserve">L10-F4</t>
  </si>
  <si>
    <t xml:space="preserve">Kényszermozgások. Mozgás lejtőn. Körmozgás 4</t>
  </si>
  <si>
    <t xml:space="preserve">http://sze-gyor.videotorium.hu/hu/recordings/23264/kenyszermozgasok-mozgas-lejton-kormozgas-1</t>
  </si>
  <si>
    <t xml:space="preserve">L10-F5</t>
  </si>
  <si>
    <t xml:space="preserve">Kényszermozgások. Mozgás lejtőn. Körmozgás 5</t>
  </si>
  <si>
    <t xml:space="preserve">http://sze-gyor.videotorium.hu/hu/recordings/23267/kenyszermozgasok-mozgas-lejton-kormozgas-2</t>
  </si>
  <si>
    <t xml:space="preserve">L10-F6</t>
  </si>
  <si>
    <t xml:space="preserve">Kényszermozgások. Mozgás lejtőn. Körmozgás 6</t>
  </si>
  <si>
    <t xml:space="preserve">http://sze-gyor.videotorium.hu/hu/recordings/23270/kenyszermozgasok-mozgas-lejton-kormozgas-3</t>
  </si>
  <si>
    <t xml:space="preserve">M4-F4</t>
  </si>
  <si>
    <t xml:space="preserve">Tömegpontok dinamikája 4</t>
  </si>
  <si>
    <t xml:space="preserve">http://sze-gyor.videotorium.hu/hu/recordings/23273/tomegpontok-kinematikaja-1-m4-f4</t>
  </si>
  <si>
    <t xml:space="preserve">M4-F5</t>
  </si>
  <si>
    <t xml:space="preserve">Tömegpontok dinamikája 5</t>
  </si>
  <si>
    <t xml:space="preserve">http://sze-gyor.videotorium.hu/hu/recordings/23276/tomegpontok-kinematikaja-2-m4-f5</t>
  </si>
  <si>
    <t xml:space="preserve">M4-F6</t>
  </si>
  <si>
    <t xml:space="preserve">Tömegpontok dinamikája 6</t>
  </si>
  <si>
    <t xml:space="preserve">http://sze-gyor.videotorium.hu/hu/recordings/23279/tomegpontok-kinematikaja-3-m4-f6</t>
  </si>
  <si>
    <t xml:space="preserve">L11-F4</t>
  </si>
  <si>
    <t xml:space="preserve">Lendület és perdület. Lendület és perdület megmaradás 4</t>
  </si>
  <si>
    <t xml:space="preserve">http://sze-gyor.videotorium.hu/hu/recordings/23282/lendulet-es-perdulet-lendulet-es-perdulet-megmaradasa-1</t>
  </si>
  <si>
    <t xml:space="preserve">L11-F5</t>
  </si>
  <si>
    <t xml:space="preserve">Lendület és perdület. Lendület és perdület megmaradás 5</t>
  </si>
  <si>
    <t xml:space="preserve">http://sze-gyor.videotorium.hu/hu/recordings/23285/lendulet-es-perdulet-lendulet-es-perdulet-megmaradasa-2</t>
  </si>
  <si>
    <t xml:space="preserve">L11-F6</t>
  </si>
  <si>
    <t xml:space="preserve">Lendület és perdület. Lendület és perdület megmaradás 6</t>
  </si>
  <si>
    <t xml:space="preserve">http://sze-gyor.videotorium.hu/hu/recordings/23288/lendulet-es-perdulet-lendulet-es-perdulet-megmaradasa-3</t>
  </si>
  <si>
    <t xml:space="preserve">L12-F3</t>
  </si>
  <si>
    <t xml:space="preserve">Munka és energia. Munkatétel. Energia megmaradás 3</t>
  </si>
  <si>
    <t xml:space="preserve">http://sze-gyor.videotorium.hu/hu/recordings/23291/munka-es-energia-munkatetel-energia-megmaradas-tetele-1</t>
  </si>
  <si>
    <t xml:space="preserve">L12-F4</t>
  </si>
  <si>
    <t xml:space="preserve">Munka és energia. Munkatétel. Energia megmaradás 4</t>
  </si>
  <si>
    <t xml:space="preserve">http://sze-gyor.videotorium.hu/hu/recordings/23420/munka-es-energia-munkatetel-energia-megmaradas-tetele-2</t>
  </si>
  <si>
    <t xml:space="preserve">L12-F5</t>
  </si>
  <si>
    <t xml:space="preserve">Munka és energia. Munkatétel. Energia megmaradás 5</t>
  </si>
  <si>
    <t xml:space="preserve">http://sze-gyor.videotorium.hu/hu/recordings/23294/munka-es-energia-munkatetel-energia-megmaradas-tetele-3</t>
  </si>
  <si>
    <t xml:space="preserve">M5-F3</t>
  </si>
  <si>
    <t xml:space="preserve">Lendület és perdület. Munka és mechanikai energia 3</t>
  </si>
  <si>
    <t xml:space="preserve">http://sze-gyor.videotorium.hu/hu/recordings/23297/lendulet-es-perdulet-munka-es-mechanikai-energia-1</t>
  </si>
  <si>
    <t xml:space="preserve">M5-F4</t>
  </si>
  <si>
    <t xml:space="preserve">Lendület és perdület. Munka és mechanikai energia 4</t>
  </si>
  <si>
    <t xml:space="preserve">http://sze-gyor.videotorium.hu/hu/recordings/23300/lendulet-es-perdulet-munka-es-mechanikai-energia-2</t>
  </si>
  <si>
    <t xml:space="preserve">M5-F5</t>
  </si>
  <si>
    <t xml:space="preserve">Lendület és perdület. Munka és mechanikai energia 5</t>
  </si>
  <si>
    <t xml:space="preserve">http://sze-gyor.videotorium.hu/hu/recordings/23303/lendulet-es-perdulet-munka-es-mechanikai-energia-3</t>
  </si>
  <si>
    <t xml:space="preserve">M5-F6</t>
  </si>
  <si>
    <t xml:space="preserve">Lendület és perdület. Munka és mechanikai energia 6</t>
  </si>
  <si>
    <t xml:space="preserve">http://sze-gyor.videotorium.hu/hu/recordings/23306/lendulet-es-perdulet-munka-es-mechanikai-energia-4</t>
  </si>
  <si>
    <t xml:space="preserve">L13-F3</t>
  </si>
  <si>
    <t xml:space="preserve">A harmonikus rezgőmozgás 4</t>
  </si>
  <si>
    <t xml:space="preserve">http://sze-gyor.videotorium.hu/hu/recordings/23309/a-harmonikus-rezgomozgas-1</t>
  </si>
  <si>
    <t xml:space="preserve">L13-F4</t>
  </si>
  <si>
    <t xml:space="preserve">A harmonikus rezgőmozgás 5</t>
  </si>
  <si>
    <t xml:space="preserve">http://sze-gyor.videotorium.hu/hu/recordings/23312/a-harmonikus-rezgomozgas-2</t>
  </si>
  <si>
    <t xml:space="preserve">L13-F5</t>
  </si>
  <si>
    <t xml:space="preserve">A harmonikus rezgőmozgás 6</t>
  </si>
  <si>
    <t xml:space="preserve">http://sze-gyor.videotorium.hu/hu/recordings/23315/a-harmonikus-rezgomozgas-3</t>
  </si>
  <si>
    <t xml:space="preserve">L14-F5</t>
  </si>
  <si>
    <t xml:space="preserve">Csillapított és gerjesztett rezgések 5</t>
  </si>
  <si>
    <t xml:space="preserve">http://sze-gyor.videotorium.hu/hu/recordings/23318/csillapitott-es-gerjesztett-rezgesek-1</t>
  </si>
  <si>
    <t xml:space="preserve">L14-F6</t>
  </si>
  <si>
    <t xml:space="preserve">Csillapított és gerjesztett rezgések 6</t>
  </si>
  <si>
    <t xml:space="preserve">http://sze-gyor.videotorium.hu/hu/recordings/23321/csillapitott-es-gerjesztett-rezgesek-2</t>
  </si>
  <si>
    <t xml:space="preserve">L15-F4</t>
  </si>
  <si>
    <t xml:space="preserve">Rezgések összetétele, speciális rezgések 4</t>
  </si>
  <si>
    <t xml:space="preserve">http://sze-gyor.videotorium.hu/hu/recordings/23324/rezgesek-osszetetele-specialis-rezgesek-1</t>
  </si>
  <si>
    <t xml:space="preserve">L15-F5</t>
  </si>
  <si>
    <t xml:space="preserve">Rezgések összetétele, speciális rezgések 5</t>
  </si>
  <si>
    <t xml:space="preserve">http://sze-gyor.videotorium.hu/hu/recordings/23327/rezgesek-osszetetele-specialis-rezgesek-2</t>
  </si>
  <si>
    <t xml:space="preserve">M6-F4</t>
  </si>
  <si>
    <t xml:space="preserve">Rezgőmozgások 4</t>
  </si>
  <si>
    <t xml:space="preserve">http://sze-gyor.videotorium.hu/hu/recordings/23330/rezgomozgasok-1</t>
  </si>
  <si>
    <t xml:space="preserve">M6-F5</t>
  </si>
  <si>
    <t xml:space="preserve">Rezgőmozgások 5</t>
  </si>
  <si>
    <t xml:space="preserve">http://sze-gyor.videotorium.hu/hu/recordings/23333/rezgomozgasok-2</t>
  </si>
  <si>
    <t xml:space="preserve">M6-F6</t>
  </si>
  <si>
    <t xml:space="preserve">Rezgőmozgások 6</t>
  </si>
  <si>
    <t xml:space="preserve">http://sze-gyor.videotorium.hu/hu/recordings/23336/rezgomozgasok-3</t>
  </si>
  <si>
    <t xml:space="preserve">L16-F4</t>
  </si>
  <si>
    <t xml:space="preserve">Pontrendszerek mechanikája 4</t>
  </si>
  <si>
    <t xml:space="preserve">http://sze-gyor.videotorium.hu/hu/recordings/23339/pontrendszerek-mechanikaja-1</t>
  </si>
  <si>
    <t xml:space="preserve">L16-F5</t>
  </si>
  <si>
    <t xml:space="preserve">Pontrendszerek mechanikája 5</t>
  </si>
  <si>
    <t xml:space="preserve">http://sze-gyor.videotorium.hu/hu/recordings/23342/pontrendszerek-mechanikaja-2</t>
  </si>
  <si>
    <t xml:space="preserve">L16-F6</t>
  </si>
  <si>
    <t xml:space="preserve">Pontrendszerek mechanikája 6</t>
  </si>
  <si>
    <t xml:space="preserve">http://sze-gyor.videotorium.hu/hu/recordings/23423/pontrendszerek-mechanikaja-3</t>
  </si>
  <si>
    <t xml:space="preserve">L17-F4</t>
  </si>
  <si>
    <t xml:space="preserve">Merev testek mozgása. Merev testre ható erők 4</t>
  </si>
  <si>
    <t xml:space="preserve">http://sze-gyor.videotorium.hu/hu/recordings/23345/merev-testek-mozgasa-merev-testre-hato-erok-sulypont-1</t>
  </si>
  <si>
    <t xml:space="preserve">L17-F5</t>
  </si>
  <si>
    <t xml:space="preserve">Merev testek mozgása. Merev testre ható erők 5</t>
  </si>
  <si>
    <t xml:space="preserve">http://sze-gyor.videotorium.hu/hu/recordings/23348/merev-testek-mozgasa-merev-testre-hato-erok-sulypont-2</t>
  </si>
  <si>
    <t xml:space="preserve">L18-F4</t>
  </si>
  <si>
    <t xml:space="preserve">Merev testek forgó mozgása 4</t>
  </si>
  <si>
    <t xml:space="preserve">http://sze-gyor.videotorium.hu/hu/recordings/23351/merev-testek-forgo-mozgasa-1</t>
  </si>
  <si>
    <t xml:space="preserve">L18-F5</t>
  </si>
  <si>
    <t xml:space="preserve">Merev testek forgó mozgása 5</t>
  </si>
  <si>
    <t xml:space="preserve">http://sze-gyor.videotorium.hu/hu/recordings/23354/merev-testek-forgo-mozgasa-2</t>
  </si>
  <si>
    <t xml:space="preserve">L18-F6</t>
  </si>
  <si>
    <t xml:space="preserve">Merev testek forgó mozgása 6</t>
  </si>
  <si>
    <t xml:space="preserve">http://sze-gyor.videotorium.hu/hu/recordings/23357/merev-testek-forgo-mozgasa-3</t>
  </si>
  <si>
    <t xml:space="preserve">M7-F5</t>
  </si>
  <si>
    <t xml:space="preserve">Pontrendszerek mechanikája. Merev testek mozgása 5</t>
  </si>
  <si>
    <t xml:space="preserve">http://sze-gyor.videotorium.hu/hu/recordings/23360/pontrendszerek-mechanikaja-merev-testek-mozgasa-m7-f5</t>
  </si>
  <si>
    <t xml:space="preserve">L19-F4</t>
  </si>
  <si>
    <t xml:space="preserve">Hullámtani alapjelenségek 4</t>
  </si>
  <si>
    <t xml:space="preserve">http://sze-gyor.videotorium.hu/hu/recordings/23363/hullamtani-alapjelensegek-1</t>
  </si>
  <si>
    <t xml:space="preserve">L19-F5</t>
  </si>
  <si>
    <t xml:space="preserve">Hullámtani alapjelenségek 5</t>
  </si>
  <si>
    <t xml:space="preserve">http://sze-gyor.videotorium.hu/hu/recordings/23366/hullamtani-alapjelensegek-2</t>
  </si>
  <si>
    <t xml:space="preserve">L20-F4</t>
  </si>
  <si>
    <t xml:space="preserve">Interferencia. A Huygens-Fresnel elv 4</t>
  </si>
  <si>
    <t xml:space="preserve">http://sze-gyor.videotorium.hu/hu/recordings/23369/interferencia-a-huygens-fresnel-elv-1</t>
  </si>
  <si>
    <t xml:space="preserve">L20-F5</t>
  </si>
  <si>
    <t xml:space="preserve">Interferencia. A Huygens-Fresnel elv 5</t>
  </si>
  <si>
    <t xml:space="preserve">http://sze-gyor.videotorium.hu/hu/recordings/23372/interferencia-a-huygens-fresnel-elv-2</t>
  </si>
  <si>
    <t xml:space="preserve">L21-F4</t>
  </si>
  <si>
    <t xml:space="preserve">A hangtan alapjai 4</t>
  </si>
  <si>
    <t xml:space="preserve">http://sze-gyor.videotorium.hu/hu/recordings/23375/a-hangtan-alapjai-1</t>
  </si>
  <si>
    <t xml:space="preserve">L21-F5</t>
  </si>
  <si>
    <t xml:space="preserve">A hangtan alapjai 5</t>
  </si>
  <si>
    <t xml:space="preserve">http://sze-gyor.videotorium.hu/hu/recordings/23378/a-hangtan-alapjai-2</t>
  </si>
  <si>
    <t xml:space="preserve">M8-F4</t>
  </si>
  <si>
    <t xml:space="preserve">Hullámmozgások 4</t>
  </si>
  <si>
    <t xml:space="preserve">http://sze-gyor.videotorium.hu/hu/recordings/23414/hullammozgasok-1-m8-f4</t>
  </si>
  <si>
    <t xml:space="preserve">M8-F5</t>
  </si>
  <si>
    <t xml:space="preserve">Hullámmozgások 5</t>
  </si>
  <si>
    <t xml:space="preserve">http://sze-gyor.videotorium.hu/hu/recordings/23381/hullammozgasok-2-m8-f5</t>
  </si>
  <si>
    <t xml:space="preserve">M8-F6</t>
  </si>
  <si>
    <t xml:space="preserve">Hullámmozgások 6</t>
  </si>
  <si>
    <t xml:space="preserve">http://sze-gyor.videotorium.hu/hu/recordings/23384/hullammozgasok-3-m8-f6</t>
  </si>
  <si>
    <t xml:space="preserve">L22-F4</t>
  </si>
  <si>
    <t xml:space="preserve">Hullámoptika 4</t>
  </si>
  <si>
    <t xml:space="preserve">http://sze-gyor.videotorium.hu/hu/recordings/23417/hullamoptika-1</t>
  </si>
  <si>
    <t xml:space="preserve">L22-F5</t>
  </si>
  <si>
    <t xml:space="preserve">Hullámoptika 5</t>
  </si>
  <si>
    <t xml:space="preserve">http://sze-gyor.videotorium.hu/hu/recordings/23387/hullamoptika-2</t>
  </si>
  <si>
    <t xml:space="preserve">L23-F5</t>
  </si>
  <si>
    <t xml:space="preserve">Geometriai optika. Egyszerű képalkotó berendezések 5</t>
  </si>
  <si>
    <t xml:space="preserve">http://sze-gyor.videotorium.hu/hu/recordings/23390/geometriai-optika-egyszer-kepalkoto-berendezesek-1</t>
  </si>
  <si>
    <t xml:space="preserve">L23-F6</t>
  </si>
  <si>
    <t xml:space="preserve">Geometriai optika. Egyszerű képalkotó berendezések 6</t>
  </si>
  <si>
    <t xml:space="preserve">http://sze-gyor.videotorium.hu/hu/recordings/23393/geometriai-optika-egyszer-kepalkoto-berendezesek-2</t>
  </si>
  <si>
    <t xml:space="preserve">L23-F7</t>
  </si>
  <si>
    <t xml:space="preserve">Geometriai optika. Egyszerű képalkotó berendezések 7</t>
  </si>
  <si>
    <t xml:space="preserve">http://sze-gyor.videotorium.hu/hu/recordings/23396/geometriai-optika-egyszer-kepalkoto-berendezesek-3</t>
  </si>
  <si>
    <t xml:space="preserve">M9-F5</t>
  </si>
  <si>
    <t xml:space="preserve">Optika 5</t>
  </si>
  <si>
    <t xml:space="preserve">http://sze-gyor.videotorium.hu/hu/recordings/23399/optika-m9-f5</t>
  </si>
  <si>
    <t xml:space="preserve">L25-F4</t>
  </si>
  <si>
    <t xml:space="preserve">A fény, mint részecske. de Broglie hullámok 4</t>
  </si>
  <si>
    <t xml:space="preserve">http://sze-gyor.videotorium.hu/hu/recordings/23402/a-feny-mint-reszecske-de-broglie-hullamok-1</t>
  </si>
  <si>
    <t xml:space="preserve">L25-F5</t>
  </si>
  <si>
    <t xml:space="preserve">A fény, mint részecske. de Broglie hullámok 5</t>
  </si>
  <si>
    <t xml:space="preserve">http://sze-gyor.videotorium.hu/hu/recordings/23405/a-feny-mint-reszecske-de-broglie-hullamok-2</t>
  </si>
  <si>
    <t xml:space="preserve">L25-F6</t>
  </si>
  <si>
    <t xml:space="preserve">A fény, mint részecske. de Broglie hullámok 6</t>
  </si>
  <si>
    <t xml:space="preserve">http://sze-gyor.videotorium.hu/hu/recordings/23408/a-feny-mint-reszecske-de-broglie-hullamok-3</t>
  </si>
  <si>
    <t xml:space="preserve">L27-F4</t>
  </si>
  <si>
    <t xml:space="preserve">Az atomok elektronszerkezete és kémiai tulajdonságai 4</t>
  </si>
  <si>
    <t xml:space="preserve">http://sze-gyor.videotorium.hu/hu/recordings/23411/az-atomok-elektronszerkezete-es-kemiai-tulajdonsagai-1</t>
  </si>
  <si>
    <t xml:space="preserve">L27-F5</t>
  </si>
  <si>
    <t xml:space="preserve">Az atomok elektronszerkezete és kémiai tulajdonságai 5</t>
  </si>
  <si>
    <t xml:space="preserve">http://sze-gyor.videotorium.hu/hu/recordings/23204/az-atomok-elektronszerkezete-es-kemiai-tulajdonsagai-2  </t>
  </si>
  <si>
    <t xml:space="preserve">L27-F6</t>
  </si>
  <si>
    <t xml:space="preserve">Az atomok elektronszerkezete és kémiai tulajdonságai 6</t>
  </si>
  <si>
    <t xml:space="preserve">http://sze-gyor.videotorium.hu/hu/recordings/23207/az-atomok-elektronszerkezete-es-kemiai-tulajdonsagai-3</t>
  </si>
  <si>
    <t xml:space="preserve">M10-F4</t>
  </si>
  <si>
    <t xml:space="preserve">Foton. Részecske-hullám dualizmus 4</t>
  </si>
  <si>
    <t xml:space="preserve">http://sze-gyor.videotorium.hu/hu/recordings/23210/foton-reszecske-hullam-dualizmus-1-m10-f4</t>
  </si>
  <si>
    <t xml:space="preserve">M10-F5</t>
  </si>
  <si>
    <t xml:space="preserve">Foton. Részecske-hullám dualizmus 5</t>
  </si>
  <si>
    <t xml:space="preserve">http://sze-gyor.videotorium.hu/hu/recordings/23213/foton-reszecske-hullam-dualizmus-2-m10-f5</t>
  </si>
  <si>
    <t xml:space="preserve">M10-F6</t>
  </si>
  <si>
    <t xml:space="preserve">Foton. Részecske-hullám dualizmus 6</t>
  </si>
  <si>
    <t xml:space="preserve">http://sze-gyor.videotorium.hu/hu/recordings/23216/foton-reszecske-hullam-dualizmus-3-m10-f6</t>
  </si>
  <si>
    <t xml:space="preserve">L28-F4</t>
  </si>
  <si>
    <t xml:space="preserve">Az atommag alkotórészei, magmodellek 4</t>
  </si>
  <si>
    <t xml:space="preserve">http://sze-gyor.videotorium.hu/hu/recordings/23219/az-atommag-alkotoreszei-magmodellek</t>
  </si>
  <si>
    <t xml:space="preserve">L29-F4</t>
  </si>
  <si>
    <t xml:space="preserve">A radioaktivitás 4</t>
  </si>
  <si>
    <t xml:space="preserve">http://sze-gyor.videotorium.hu/hu/recordings/23222/a-radioaktivitas-1</t>
  </si>
  <si>
    <t xml:space="preserve">L29-F5</t>
  </si>
  <si>
    <t xml:space="preserve">A radioaktivitás 5</t>
  </si>
  <si>
    <t xml:space="preserve">http://sze-gyor.videotorium.hu/hu/recordings/23225/a-radioaktivitas-2</t>
  </si>
  <si>
    <t xml:space="preserve">M11-F4</t>
  </si>
  <si>
    <t xml:space="preserve">Az atommag szerkezete 4</t>
  </si>
  <si>
    <t xml:space="preserve">http://sze-gyor.videotorium.hu/hu/recordings/23228/az-atommag-szerkezete-1-m11-f4</t>
  </si>
  <si>
    <t xml:space="preserve">M11-F5</t>
  </si>
  <si>
    <t xml:space="preserve">Az atommag szerkezete 5</t>
  </si>
  <si>
    <t xml:space="preserve">http://sze-gyor.videotorium.hu/hu/recordings/23231/az-atommag-szerkezete-2-m11-f5</t>
  </si>
  <si>
    <t xml:space="preserve">Össz.</t>
  </si>
  <si>
    <t xml:space="preserve">Át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ze-gyor.videotorium.hu/hu/channels/3458/mernoki-fizika-alapjai" TargetMode="External"/><Relationship Id="rId2" Type="http://schemas.openxmlformats.org/officeDocument/2006/relationships/hyperlink" Target="http://sze-gyor.videotorium.hu/hu/recordings/23144/egyenes-vonalu-egyenletes-mozgas-1" TargetMode="External"/><Relationship Id="rId3" Type="http://schemas.openxmlformats.org/officeDocument/2006/relationships/hyperlink" Target="http://sze-gyor.videotorium.hu/hu/recordings/23147/egyenes-vonalu-egyenletes-mozgas-2" TargetMode="External"/><Relationship Id="rId4" Type="http://schemas.openxmlformats.org/officeDocument/2006/relationships/hyperlink" Target="http://sze-gyor.videotorium.hu/hu/recordings/23150/egyenes-vonalu-egyenletes-mozgas-3" TargetMode="External"/><Relationship Id="rId5" Type="http://schemas.openxmlformats.org/officeDocument/2006/relationships/hyperlink" Target="http://sze-gyor.videotorium.hu/hu/recordings/23153/szabadeses-egyenes-vonalu-egyenletesen-gyorsulo-mozgas-fuggoleges-hajitas-1" TargetMode="External"/><Relationship Id="rId6" Type="http://schemas.openxmlformats.org/officeDocument/2006/relationships/hyperlink" Target="http://sze-gyor.videotorium.hu/hu/recordings/23156/szabadeses-egyenes-vonalu-egyenletesen-gyorsulo-mozgas-fuggoleges-hajitas-2" TargetMode="External"/><Relationship Id="rId7" Type="http://schemas.openxmlformats.org/officeDocument/2006/relationships/hyperlink" Target="http://sze-gyor.videotorium.hu/hu/recordings/23159/szabadeses-egyenes-vonalu-egyenletesen-gyorsulo-mozgas-fuggoleges-hajitas-3" TargetMode="External"/><Relationship Id="rId8" Type="http://schemas.openxmlformats.org/officeDocument/2006/relationships/hyperlink" Target="http://sze-gyor.videotorium.hu/hu/recordings/23162/altalanos-egyenes-vonalu-mozgas-1" TargetMode="External"/><Relationship Id="rId9" Type="http://schemas.openxmlformats.org/officeDocument/2006/relationships/hyperlink" Target="http://sze-gyor.videotorium.hu/hu/recordings/23165/altalanos-egyenes-vonalu-mozgas-2" TargetMode="External"/><Relationship Id="rId10" Type="http://schemas.openxmlformats.org/officeDocument/2006/relationships/hyperlink" Target="http://sze-gyor.videotorium.hu/hu/recordings/23168/altalanos-egyenes-vonalu-mozgas-3" TargetMode="External"/><Relationship Id="rId11" Type="http://schemas.openxmlformats.org/officeDocument/2006/relationships/hyperlink" Target="http://sze-gyor.videotorium.hu/hu/recordings/23171/tomegpontok-kinematikaja-1-m2-f4" TargetMode="External"/><Relationship Id="rId12" Type="http://schemas.openxmlformats.org/officeDocument/2006/relationships/hyperlink" Target="http://sze-gyor.videotorium.hu/hu/recordings/23174/tomegpontok-kinematikaja-2-m2-f5" TargetMode="External"/><Relationship Id="rId13" Type="http://schemas.openxmlformats.org/officeDocument/2006/relationships/hyperlink" Target="http://sze-gyor.videotorium.hu/hu/recordings/23195/tomegpontok-kinematikaja-3-m2-f6" TargetMode="External"/><Relationship Id="rId14" Type="http://schemas.openxmlformats.org/officeDocument/2006/relationships/hyperlink" Target="http://sze-gyor.videotorium.hu/hu/recordings/23177/tomegpontok-kinematikaja-4-m2-f7" TargetMode="External"/><Relationship Id="rId15" Type="http://schemas.openxmlformats.org/officeDocument/2006/relationships/hyperlink" Target="http://sze-gyor.videotorium.hu/hu/recordings/23180/tomegpontok-kinematikaja-5-m2-f8" TargetMode="External"/><Relationship Id="rId16" Type="http://schemas.openxmlformats.org/officeDocument/2006/relationships/hyperlink" Target="http://sze-gyor.videotorium.hu/hu/recordings/23183/vizszintes-es-ferde-hajitas-1" TargetMode="External"/><Relationship Id="rId17" Type="http://schemas.openxmlformats.org/officeDocument/2006/relationships/hyperlink" Target="http://sze-gyor.videotorium.hu/hu/recordings/23198/vizszintes-es-ferde-hajitas-2" TargetMode="External"/><Relationship Id="rId18" Type="http://schemas.openxmlformats.org/officeDocument/2006/relationships/hyperlink" Target="http://sze-gyor.videotorium.hu/hu/recordings/23186/vizszintes-es-ferde-hajitas-3" TargetMode="External"/><Relationship Id="rId19" Type="http://schemas.openxmlformats.org/officeDocument/2006/relationships/hyperlink" Target="http://sze-gyor.videotorium.hu/hu/recordings/23189/kormozgas-1" TargetMode="External"/><Relationship Id="rId20" Type="http://schemas.openxmlformats.org/officeDocument/2006/relationships/hyperlink" Target="http://sze-gyor.videotorium.hu/hu/recordings/23201/kormozgas-2" TargetMode="External"/><Relationship Id="rId21" Type="http://schemas.openxmlformats.org/officeDocument/2006/relationships/hyperlink" Target="http://sze-gyor.videotorium.hu/hu/recordings/23192/kormozgas-3" TargetMode="External"/><Relationship Id="rId22" Type="http://schemas.openxmlformats.org/officeDocument/2006/relationships/hyperlink" Target="http://sze-gyor.videotorium.hu/hu/recordings/23234/sikbeli-mozgasok-hajitasok-kormozgas-1-m3-f3" TargetMode="External"/><Relationship Id="rId23" Type="http://schemas.openxmlformats.org/officeDocument/2006/relationships/hyperlink" Target="http://sze-gyor.videotorium.hu/hu/recordings/23237/sikbeli-mozgasok-hajitasok-kormozgas-2-m3-f4" TargetMode="External"/><Relationship Id="rId24" Type="http://schemas.openxmlformats.org/officeDocument/2006/relationships/hyperlink" Target="http://sze-gyor.videotorium.hu/hu/recordings/23240/sikbeli-mozgasok-hajitasok-kormozgas-3-m3-f5" TargetMode="External"/><Relationship Id="rId25" Type="http://schemas.openxmlformats.org/officeDocument/2006/relationships/hyperlink" Target="http://sze-gyor.videotorium.hu/hu/recordings/23243/sikbeli-mozgasok-hajitasok-kormozgas-4-m3-f6" TargetMode="External"/><Relationship Id="rId26" Type="http://schemas.openxmlformats.org/officeDocument/2006/relationships/hyperlink" Target="http://sze-gyor.videotorium.hu/hu/recordings/23246/newton-torvenyei-1" TargetMode="External"/><Relationship Id="rId27" Type="http://schemas.openxmlformats.org/officeDocument/2006/relationships/hyperlink" Target="http://sze-gyor.videotorium.hu/hu/recordings/23249/newton-torvenyei-2" TargetMode="External"/><Relationship Id="rId28" Type="http://schemas.openxmlformats.org/officeDocument/2006/relationships/hyperlink" Target="http://sze-gyor.videotorium.hu/hu/recordings/23252/newton-torvenyei-3" TargetMode="External"/><Relationship Id="rId29" Type="http://schemas.openxmlformats.org/officeDocument/2006/relationships/hyperlink" Target="http://sze-gyor.videotorium.hu/hu/recordings/23255/a-legfontosabb-erofajtak-1" TargetMode="External"/><Relationship Id="rId30" Type="http://schemas.openxmlformats.org/officeDocument/2006/relationships/hyperlink" Target="http://sze-gyor.videotorium.hu/hu/recordings/23258/a-legfontosabb-erofajtak-2" TargetMode="External"/><Relationship Id="rId31" Type="http://schemas.openxmlformats.org/officeDocument/2006/relationships/hyperlink" Target="http://sze-gyor.videotorium.hu/hu/recordings/23261/a-legfontosabb-erofajtak-3" TargetMode="External"/><Relationship Id="rId32" Type="http://schemas.openxmlformats.org/officeDocument/2006/relationships/hyperlink" Target="http://sze-gyor.videotorium.hu/hu/recordings/23264/kenyszermozgasok-mozgas-lejton-kormozgas-1" TargetMode="External"/><Relationship Id="rId33" Type="http://schemas.openxmlformats.org/officeDocument/2006/relationships/hyperlink" Target="http://sze-gyor.videotorium.hu/hu/recordings/23267/kenyszermozgasok-mozgas-lejton-kormozgas-2" TargetMode="External"/><Relationship Id="rId34" Type="http://schemas.openxmlformats.org/officeDocument/2006/relationships/hyperlink" Target="http://sze-gyor.videotorium.hu/hu/recordings/23270/kenyszermozgasok-mozgas-lejton-kormozgas-3" TargetMode="External"/><Relationship Id="rId35" Type="http://schemas.openxmlformats.org/officeDocument/2006/relationships/hyperlink" Target="http://sze-gyor.videotorium.hu/hu/recordings/23273/tomegpontok-kinematikaja-1-m4-f4" TargetMode="External"/><Relationship Id="rId36" Type="http://schemas.openxmlformats.org/officeDocument/2006/relationships/hyperlink" Target="http://sze-gyor.videotorium.hu/hu/recordings/23276/tomegpontok-kinematikaja-2-m4-f5" TargetMode="External"/><Relationship Id="rId37" Type="http://schemas.openxmlformats.org/officeDocument/2006/relationships/hyperlink" Target="http://sze-gyor.videotorium.hu/hu/recordings/23279/tomegpontok-kinematikaja-3-m4-f6" TargetMode="External"/><Relationship Id="rId38" Type="http://schemas.openxmlformats.org/officeDocument/2006/relationships/hyperlink" Target="http://sze-gyor.videotorium.hu/hu/recordings/23282/lendulet-es-perdulet-lendulet-es-perdulet-megmaradasa-1" TargetMode="External"/><Relationship Id="rId39" Type="http://schemas.openxmlformats.org/officeDocument/2006/relationships/hyperlink" Target="http://sze-gyor.videotorium.hu/hu/recordings/23285/lendulet-es-perdulet-lendulet-es-perdulet-megmaradasa-2" TargetMode="External"/><Relationship Id="rId40" Type="http://schemas.openxmlformats.org/officeDocument/2006/relationships/hyperlink" Target="http://sze-gyor.videotorium.hu/hu/recordings/23288/lendulet-es-perdulet-lendulet-es-perdulet-megmaradasa-3" TargetMode="External"/><Relationship Id="rId41" Type="http://schemas.openxmlformats.org/officeDocument/2006/relationships/hyperlink" Target="http://sze-gyor.videotorium.hu/hu/recordings/23291/munka-es-energia-munkatetel-energia-megmaradas-tetele-1" TargetMode="External"/><Relationship Id="rId42" Type="http://schemas.openxmlformats.org/officeDocument/2006/relationships/hyperlink" Target="http://sze-gyor.videotorium.hu/hu/recordings/23420/munka-es-energia-munkatetel-energia-megmaradas-tetele-2" TargetMode="External"/><Relationship Id="rId43" Type="http://schemas.openxmlformats.org/officeDocument/2006/relationships/hyperlink" Target="http://sze-gyor.videotorium.hu/hu/recordings/23294/munka-es-energia-munkatetel-energia-megmaradas-tetele-3" TargetMode="External"/><Relationship Id="rId44" Type="http://schemas.openxmlformats.org/officeDocument/2006/relationships/hyperlink" Target="http://sze-gyor.videotorium.hu/hu/recordings/23297/lendulet-es-perdulet-munka-es-mechanikai-energia-1" TargetMode="External"/><Relationship Id="rId45" Type="http://schemas.openxmlformats.org/officeDocument/2006/relationships/hyperlink" Target="http://sze-gyor.videotorium.hu/hu/recordings/23300/lendulet-es-perdulet-munka-es-mechanikai-energia-2" TargetMode="External"/><Relationship Id="rId46" Type="http://schemas.openxmlformats.org/officeDocument/2006/relationships/hyperlink" Target="http://sze-gyor.videotorium.hu/hu/recordings/23303/lendulet-es-perdulet-munka-es-mechanikai-energia-3" TargetMode="External"/><Relationship Id="rId47" Type="http://schemas.openxmlformats.org/officeDocument/2006/relationships/hyperlink" Target="http://sze-gyor.videotorium.hu/hu/recordings/23306/lendulet-es-perdulet-munka-es-mechanikai-energia-4" TargetMode="External"/><Relationship Id="rId48" Type="http://schemas.openxmlformats.org/officeDocument/2006/relationships/hyperlink" Target="http://sze-gyor.videotorium.hu/hu/recordings/23309/a-harmonikus-rezgomozgas-1" TargetMode="External"/><Relationship Id="rId49" Type="http://schemas.openxmlformats.org/officeDocument/2006/relationships/hyperlink" Target="http://sze-gyor.videotorium.hu/hu/recordings/23312/a-harmonikus-rezgomozgas-2" TargetMode="External"/><Relationship Id="rId50" Type="http://schemas.openxmlformats.org/officeDocument/2006/relationships/hyperlink" Target="http://sze-gyor.videotorium.hu/hu/recordings/23315/a-harmonikus-rezgomozgas-3" TargetMode="External"/><Relationship Id="rId51" Type="http://schemas.openxmlformats.org/officeDocument/2006/relationships/hyperlink" Target="http://sze-gyor.videotorium.hu/hu/recordings/23318/csillapitott-es-gerjesztett-rezgesek-1" TargetMode="External"/><Relationship Id="rId52" Type="http://schemas.openxmlformats.org/officeDocument/2006/relationships/hyperlink" Target="http://sze-gyor.videotorium.hu/hu/recordings/23321/csillapitott-es-gerjesztett-rezgesek-2" TargetMode="External"/><Relationship Id="rId53" Type="http://schemas.openxmlformats.org/officeDocument/2006/relationships/hyperlink" Target="http://sze-gyor.videotorium.hu/hu/recordings/23324/rezgesek-osszetetele-specialis-rezgesek-1" TargetMode="External"/><Relationship Id="rId54" Type="http://schemas.openxmlformats.org/officeDocument/2006/relationships/hyperlink" Target="http://sze-gyor.videotorium.hu/hu/recordings/23327/rezgesek-osszetetele-specialis-rezgesek-2" TargetMode="External"/><Relationship Id="rId55" Type="http://schemas.openxmlformats.org/officeDocument/2006/relationships/hyperlink" Target="http://sze-gyor.videotorium.hu/hu/recordings/23330/rezgomozgasok-1" TargetMode="External"/><Relationship Id="rId56" Type="http://schemas.openxmlformats.org/officeDocument/2006/relationships/hyperlink" Target="http://sze-gyor.videotorium.hu/hu/recordings/23333/rezgomozgasok-2" TargetMode="External"/><Relationship Id="rId57" Type="http://schemas.openxmlformats.org/officeDocument/2006/relationships/hyperlink" Target="http://sze-gyor.videotorium.hu/hu/recordings/23336/rezgomozgasok-3" TargetMode="External"/><Relationship Id="rId58" Type="http://schemas.openxmlformats.org/officeDocument/2006/relationships/hyperlink" Target="http://sze-gyor.videotorium.hu/hu/recordings/23339/pontrendszerek-mechanikaja-1" TargetMode="External"/><Relationship Id="rId59" Type="http://schemas.openxmlformats.org/officeDocument/2006/relationships/hyperlink" Target="http://sze-gyor.videotorium.hu/hu/recordings/23342/pontrendszerek-mechanikaja-2" TargetMode="External"/><Relationship Id="rId60" Type="http://schemas.openxmlformats.org/officeDocument/2006/relationships/hyperlink" Target="http://sze-gyor.videotorium.hu/hu/recordings/23423/pontrendszerek-mechanikaja-3" TargetMode="External"/><Relationship Id="rId61" Type="http://schemas.openxmlformats.org/officeDocument/2006/relationships/hyperlink" Target="http://sze-gyor.videotorium.hu/hu/recordings/23345/merev-testek-mozgasa-merev-testre-hato-erok-sulypont-1" TargetMode="External"/><Relationship Id="rId62" Type="http://schemas.openxmlformats.org/officeDocument/2006/relationships/hyperlink" Target="http://sze-gyor.videotorium.hu/hu/recordings/23348/merev-testek-mozgasa-merev-testre-hato-erok-sulypont-2" TargetMode="External"/><Relationship Id="rId63" Type="http://schemas.openxmlformats.org/officeDocument/2006/relationships/hyperlink" Target="http://sze-gyor.videotorium.hu/hu/recordings/23351/merev-testek-forgo-mozgasa-1" TargetMode="External"/><Relationship Id="rId64" Type="http://schemas.openxmlformats.org/officeDocument/2006/relationships/hyperlink" Target="http://sze-gyor.videotorium.hu/hu/recordings/23354/merev-testek-forgo-mozgasa-2" TargetMode="External"/><Relationship Id="rId65" Type="http://schemas.openxmlformats.org/officeDocument/2006/relationships/hyperlink" Target="http://sze-gyor.videotorium.hu/hu/recordings/23357/merev-testek-forgo-mozgasa-3" TargetMode="External"/><Relationship Id="rId66" Type="http://schemas.openxmlformats.org/officeDocument/2006/relationships/hyperlink" Target="http://sze-gyor.videotorium.hu/hu/recordings/23360/pontrendszerek-mechanikaja-merev-testek-mozgasa-m7-f5" TargetMode="External"/><Relationship Id="rId67" Type="http://schemas.openxmlformats.org/officeDocument/2006/relationships/hyperlink" Target="http://sze-gyor.videotorium.hu/hu/recordings/23363/hullamtani-alapjelensegek-1" TargetMode="External"/><Relationship Id="rId68" Type="http://schemas.openxmlformats.org/officeDocument/2006/relationships/hyperlink" Target="http://sze-gyor.videotorium.hu/hu/recordings/23366/hullamtani-alapjelensegek-2" TargetMode="External"/><Relationship Id="rId69" Type="http://schemas.openxmlformats.org/officeDocument/2006/relationships/hyperlink" Target="http://sze-gyor.videotorium.hu/hu/recordings/23369/interferencia-a-huygens-fresnel-elv-1" TargetMode="External"/><Relationship Id="rId70" Type="http://schemas.openxmlformats.org/officeDocument/2006/relationships/hyperlink" Target="http://sze-gyor.videotorium.hu/hu/recordings/23372/interferencia-a-huygens-fresnel-elv-2" TargetMode="External"/><Relationship Id="rId71" Type="http://schemas.openxmlformats.org/officeDocument/2006/relationships/hyperlink" Target="http://sze-gyor.videotorium.hu/hu/recordings/23375/a-hangtan-alapjai-1" TargetMode="External"/><Relationship Id="rId72" Type="http://schemas.openxmlformats.org/officeDocument/2006/relationships/hyperlink" Target="http://sze-gyor.videotorium.hu/hu/recordings/23378/a-hangtan-alapjai-2" TargetMode="External"/><Relationship Id="rId73" Type="http://schemas.openxmlformats.org/officeDocument/2006/relationships/hyperlink" Target="http://sze-gyor.videotorium.hu/hu/recordings/23414/hullammozgasok-1-m8-f4" TargetMode="External"/><Relationship Id="rId74" Type="http://schemas.openxmlformats.org/officeDocument/2006/relationships/hyperlink" Target="http://sze-gyor.videotorium.hu/hu/recordings/23381/hullammozgasok-2-m8-f5" TargetMode="External"/><Relationship Id="rId75" Type="http://schemas.openxmlformats.org/officeDocument/2006/relationships/hyperlink" Target="http://sze-gyor.videotorium.hu/hu/recordings/23384/hullammozgasok-3-m8-f6" TargetMode="External"/><Relationship Id="rId76" Type="http://schemas.openxmlformats.org/officeDocument/2006/relationships/hyperlink" Target="http://sze-gyor.videotorium.hu/hu/recordings/23417/hullamoptika-1" TargetMode="External"/><Relationship Id="rId77" Type="http://schemas.openxmlformats.org/officeDocument/2006/relationships/hyperlink" Target="http://sze-gyor.videotorium.hu/hu/recordings/23387/hullamoptika-2" TargetMode="External"/><Relationship Id="rId78" Type="http://schemas.openxmlformats.org/officeDocument/2006/relationships/hyperlink" Target="http://sze-gyor.videotorium.hu/hu/recordings/23390/geometriai-optika-egyszer-kepalkoto-berendezesek-1" TargetMode="External"/><Relationship Id="rId79" Type="http://schemas.openxmlformats.org/officeDocument/2006/relationships/hyperlink" Target="http://sze-gyor.videotorium.hu/hu/recordings/23393/geometriai-optika-egyszer-kepalkoto-berendezesek-2" TargetMode="External"/><Relationship Id="rId80" Type="http://schemas.openxmlformats.org/officeDocument/2006/relationships/hyperlink" Target="http://sze-gyor.videotorium.hu/hu/recordings/23396/geometriai-optika-egyszer-kepalkoto-berendezesek-3" TargetMode="External"/><Relationship Id="rId81" Type="http://schemas.openxmlformats.org/officeDocument/2006/relationships/hyperlink" Target="http://sze-gyor.videotorium.hu/hu/recordings/23399/optika-m9-f5" TargetMode="External"/><Relationship Id="rId82" Type="http://schemas.openxmlformats.org/officeDocument/2006/relationships/hyperlink" Target="http://sze-gyor.videotorium.hu/hu/recordings/23402/a-feny-mint-reszecske-de-broglie-hullamok-1" TargetMode="External"/><Relationship Id="rId83" Type="http://schemas.openxmlformats.org/officeDocument/2006/relationships/hyperlink" Target="http://sze-gyor.videotorium.hu/hu/recordings/23405/a-feny-mint-reszecske-de-broglie-hullamok-2" TargetMode="External"/><Relationship Id="rId84" Type="http://schemas.openxmlformats.org/officeDocument/2006/relationships/hyperlink" Target="http://sze-gyor.videotorium.hu/hu/recordings/23408/a-feny-mint-reszecske-de-broglie-hullamok-3" TargetMode="External"/><Relationship Id="rId85" Type="http://schemas.openxmlformats.org/officeDocument/2006/relationships/hyperlink" Target="http://sze-gyor.videotorium.hu/hu/recordings/23411/az-atomok-elektronszerkezete-es-kemiai-tulajdonsagai-1" TargetMode="External"/><Relationship Id="rId86" Type="http://schemas.openxmlformats.org/officeDocument/2006/relationships/hyperlink" Target="http://sze-gyor.videotorium.hu/hu/recordings/23204/az-atomok-elektronszerkezete-es-kemiai-tulajdonsagai-2" TargetMode="External"/><Relationship Id="rId87" Type="http://schemas.openxmlformats.org/officeDocument/2006/relationships/hyperlink" Target="http://sze-gyor.videotorium.hu/hu/recordings/23207/az-atomok-elektronszerkezete-es-kemiai-tulajdonsagai-3" TargetMode="External"/><Relationship Id="rId88" Type="http://schemas.openxmlformats.org/officeDocument/2006/relationships/hyperlink" Target="http://sze-gyor.videotorium.hu/hu/recordings/23210/foton-reszecske-hullam-dualizmus-1-m10-f4" TargetMode="External"/><Relationship Id="rId89" Type="http://schemas.openxmlformats.org/officeDocument/2006/relationships/hyperlink" Target="http://sze-gyor.videotorium.hu/hu/recordings/23213/foton-reszecske-hullam-dualizmus-2-m10-f5" TargetMode="External"/><Relationship Id="rId90" Type="http://schemas.openxmlformats.org/officeDocument/2006/relationships/hyperlink" Target="http://sze-gyor.videotorium.hu/hu/recordings/23216/foton-reszecske-hullam-dualizmus-3-m10-f6" TargetMode="External"/><Relationship Id="rId91" Type="http://schemas.openxmlformats.org/officeDocument/2006/relationships/hyperlink" Target="http://sze-gyor.videotorium.hu/hu/recordings/23219/az-atommag-alkotoreszei-magmodellek" TargetMode="External"/><Relationship Id="rId92" Type="http://schemas.openxmlformats.org/officeDocument/2006/relationships/hyperlink" Target="http://sze-gyor.videotorium.hu/hu/recordings/23222/a-radioaktivitas-1" TargetMode="External"/><Relationship Id="rId93" Type="http://schemas.openxmlformats.org/officeDocument/2006/relationships/hyperlink" Target="http://sze-gyor.videotorium.hu/hu/recordings/23225/a-radioaktivitas-2" TargetMode="External"/><Relationship Id="rId94" Type="http://schemas.openxmlformats.org/officeDocument/2006/relationships/hyperlink" Target="http://sze-gyor.videotorium.hu/hu/recordings/23228/az-atommag-szerkezete-1-m11-f4" TargetMode="External"/><Relationship Id="rId95" Type="http://schemas.openxmlformats.org/officeDocument/2006/relationships/hyperlink" Target="http://sze-gyor.videotorium.hu/hu/recordings/23231/az-atommag-szerkezete-2-m11-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6" activeCellId="0" sqref="C96"/>
    </sheetView>
  </sheetViews>
  <sheetFormatPr defaultColWidth="8.96484375" defaultRowHeight="21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0" width="52.14"/>
    <col collapsed="false" customWidth="true" hidden="false" outlineLevel="0" max="4" min="4" style="1" width="7.42"/>
    <col collapsed="false" customWidth="true" hidden="false" outlineLevel="0" max="5" min="5" style="2" width="8.7"/>
    <col collapsed="false" customWidth="true" hidden="false" outlineLevel="0" max="6" min="6" style="0" width="124.7"/>
  </cols>
  <sheetData>
    <row r="1" customFormat="false" ht="21" hidden="false" customHeight="true" outlineLevel="0" collapsed="false">
      <c r="B1" s="3" t="n">
        <v>43629</v>
      </c>
      <c r="C1" s="0" t="s">
        <v>0</v>
      </c>
      <c r="F1" s="4" t="s">
        <v>1</v>
      </c>
    </row>
    <row r="3" customFormat="false" ht="21" hidden="false" customHeight="true" outlineLevel="0" collapsed="false">
      <c r="A3" s="0" t="s">
        <v>2</v>
      </c>
      <c r="B3" s="1" t="n">
        <v>1845</v>
      </c>
      <c r="C3" s="0" t="s">
        <v>3</v>
      </c>
      <c r="F3" s="4" t="s">
        <v>4</v>
      </c>
    </row>
    <row r="4" customFormat="false" ht="21" hidden="false" customHeight="true" outlineLevel="0" collapsed="false">
      <c r="A4" s="0" t="s">
        <v>5</v>
      </c>
      <c r="B4" s="1" t="n">
        <v>1461</v>
      </c>
      <c r="C4" s="0" t="s">
        <v>6</v>
      </c>
      <c r="F4" s="4" t="s">
        <v>7</v>
      </c>
    </row>
    <row r="5" customFormat="false" ht="21" hidden="false" customHeight="true" outlineLevel="0" collapsed="false">
      <c r="A5" s="0" t="s">
        <v>8</v>
      </c>
      <c r="B5" s="1" t="n">
        <v>1234</v>
      </c>
      <c r="C5" s="0" t="s">
        <v>9</v>
      </c>
      <c r="F5" s="4" t="s">
        <v>10</v>
      </c>
    </row>
    <row r="6" customFormat="false" ht="21" hidden="false" customHeight="true" outlineLevel="0" collapsed="false">
      <c r="A6" s="0" t="s">
        <v>11</v>
      </c>
      <c r="B6" s="1" t="n">
        <v>1302</v>
      </c>
      <c r="C6" s="0" t="s">
        <v>12</v>
      </c>
      <c r="F6" s="4" t="s">
        <v>13</v>
      </c>
    </row>
    <row r="7" customFormat="false" ht="21" hidden="false" customHeight="true" outlineLevel="0" collapsed="false">
      <c r="A7" s="0" t="s">
        <v>14</v>
      </c>
      <c r="B7" s="1" t="n">
        <v>1197</v>
      </c>
      <c r="C7" s="0" t="s">
        <v>15</v>
      </c>
      <c r="F7" s="4" t="s">
        <v>16</v>
      </c>
    </row>
    <row r="8" customFormat="false" ht="21" hidden="false" customHeight="true" outlineLevel="0" collapsed="false">
      <c r="A8" s="0" t="s">
        <v>17</v>
      </c>
      <c r="B8" s="1" t="n">
        <v>1171</v>
      </c>
      <c r="C8" s="0" t="s">
        <v>18</v>
      </c>
      <c r="F8" s="4" t="s">
        <v>19</v>
      </c>
    </row>
    <row r="9" customFormat="false" ht="21" hidden="false" customHeight="true" outlineLevel="0" collapsed="false">
      <c r="A9" s="0" t="s">
        <v>20</v>
      </c>
      <c r="B9" s="1" t="n">
        <v>1089</v>
      </c>
      <c r="C9" s="0" t="s">
        <v>21</v>
      </c>
      <c r="F9" s="4" t="s">
        <v>22</v>
      </c>
    </row>
    <row r="10" customFormat="false" ht="21" hidden="false" customHeight="true" outlineLevel="0" collapsed="false">
      <c r="A10" s="0" t="s">
        <v>23</v>
      </c>
      <c r="B10" s="1" t="n">
        <v>1002</v>
      </c>
      <c r="C10" s="0" t="s">
        <v>24</v>
      </c>
      <c r="F10" s="4" t="s">
        <v>25</v>
      </c>
    </row>
    <row r="11" customFormat="false" ht="21" hidden="false" customHeight="true" outlineLevel="0" collapsed="false">
      <c r="A11" s="0" t="s">
        <v>26</v>
      </c>
      <c r="B11" s="1" t="n">
        <v>1006</v>
      </c>
      <c r="C11" s="0" t="s">
        <v>27</v>
      </c>
      <c r="F11" s="4" t="s">
        <v>28</v>
      </c>
    </row>
    <row r="12" s="5" customFormat="true" ht="21" hidden="false" customHeight="true" outlineLevel="0" collapsed="false">
      <c r="A12" s="5" t="s">
        <v>29</v>
      </c>
      <c r="B12" s="6" t="n">
        <v>1385</v>
      </c>
      <c r="C12" s="5" t="s">
        <v>30</v>
      </c>
      <c r="D12" s="6"/>
      <c r="E12" s="7"/>
      <c r="F12" s="8" t="s">
        <v>31</v>
      </c>
    </row>
    <row r="13" s="5" customFormat="true" ht="21" hidden="false" customHeight="true" outlineLevel="0" collapsed="false">
      <c r="A13" s="5" t="s">
        <v>32</v>
      </c>
      <c r="B13" s="6" t="n">
        <v>1035</v>
      </c>
      <c r="C13" s="5" t="s">
        <v>33</v>
      </c>
      <c r="D13" s="6"/>
      <c r="E13" s="7"/>
      <c r="F13" s="8" t="s">
        <v>34</v>
      </c>
    </row>
    <row r="14" s="5" customFormat="true" ht="21" hidden="false" customHeight="true" outlineLevel="0" collapsed="false">
      <c r="A14" s="5" t="s">
        <v>35</v>
      </c>
      <c r="B14" s="6" t="n">
        <v>879</v>
      </c>
      <c r="C14" s="5" t="s">
        <v>36</v>
      </c>
      <c r="D14" s="6"/>
      <c r="E14" s="7"/>
      <c r="F14" s="8" t="s">
        <v>37</v>
      </c>
    </row>
    <row r="15" s="5" customFormat="true" ht="21" hidden="false" customHeight="true" outlineLevel="0" collapsed="false">
      <c r="A15" s="5" t="s">
        <v>38</v>
      </c>
      <c r="B15" s="6" t="n">
        <v>760</v>
      </c>
      <c r="C15" s="5" t="s">
        <v>39</v>
      </c>
      <c r="D15" s="6"/>
      <c r="E15" s="7"/>
      <c r="F15" s="8" t="s">
        <v>40</v>
      </c>
    </row>
    <row r="16" s="5" customFormat="true" ht="21" hidden="false" customHeight="true" outlineLevel="0" collapsed="false">
      <c r="A16" s="5" t="s">
        <v>41</v>
      </c>
      <c r="B16" s="6" t="n">
        <v>793</v>
      </c>
      <c r="C16" s="5" t="s">
        <v>42</v>
      </c>
      <c r="D16" s="6" t="n">
        <f aca="false">SUM(B3:B16)</f>
        <v>16159</v>
      </c>
      <c r="E16" s="7" t="n">
        <f aca="false">D16/14</f>
        <v>1154.21428571429</v>
      </c>
      <c r="F16" s="8" t="s">
        <v>43</v>
      </c>
    </row>
    <row r="17" customFormat="false" ht="21" hidden="false" customHeight="true" outlineLevel="0" collapsed="false">
      <c r="A17" s="9" t="s">
        <v>44</v>
      </c>
      <c r="B17" s="1" t="n">
        <v>1027</v>
      </c>
      <c r="C17" s="0" t="s">
        <v>45</v>
      </c>
      <c r="F17" s="4" t="s">
        <v>46</v>
      </c>
    </row>
    <row r="18" customFormat="false" ht="21" hidden="false" customHeight="true" outlineLevel="0" collapsed="false">
      <c r="A18" s="9" t="s">
        <v>47</v>
      </c>
      <c r="B18" s="1" t="n">
        <v>1610</v>
      </c>
      <c r="C18" s="0" t="s">
        <v>48</v>
      </c>
      <c r="F18" s="4" t="s">
        <v>49</v>
      </c>
    </row>
    <row r="19" customFormat="false" ht="21" hidden="false" customHeight="true" outlineLevel="0" collapsed="false">
      <c r="A19" s="9" t="s">
        <v>50</v>
      </c>
      <c r="B19" s="1" t="n">
        <v>940</v>
      </c>
      <c r="C19" s="0" t="s">
        <v>51</v>
      </c>
      <c r="F19" s="4" t="s">
        <v>52</v>
      </c>
    </row>
    <row r="20" customFormat="false" ht="21" hidden="false" customHeight="true" outlineLevel="0" collapsed="false">
      <c r="A20" s="9" t="s">
        <v>53</v>
      </c>
      <c r="B20" s="1" t="n">
        <v>1054</v>
      </c>
      <c r="C20" s="0" t="s">
        <v>54</v>
      </c>
      <c r="F20" s="4" t="s">
        <v>55</v>
      </c>
    </row>
    <row r="21" customFormat="false" ht="21" hidden="false" customHeight="true" outlineLevel="0" collapsed="false">
      <c r="A21" s="9" t="s">
        <v>56</v>
      </c>
      <c r="B21" s="1" t="n">
        <v>905</v>
      </c>
      <c r="C21" s="0" t="s">
        <v>57</v>
      </c>
      <c r="F21" s="4" t="s">
        <v>58</v>
      </c>
    </row>
    <row r="22" customFormat="false" ht="21" hidden="false" customHeight="true" outlineLevel="0" collapsed="false">
      <c r="A22" s="9" t="s">
        <v>59</v>
      </c>
      <c r="B22" s="1" t="n">
        <v>1005</v>
      </c>
      <c r="C22" s="0" t="s">
        <v>60</v>
      </c>
      <c r="F22" s="4" t="s">
        <v>61</v>
      </c>
    </row>
    <row r="23" s="5" customFormat="true" ht="21" hidden="false" customHeight="true" outlineLevel="0" collapsed="false">
      <c r="A23" s="5" t="s">
        <v>62</v>
      </c>
      <c r="B23" s="6" t="n">
        <v>831</v>
      </c>
      <c r="C23" s="5" t="s">
        <v>63</v>
      </c>
      <c r="D23" s="6"/>
      <c r="E23" s="7"/>
      <c r="F23" s="8" t="s">
        <v>64</v>
      </c>
    </row>
    <row r="24" s="5" customFormat="true" ht="21" hidden="false" customHeight="true" outlineLevel="0" collapsed="false">
      <c r="A24" s="5" t="s">
        <v>65</v>
      </c>
      <c r="B24" s="6" t="n">
        <v>1053</v>
      </c>
      <c r="C24" s="5" t="s">
        <v>66</v>
      </c>
      <c r="D24" s="6"/>
      <c r="E24" s="7"/>
      <c r="F24" s="8" t="s">
        <v>67</v>
      </c>
    </row>
    <row r="25" s="5" customFormat="true" ht="21" hidden="false" customHeight="true" outlineLevel="0" collapsed="false">
      <c r="A25" s="5" t="s">
        <v>68</v>
      </c>
      <c r="B25" s="6" t="n">
        <v>802</v>
      </c>
      <c r="C25" s="5" t="s">
        <v>69</v>
      </c>
      <c r="D25" s="6"/>
      <c r="E25" s="7"/>
      <c r="F25" s="8" t="s">
        <v>70</v>
      </c>
    </row>
    <row r="26" s="5" customFormat="true" ht="21" hidden="false" customHeight="true" outlineLevel="0" collapsed="false">
      <c r="A26" s="5" t="s">
        <v>71</v>
      </c>
      <c r="B26" s="6" t="n">
        <v>629</v>
      </c>
      <c r="C26" s="5" t="s">
        <v>72</v>
      </c>
      <c r="D26" s="6" t="n">
        <f aca="false">SUM(B17:B26)</f>
        <v>9856</v>
      </c>
      <c r="E26" s="7" t="n">
        <f aca="false">D26/10</f>
        <v>985.6</v>
      </c>
      <c r="F26" s="8" t="s">
        <v>73</v>
      </c>
    </row>
    <row r="27" customFormat="false" ht="21" hidden="false" customHeight="true" outlineLevel="0" collapsed="false">
      <c r="A27" s="9" t="s">
        <v>74</v>
      </c>
      <c r="B27" s="1" t="n">
        <v>775</v>
      </c>
      <c r="C27" s="0" t="s">
        <v>75</v>
      </c>
      <c r="F27" s="4" t="s">
        <v>76</v>
      </c>
    </row>
    <row r="28" customFormat="false" ht="21" hidden="false" customHeight="true" outlineLevel="0" collapsed="false">
      <c r="A28" s="9" t="s">
        <v>77</v>
      </c>
      <c r="B28" s="1" t="n">
        <v>878</v>
      </c>
      <c r="C28" s="0" t="s">
        <v>78</v>
      </c>
      <c r="F28" s="4" t="s">
        <v>79</v>
      </c>
    </row>
    <row r="29" customFormat="false" ht="21" hidden="false" customHeight="true" outlineLevel="0" collapsed="false">
      <c r="A29" s="9" t="s">
        <v>80</v>
      </c>
      <c r="B29" s="1" t="n">
        <v>845</v>
      </c>
      <c r="C29" s="0" t="s">
        <v>81</v>
      </c>
      <c r="F29" s="4" t="s">
        <v>82</v>
      </c>
    </row>
    <row r="30" customFormat="false" ht="21" hidden="false" customHeight="true" outlineLevel="0" collapsed="false">
      <c r="A30" s="9" t="s">
        <v>83</v>
      </c>
      <c r="B30" s="1" t="n">
        <v>633</v>
      </c>
      <c r="C30" s="0" t="s">
        <v>84</v>
      </c>
      <c r="F30" s="4" t="s">
        <v>85</v>
      </c>
    </row>
    <row r="31" customFormat="false" ht="21" hidden="false" customHeight="true" outlineLevel="0" collapsed="false">
      <c r="A31" s="9" t="s">
        <v>86</v>
      </c>
      <c r="B31" s="1" t="n">
        <v>536</v>
      </c>
      <c r="C31" s="0" t="s">
        <v>87</v>
      </c>
      <c r="F31" s="4" t="s">
        <v>88</v>
      </c>
    </row>
    <row r="32" customFormat="false" ht="21" hidden="false" customHeight="true" outlineLevel="0" collapsed="false">
      <c r="A32" s="9" t="s">
        <v>89</v>
      </c>
      <c r="B32" s="1" t="n">
        <v>614</v>
      </c>
      <c r="C32" s="0" t="s">
        <v>90</v>
      </c>
      <c r="F32" s="4" t="s">
        <v>91</v>
      </c>
    </row>
    <row r="33" customFormat="false" ht="21" hidden="false" customHeight="true" outlineLevel="0" collapsed="false">
      <c r="A33" s="9" t="s">
        <v>92</v>
      </c>
      <c r="B33" s="1" t="n">
        <v>701</v>
      </c>
      <c r="C33" s="0" t="s">
        <v>93</v>
      </c>
      <c r="F33" s="4" t="s">
        <v>94</v>
      </c>
    </row>
    <row r="34" customFormat="false" ht="21" hidden="false" customHeight="true" outlineLevel="0" collapsed="false">
      <c r="A34" s="9" t="s">
        <v>95</v>
      </c>
      <c r="B34" s="1" t="n">
        <v>573</v>
      </c>
      <c r="C34" s="0" t="s">
        <v>96</v>
      </c>
      <c r="F34" s="4" t="s">
        <v>97</v>
      </c>
    </row>
    <row r="35" customFormat="false" ht="21" hidden="false" customHeight="true" outlineLevel="0" collapsed="false">
      <c r="A35" s="9" t="s">
        <v>98</v>
      </c>
      <c r="B35" s="1" t="n">
        <v>609</v>
      </c>
      <c r="C35" s="0" t="s">
        <v>99</v>
      </c>
      <c r="F35" s="4" t="s">
        <v>100</v>
      </c>
    </row>
    <row r="36" s="5" customFormat="true" ht="21" hidden="false" customHeight="true" outlineLevel="0" collapsed="false">
      <c r="A36" s="5" t="s">
        <v>101</v>
      </c>
      <c r="B36" s="6" t="n">
        <v>782</v>
      </c>
      <c r="C36" s="5" t="s">
        <v>102</v>
      </c>
      <c r="D36" s="6"/>
      <c r="E36" s="7"/>
      <c r="F36" s="8" t="s">
        <v>103</v>
      </c>
    </row>
    <row r="37" s="5" customFormat="true" ht="21" hidden="false" customHeight="true" outlineLevel="0" collapsed="false">
      <c r="A37" s="5" t="s">
        <v>104</v>
      </c>
      <c r="B37" s="6" t="n">
        <v>620</v>
      </c>
      <c r="C37" s="5" t="s">
        <v>105</v>
      </c>
      <c r="D37" s="6"/>
      <c r="E37" s="7"/>
      <c r="F37" s="8" t="s">
        <v>106</v>
      </c>
    </row>
    <row r="38" s="5" customFormat="true" ht="21" hidden="false" customHeight="true" outlineLevel="0" collapsed="false">
      <c r="A38" s="5" t="s">
        <v>107</v>
      </c>
      <c r="B38" s="6" t="n">
        <v>479</v>
      </c>
      <c r="C38" s="5" t="s">
        <v>108</v>
      </c>
      <c r="D38" s="6" t="n">
        <f aca="false">SUM(B27:B38)</f>
        <v>8045</v>
      </c>
      <c r="E38" s="7" t="n">
        <f aca="false">D38/12</f>
        <v>670.416666666667</v>
      </c>
      <c r="F38" s="8" t="s">
        <v>109</v>
      </c>
    </row>
    <row r="39" customFormat="false" ht="21" hidden="false" customHeight="true" outlineLevel="0" collapsed="false">
      <c r="A39" s="9" t="s">
        <v>110</v>
      </c>
      <c r="B39" s="1" t="n">
        <v>905</v>
      </c>
      <c r="C39" s="0" t="s">
        <v>111</v>
      </c>
      <c r="F39" s="4" t="s">
        <v>112</v>
      </c>
    </row>
    <row r="40" customFormat="false" ht="21" hidden="false" customHeight="true" outlineLevel="0" collapsed="false">
      <c r="A40" s="9" t="s">
        <v>113</v>
      </c>
      <c r="B40" s="1" t="n">
        <v>731</v>
      </c>
      <c r="C40" s="0" t="s">
        <v>114</v>
      </c>
      <c r="F40" s="4" t="s">
        <v>115</v>
      </c>
    </row>
    <row r="41" customFormat="false" ht="21" hidden="false" customHeight="true" outlineLevel="0" collapsed="false">
      <c r="A41" s="9" t="s">
        <v>116</v>
      </c>
      <c r="B41" s="1" t="n">
        <v>797</v>
      </c>
      <c r="C41" s="0" t="s">
        <v>117</v>
      </c>
      <c r="F41" s="4" t="s">
        <v>118</v>
      </c>
    </row>
    <row r="42" customFormat="false" ht="21" hidden="false" customHeight="true" outlineLevel="0" collapsed="false">
      <c r="A42" s="9" t="s">
        <v>119</v>
      </c>
      <c r="B42" s="1" t="n">
        <v>710</v>
      </c>
      <c r="C42" s="0" t="s">
        <v>120</v>
      </c>
      <c r="F42" s="4" t="s">
        <v>121</v>
      </c>
    </row>
    <row r="43" customFormat="false" ht="21" hidden="false" customHeight="true" outlineLevel="0" collapsed="false">
      <c r="A43" s="9" t="s">
        <v>122</v>
      </c>
      <c r="B43" s="1" t="n">
        <v>775</v>
      </c>
      <c r="C43" s="0" t="s">
        <v>123</v>
      </c>
      <c r="F43" s="4" t="s">
        <v>124</v>
      </c>
    </row>
    <row r="44" customFormat="false" ht="21" hidden="false" customHeight="true" outlineLevel="0" collapsed="false">
      <c r="A44" s="9" t="s">
        <v>125</v>
      </c>
      <c r="B44" s="1" t="n">
        <v>701</v>
      </c>
      <c r="C44" s="0" t="s">
        <v>126</v>
      </c>
      <c r="F44" s="4" t="s">
        <v>127</v>
      </c>
    </row>
    <row r="45" s="5" customFormat="true" ht="21" hidden="false" customHeight="true" outlineLevel="0" collapsed="false">
      <c r="A45" s="5" t="s">
        <v>128</v>
      </c>
      <c r="B45" s="6" t="n">
        <v>667</v>
      </c>
      <c r="C45" s="5" t="s">
        <v>129</v>
      </c>
      <c r="D45" s="6"/>
      <c r="E45" s="7"/>
      <c r="F45" s="8" t="s">
        <v>130</v>
      </c>
    </row>
    <row r="46" s="5" customFormat="true" ht="21" hidden="false" customHeight="true" outlineLevel="0" collapsed="false">
      <c r="A46" s="5" t="s">
        <v>131</v>
      </c>
      <c r="B46" s="6" t="n">
        <v>639</v>
      </c>
      <c r="C46" s="5" t="s">
        <v>132</v>
      </c>
      <c r="D46" s="6"/>
      <c r="E46" s="7"/>
      <c r="F46" s="8" t="s">
        <v>133</v>
      </c>
    </row>
    <row r="47" s="5" customFormat="true" ht="21" hidden="false" customHeight="true" outlineLevel="0" collapsed="false">
      <c r="A47" s="5" t="s">
        <v>134</v>
      </c>
      <c r="B47" s="6" t="n">
        <v>738</v>
      </c>
      <c r="C47" s="5" t="s">
        <v>135</v>
      </c>
      <c r="D47" s="6"/>
      <c r="E47" s="7"/>
      <c r="F47" s="8" t="s">
        <v>136</v>
      </c>
    </row>
    <row r="48" s="5" customFormat="true" ht="21" hidden="false" customHeight="true" outlineLevel="0" collapsed="false">
      <c r="A48" s="5" t="s">
        <v>137</v>
      </c>
      <c r="B48" s="6" t="n">
        <v>817</v>
      </c>
      <c r="C48" s="5" t="s">
        <v>138</v>
      </c>
      <c r="D48" s="6" t="n">
        <f aca="false">SUM(B39:B48)</f>
        <v>7480</v>
      </c>
      <c r="E48" s="7" t="n">
        <f aca="false">D48/10</f>
        <v>748</v>
      </c>
      <c r="F48" s="8" t="s">
        <v>139</v>
      </c>
    </row>
    <row r="49" customFormat="false" ht="21" hidden="false" customHeight="true" outlineLevel="0" collapsed="false">
      <c r="A49" s="9" t="s">
        <v>140</v>
      </c>
      <c r="B49" s="1" t="n">
        <v>880</v>
      </c>
      <c r="C49" s="0" t="s">
        <v>141</v>
      </c>
      <c r="F49" s="4" t="s">
        <v>142</v>
      </c>
    </row>
    <row r="50" customFormat="false" ht="21" hidden="false" customHeight="true" outlineLevel="0" collapsed="false">
      <c r="A50" s="9" t="s">
        <v>143</v>
      </c>
      <c r="B50" s="1" t="n">
        <v>637</v>
      </c>
      <c r="C50" s="0" t="s">
        <v>144</v>
      </c>
      <c r="F50" s="4" t="s">
        <v>145</v>
      </c>
    </row>
    <row r="51" customFormat="false" ht="21" hidden="false" customHeight="true" outlineLevel="0" collapsed="false">
      <c r="A51" s="9" t="s">
        <v>146</v>
      </c>
      <c r="B51" s="1" t="n">
        <v>598</v>
      </c>
      <c r="C51" s="0" t="s">
        <v>147</v>
      </c>
      <c r="F51" s="4" t="s">
        <v>148</v>
      </c>
    </row>
    <row r="52" customFormat="false" ht="21" hidden="false" customHeight="true" outlineLevel="0" collapsed="false">
      <c r="A52" s="9" t="s">
        <v>149</v>
      </c>
      <c r="B52" s="1" t="n">
        <v>838</v>
      </c>
      <c r="C52" s="0" t="s">
        <v>150</v>
      </c>
      <c r="F52" s="4" t="s">
        <v>151</v>
      </c>
    </row>
    <row r="53" customFormat="false" ht="21" hidden="false" customHeight="true" outlineLevel="0" collapsed="false">
      <c r="A53" s="9" t="s">
        <v>152</v>
      </c>
      <c r="B53" s="1" t="n">
        <v>698</v>
      </c>
      <c r="C53" s="0" t="s">
        <v>153</v>
      </c>
      <c r="F53" s="4" t="s">
        <v>154</v>
      </c>
    </row>
    <row r="54" customFormat="false" ht="21" hidden="false" customHeight="true" outlineLevel="0" collapsed="false">
      <c r="A54" s="9" t="s">
        <v>155</v>
      </c>
      <c r="B54" s="1" t="n">
        <v>517</v>
      </c>
      <c r="C54" s="0" t="s">
        <v>156</v>
      </c>
      <c r="F54" s="4" t="s">
        <v>157</v>
      </c>
    </row>
    <row r="55" customFormat="false" ht="21" hidden="false" customHeight="true" outlineLevel="0" collapsed="false">
      <c r="A55" s="9" t="s">
        <v>158</v>
      </c>
      <c r="B55" s="1" t="n">
        <v>560</v>
      </c>
      <c r="C55" s="0" t="s">
        <v>159</v>
      </c>
      <c r="F55" s="4" t="s">
        <v>160</v>
      </c>
    </row>
    <row r="56" s="5" customFormat="true" ht="21" hidden="false" customHeight="true" outlineLevel="0" collapsed="false">
      <c r="A56" s="5" t="s">
        <v>161</v>
      </c>
      <c r="B56" s="6" t="n">
        <v>644</v>
      </c>
      <c r="C56" s="5" t="s">
        <v>162</v>
      </c>
      <c r="D56" s="6"/>
      <c r="E56" s="7"/>
      <c r="F56" s="8" t="s">
        <v>163</v>
      </c>
    </row>
    <row r="57" s="5" customFormat="true" ht="21" hidden="false" customHeight="true" outlineLevel="0" collapsed="false">
      <c r="A57" s="5" t="s">
        <v>164</v>
      </c>
      <c r="B57" s="6" t="n">
        <v>577</v>
      </c>
      <c r="C57" s="5" t="s">
        <v>165</v>
      </c>
      <c r="D57" s="6"/>
      <c r="E57" s="7"/>
      <c r="F57" s="8" t="s">
        <v>166</v>
      </c>
    </row>
    <row r="58" s="5" customFormat="true" ht="21" hidden="false" customHeight="true" outlineLevel="0" collapsed="false">
      <c r="A58" s="5" t="s">
        <v>167</v>
      </c>
      <c r="B58" s="6" t="n">
        <v>631</v>
      </c>
      <c r="C58" s="5" t="s">
        <v>168</v>
      </c>
      <c r="D58" s="6" t="n">
        <f aca="false">SUM(B49:B58)</f>
        <v>6580</v>
      </c>
      <c r="E58" s="7" t="n">
        <f aca="false">D58/10</f>
        <v>658</v>
      </c>
      <c r="F58" s="8" t="s">
        <v>169</v>
      </c>
    </row>
    <row r="59" customFormat="false" ht="21" hidden="false" customHeight="true" outlineLevel="0" collapsed="false">
      <c r="A59" s="9" t="s">
        <v>170</v>
      </c>
      <c r="B59" s="1" t="n">
        <v>665</v>
      </c>
      <c r="C59" s="0" t="s">
        <v>171</v>
      </c>
      <c r="F59" s="4" t="s">
        <v>172</v>
      </c>
    </row>
    <row r="60" customFormat="false" ht="21" hidden="false" customHeight="true" outlineLevel="0" collapsed="false">
      <c r="A60" s="9" t="s">
        <v>173</v>
      </c>
      <c r="B60" s="1" t="n">
        <v>629</v>
      </c>
      <c r="C60" s="0" t="s">
        <v>174</v>
      </c>
      <c r="F60" s="4" t="s">
        <v>175</v>
      </c>
    </row>
    <row r="61" customFormat="false" ht="21" hidden="false" customHeight="true" outlineLevel="0" collapsed="false">
      <c r="A61" s="9" t="s">
        <v>176</v>
      </c>
      <c r="B61" s="1" t="n">
        <v>618</v>
      </c>
      <c r="C61" s="0" t="s">
        <v>177</v>
      </c>
      <c r="F61" s="4" t="s">
        <v>178</v>
      </c>
    </row>
    <row r="62" customFormat="false" ht="21" hidden="false" customHeight="true" outlineLevel="0" collapsed="false">
      <c r="A62" s="9" t="s">
        <v>179</v>
      </c>
      <c r="B62" s="1" t="n">
        <v>482</v>
      </c>
      <c r="C62" s="0" t="s">
        <v>180</v>
      </c>
      <c r="F62" s="4" t="s">
        <v>181</v>
      </c>
    </row>
    <row r="63" customFormat="false" ht="21" hidden="false" customHeight="true" outlineLevel="0" collapsed="false">
      <c r="A63" s="9" t="s">
        <v>182</v>
      </c>
      <c r="B63" s="1" t="n">
        <v>511</v>
      </c>
      <c r="C63" s="0" t="s">
        <v>183</v>
      </c>
      <c r="F63" s="4" t="s">
        <v>184</v>
      </c>
    </row>
    <row r="64" customFormat="false" ht="21" hidden="false" customHeight="true" outlineLevel="0" collapsed="false">
      <c r="A64" s="9" t="s">
        <v>185</v>
      </c>
      <c r="B64" s="1" t="n">
        <v>657</v>
      </c>
      <c r="C64" s="0" t="s">
        <v>186</v>
      </c>
      <c r="F64" s="4" t="s">
        <v>187</v>
      </c>
    </row>
    <row r="65" customFormat="false" ht="21" hidden="false" customHeight="true" outlineLevel="0" collapsed="false">
      <c r="A65" s="9" t="s">
        <v>188</v>
      </c>
      <c r="B65" s="1" t="n">
        <v>587</v>
      </c>
      <c r="C65" s="0" t="s">
        <v>189</v>
      </c>
      <c r="F65" s="4" t="s">
        <v>190</v>
      </c>
    </row>
    <row r="66" customFormat="false" ht="21" hidden="false" customHeight="true" outlineLevel="0" collapsed="false">
      <c r="A66" s="9" t="s">
        <v>191</v>
      </c>
      <c r="B66" s="1" t="n">
        <v>503</v>
      </c>
      <c r="C66" s="0" t="s">
        <v>192</v>
      </c>
      <c r="F66" s="4" t="s">
        <v>193</v>
      </c>
    </row>
    <row r="67" s="5" customFormat="true" ht="21" hidden="false" customHeight="true" outlineLevel="0" collapsed="false">
      <c r="A67" s="5" t="s">
        <v>194</v>
      </c>
      <c r="B67" s="6" t="n">
        <v>597</v>
      </c>
      <c r="C67" s="5" t="s">
        <v>195</v>
      </c>
      <c r="D67" s="6" t="n">
        <f aca="false">SUM(B59:B67)</f>
        <v>5249</v>
      </c>
      <c r="E67" s="7" t="n">
        <f aca="false">D67/9</f>
        <v>583.222222222222</v>
      </c>
      <c r="F67" s="8" t="s">
        <v>196</v>
      </c>
    </row>
    <row r="68" customFormat="false" ht="21" hidden="false" customHeight="true" outlineLevel="0" collapsed="false">
      <c r="A68" s="9" t="s">
        <v>197</v>
      </c>
      <c r="B68" s="1" t="n">
        <v>790</v>
      </c>
      <c r="C68" s="0" t="s">
        <v>198</v>
      </c>
      <c r="F68" s="4" t="s">
        <v>199</v>
      </c>
    </row>
    <row r="69" customFormat="false" ht="21" hidden="false" customHeight="true" outlineLevel="0" collapsed="false">
      <c r="A69" s="9" t="s">
        <v>200</v>
      </c>
      <c r="B69" s="1" t="n">
        <v>624</v>
      </c>
      <c r="C69" s="0" t="s">
        <v>201</v>
      </c>
      <c r="F69" s="4" t="s">
        <v>202</v>
      </c>
    </row>
    <row r="70" customFormat="false" ht="21" hidden="false" customHeight="true" outlineLevel="0" collapsed="false">
      <c r="A70" s="9" t="s">
        <v>203</v>
      </c>
      <c r="B70" s="1" t="n">
        <v>692</v>
      </c>
      <c r="C70" s="0" t="s">
        <v>204</v>
      </c>
      <c r="F70" s="4" t="s">
        <v>205</v>
      </c>
    </row>
    <row r="71" customFormat="false" ht="21" hidden="false" customHeight="true" outlineLevel="0" collapsed="false">
      <c r="A71" s="9" t="s">
        <v>206</v>
      </c>
      <c r="B71" s="1" t="n">
        <v>659</v>
      </c>
      <c r="C71" s="0" t="s">
        <v>207</v>
      </c>
      <c r="F71" s="4" t="s">
        <v>208</v>
      </c>
    </row>
    <row r="72" customFormat="false" ht="21" hidden="false" customHeight="true" outlineLevel="0" collapsed="false">
      <c r="A72" s="9" t="s">
        <v>209</v>
      </c>
      <c r="B72" s="1" t="n">
        <v>582</v>
      </c>
      <c r="C72" s="0" t="s">
        <v>210</v>
      </c>
      <c r="F72" s="4" t="s">
        <v>211</v>
      </c>
    </row>
    <row r="73" customFormat="false" ht="21" hidden="false" customHeight="true" outlineLevel="0" collapsed="false">
      <c r="A73" s="9" t="s">
        <v>212</v>
      </c>
      <c r="B73" s="1" t="n">
        <v>434</v>
      </c>
      <c r="C73" s="0" t="s">
        <v>213</v>
      </c>
      <c r="F73" s="4" t="s">
        <v>214</v>
      </c>
    </row>
    <row r="74" s="5" customFormat="true" ht="21" hidden="false" customHeight="true" outlineLevel="0" collapsed="false">
      <c r="A74" s="5" t="s">
        <v>215</v>
      </c>
      <c r="B74" s="6" t="n">
        <v>557</v>
      </c>
      <c r="C74" s="5" t="s">
        <v>216</v>
      </c>
      <c r="D74" s="6"/>
      <c r="E74" s="7"/>
      <c r="F74" s="8" t="s">
        <v>217</v>
      </c>
    </row>
    <row r="75" s="5" customFormat="true" ht="21" hidden="false" customHeight="true" outlineLevel="0" collapsed="false">
      <c r="A75" s="5" t="s">
        <v>218</v>
      </c>
      <c r="B75" s="6" t="n">
        <v>575</v>
      </c>
      <c r="C75" s="5" t="s">
        <v>219</v>
      </c>
      <c r="D75" s="6"/>
      <c r="E75" s="7"/>
      <c r="F75" s="8" t="s">
        <v>220</v>
      </c>
    </row>
    <row r="76" s="5" customFormat="true" ht="21" hidden="false" customHeight="true" outlineLevel="0" collapsed="false">
      <c r="A76" s="5" t="s">
        <v>221</v>
      </c>
      <c r="B76" s="6" t="n">
        <v>542</v>
      </c>
      <c r="C76" s="5" t="s">
        <v>222</v>
      </c>
      <c r="D76" s="6" t="n">
        <f aca="false">SUM(B68:B76)</f>
        <v>5455</v>
      </c>
      <c r="E76" s="7" t="n">
        <f aca="false">D76/9</f>
        <v>606.111111111111</v>
      </c>
      <c r="F76" s="8" t="s">
        <v>223</v>
      </c>
    </row>
    <row r="77" customFormat="false" ht="21" hidden="false" customHeight="true" outlineLevel="0" collapsed="false">
      <c r="A77" s="9" t="s">
        <v>224</v>
      </c>
      <c r="B77" s="1" t="n">
        <v>701</v>
      </c>
      <c r="C77" s="0" t="s">
        <v>225</v>
      </c>
      <c r="F77" s="4" t="s">
        <v>226</v>
      </c>
    </row>
    <row r="78" customFormat="false" ht="21" hidden="false" customHeight="true" outlineLevel="0" collapsed="false">
      <c r="A78" s="9" t="s">
        <v>227</v>
      </c>
      <c r="B78" s="1" t="n">
        <v>538</v>
      </c>
      <c r="C78" s="0" t="s">
        <v>228</v>
      </c>
      <c r="F78" s="4" t="s">
        <v>229</v>
      </c>
    </row>
    <row r="79" customFormat="false" ht="21" hidden="false" customHeight="true" outlineLevel="0" collapsed="false">
      <c r="A79" s="9" t="s">
        <v>230</v>
      </c>
      <c r="B79" s="1" t="n">
        <v>527</v>
      </c>
      <c r="C79" s="0" t="s">
        <v>231</v>
      </c>
      <c r="F79" s="4" t="s">
        <v>232</v>
      </c>
    </row>
    <row r="80" customFormat="false" ht="21" hidden="false" customHeight="true" outlineLevel="0" collapsed="false">
      <c r="A80" s="9" t="s">
        <v>233</v>
      </c>
      <c r="B80" s="1" t="n">
        <v>642</v>
      </c>
      <c r="C80" s="0" t="s">
        <v>234</v>
      </c>
      <c r="F80" s="4" t="s">
        <v>235</v>
      </c>
    </row>
    <row r="81" customFormat="false" ht="21" hidden="false" customHeight="true" outlineLevel="0" collapsed="false">
      <c r="A81" s="9" t="s">
        <v>236</v>
      </c>
      <c r="B81" s="1" t="n">
        <v>660</v>
      </c>
      <c r="C81" s="0" t="s">
        <v>237</v>
      </c>
      <c r="F81" s="4" t="s">
        <v>238</v>
      </c>
    </row>
    <row r="82" s="5" customFormat="true" ht="21" hidden="false" customHeight="true" outlineLevel="0" collapsed="false">
      <c r="A82" s="5" t="s">
        <v>239</v>
      </c>
      <c r="B82" s="6" t="n">
        <v>566</v>
      </c>
      <c r="C82" s="5" t="s">
        <v>240</v>
      </c>
      <c r="D82" s="6" t="n">
        <f aca="false">SUM(B77:B82)</f>
        <v>3634</v>
      </c>
      <c r="E82" s="7" t="n">
        <f aca="false">D82/6</f>
        <v>605.666666666667</v>
      </c>
      <c r="F82" s="8" t="s">
        <v>241</v>
      </c>
    </row>
    <row r="83" customFormat="false" ht="21" hidden="false" customHeight="true" outlineLevel="0" collapsed="false">
      <c r="A83" s="9" t="s">
        <v>242</v>
      </c>
      <c r="B83" s="1" t="n">
        <v>565</v>
      </c>
      <c r="C83" s="0" t="s">
        <v>243</v>
      </c>
      <c r="F83" s="4" t="s">
        <v>244</v>
      </c>
    </row>
    <row r="84" customFormat="false" ht="21" hidden="false" customHeight="true" outlineLevel="0" collapsed="false">
      <c r="A84" s="9" t="s">
        <v>245</v>
      </c>
      <c r="B84" s="1" t="n">
        <v>529</v>
      </c>
      <c r="C84" s="0" t="s">
        <v>246</v>
      </c>
      <c r="F84" s="4" t="s">
        <v>247</v>
      </c>
    </row>
    <row r="85" customFormat="false" ht="21" hidden="false" customHeight="true" outlineLevel="0" collapsed="false">
      <c r="A85" s="9" t="s">
        <v>248</v>
      </c>
      <c r="B85" s="1" t="n">
        <v>536</v>
      </c>
      <c r="C85" s="0" t="s">
        <v>249</v>
      </c>
      <c r="F85" s="4" t="s">
        <v>250</v>
      </c>
    </row>
    <row r="86" customFormat="false" ht="21" hidden="false" customHeight="true" outlineLevel="0" collapsed="false">
      <c r="A86" s="9" t="s">
        <v>251</v>
      </c>
      <c r="B86" s="1" t="n">
        <v>490</v>
      </c>
      <c r="C86" s="0" t="s">
        <v>252</v>
      </c>
      <c r="F86" s="4" t="s">
        <v>253</v>
      </c>
    </row>
    <row r="87" customFormat="false" ht="21" hidden="false" customHeight="true" outlineLevel="0" collapsed="false">
      <c r="A87" s="9" t="s">
        <v>254</v>
      </c>
      <c r="B87" s="1" t="n">
        <v>321</v>
      </c>
      <c r="C87" s="0" t="s">
        <v>255</v>
      </c>
      <c r="F87" s="4" t="s">
        <v>256</v>
      </c>
    </row>
    <row r="88" customFormat="false" ht="21" hidden="false" customHeight="true" outlineLevel="0" collapsed="false">
      <c r="A88" s="9" t="s">
        <v>257</v>
      </c>
      <c r="B88" s="1" t="n">
        <v>453</v>
      </c>
      <c r="C88" s="0" t="s">
        <v>258</v>
      </c>
      <c r="F88" s="4" t="s">
        <v>259</v>
      </c>
    </row>
    <row r="89" s="5" customFormat="true" ht="21" hidden="false" customHeight="true" outlineLevel="0" collapsed="false">
      <c r="A89" s="5" t="s">
        <v>260</v>
      </c>
      <c r="B89" s="6" t="n">
        <v>482</v>
      </c>
      <c r="C89" s="5" t="s">
        <v>261</v>
      </c>
      <c r="D89" s="6"/>
      <c r="E89" s="7"/>
      <c r="F89" s="8" t="s">
        <v>262</v>
      </c>
    </row>
    <row r="90" s="5" customFormat="true" ht="21" hidden="false" customHeight="true" outlineLevel="0" collapsed="false">
      <c r="A90" s="5" t="s">
        <v>263</v>
      </c>
      <c r="B90" s="6" t="n">
        <v>349</v>
      </c>
      <c r="C90" s="5" t="s">
        <v>264</v>
      </c>
      <c r="D90" s="6"/>
      <c r="E90" s="7"/>
      <c r="F90" s="8" t="s">
        <v>265</v>
      </c>
    </row>
    <row r="91" s="5" customFormat="true" ht="21" hidden="false" customHeight="true" outlineLevel="0" collapsed="false">
      <c r="A91" s="5" t="s">
        <v>266</v>
      </c>
      <c r="B91" s="6" t="n">
        <v>344</v>
      </c>
      <c r="C91" s="5" t="s">
        <v>267</v>
      </c>
      <c r="D91" s="6" t="n">
        <f aca="false">SUM(B83:B91)</f>
        <v>4069</v>
      </c>
      <c r="E91" s="7" t="n">
        <f aca="false">D91/9</f>
        <v>452.111111111111</v>
      </c>
      <c r="F91" s="8" t="s">
        <v>268</v>
      </c>
    </row>
    <row r="92" customFormat="false" ht="21" hidden="false" customHeight="true" outlineLevel="0" collapsed="false">
      <c r="A92" s="9" t="s">
        <v>269</v>
      </c>
      <c r="B92" s="1" t="n">
        <v>316</v>
      </c>
      <c r="C92" s="0" t="s">
        <v>270</v>
      </c>
      <c r="F92" s="4" t="s">
        <v>271</v>
      </c>
    </row>
    <row r="93" customFormat="false" ht="21" hidden="false" customHeight="true" outlineLevel="0" collapsed="false">
      <c r="A93" s="9" t="s">
        <v>272</v>
      </c>
      <c r="B93" s="1" t="n">
        <v>336</v>
      </c>
      <c r="C93" s="0" t="s">
        <v>273</v>
      </c>
      <c r="F93" s="4" t="s">
        <v>274</v>
      </c>
    </row>
    <row r="94" customFormat="false" ht="21" hidden="false" customHeight="true" outlineLevel="0" collapsed="false">
      <c r="A94" s="9" t="s">
        <v>275</v>
      </c>
      <c r="B94" s="1" t="n">
        <v>280</v>
      </c>
      <c r="C94" s="0" t="s">
        <v>276</v>
      </c>
      <c r="F94" s="4" t="s">
        <v>277</v>
      </c>
    </row>
    <row r="95" s="5" customFormat="true" ht="21" hidden="false" customHeight="true" outlineLevel="0" collapsed="false">
      <c r="A95" s="5" t="s">
        <v>278</v>
      </c>
      <c r="B95" s="6" t="n">
        <v>351</v>
      </c>
      <c r="C95" s="5" t="s">
        <v>279</v>
      </c>
      <c r="D95" s="6"/>
      <c r="E95" s="7"/>
      <c r="F95" s="8" t="s">
        <v>280</v>
      </c>
    </row>
    <row r="96" s="5" customFormat="true" ht="21" hidden="false" customHeight="true" outlineLevel="0" collapsed="false">
      <c r="A96" s="5" t="s">
        <v>281</v>
      </c>
      <c r="B96" s="6" t="n">
        <v>310</v>
      </c>
      <c r="C96" s="5" t="s">
        <v>282</v>
      </c>
      <c r="D96" s="6" t="n">
        <f aca="false">SUM(B92:B96)</f>
        <v>1593</v>
      </c>
      <c r="E96" s="7" t="n">
        <f aca="false">D96/5</f>
        <v>318.6</v>
      </c>
      <c r="F96" s="8" t="s">
        <v>283</v>
      </c>
    </row>
    <row r="98" customFormat="false" ht="21" hidden="false" customHeight="true" outlineLevel="0" collapsed="false">
      <c r="A98" s="0" t="s">
        <v>284</v>
      </c>
      <c r="B98" s="1" t="n">
        <f aca="false">SUM(B2:B97)</f>
        <v>68120</v>
      </c>
    </row>
    <row r="99" customFormat="false" ht="21" hidden="false" customHeight="true" outlineLevel="0" collapsed="false">
      <c r="A99" s="0" t="s">
        <v>285</v>
      </c>
      <c r="B99" s="1" t="n">
        <v>725</v>
      </c>
    </row>
  </sheetData>
  <hyperlinks>
    <hyperlink ref="F1" r:id="rId1" display="https://sze-gyor.videotorium.hu/hu/channels/3458/mernoki-fizika-alapjai"/>
    <hyperlink ref="F3" r:id="rId2" display="http://sze-gyor.videotorium.hu/hu/recordings/23144/egyenes-vonalu-egyenletes-mozgas-1"/>
    <hyperlink ref="F4" r:id="rId3" display="http://sze-gyor.videotorium.hu/hu/recordings/23147/egyenes-vonalu-egyenletes-mozgas-2"/>
    <hyperlink ref="F5" r:id="rId4" display="http://sze-gyor.videotorium.hu/hu/recordings/23150/egyenes-vonalu-egyenletes-mozgas-3"/>
    <hyperlink ref="F6" r:id="rId5" display="http://sze-gyor.videotorium.hu/hu/recordings/23153/szabadeses-egyenes-vonalu-egyenletesen-gyorsulo-mozgas-fuggoleges-hajitas-1"/>
    <hyperlink ref="F7" r:id="rId6" display="http://sze-gyor.videotorium.hu/hu/recordings/23156/szabadeses-egyenes-vonalu-egyenletesen-gyorsulo-mozgas-fuggoleges-hajitas-2"/>
    <hyperlink ref="F8" r:id="rId7" display="http://sze-gyor.videotorium.hu/hu/recordings/23159/szabadeses-egyenes-vonalu-egyenletesen-gyorsulo-mozgas-fuggoleges-hajitas-3"/>
    <hyperlink ref="F9" r:id="rId8" display="http://sze-gyor.videotorium.hu/hu/recordings/23162/altalanos-egyenes-vonalu-mozgas-1"/>
    <hyperlink ref="F10" r:id="rId9" display="http://sze-gyor.videotorium.hu/hu/recordings/23165/altalanos-egyenes-vonalu-mozgas-2"/>
    <hyperlink ref="F11" r:id="rId10" display="http://sze-gyor.videotorium.hu/hu/recordings/23168/altalanos-egyenes-vonalu-mozgas-3"/>
    <hyperlink ref="F12" r:id="rId11" display="http://sze-gyor.videotorium.hu/hu/recordings/23171/tomegpontok-kinematikaja-1-m2-f4"/>
    <hyperlink ref="F13" r:id="rId12" display="http://sze-gyor.videotorium.hu/hu/recordings/23174/tomegpontok-kinematikaja-2-m2-f5"/>
    <hyperlink ref="F14" r:id="rId13" display="http://sze-gyor.videotorium.hu/hu/recordings/23195/tomegpontok-kinematikaja-3-m2-f6"/>
    <hyperlink ref="F15" r:id="rId14" display="http://sze-gyor.videotorium.hu/hu/recordings/23177/tomegpontok-kinematikaja-4-m2-f7"/>
    <hyperlink ref="F16" r:id="rId15" display="http://sze-gyor.videotorium.hu/hu/recordings/23180/tomegpontok-kinematikaja-5-m2-f8"/>
    <hyperlink ref="F17" r:id="rId16" display="http://sze-gyor.videotorium.hu/hu/recordings/23183/vizszintes-es-ferde-hajitas-1"/>
    <hyperlink ref="F18" r:id="rId17" display="http://sze-gyor.videotorium.hu/hu/recordings/23198/vizszintes-es-ferde-hajitas-2"/>
    <hyperlink ref="F19" r:id="rId18" display="http://sze-gyor.videotorium.hu/hu/recordings/23186/vizszintes-es-ferde-hajitas-3"/>
    <hyperlink ref="F20" r:id="rId19" display="http://sze-gyor.videotorium.hu/hu/recordings/23189/kormozgas-1"/>
    <hyperlink ref="F21" r:id="rId20" display="http://sze-gyor.videotorium.hu/hu/recordings/23201/kormozgas-2"/>
    <hyperlink ref="F22" r:id="rId21" display="http://sze-gyor.videotorium.hu/hu/recordings/23192/kormozgas-3"/>
    <hyperlink ref="F23" r:id="rId22" display="http://sze-gyor.videotorium.hu/hu/recordings/23234/sikbeli-mozgasok-hajitasok-kormozgas-1-m3-f3"/>
    <hyperlink ref="F24" r:id="rId23" display="http://sze-gyor.videotorium.hu/hu/recordings/23237/sikbeli-mozgasok-hajitasok-kormozgas-2-m3-f4"/>
    <hyperlink ref="F25" r:id="rId24" display="http://sze-gyor.videotorium.hu/hu/recordings/23240/sikbeli-mozgasok-hajitasok-kormozgas-3-m3-f5"/>
    <hyperlink ref="F26" r:id="rId25" display="http://sze-gyor.videotorium.hu/hu/recordings/23243/sikbeli-mozgasok-hajitasok-kormozgas-4-m3-f6"/>
    <hyperlink ref="F27" r:id="rId26" display="http://sze-gyor.videotorium.hu/hu/recordings/23246/newton-torvenyei-1"/>
    <hyperlink ref="F28" r:id="rId27" display="http://sze-gyor.videotorium.hu/hu/recordings/23249/newton-torvenyei-2"/>
    <hyperlink ref="F29" r:id="rId28" display="http://sze-gyor.videotorium.hu/hu/recordings/23252/newton-torvenyei-3"/>
    <hyperlink ref="F30" r:id="rId29" display="http://sze-gyor.videotorium.hu/hu/recordings/23255/a-legfontosabb-erofajtak-1"/>
    <hyperlink ref="F31" r:id="rId30" display="http://sze-gyor.videotorium.hu/hu/recordings/23258/a-legfontosabb-erofajtak-2"/>
    <hyperlink ref="F32" r:id="rId31" display="http://sze-gyor.videotorium.hu/hu/recordings/23261/a-legfontosabb-erofajtak-3"/>
    <hyperlink ref="F33" r:id="rId32" display="http://sze-gyor.videotorium.hu/hu/recordings/23264/kenyszermozgasok-mozgas-lejton-kormozgas-1"/>
    <hyperlink ref="F34" r:id="rId33" display="http://sze-gyor.videotorium.hu/hu/recordings/23267/kenyszermozgasok-mozgas-lejton-kormozgas-2"/>
    <hyperlink ref="F35" r:id="rId34" display="http://sze-gyor.videotorium.hu/hu/recordings/23270/kenyszermozgasok-mozgas-lejton-kormozgas-3"/>
    <hyperlink ref="F36" r:id="rId35" display="http://sze-gyor.videotorium.hu/hu/recordings/23273/tomegpontok-kinematikaja-1-m4-f4"/>
    <hyperlink ref="F37" r:id="rId36" display="http://sze-gyor.videotorium.hu/hu/recordings/23276/tomegpontok-kinematikaja-2-m4-f5"/>
    <hyperlink ref="F38" r:id="rId37" display="http://sze-gyor.videotorium.hu/hu/recordings/23279/tomegpontok-kinematikaja-3-m4-f6"/>
    <hyperlink ref="F39" r:id="rId38" display="http://sze-gyor.videotorium.hu/hu/recordings/23282/lendulet-es-perdulet-lendulet-es-perdulet-megmaradasa-1"/>
    <hyperlink ref="F40" r:id="rId39" display="http://sze-gyor.videotorium.hu/hu/recordings/23285/lendulet-es-perdulet-lendulet-es-perdulet-megmaradasa-2"/>
    <hyperlink ref="F41" r:id="rId40" display="http://sze-gyor.videotorium.hu/hu/recordings/23288/lendulet-es-perdulet-lendulet-es-perdulet-megmaradasa-3"/>
    <hyperlink ref="F42" r:id="rId41" display="http://sze-gyor.videotorium.hu/hu/recordings/23291/munka-es-energia-munkatetel-energia-megmaradas-tetele-1"/>
    <hyperlink ref="F43" r:id="rId42" display="http://sze-gyor.videotorium.hu/hu/recordings/23420/munka-es-energia-munkatetel-energia-megmaradas-tetele-2"/>
    <hyperlink ref="F44" r:id="rId43" display="http://sze-gyor.videotorium.hu/hu/recordings/23294/munka-es-energia-munkatetel-energia-megmaradas-tetele-3"/>
    <hyperlink ref="F45" r:id="rId44" display="http://sze-gyor.videotorium.hu/hu/recordings/23297/lendulet-es-perdulet-munka-es-mechanikai-energia-1"/>
    <hyperlink ref="F46" r:id="rId45" display="http://sze-gyor.videotorium.hu/hu/recordings/23300/lendulet-es-perdulet-munka-es-mechanikai-energia-2"/>
    <hyperlink ref="F47" r:id="rId46" display="http://sze-gyor.videotorium.hu/hu/recordings/23303/lendulet-es-perdulet-munka-es-mechanikai-energia-3"/>
    <hyperlink ref="F48" r:id="rId47" display="http://sze-gyor.videotorium.hu/hu/recordings/23306/lendulet-es-perdulet-munka-es-mechanikai-energia-4"/>
    <hyperlink ref="F49" r:id="rId48" display="http://sze-gyor.videotorium.hu/hu/recordings/23309/a-harmonikus-rezgomozgas-1"/>
    <hyperlink ref="F50" r:id="rId49" display="http://sze-gyor.videotorium.hu/hu/recordings/23312/a-harmonikus-rezgomozgas-2"/>
    <hyperlink ref="F51" r:id="rId50" display="http://sze-gyor.videotorium.hu/hu/recordings/23315/a-harmonikus-rezgomozgas-3"/>
    <hyperlink ref="F52" r:id="rId51" display="http://sze-gyor.videotorium.hu/hu/recordings/23318/csillapitott-es-gerjesztett-rezgesek-1"/>
    <hyperlink ref="F53" r:id="rId52" display="http://sze-gyor.videotorium.hu/hu/recordings/23321/csillapitott-es-gerjesztett-rezgesek-2"/>
    <hyperlink ref="F54" r:id="rId53" display="http://sze-gyor.videotorium.hu/hu/recordings/23324/rezgesek-osszetetele-specialis-rezgesek-1"/>
    <hyperlink ref="F55" r:id="rId54" display="http://sze-gyor.videotorium.hu/hu/recordings/23327/rezgesek-osszetetele-specialis-rezgesek-2"/>
    <hyperlink ref="F56" r:id="rId55" display="http://sze-gyor.videotorium.hu/hu/recordings/23330/rezgomozgasok-1"/>
    <hyperlink ref="F57" r:id="rId56" display="http://sze-gyor.videotorium.hu/hu/recordings/23333/rezgomozgasok-2"/>
    <hyperlink ref="F58" r:id="rId57" display="http://sze-gyor.videotorium.hu/hu/recordings/23336/rezgomozgasok-3"/>
    <hyperlink ref="F59" r:id="rId58" display="http://sze-gyor.videotorium.hu/hu/recordings/23339/pontrendszerek-mechanikaja-1"/>
    <hyperlink ref="F60" r:id="rId59" display="http://sze-gyor.videotorium.hu/hu/recordings/23342/pontrendszerek-mechanikaja-2"/>
    <hyperlink ref="F61" r:id="rId60" display="http://sze-gyor.videotorium.hu/hu/recordings/23423/pontrendszerek-mechanikaja-3"/>
    <hyperlink ref="F62" r:id="rId61" display="http://sze-gyor.videotorium.hu/hu/recordings/23345/merev-testek-mozgasa-merev-testre-hato-erok-sulypont-1"/>
    <hyperlink ref="F63" r:id="rId62" display="http://sze-gyor.videotorium.hu/hu/recordings/23348/merev-testek-mozgasa-merev-testre-hato-erok-sulypont-2"/>
    <hyperlink ref="F64" r:id="rId63" display="http://sze-gyor.videotorium.hu/hu/recordings/23351/merev-testek-forgo-mozgasa-1"/>
    <hyperlink ref="F65" r:id="rId64" display="http://sze-gyor.videotorium.hu/hu/recordings/23354/merev-testek-forgo-mozgasa-2"/>
    <hyperlink ref="F66" r:id="rId65" display="http://sze-gyor.videotorium.hu/hu/recordings/23357/merev-testek-forgo-mozgasa-3"/>
    <hyperlink ref="F67" r:id="rId66" display="http://sze-gyor.videotorium.hu/hu/recordings/23360/pontrendszerek-mechanikaja-merev-testek-mozgasa-m7-f5"/>
    <hyperlink ref="F68" r:id="rId67" display="http://sze-gyor.videotorium.hu/hu/recordings/23363/hullamtani-alapjelensegek-1"/>
    <hyperlink ref="F69" r:id="rId68" display="http://sze-gyor.videotorium.hu/hu/recordings/23366/hullamtani-alapjelensegek-2"/>
    <hyperlink ref="F70" r:id="rId69" display="http://sze-gyor.videotorium.hu/hu/recordings/23369/interferencia-a-huygens-fresnel-elv-1"/>
    <hyperlink ref="F71" r:id="rId70" display="http://sze-gyor.videotorium.hu/hu/recordings/23372/interferencia-a-huygens-fresnel-elv-2"/>
    <hyperlink ref="F72" r:id="rId71" display="http://sze-gyor.videotorium.hu/hu/recordings/23375/a-hangtan-alapjai-1"/>
    <hyperlink ref="F73" r:id="rId72" display="http://sze-gyor.videotorium.hu/hu/recordings/23378/a-hangtan-alapjai-2"/>
    <hyperlink ref="F74" r:id="rId73" display="http://sze-gyor.videotorium.hu/hu/recordings/23414/hullammozgasok-1-m8-f4"/>
    <hyperlink ref="F75" r:id="rId74" display="http://sze-gyor.videotorium.hu/hu/recordings/23381/hullammozgasok-2-m8-f5"/>
    <hyperlink ref="F76" r:id="rId75" display="http://sze-gyor.videotorium.hu/hu/recordings/23384/hullammozgasok-3-m8-f6"/>
    <hyperlink ref="F77" r:id="rId76" display="http://sze-gyor.videotorium.hu/hu/recordings/23417/hullamoptika-1"/>
    <hyperlink ref="F78" r:id="rId77" display="http://sze-gyor.videotorium.hu/hu/recordings/23387/hullamoptika-2"/>
    <hyperlink ref="F79" r:id="rId78" display="http://sze-gyor.videotorium.hu/hu/recordings/23390/geometriai-optika-egyszer-kepalkoto-berendezesek-1"/>
    <hyperlink ref="F80" r:id="rId79" display="http://sze-gyor.videotorium.hu/hu/recordings/23393/geometriai-optika-egyszer-kepalkoto-berendezesek-2"/>
    <hyperlink ref="F81" r:id="rId80" display="http://sze-gyor.videotorium.hu/hu/recordings/23396/geometriai-optika-egyszer-kepalkoto-berendezesek-3"/>
    <hyperlink ref="F82" r:id="rId81" display="http://sze-gyor.videotorium.hu/hu/recordings/23399/optika-m9-f5"/>
    <hyperlink ref="F83" r:id="rId82" display="http://sze-gyor.videotorium.hu/hu/recordings/23402/a-feny-mint-reszecske-de-broglie-hullamok-1"/>
    <hyperlink ref="F84" r:id="rId83" display="http://sze-gyor.videotorium.hu/hu/recordings/23405/a-feny-mint-reszecske-de-broglie-hullamok-2"/>
    <hyperlink ref="F85" r:id="rId84" display="http://sze-gyor.videotorium.hu/hu/recordings/23408/a-feny-mint-reszecske-de-broglie-hullamok-3"/>
    <hyperlink ref="F86" r:id="rId85" display="http://sze-gyor.videotorium.hu/hu/recordings/23411/az-atomok-elektronszerkezete-es-kemiai-tulajdonsagai-1"/>
    <hyperlink ref="F87" r:id="rId86" display="http://sze-gyor.videotorium.hu/hu/recordings/23204/az-atomok-elektronszerkezete-es-kemiai-tulajdonsagai-2  "/>
    <hyperlink ref="F88" r:id="rId87" display="http://sze-gyor.videotorium.hu/hu/recordings/23207/az-atomok-elektronszerkezete-es-kemiai-tulajdonsagai-3"/>
    <hyperlink ref="F89" r:id="rId88" display="http://sze-gyor.videotorium.hu/hu/recordings/23210/foton-reszecske-hullam-dualizmus-1-m10-f4"/>
    <hyperlink ref="F90" r:id="rId89" display="http://sze-gyor.videotorium.hu/hu/recordings/23213/foton-reszecske-hullam-dualizmus-2-m10-f5"/>
    <hyperlink ref="F91" r:id="rId90" display="http://sze-gyor.videotorium.hu/hu/recordings/23216/foton-reszecske-hullam-dualizmus-3-m10-f6"/>
    <hyperlink ref="F92" r:id="rId91" display="http://sze-gyor.videotorium.hu/hu/recordings/23219/az-atommag-alkotoreszei-magmodellek"/>
    <hyperlink ref="F93" r:id="rId92" display="http://sze-gyor.videotorium.hu/hu/recordings/23222/a-radioaktivitas-1"/>
    <hyperlink ref="F94" r:id="rId93" display="http://sze-gyor.videotorium.hu/hu/recordings/23225/a-radioaktivitas-2"/>
    <hyperlink ref="F95" r:id="rId94" display="http://sze-gyor.videotorium.hu/hu/recordings/23228/az-atommag-szerkezete-1-m11-f4"/>
    <hyperlink ref="F96" r:id="rId95" display="http://sze-gyor.videotorium.hu/hu/recordings/23231/az-atommag-szerkezete-2-m11-f5"/>
  </hyperlinks>
  <printOptions headings="false" gridLines="false" gridLinesSet="true" horizontalCentered="false" verticalCentered="false"/>
  <pageMargins left="0.7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cziF</dc:creator>
  <dc:description/>
  <dc:language>en-US</dc:language>
  <cp:lastModifiedBy>GicziF</cp:lastModifiedBy>
  <cp:lastPrinted>2019-06-17T08:03:18Z</cp:lastPrinted>
  <dcterms:modified xsi:type="dcterms:W3CDTF">2019-06-17T08:47:08Z</dcterms:modified>
  <cp:revision>0</cp:revision>
  <dc:subject/>
  <dc:title/>
</cp:coreProperties>
</file>