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Összefoglaló tábla" sheetId="1" state="visible" r:id="rId2"/>
    <sheet name="Inflációs legyezőábra" sheetId="2" state="visible" r:id="rId3"/>
    <sheet name="GDP legyezőábra" sheetId="3" state="visible" r:id="rId4"/>
    <sheet name="Előrejelzések összehasonlítása" sheetId="4" state="visible" r:id="rId5"/>
  </sheet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cp" vbProcedure="false">{"'előző év december'!$A$2:$CP$214"}</definedName>
    <definedName function="false" hidden="false" localSheetId="1" name="cp10" vbProcedure="false">{"'előző év december'!$A$2:$CP$214"}</definedName>
    <definedName function="false" hidden="false" localSheetId="1" name="cp11" vbProcedure="false">{"'előző év december'!$A$2:$CP$214"}</definedName>
    <definedName function="false" hidden="false" localSheetId="1" name="cp2" vbProcedure="false">{"'előző év december'!$A$2:$CP$214"}</definedName>
    <definedName function="false" hidden="false" localSheetId="1" name="cp3" vbProcedure="false">{"'előző év december'!$A$2:$CP$214"}</definedName>
    <definedName function="false" hidden="false" localSheetId="1" name="cp4" vbProcedure="false">{"'előző év december'!$A$2:$CP$214"}</definedName>
    <definedName function="false" hidden="false" localSheetId="1" name="cp5" vbProcedure="false">{"'előző év december'!$A$2:$CP$214"}</definedName>
    <definedName function="false" hidden="false" localSheetId="1" name="cp6" vbProcedure="false">{"'előző év december'!$A$2:$CP$214"}</definedName>
    <definedName function="false" hidden="false" localSheetId="1" name="cp7" vbProcedure="false">{"'előző év december'!$A$2:$CP$214"}</definedName>
    <definedName function="false" hidden="false" localSheetId="1" name="cp8" vbProcedure="false">{"'előző év december'!$A$2:$CP$214"}</definedName>
    <definedName function="false" hidden="false" localSheetId="1" name="cp9" vbProcedure="false">{"'előző év december'!$A$2:$CP$214"}</definedName>
    <definedName function="false" hidden="false" localSheetId="1" name="cpr" vbProcedure="false">{"'előző év december'!$A$2:$CP$214"}</definedName>
    <definedName function="false" hidden="false" localSheetId="1" name="cpr2" vbProcedure="false">{"'előző év december'!$A$2:$CP$214"}</definedName>
    <definedName function="false" hidden="false" localSheetId="1" name="cpr3" vbProcedure="false">{"'előző év december'!$A$2:$CP$214"}</definedName>
    <definedName function="false" hidden="false" localSheetId="1" name="cpr4"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10" vbProcedure="false">{"'előző év december'!$A$2:$CP$214"}</definedName>
    <definedName function="false" hidden="false" localSheetId="3" name="cp11" vbProcedure="false">{"'előző év december'!$A$2:$CP$214"}</definedName>
    <definedName function="false" hidden="false" localSheetId="3" name="cp2" vbProcedure="false">{"'előző év december'!$A$2:$CP$214"}</definedName>
    <definedName function="false" hidden="false" localSheetId="3" name="cp3" vbProcedure="false">{"'előző év december'!$A$2:$CP$214"}</definedName>
    <definedName function="false" hidden="false" localSheetId="3" name="cp4" vbProcedure="false">{"'előző év december'!$A$2:$CP$214"}</definedName>
    <definedName function="false" hidden="false" localSheetId="3" name="cp5" vbProcedure="false">{"'előző év december'!$A$2:$CP$214"}</definedName>
    <definedName function="false" hidden="false" localSheetId="3" name="cp6" vbProcedure="false">{"'előző év december'!$A$2:$CP$214"}</definedName>
    <definedName function="false" hidden="false" localSheetId="3" name="cp7" vbProcedure="false">{"'előző év december'!$A$2:$CP$214"}</definedName>
    <definedName function="false" hidden="false" localSheetId="3" name="cp8" vbProcedure="false">{"'előző év december'!$A$2:$CP$214"}</definedName>
    <definedName function="false" hidden="false" localSheetId="3" name="cp9" vbProcedure="false">{"'előző év december'!$A$2:$CP$214"}</definedName>
    <definedName function="false" hidden="false" localSheetId="3" name="cpr" vbProcedure="false">{"'előző év december'!$A$2:$CP$214"}</definedName>
    <definedName function="false" hidden="false" localSheetId="3" name="cpr2" vbProcedure="false">{"'előző év december'!$A$2:$CP$214"}</definedName>
    <definedName function="false" hidden="false" localSheetId="3" name="cpr3" vbProcedure="false">{"'előző év december'!$A$2:$CP$214"}</definedName>
    <definedName function="false" hidden="false" localSheetId="3" name="cpr4"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82">
  <si>
    <t xml:space="preserve">Az alappálya összefoglaló táblázata</t>
  </si>
  <si>
    <t xml:space="preserve">Tény</t>
  </si>
  <si>
    <t xml:space="preserve">Előrejelzés</t>
  </si>
  <si>
    <t xml:space="preserve">Infláció (éves átlag)</t>
  </si>
  <si>
    <r>
      <rPr>
        <sz val="10"/>
        <rFont val="Garamond"/>
        <family val="1"/>
        <charset val="238"/>
      </rPr>
      <t xml:space="preserve">Maginfláció</t>
    </r>
    <r>
      <rPr>
        <vertAlign val="superscript"/>
        <sz val="10"/>
        <rFont val="Garamond"/>
        <family val="1"/>
        <charset val="238"/>
      </rPr>
      <t xml:space="preserve">1</t>
    </r>
  </si>
  <si>
    <t xml:space="preserve">5,2</t>
  </si>
  <si>
    <t xml:space="preserve">4,3</t>
  </si>
  <si>
    <t xml:space="preserve">3,6</t>
  </si>
  <si>
    <t xml:space="preserve">1,5</t>
  </si>
  <si>
    <t xml:space="preserve">Fogyasztóiár-index</t>
  </si>
  <si>
    <t xml:space="preserve">6,1</t>
  </si>
  <si>
    <t xml:space="preserve">4,5</t>
  </si>
  <si>
    <t xml:space="preserve">4,1</t>
  </si>
  <si>
    <t xml:space="preserve">2,1</t>
  </si>
  <si>
    <t xml:space="preserve">Gazdasági növekedés</t>
  </si>
  <si>
    <t xml:space="preserve">Külső kereslet (GDP alapon)</t>
  </si>
  <si>
    <t xml:space="preserve">2,0</t>
  </si>
  <si>
    <t xml:space="preserve">-5,1</t>
  </si>
  <si>
    <t xml:space="preserve">0,3</t>
  </si>
  <si>
    <t xml:space="preserve">Háztartások fogyasztási kiadása</t>
  </si>
  <si>
    <t xml:space="preserve">-0,5</t>
  </si>
  <si>
    <t xml:space="preserve">-8,3</t>
  </si>
  <si>
    <t xml:space="preserve">-2,7</t>
  </si>
  <si>
    <t xml:space="preserve">3,4</t>
  </si>
  <si>
    <t xml:space="preserve">Állóeszköz-felhalmozás</t>
  </si>
  <si>
    <t xml:space="preserve">-2,6</t>
  </si>
  <si>
    <t xml:space="preserve">-9,2</t>
  </si>
  <si>
    <t xml:space="preserve">1,0</t>
  </si>
  <si>
    <t xml:space="preserve">3,8</t>
  </si>
  <si>
    <t xml:space="preserve">Belföldi felhasználás</t>
  </si>
  <si>
    <t xml:space="preserve">0,4</t>
  </si>
  <si>
    <t xml:space="preserve">-8,5</t>
  </si>
  <si>
    <t xml:space="preserve">-1,6</t>
  </si>
  <si>
    <t xml:space="preserve">2,9</t>
  </si>
  <si>
    <t xml:space="preserve">Export</t>
  </si>
  <si>
    <t xml:space="preserve">4,8</t>
  </si>
  <si>
    <t xml:space="preserve">-14,5</t>
  </si>
  <si>
    <t xml:space="preserve">2,6</t>
  </si>
  <si>
    <t xml:space="preserve">8,6</t>
  </si>
  <si>
    <r>
      <rPr>
        <sz val="10"/>
        <rFont val="Garamond"/>
        <family val="1"/>
        <charset val="238"/>
      </rPr>
      <t xml:space="preserve">Import</t>
    </r>
    <r>
      <rPr>
        <vertAlign val="superscript"/>
        <sz val="10"/>
        <rFont val="Garamond"/>
        <family val="1"/>
        <charset val="238"/>
      </rPr>
      <t xml:space="preserve">2</t>
    </r>
  </si>
  <si>
    <t xml:space="preserve">4,7</t>
  </si>
  <si>
    <t xml:space="preserve">-16,9</t>
  </si>
  <si>
    <t xml:space="preserve">1,8</t>
  </si>
  <si>
    <t xml:space="preserve">8,4</t>
  </si>
  <si>
    <t xml:space="preserve">GDP*</t>
  </si>
  <si>
    <t xml:space="preserve">0,6</t>
  </si>
  <si>
    <t xml:space="preserve">-6,7</t>
  </si>
  <si>
    <t xml:space="preserve">-0,9</t>
  </si>
  <si>
    <r>
      <rPr>
        <b val="true"/>
        <sz val="10"/>
        <rFont val="Garamond"/>
        <family val="1"/>
        <charset val="238"/>
      </rPr>
      <t xml:space="preserve">Külső egyensúly</t>
    </r>
    <r>
      <rPr>
        <b val="true"/>
        <vertAlign val="superscript"/>
        <sz val="10"/>
        <rFont val="Garamond"/>
        <family val="1"/>
        <charset val="238"/>
      </rPr>
      <t xml:space="preserve">2</t>
    </r>
  </si>
  <si>
    <t xml:space="preserve">Folyó fizetési mréleg hiánya</t>
  </si>
  <si>
    <t xml:space="preserve">3,0</t>
  </si>
  <si>
    <t xml:space="preserve">Külső finanszírozási igény</t>
  </si>
  <si>
    <t xml:space="preserve">7,3</t>
  </si>
  <si>
    <t xml:space="preserve">0,9</t>
  </si>
  <si>
    <t xml:space="preserve">-0,3</t>
  </si>
  <si>
    <r>
      <rPr>
        <b val="true"/>
        <sz val="10"/>
        <rFont val="Garamond"/>
        <family val="1"/>
        <charset val="238"/>
      </rPr>
      <t xml:space="preserve">Államháztartás</t>
    </r>
    <r>
      <rPr>
        <b val="true"/>
        <vertAlign val="superscript"/>
        <sz val="10"/>
        <rFont val="Garamond"/>
        <family val="1"/>
        <charset val="238"/>
      </rPr>
      <t xml:space="preserve">2</t>
    </r>
  </si>
  <si>
    <t xml:space="preserve">ESA hiány</t>
  </si>
  <si>
    <t xml:space="preserve">4,1 (3,9)</t>
  </si>
  <si>
    <t xml:space="preserve">3,7</t>
  </si>
  <si>
    <t xml:space="preserve">Munkaerőpiac</t>
  </si>
  <si>
    <r>
      <rPr>
        <sz val="10"/>
        <rFont val="Garamond"/>
        <family val="1"/>
        <charset val="238"/>
      </rPr>
      <t xml:space="preserve">Nemzetgazdasági bruttó átlagkereset</t>
    </r>
    <r>
      <rPr>
        <vertAlign val="superscript"/>
        <sz val="10"/>
        <rFont val="Garamond"/>
        <family val="1"/>
        <charset val="238"/>
      </rPr>
      <t xml:space="preserve">3</t>
    </r>
  </si>
  <si>
    <t xml:space="preserve">7,6</t>
  </si>
  <si>
    <t xml:space="preserve">2,7</t>
  </si>
  <si>
    <t xml:space="preserve">3,9</t>
  </si>
  <si>
    <r>
      <rPr>
        <sz val="10"/>
        <rFont val="Garamond"/>
        <family val="1"/>
        <charset val="238"/>
      </rPr>
      <t xml:space="preserve">Nemzetgazdasági foglalkoztatottság</t>
    </r>
    <r>
      <rPr>
        <vertAlign val="superscript"/>
        <sz val="10"/>
        <rFont val="Garamond"/>
        <family val="1"/>
        <charset val="238"/>
      </rPr>
      <t xml:space="preserve">4</t>
    </r>
  </si>
  <si>
    <t xml:space="preserve">-1,2</t>
  </si>
  <si>
    <t xml:space="preserve">0,7</t>
  </si>
  <si>
    <r>
      <rPr>
        <sz val="10"/>
        <rFont val="Garamond"/>
        <family val="1"/>
        <charset val="238"/>
      </rPr>
      <t xml:space="preserve">Versenyszféra bruttó átlagkereset</t>
    </r>
    <r>
      <rPr>
        <vertAlign val="superscript"/>
        <sz val="10"/>
        <rFont val="Garamond"/>
        <family val="1"/>
        <charset val="238"/>
      </rPr>
      <t xml:space="preserve">5</t>
    </r>
  </si>
  <si>
    <t xml:space="preserve">8,5 (8,0)</t>
  </si>
  <si>
    <t xml:space="preserve">4,2</t>
  </si>
  <si>
    <r>
      <rPr>
        <sz val="10"/>
        <rFont val="Garamond"/>
        <family val="1"/>
        <charset val="238"/>
      </rPr>
      <t xml:space="preserve">Versenyszféra foglalkoztatottság</t>
    </r>
    <r>
      <rPr>
        <vertAlign val="superscript"/>
        <sz val="10"/>
        <rFont val="Garamond"/>
        <family val="1"/>
        <charset val="238"/>
      </rPr>
      <t xml:space="preserve">4</t>
    </r>
  </si>
  <si>
    <t xml:space="preserve">-1,1</t>
  </si>
  <si>
    <t xml:space="preserve">-3,6</t>
  </si>
  <si>
    <t xml:space="preserve">-1,7</t>
  </si>
  <si>
    <r>
      <rPr>
        <sz val="10"/>
        <rFont val="Garamond"/>
        <family val="1"/>
        <charset val="238"/>
      </rPr>
      <t xml:space="preserve">Versenyszféra fajlagos munkaköltség</t>
    </r>
    <r>
      <rPr>
        <vertAlign val="superscript"/>
        <sz val="10"/>
        <rFont val="Garamond"/>
        <family val="1"/>
        <charset val="238"/>
      </rPr>
      <t xml:space="preserve">4,6</t>
    </r>
  </si>
  <si>
    <t xml:space="preserve">6,0</t>
  </si>
  <si>
    <t xml:space="preserve">7,9</t>
  </si>
  <si>
    <t xml:space="preserve">-0,6</t>
  </si>
  <si>
    <t xml:space="preserve">Lakossági reáljövedelem**</t>
  </si>
  <si>
    <t xml:space="preserve">-2,1</t>
  </si>
  <si>
    <t xml:space="preserve">-4,3</t>
  </si>
  <si>
    <t xml:space="preserve">-1,3</t>
  </si>
  <si>
    <t xml:space="preserve">2,3</t>
  </si>
  <si>
    <t xml:space="preserve">Cím:</t>
  </si>
  <si>
    <t xml:space="preserve">Az inflációs előrejelzés legyezőábrája</t>
  </si>
  <si>
    <t xml:space="preserve">Fan chart of the inflation forecast</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09:Q1</t>
  </si>
  <si>
    <t xml:space="preserve">2009.I.n.év</t>
  </si>
  <si>
    <t xml:space="preserve">09:Q2</t>
  </si>
  <si>
    <t xml:space="preserve">2009.II.n.év</t>
  </si>
  <si>
    <t xml:space="preserve">09:Q3</t>
  </si>
  <si>
    <t xml:space="preserve">2009.III.n.év</t>
  </si>
  <si>
    <t xml:space="preserve">09:Q4</t>
  </si>
  <si>
    <t xml:space="preserve">2009.IV.n.év</t>
  </si>
  <si>
    <t xml:space="preserve">10:Q1</t>
  </si>
  <si>
    <t xml:space="preserve">2010.I.n.év</t>
  </si>
  <si>
    <t xml:space="preserve">10:Q2</t>
  </si>
  <si>
    <t xml:space="preserve">2010.II.n.év</t>
  </si>
  <si>
    <t xml:space="preserve">10:Q3</t>
  </si>
  <si>
    <t xml:space="preserve">2010.III.n.év</t>
  </si>
  <si>
    <t xml:space="preserve">10:Q4</t>
  </si>
  <si>
    <t xml:space="preserve">2010.IV.n.év</t>
  </si>
  <si>
    <t xml:space="preserve">11:Q1</t>
  </si>
  <si>
    <t xml:space="preserve">2011.I.n.év</t>
  </si>
  <si>
    <t xml:space="preserve">11:Q2</t>
  </si>
  <si>
    <t xml:space="preserve">2011.II.n.év</t>
  </si>
  <si>
    <t xml:space="preserve">11:Q3</t>
  </si>
  <si>
    <t xml:space="preserve">2011.III.n.év</t>
  </si>
  <si>
    <t xml:space="preserve">11:Q4</t>
  </si>
  <si>
    <t xml:space="preserve">2011.IV.n.év</t>
  </si>
  <si>
    <t xml:space="preserve">Az GDP előrejelzés legyezőábrája (szezonálisan igazított, kiegyensúlyozott adatok alapján)</t>
  </si>
  <si>
    <t xml:space="preserve">Fan chart of the GDP forecast (based on seasonally adjusted and reconciled data)</t>
  </si>
  <si>
    <t xml:space="preserve">Az MNB alap-előrejelzése összevetve más prognózisokkal</t>
  </si>
  <si>
    <t xml:space="preserve">Title:</t>
  </si>
  <si>
    <t xml:space="preserve">MNB basic forecast compared to other forecasts</t>
  </si>
  <si>
    <t xml:space="preserve">2008</t>
  </si>
  <si>
    <t xml:space="preserve">2009</t>
  </si>
  <si>
    <t xml:space="preserve">2010</t>
  </si>
  <si>
    <t xml:space="preserve">2011</t>
  </si>
  <si>
    <t xml:space="preserve">Fogyasztóiár-index (éves átlagos növekedés, %)</t>
  </si>
  <si>
    <t xml:space="preserve">Consumer Price Index (annual average growth rate, %)</t>
  </si>
  <si>
    <t xml:space="preserve">MNB (2009. augusztus)</t>
  </si>
  <si>
    <t xml:space="preserve">MNB (August 2009)</t>
  </si>
  <si>
    <t xml:space="preserve">4.5</t>
  </si>
  <si>
    <t xml:space="preserve">4.1</t>
  </si>
  <si>
    <r>
      <rPr>
        <sz val="10"/>
        <rFont val="Garamond"/>
        <family val="1"/>
        <charset val="238"/>
      </rPr>
      <t xml:space="preserve">Consensus Economics (2009. július)</t>
    </r>
    <r>
      <rPr>
        <vertAlign val="superscript"/>
        <sz val="10"/>
        <rFont val="Garamond"/>
        <family val="1"/>
        <charset val="238"/>
      </rPr>
      <t xml:space="preserve">1</t>
    </r>
  </si>
  <si>
    <t xml:space="preserve">-</t>
  </si>
  <si>
    <t xml:space="preserve">4,3 - 5,0 - 5,5</t>
  </si>
  <si>
    <t xml:space="preserve">2,8 - 4,5 - 6,1</t>
  </si>
  <si>
    <r>
      <rPr>
        <sz val="10"/>
        <rFont val="Garamond"/>
        <family val="1"/>
        <charset val="238"/>
      </rPr>
      <t xml:space="preserve">Consensus Economics (July 2009)</t>
    </r>
    <r>
      <rPr>
        <vertAlign val="superscript"/>
        <sz val="10"/>
        <rFont val="Garamond"/>
        <family val="1"/>
        <charset val="238"/>
      </rPr>
      <t xml:space="preserve">1</t>
    </r>
  </si>
  <si>
    <t xml:space="preserve">4.3 - 5.0 - 5.5</t>
  </si>
  <si>
    <t xml:space="preserve">2.8 - 4.5 - 6.1</t>
  </si>
  <si>
    <t xml:space="preserve">OECD (2009. június)</t>
  </si>
  <si>
    <t xml:space="preserve">OECD (June 2009)</t>
  </si>
  <si>
    <t xml:space="preserve">6.0</t>
  </si>
  <si>
    <t xml:space="preserve">Európai Bizottság (2009. május)</t>
  </si>
  <si>
    <t xml:space="preserve">4,4</t>
  </si>
  <si>
    <t xml:space="preserve">European Commission (May 2009)</t>
  </si>
  <si>
    <t xml:space="preserve">IMF (2009. április)</t>
  </si>
  <si>
    <t xml:space="preserve">2,8</t>
  </si>
  <si>
    <t xml:space="preserve">IMF (April 2009)*</t>
  </si>
  <si>
    <r>
      <rPr>
        <sz val="10"/>
        <rFont val="Garamond"/>
        <family val="1"/>
        <charset val="238"/>
      </rPr>
      <t xml:space="preserve">Reuters-felmérés (2009. augusztus)</t>
    </r>
    <r>
      <rPr>
        <vertAlign val="superscript"/>
        <sz val="10"/>
        <rFont val="Garamond"/>
        <family val="1"/>
        <charset val="238"/>
      </rPr>
      <t xml:space="preserve">1</t>
    </r>
  </si>
  <si>
    <t xml:space="preserve">4,2 - 4,7 - 5,2</t>
  </si>
  <si>
    <t xml:space="preserve">2,7 - 4,4 - 6,1</t>
  </si>
  <si>
    <t xml:space="preserve">2,0 - 2,8 - 3,3</t>
  </si>
  <si>
    <r>
      <rPr>
        <sz val="10"/>
        <rFont val="Garamond"/>
        <family val="1"/>
        <charset val="238"/>
      </rPr>
      <t xml:space="preserve">Reuters-survey (August 2009)</t>
    </r>
    <r>
      <rPr>
        <vertAlign val="superscript"/>
        <sz val="10"/>
        <rFont val="Garamond"/>
        <family val="1"/>
        <charset val="238"/>
      </rPr>
      <t xml:space="preserve">1</t>
    </r>
  </si>
  <si>
    <t xml:space="preserve">4.2 - 4.7 - 5.2</t>
  </si>
  <si>
    <t xml:space="preserve">2.7 - 4.4 - 6.1</t>
  </si>
  <si>
    <t xml:space="preserve">2.0 - 2.8 - 3.3</t>
  </si>
  <si>
    <t xml:space="preserve">GDP (éves növekedés, %)</t>
  </si>
  <si>
    <t xml:space="preserve">GDP (annual growth rate, %)</t>
  </si>
  <si>
    <r>
      <rPr>
        <sz val="10"/>
        <rFont val="Garamond"/>
        <family val="1"/>
        <charset val="238"/>
      </rPr>
      <t xml:space="preserve">MNB (2009. augusztus)</t>
    </r>
    <r>
      <rPr>
        <vertAlign val="superscript"/>
        <sz val="10"/>
        <rFont val="Garamond"/>
        <family val="1"/>
        <charset val="238"/>
      </rPr>
      <t xml:space="preserve">4</t>
    </r>
  </si>
  <si>
    <r>
      <rPr>
        <sz val="10"/>
        <rFont val="Garamond"/>
        <family val="1"/>
        <charset val="238"/>
      </rPr>
      <t xml:space="preserve">MNB (August 2009)</t>
    </r>
    <r>
      <rPr>
        <vertAlign val="superscript"/>
        <sz val="10"/>
        <rFont val="Garamond"/>
        <family val="1"/>
        <charset val="238"/>
      </rPr>
      <t xml:space="preserve">4</t>
    </r>
  </si>
  <si>
    <t xml:space="preserve">-6.7</t>
  </si>
  <si>
    <t xml:space="preserve">-0.9</t>
  </si>
  <si>
    <t xml:space="preserve">(-7,5) - (-6,4) - (-6,0)</t>
  </si>
  <si>
    <t xml:space="preserve">(-2,5) - (-0,7) - 0,5</t>
  </si>
  <si>
    <t xml:space="preserve">(-7.5) - (-6.4) - (-6.0)</t>
  </si>
  <si>
    <t xml:space="preserve">(-2.5) - (-0.7) - 0.5</t>
  </si>
  <si>
    <t xml:space="preserve">-6,1</t>
  </si>
  <si>
    <t xml:space="preserve">-2,2</t>
  </si>
  <si>
    <t xml:space="preserve">0,5</t>
  </si>
  <si>
    <t xml:space="preserve">-6,3</t>
  </si>
  <si>
    <t xml:space="preserve">-3,3</t>
  </si>
  <si>
    <t xml:space="preserve">-0,4</t>
  </si>
  <si>
    <t xml:space="preserve">2,5</t>
  </si>
  <si>
    <t xml:space="preserve">(-7,8) - (-6,7) - (-5,9)</t>
  </si>
  <si>
    <t xml:space="preserve">(-2,5) - (-0,2) - 1,0</t>
  </si>
  <si>
    <t xml:space="preserve">(-7.8) - (-6.7) - (-5.9)</t>
  </si>
  <si>
    <t xml:space="preserve">(-2.5) - (-0.2) - 1.0</t>
  </si>
  <si>
    <t xml:space="preserve">Folyó fizetési mérleg hiánya (a GDP %-ában)</t>
  </si>
  <si>
    <t xml:space="preserve">Current account deficit (percent of GDP)</t>
  </si>
  <si>
    <t xml:space="preserve">2.9</t>
  </si>
  <si>
    <t xml:space="preserve">3.0</t>
  </si>
  <si>
    <t xml:space="preserve">2.6</t>
  </si>
  <si>
    <t xml:space="preserve">8,2</t>
  </si>
  <si>
    <t xml:space="preserve">4,0</t>
  </si>
  <si>
    <t xml:space="preserve">3,2</t>
  </si>
  <si>
    <t xml:space="preserve">4.0</t>
  </si>
  <si>
    <t xml:space="preserve">5,0</t>
  </si>
  <si>
    <t xml:space="preserve">5.0</t>
  </si>
  <si>
    <t xml:space="preserve">IMF (2009. április)*</t>
  </si>
  <si>
    <t xml:space="preserve">7,8</t>
  </si>
  <si>
    <t xml:space="preserve">Államháztartás hiánya (ESA-95 szerint, a GDP %-ában)</t>
  </si>
  <si>
    <t xml:space="preserve">Budget Deficit (ESA-95 method, percent of GDP)</t>
  </si>
  <si>
    <t xml:space="preserve">2,9 - 3,8 - 4,1</t>
  </si>
  <si>
    <t xml:space="preserve">2,8 - 3,7 - 4,3</t>
  </si>
  <si>
    <t xml:space="preserve">2.9 - 3.8 - 4.1</t>
  </si>
  <si>
    <t xml:space="preserve">2.8 - 3.7 - 4.3</t>
  </si>
  <si>
    <t xml:space="preserve">4.3</t>
  </si>
  <si>
    <t xml:space="preserve">IMF (2008. november)*</t>
  </si>
  <si>
    <t xml:space="preserve">IMF (November 2008)*</t>
  </si>
  <si>
    <t xml:space="preserve">2.0</t>
  </si>
  <si>
    <t xml:space="preserve">3,8 - 3,9 - 4,1</t>
  </si>
  <si>
    <t xml:space="preserve">3,5 - 3,9 - 4,5</t>
  </si>
  <si>
    <t xml:space="preserve">3.8 - 3.9 - 4.1</t>
  </si>
  <si>
    <t xml:space="preserve">3.5 - 3.9 - 4.5</t>
  </si>
  <si>
    <t xml:space="preserve">Exportpiacunk méretére vonatkozó előrejelzések (éves növekedés, %)</t>
  </si>
  <si>
    <t xml:space="preserve">Forecasts on the size of Hungary's export markets (annual growth rate, %)</t>
  </si>
  <si>
    <t xml:space="preserve">-16,5</t>
  </si>
  <si>
    <t xml:space="preserve">5,4</t>
  </si>
  <si>
    <t xml:space="preserve">MNB (May 2009)</t>
  </si>
  <si>
    <r>
      <rPr>
        <sz val="10"/>
        <rFont val="Garamond"/>
        <family val="1"/>
        <charset val="238"/>
      </rPr>
      <t xml:space="preserve">OECD (2009. június)</t>
    </r>
    <r>
      <rPr>
        <vertAlign val="superscript"/>
        <sz val="10"/>
        <rFont val="Garamond"/>
        <family val="1"/>
        <charset val="238"/>
      </rPr>
      <t xml:space="preserve">2,3</t>
    </r>
  </si>
  <si>
    <t xml:space="preserve">-13,5</t>
  </si>
  <si>
    <r>
      <rPr>
        <sz val="10"/>
        <rFont val="Garamond"/>
        <family val="1"/>
        <charset val="238"/>
      </rPr>
      <t xml:space="preserve">OECD (March 2009)</t>
    </r>
    <r>
      <rPr>
        <vertAlign val="superscript"/>
        <sz val="10"/>
        <rFont val="Garamond"/>
        <family val="1"/>
        <charset val="238"/>
      </rPr>
      <t xml:space="preserve">2,3</t>
    </r>
  </si>
  <si>
    <t xml:space="preserve">1.0</t>
  </si>
  <si>
    <r>
      <rPr>
        <sz val="10"/>
        <rFont val="Garamond"/>
        <family val="1"/>
        <charset val="238"/>
      </rPr>
      <t xml:space="preserve">Európai Bizottság (2009. május)</t>
    </r>
    <r>
      <rPr>
        <vertAlign val="superscript"/>
        <sz val="10"/>
        <rFont val="Garamond"/>
        <family val="1"/>
        <charset val="238"/>
      </rPr>
      <t xml:space="preserve">2</t>
    </r>
  </si>
  <si>
    <t xml:space="preserve">-11,1</t>
  </si>
  <si>
    <t xml:space="preserve">-0,8</t>
  </si>
  <si>
    <r>
      <rPr>
        <sz val="10"/>
        <rFont val="Garamond"/>
        <family val="1"/>
        <charset val="238"/>
      </rPr>
      <t xml:space="preserve">European Commission (May 2009)</t>
    </r>
    <r>
      <rPr>
        <vertAlign val="superscript"/>
        <sz val="10"/>
        <rFont val="Garamond"/>
        <family val="1"/>
        <charset val="238"/>
      </rPr>
      <t xml:space="preserve">2</t>
    </r>
  </si>
  <si>
    <r>
      <rPr>
        <sz val="10"/>
        <rFont val="Garamond"/>
        <family val="1"/>
        <charset val="238"/>
      </rPr>
      <t xml:space="preserve">IMF (2009. július)</t>
    </r>
    <r>
      <rPr>
        <vertAlign val="superscript"/>
        <sz val="10"/>
        <rFont val="Garamond"/>
        <family val="1"/>
        <charset val="238"/>
      </rPr>
      <t xml:space="preserve">2</t>
    </r>
  </si>
  <si>
    <t xml:space="preserve">3,5</t>
  </si>
  <si>
    <t xml:space="preserve">-13,7</t>
  </si>
  <si>
    <t xml:space="preserve">-1,0</t>
  </si>
  <si>
    <r>
      <rPr>
        <sz val="10"/>
        <rFont val="Garamond"/>
        <family val="1"/>
        <charset val="238"/>
      </rPr>
      <t xml:space="preserve">IMF (July 2009)</t>
    </r>
    <r>
      <rPr>
        <vertAlign val="superscript"/>
        <sz val="10"/>
        <rFont val="Garamond"/>
        <family val="1"/>
        <charset val="238"/>
      </rPr>
      <t xml:space="preserve">2</t>
    </r>
  </si>
  <si>
    <t xml:space="preserve">-1.0</t>
  </si>
  <si>
    <t xml:space="preserve">Külkereskedelmi partnereink GDP-bővülésére vonatkozó előrejelzések (éves növekedés, %)</t>
  </si>
  <si>
    <t xml:space="preserve">Forecasts on the GDP growth rate of Hungary's trade partners (annual growth rate, %)</t>
  </si>
  <si>
    <t xml:space="preserve">0,8</t>
  </si>
  <si>
    <t xml:space="preserve">-4,8</t>
  </si>
  <si>
    <t xml:space="preserve">0,0</t>
  </si>
  <si>
    <r>
      <rPr>
        <sz val="10"/>
        <rFont val="Garamond"/>
        <family val="1"/>
        <charset val="238"/>
      </rPr>
      <t xml:space="preserve">OECD (June 2009)</t>
    </r>
    <r>
      <rPr>
        <vertAlign val="superscript"/>
        <sz val="10"/>
        <rFont val="Garamond"/>
        <family val="1"/>
        <charset val="238"/>
      </rPr>
      <t xml:space="preserve">2,3</t>
    </r>
  </si>
  <si>
    <t xml:space="preserve">0.0</t>
  </si>
  <si>
    <t xml:space="preserve">-4,1</t>
  </si>
  <si>
    <t xml:space="preserve">0,2</t>
  </si>
  <si>
    <t xml:space="preserve">-4,9</t>
  </si>
  <si>
    <t xml:space="preserve">Euroövezet GDP növekedésére vonatkozó előrejelzések (éves növekedés, %)</t>
  </si>
  <si>
    <t xml:space="preserve">Forecasts on the GDP growth rate of euro area (annual growth rate, %)</t>
  </si>
  <si>
    <t xml:space="preserve">-4,6</t>
  </si>
  <si>
    <t xml:space="preserve">-0,2</t>
  </si>
  <si>
    <t xml:space="preserve">1,4</t>
  </si>
  <si>
    <t xml:space="preserve">-4,0</t>
  </si>
  <si>
    <t xml:space="preserve">-0,1</t>
  </si>
  <si>
    <t xml:space="preserve">-4.0</t>
  </si>
  <si>
    <t xml:space="preserve">IMF (2009. július)</t>
  </si>
  <si>
    <t xml:space="preserve">IMF (July 2009)</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 Romániáról adatokat, így az OECD előrejelzésünk nem veszi figyelembe Romániát.</t>
    </r>
  </si>
  <si>
    <r>
      <rPr>
        <i val="true"/>
        <vertAlign val="superscript"/>
        <sz val="10"/>
        <rFont val="Garamond"/>
        <family val="1"/>
        <charset val="238"/>
      </rPr>
      <t xml:space="preserve">3</t>
    </r>
    <r>
      <rPr>
        <i val="true"/>
        <sz val="10"/>
        <rFont val="Garamond"/>
        <family val="1"/>
        <charset val="238"/>
      </rPr>
      <t xml:space="preserve"> OECD did not publish any information about Romania, therefore Romania is not included in our OECD forecast.</t>
    </r>
  </si>
  <si>
    <r>
      <rPr>
        <i val="true"/>
        <vertAlign val="superscript"/>
        <sz val="10"/>
        <rFont val="Garamond"/>
        <family val="1"/>
        <charset val="238"/>
      </rPr>
      <t xml:space="preserve">4</t>
    </r>
    <r>
      <rPr>
        <i val="true"/>
        <sz val="10"/>
        <rFont val="Garamond"/>
        <family val="1"/>
        <charset val="238"/>
      </rPr>
      <t xml:space="preserve"> Naptári hatással nem korrigált adatok.</t>
    </r>
  </si>
  <si>
    <r>
      <rPr>
        <i val="true"/>
        <vertAlign val="superscript"/>
        <sz val="10"/>
        <rFont val="Garamond"/>
        <family val="1"/>
        <charset val="238"/>
      </rPr>
      <t xml:space="preserve">4 </t>
    </r>
    <r>
      <rPr>
        <i val="true"/>
        <sz val="10"/>
        <rFont val="Garamond"/>
        <family val="1"/>
        <charset val="238"/>
      </rPr>
      <t xml:space="preserve">Data not adjusted for calendar-day variations .</t>
    </r>
  </si>
  <si>
    <t xml:space="preserve">* Az adatok az  IMF 2008. novemberben közzétett, Magyarországra vonatkozó ország-jelentéséből származnak.</t>
  </si>
  <si>
    <t xml:space="preserve">* The figures refer to the IMF Staff Report for Hungary, published in April 2009.</t>
  </si>
  <si>
    <t xml:space="preserve">Forrás: Eastern Europe Consensus Forecasts (Consensus Economics Inc. (London), 2009. január); European Commission Economic Forecasts, 2009. május; IMF World Economic Outlook (2009. április); Reuters-felmérés (2009. január); OECD Economic Outlook (2009. március).</t>
  </si>
  <si>
    <t xml:space="preserve">Sources: Eastern Europe Consensus Forecasts (Consensus Economics Inc. (London), January 2009); European Commission Economic Forecasts, May 2009; IMF World Economic Outlook (April 2009); Reuters survey (January 2009); OECD Economic Outlook (March 2009).</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409]m/d/yyyy"/>
    <numFmt numFmtId="169" formatCode="0.00"/>
  </numFmts>
  <fonts count="22">
    <font>
      <sz val="10"/>
      <name val="Calibri"/>
      <family val="0"/>
      <charset val="238"/>
    </font>
    <font>
      <sz val="10"/>
      <name val="Arial"/>
      <family val="0"/>
    </font>
    <font>
      <sz val="10"/>
      <name val="Arial"/>
      <family val="0"/>
    </font>
    <font>
      <sz val="10"/>
      <name val="Arial"/>
      <family val="0"/>
    </font>
    <font>
      <sz val="10"/>
      <name val="Arial"/>
      <family val="0"/>
      <charset val="238"/>
    </font>
    <font>
      <sz val="10"/>
      <name val="Garamond"/>
      <family val="0"/>
      <charset val="238"/>
    </font>
    <font>
      <sz val="12"/>
      <name val="Garamond"/>
      <family val="1"/>
      <charset val="238"/>
    </font>
    <font>
      <b val="true"/>
      <sz val="10"/>
      <name val="Times New Roman"/>
      <family val="0"/>
      <charset val="238"/>
    </font>
    <font>
      <sz val="10"/>
      <name val="Garamond"/>
      <family val="1"/>
      <charset val="238"/>
    </font>
    <font>
      <b val="true"/>
      <sz val="14"/>
      <name val="Garamond"/>
      <family val="1"/>
      <charset val="238"/>
    </font>
    <font>
      <b val="true"/>
      <sz val="10"/>
      <name val="Garamond"/>
      <family val="1"/>
      <charset val="238"/>
    </font>
    <font>
      <vertAlign val="superscript"/>
      <sz val="10"/>
      <name val="Garamond"/>
      <family val="1"/>
      <charset val="238"/>
    </font>
    <font>
      <b val="true"/>
      <sz val="12"/>
      <name val="Arial"/>
      <family val="0"/>
    </font>
    <font>
      <b val="true"/>
      <vertAlign val="superscript"/>
      <sz val="10"/>
      <name val="Garamond"/>
      <family val="1"/>
      <charset val="238"/>
    </font>
    <font>
      <i val="true"/>
      <vertAlign val="superscript"/>
      <sz val="10"/>
      <name val="Garamond"/>
      <family val="1"/>
      <charset val="238"/>
    </font>
    <font>
      <i val="true"/>
      <sz val="10"/>
      <name val="Garamond"/>
      <family val="1"/>
      <charset val="238"/>
    </font>
    <font>
      <i val="true"/>
      <sz val="11"/>
      <name val="Garamond"/>
      <family val="1"/>
      <charset val="238"/>
    </font>
    <font>
      <sz val="11"/>
      <name val="Garamond"/>
      <family val="1"/>
      <charset val="238"/>
    </font>
    <font>
      <b val="true"/>
      <sz val="10"/>
      <color rgb="FFFF0000"/>
      <name val="Arial"/>
      <family val="2"/>
      <charset val="238"/>
    </font>
    <font>
      <sz val="11"/>
      <color rgb="FF000000"/>
      <name val="Garamond"/>
      <family val="2"/>
    </font>
    <font>
      <sz val="12"/>
      <color rgb="FF000000"/>
      <name val="Garamond"/>
      <family val="2"/>
    </font>
    <font>
      <sz val="11.25"/>
      <color rgb="FF000000"/>
      <name val="Garamond"/>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right"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bottom" textRotation="0" wrapText="false" indent="0" shrinkToFit="false"/>
      <protection locked="true" hidden="false"/>
    </xf>
    <xf numFmtId="164" fontId="9" fillId="2" borderId="0" xfId="24" applyFont="true" applyBorder="fals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4" fontId="10" fillId="2" borderId="3"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4" fontId="10" fillId="2" borderId="2" xfId="24"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left" vertical="bottom" textRotation="0" wrapText="false" indent="0" shrinkToFit="false"/>
      <protection locked="true" hidden="false"/>
    </xf>
    <xf numFmtId="165" fontId="8" fillId="0" borderId="2"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bottom" textRotation="0" wrapText="false" indent="0" shrinkToFit="false"/>
      <protection locked="true" hidden="false"/>
    </xf>
    <xf numFmtId="166" fontId="8" fillId="0" borderId="2" xfId="24" applyFont="true" applyBorder="true" applyAlignment="true" applyProtection="false">
      <alignment horizontal="center" vertical="bottom" textRotation="0" wrapText="false" indent="0" shrinkToFit="false"/>
      <protection locked="true" hidden="false"/>
    </xf>
    <xf numFmtId="166" fontId="8" fillId="0" borderId="2" xfId="24" applyFont="true" applyBorder="true" applyAlignment="true" applyProtection="false">
      <alignment horizontal="left" vertical="bottom" textRotation="0" wrapText="false" indent="0" shrinkToFit="false"/>
      <protection locked="true" hidden="false"/>
    </xf>
    <xf numFmtId="167" fontId="8" fillId="0" borderId="2" xfId="24" applyFont="true" applyBorder="true" applyAlignment="true" applyProtection="false">
      <alignment horizontal="center" vertical="bottom" textRotation="0" wrapText="false" indent="0" shrinkToFit="false"/>
      <protection locked="true" hidden="false"/>
    </xf>
    <xf numFmtId="165" fontId="12" fillId="2" borderId="0" xfId="27" applyFont="true" applyBorder="true" applyAlignment="true" applyProtection="false">
      <alignment horizontal="center" vertical="bottom" textRotation="0" wrapText="false" indent="0" shrinkToFit="false"/>
      <protection locked="true" hidden="false"/>
    </xf>
    <xf numFmtId="166" fontId="10" fillId="0" borderId="2" xfId="24" applyFont="true" applyBorder="true" applyAlignment="true" applyProtection="false">
      <alignment horizontal="left"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true" applyProtection="false">
      <alignment horizontal="center" vertical="bottom" textRotation="0" wrapText="false" indent="0" shrinkToFit="false"/>
      <protection locked="true" hidden="false"/>
    </xf>
    <xf numFmtId="166" fontId="8" fillId="2" borderId="0" xfId="23" applyFont="true" applyBorder="false" applyAlignment="false" applyProtection="false">
      <alignment horizontal="general" vertical="bottom" textRotation="0" wrapText="false" indent="0" shrinkToFit="false"/>
      <protection locked="true" hidden="false"/>
    </xf>
    <xf numFmtId="166" fontId="8" fillId="2" borderId="4" xfId="21" applyFont="true" applyBorder="true" applyAlignment="false" applyProtection="false">
      <alignment horizontal="general" vertical="bottom" textRotation="0" wrapText="false" indent="0" shrinkToFit="false"/>
      <protection locked="true" hidden="false"/>
    </xf>
    <xf numFmtId="166" fontId="10" fillId="2" borderId="5" xfId="21" applyFont="true" applyBorder="true" applyAlignment="true" applyProtection="false">
      <alignment horizontal="center" vertical="center" textRotation="0" wrapText="false" indent="0" shrinkToFit="false"/>
      <protection locked="true" hidden="false"/>
    </xf>
    <xf numFmtId="166" fontId="10" fillId="2" borderId="3" xfId="21" applyFont="true" applyBorder="true" applyAlignment="true" applyProtection="false">
      <alignment horizontal="center" vertical="center" textRotation="0" wrapText="false" indent="0" shrinkToFit="false"/>
      <protection locked="true" hidden="false"/>
    </xf>
    <xf numFmtId="166" fontId="10" fillId="2" borderId="4" xfId="21" applyFont="true" applyBorder="true" applyAlignment="false" applyProtection="false">
      <alignment horizontal="general" vertical="bottom" textRotation="0" wrapText="false" indent="0" shrinkToFit="false"/>
      <protection locked="true" hidden="false"/>
    </xf>
    <xf numFmtId="166" fontId="10" fillId="2" borderId="6" xfId="21" applyFont="true" applyBorder="true" applyAlignment="true" applyProtection="false">
      <alignment horizontal="center" vertical="bottom" textRotation="0" wrapText="false" indent="0" shrinkToFit="false"/>
      <protection locked="true" hidden="false"/>
    </xf>
    <xf numFmtId="166" fontId="8" fillId="2" borderId="5" xfId="21" applyFont="true" applyBorder="true" applyAlignment="false" applyProtection="false">
      <alignment horizontal="general" vertical="bottom" textRotation="0" wrapText="false" indent="0" shrinkToFit="false"/>
      <protection locked="true" hidden="false"/>
    </xf>
    <xf numFmtId="166" fontId="8" fillId="2" borderId="7" xfId="21" applyFont="true" applyBorder="true" applyAlignment="true" applyProtection="false">
      <alignment horizontal="center" vertical="bottom" textRotation="0" wrapText="false" indent="0" shrinkToFit="false"/>
      <protection locked="true" hidden="false"/>
    </xf>
    <xf numFmtId="166" fontId="8" fillId="2" borderId="8" xfId="21" applyFont="true" applyBorder="true" applyAlignment="true" applyProtection="false">
      <alignment horizontal="center" vertical="bottom" textRotation="0" wrapText="false" indent="0" shrinkToFit="false"/>
      <protection locked="true" hidden="false"/>
    </xf>
    <xf numFmtId="166" fontId="8" fillId="2" borderId="9" xfId="21" applyFont="true" applyBorder="true" applyAlignment="false" applyProtection="false">
      <alignment horizontal="general" vertical="bottom" textRotation="0" wrapText="false" indent="0" shrinkToFit="false"/>
      <protection locked="true" hidden="false"/>
    </xf>
    <xf numFmtId="166" fontId="8" fillId="2" borderId="6"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true" applyProtection="false">
      <alignment horizontal="center" vertical="bottom" textRotation="0" wrapText="false" indent="0" shrinkToFit="false"/>
      <protection locked="true" hidden="false"/>
    </xf>
    <xf numFmtId="166" fontId="8" fillId="2" borderId="10" xfId="21" applyFont="true" applyBorder="true" applyAlignment="true" applyProtection="false">
      <alignment horizontal="center" vertical="bottom" textRotation="0" wrapText="false" indent="0" shrinkToFit="false"/>
      <protection locked="true" hidden="false"/>
    </xf>
    <xf numFmtId="164" fontId="8" fillId="2" borderId="11" xfId="21" applyFont="true" applyBorder="true" applyAlignment="true" applyProtection="false">
      <alignment horizontal="left" vertical="bottom" textRotation="0" wrapText="false" indent="0" shrinkToFit="false"/>
      <protection locked="true" hidden="false"/>
    </xf>
    <xf numFmtId="166" fontId="8" fillId="2" borderId="11" xfId="21"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left" vertical="bottom" textRotation="0" wrapText="false" indent="0" shrinkToFit="false"/>
      <protection locked="true" hidden="false"/>
    </xf>
    <xf numFmtId="166" fontId="10" fillId="2" borderId="5" xfId="21" applyFont="true" applyBorder="true" applyAlignment="true" applyProtection="false">
      <alignment horizontal="center" vertical="bottom" textRotation="0" wrapText="false" indent="0" shrinkToFit="false"/>
      <protection locked="true" hidden="false"/>
    </xf>
    <xf numFmtId="166" fontId="8" fillId="2" borderId="5" xfId="21" applyFont="true" applyBorder="true" applyAlignment="true" applyProtection="false">
      <alignment horizontal="center" vertical="bottom" textRotation="0" wrapText="false" indent="0" shrinkToFit="false"/>
      <protection locked="true" hidden="false"/>
    </xf>
    <xf numFmtId="166" fontId="8" fillId="2" borderId="3"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5" fontId="8" fillId="2" borderId="0" xfId="21" applyFont="true" applyBorder="true" applyAlignment="true" applyProtection="false">
      <alignment horizontal="center" vertical="bottom" textRotation="0" wrapText="false" indent="0" shrinkToFit="false"/>
      <protection locked="true" hidden="false"/>
    </xf>
    <xf numFmtId="166" fontId="15" fillId="2" borderId="0" xfId="21" applyFont="true" applyBorder="true" applyAlignment="true" applyProtection="false">
      <alignment horizontal="left" vertical="bottom" textRotation="0" wrapText="tru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6" fontId="8" fillId="2" borderId="0" xfId="21" applyFont="true" applyBorder="fals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3_4_tábla" xfId="20"/>
    <cellStyle name="Normal_3_6_tábla" xfId="21"/>
    <cellStyle name="Normal_tablak" xfId="22"/>
    <cellStyle name="Normal_Táblázatok_3_5_3_6" xfId="23"/>
    <cellStyle name="Normal_összefoglaló tábla" xfId="24"/>
    <cellStyle name="Normál_gdp_legyezoabra_20090826" xfId="25"/>
    <cellStyle name="Normál_inflacios_legyezoabra_20090826" xfId="26"/>
    <cellStyle name="Normál_osszefoglalo_tablak_20090826" xfId="27"/>
    <cellStyle name="sor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02527897973"/>
          <c:y val="0.0605192645292433"/>
          <c:w val="0.848041448417217"/>
          <c:h val="0.886260741014506"/>
        </c:manualLayout>
      </c:layout>
      <c:areaChart>
        <c:grouping val="stacked"/>
        <c:ser>
          <c:idx val="0"/>
          <c:order val="0"/>
          <c:tx>
            <c:strRef>
              <c:f>'Inflációs legyezőábra'!$C$5</c:f>
              <c:strCache>
                <c:ptCount val="1"/>
                <c:pt idx="0">
                  <c:v>lower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C$6:$C$29</c:f>
              <c:numCache>
                <c:formatCode>General</c:formatCode>
                <c:ptCount val="24"/>
                <c:pt idx="0">
                  <c:v>2.56946006883002</c:v>
                </c:pt>
                <c:pt idx="1">
                  <c:v>2.5980392397846</c:v>
                </c:pt>
                <c:pt idx="2">
                  <c:v>4.1563190159218</c:v>
                </c:pt>
                <c:pt idx="3">
                  <c:v>6.43748806198585</c:v>
                </c:pt>
                <c:pt idx="4">
                  <c:v>8.53</c:v>
                </c:pt>
                <c:pt idx="5">
                  <c:v>8.63</c:v>
                </c:pt>
                <c:pt idx="6">
                  <c:v>7.7</c:v>
                </c:pt>
                <c:pt idx="7">
                  <c:v>7.02125096108802</c:v>
                </c:pt>
                <c:pt idx="8">
                  <c:v>6.9</c:v>
                </c:pt>
                <c:pt idx="9">
                  <c:v>6.80818286304244</c:v>
                </c:pt>
                <c:pt idx="10">
                  <c:v>6.32958563273493</c:v>
                </c:pt>
                <c:pt idx="11">
                  <c:v>4.26405220304638</c:v>
                </c:pt>
                <c:pt idx="12">
                  <c:v>2.98113711638018</c:v>
                </c:pt>
                <c:pt idx="13">
                  <c:v>3.62</c:v>
                </c:pt>
                <c:pt idx="14">
                  <c:v>5.14963104827145</c:v>
                </c:pt>
                <c:pt idx="15">
                  <c:v>5.02734874428939</c:v>
                </c:pt>
                <c:pt idx="16">
                  <c:v>4.78674810833121</c:v>
                </c:pt>
                <c:pt idx="17">
                  <c:v>3.04785452726168</c:v>
                </c:pt>
                <c:pt idx="18">
                  <c:v>-0.310424681079541</c:v>
                </c:pt>
                <c:pt idx="19">
                  <c:v>-0.860495363345302</c:v>
                </c:pt>
                <c:pt idx="20">
                  <c:v>-1.49110282305858</c:v>
                </c:pt>
                <c:pt idx="21">
                  <c:v>-1.67747259030293</c:v>
                </c:pt>
                <c:pt idx="22">
                  <c:v>-1.69451393164422</c:v>
                </c:pt>
                <c:pt idx="23">
                  <c:v>-1.77226731198139</c:v>
                </c:pt>
              </c:numCache>
            </c:numRef>
          </c:val>
        </c:ser>
        <c:ser>
          <c:idx val="1"/>
          <c:order val="1"/>
          <c:tx>
            <c:strRef>
              <c:f>'Inflációs legyezőábra'!$D$5</c:f>
              <c:strCache>
                <c:ptCount val="1"/>
                <c:pt idx="0">
                  <c:v>lower6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D$6:$D$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78670288222911</c:v>
                </c:pt>
                <c:pt idx="15">
                  <c:v>0.473413208877848</c:v>
                </c:pt>
                <c:pt idx="16">
                  <c:v>0.754815989691397</c:v>
                </c:pt>
                <c:pt idx="17">
                  <c:v>1.07877252131769</c:v>
                </c:pt>
                <c:pt idx="18">
                  <c:v>1.3698399047226</c:v>
                </c:pt>
                <c:pt idx="19">
                  <c:v>1.63217032319789</c:v>
                </c:pt>
                <c:pt idx="20">
                  <c:v>1.73976994413442</c:v>
                </c:pt>
                <c:pt idx="21">
                  <c:v>1.81746744375142</c:v>
                </c:pt>
                <c:pt idx="22">
                  <c:v>1.86022005484066</c:v>
                </c:pt>
                <c:pt idx="23">
                  <c:v>1.86106955771424</c:v>
                </c:pt>
              </c:numCache>
            </c:numRef>
          </c:val>
        </c:ser>
        <c:ser>
          <c:idx val="2"/>
          <c:order val="2"/>
          <c:tx>
            <c:strRef>
              <c:f>'Inflációs legyezőábra'!$E$5</c:f>
              <c:strCache>
                <c:ptCount val="1"/>
                <c:pt idx="0">
                  <c:v>lower3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E$6:$E$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0142881745747</c:v>
                </c:pt>
                <c:pt idx="15">
                  <c:v>0.268865324425104</c:v>
                </c:pt>
                <c:pt idx="16">
                  <c:v>0.429176242508745</c:v>
                </c:pt>
                <c:pt idx="17">
                  <c:v>0.6128495481201</c:v>
                </c:pt>
                <c:pt idx="18">
                  <c:v>0.778132086383464</c:v>
                </c:pt>
                <c:pt idx="19">
                  <c:v>0.927223792349067</c:v>
                </c:pt>
                <c:pt idx="20">
                  <c:v>0.990167985677441</c:v>
                </c:pt>
                <c:pt idx="21">
                  <c:v>1.02979006281266</c:v>
                </c:pt>
                <c:pt idx="22">
                  <c:v>1.05585840929541</c:v>
                </c:pt>
                <c:pt idx="23">
                  <c:v>1.07394197672696</c:v>
                </c:pt>
              </c:numCache>
            </c:numRef>
          </c:val>
        </c:ser>
        <c:ser>
          <c:idx val="3"/>
          <c:order val="3"/>
          <c:tx>
            <c:strRef>
              <c:f>'Inflációs legyezőábra'!$F$5</c:f>
              <c:strCache>
                <c:ptCount val="1"/>
                <c:pt idx="0">
                  <c:v>baseline</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F$6:$F$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856206970462132</c:v>
                </c:pt>
                <c:pt idx="15">
                  <c:v>0.227055234226296</c:v>
                </c:pt>
                <c:pt idx="16">
                  <c:v>0.361639007833033</c:v>
                </c:pt>
                <c:pt idx="17">
                  <c:v>0.519144019807764</c:v>
                </c:pt>
                <c:pt idx="18">
                  <c:v>0.657214736088767</c:v>
                </c:pt>
                <c:pt idx="19">
                  <c:v>0.782969400351575</c:v>
                </c:pt>
                <c:pt idx="20">
                  <c:v>0.835697243528801</c:v>
                </c:pt>
                <c:pt idx="21">
                  <c:v>0.870923846236631</c:v>
                </c:pt>
                <c:pt idx="22">
                  <c:v>0.888399579653966</c:v>
                </c:pt>
                <c:pt idx="23">
                  <c:v>0.888852439512166</c:v>
                </c:pt>
              </c:numCache>
            </c:numRef>
          </c:val>
        </c:ser>
        <c:ser>
          <c:idx val="4"/>
          <c:order val="4"/>
          <c:tx>
            <c:strRef>
              <c:f>'Inflációs legyezőábra'!$G$5</c:f>
              <c:strCache>
                <c:ptCount val="1"/>
                <c:pt idx="0">
                  <c:v>upper30</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G$6:$G$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85616097220381</c:v>
                </c:pt>
                <c:pt idx="15">
                  <c:v>0.219475437383897</c:v>
                </c:pt>
                <c:pt idx="16">
                  <c:v>0.33879225573068</c:v>
                </c:pt>
                <c:pt idx="17">
                  <c:v>0.466185454002618</c:v>
                </c:pt>
                <c:pt idx="18">
                  <c:v>0.572919207313627</c:v>
                </c:pt>
                <c:pt idx="19">
                  <c:v>0.659476577632218</c:v>
                </c:pt>
                <c:pt idx="20">
                  <c:v>0.779247914705627</c:v>
                </c:pt>
                <c:pt idx="21">
                  <c:v>0.898538821837761</c:v>
                </c:pt>
                <c:pt idx="22">
                  <c:v>1.02097484054984</c:v>
                </c:pt>
                <c:pt idx="23">
                  <c:v>1.14813705360836</c:v>
                </c:pt>
              </c:numCache>
            </c:numRef>
          </c:val>
        </c:ser>
        <c:ser>
          <c:idx val="5"/>
          <c:order val="5"/>
          <c:tx>
            <c:strRef>
              <c:f>'Inflációs legyezőábra'!$H$5</c:f>
              <c:strCache>
                <c:ptCount val="1"/>
                <c:pt idx="0">
                  <c:v>upper6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H$6:$H$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01468776663943</c:v>
                </c:pt>
                <c:pt idx="15">
                  <c:v>0.259925315575297</c:v>
                </c:pt>
                <c:pt idx="16">
                  <c:v>0.399940355732436</c:v>
                </c:pt>
                <c:pt idx="17">
                  <c:v>0.553608197518345</c:v>
                </c:pt>
                <c:pt idx="18">
                  <c:v>0.678626087952718</c:v>
                </c:pt>
                <c:pt idx="19">
                  <c:v>0.780921516861088</c:v>
                </c:pt>
                <c:pt idx="20">
                  <c:v>0.922282785850344</c:v>
                </c:pt>
                <c:pt idx="21">
                  <c:v>1.06564635824833</c:v>
                </c:pt>
                <c:pt idx="22">
                  <c:v>1.20522737941446</c:v>
                </c:pt>
                <c:pt idx="23">
                  <c:v>1.3380981558333</c:v>
                </c:pt>
              </c:numCache>
            </c:numRef>
          </c:val>
        </c:ser>
        <c:ser>
          <c:idx val="6"/>
          <c:order val="6"/>
          <c:tx>
            <c:strRef>
              <c:f>'Inflációs legyezőábra'!$I$5</c:f>
              <c:strCache>
                <c:ptCount val="1"/>
                <c:pt idx="0">
                  <c:v>upper9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I$6:$I$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78655561168853</c:v>
                </c:pt>
                <c:pt idx="15">
                  <c:v>0.457342695018332</c:v>
                </c:pt>
                <c:pt idx="16">
                  <c:v>0.704755551845639</c:v>
                </c:pt>
                <c:pt idx="17">
                  <c:v>0.978695427836699</c:v>
                </c:pt>
                <c:pt idx="18">
                  <c:v>1.19447609407173</c:v>
                </c:pt>
                <c:pt idx="19">
                  <c:v>1.3747734002948</c:v>
                </c:pt>
                <c:pt idx="20">
                  <c:v>1.62667722119776</c:v>
                </c:pt>
                <c:pt idx="21">
                  <c:v>1.87135651613045</c:v>
                </c:pt>
                <c:pt idx="22">
                  <c:v>2.11793820697467</c:v>
                </c:pt>
                <c:pt idx="23">
                  <c:v>2.38212133016855</c:v>
                </c:pt>
              </c:numCache>
            </c:numRef>
          </c:val>
        </c:ser>
        <c:axId val="57634231"/>
        <c:axId val="4933062"/>
      </c:areaChart>
      <c:lineChart>
        <c:grouping val="stacked"/>
        <c:varyColors val="0"/>
        <c:ser>
          <c:idx val="7"/>
          <c:order val="7"/>
          <c:tx>
            <c:strRef>
              <c:f>'Inflációs legyezőábra'!$J$5</c:f>
              <c:strCache>
                <c:ptCount val="1"/>
                <c:pt idx="0">
                  <c:v>target</c:v>
                </c:pt>
              </c:strCache>
            </c:strRef>
          </c:tx>
          <c:spPr>
            <a:solidFill>
              <a:srgbClr val="333333"/>
            </a:solidFill>
            <a:ln w="25200">
              <a:solidFill>
                <a:srgbClr val="333333"/>
              </a:solidFill>
              <a:round/>
            </a:ln>
          </c:spPr>
          <c:marker>
            <c:symbol val="none"/>
          </c:marker>
          <c:dPt>
            <c:idx val="4"/>
            <c:marker>
              <c:symbol val="none"/>
            </c:marker>
          </c:dPt>
          <c:dPt>
            <c:idx val="8"/>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J$6:$J$29</c:f>
              <c:numCache>
                <c:formatCode>General</c:formatCode>
                <c:ptCount val="24"/>
                <c:pt idx="3">
                  <c:v>3.5</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numCache>
            </c:numRef>
          </c:val>
          <c:smooth val="0"/>
        </c:ser>
        <c:hiLowLines>
          <c:spPr>
            <a:ln w="0">
              <a:noFill/>
            </a:ln>
          </c:spPr>
        </c:hiLowLines>
        <c:marker val="0"/>
        <c:axId val="57634231"/>
        <c:axId val="4933062"/>
      </c:lineChart>
      <c:lineChart>
        <c:grouping val="stacked"/>
        <c:varyColors val="0"/>
        <c:ser>
          <c:idx val="8"/>
          <c:order val="8"/>
          <c:tx>
            <c:strRef>
              <c:f>'Inflációs legyezőábra'!$K$5</c:f>
              <c:strCache>
                <c:ptCount val="1"/>
                <c:pt idx="0">
                  <c:v>baseline</c:v>
                </c:pt>
              </c:strCache>
            </c:strRef>
          </c:tx>
          <c:spPr>
            <a:solidFill>
              <a:srgbClr val="ffffff"/>
            </a:solidFill>
            <a:ln w="12600">
              <a:solidFill>
                <a:srgbClr val="ffffff"/>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Inflációs legyezőábra'!$K$6:$K$29</c:f>
              <c:numCache>
                <c:formatCode>General</c:formatCode>
                <c:ptCount val="24"/>
                <c:pt idx="0">
                  <c:v>2.56946006883002</c:v>
                </c:pt>
                <c:pt idx="1">
                  <c:v>2.5980392397846</c:v>
                </c:pt>
                <c:pt idx="2">
                  <c:v>4.1563190159218</c:v>
                </c:pt>
                <c:pt idx="3">
                  <c:v>6.43748806198585</c:v>
                </c:pt>
                <c:pt idx="4">
                  <c:v>8.53</c:v>
                </c:pt>
                <c:pt idx="5">
                  <c:v>8.63</c:v>
                </c:pt>
                <c:pt idx="6">
                  <c:v>7.7</c:v>
                </c:pt>
                <c:pt idx="7">
                  <c:v>7.02125096108802</c:v>
                </c:pt>
                <c:pt idx="8">
                  <c:v>6.9</c:v>
                </c:pt>
                <c:pt idx="9">
                  <c:v>6.80818286304244</c:v>
                </c:pt>
                <c:pt idx="10">
                  <c:v>6.32958563273493</c:v>
                </c:pt>
                <c:pt idx="11">
                  <c:v>4.26405220304638</c:v>
                </c:pt>
                <c:pt idx="12">
                  <c:v>2.98113711638018</c:v>
                </c:pt>
                <c:pt idx="13">
                  <c:v>3.62</c:v>
                </c:pt>
                <c:pt idx="14">
                  <c:v>5.51535085099804</c:v>
                </c:pt>
                <c:pt idx="15">
                  <c:v>5.99668251181863</c:v>
                </c:pt>
                <c:pt idx="16">
                  <c:v>6.33237934836439</c:v>
                </c:pt>
                <c:pt idx="17">
                  <c:v>5.25862061650723</c:v>
                </c:pt>
                <c:pt idx="18">
                  <c:v>2.49476204611529</c:v>
                </c:pt>
                <c:pt idx="19">
                  <c:v>2.48186815255323</c:v>
                </c:pt>
                <c:pt idx="20">
                  <c:v>2.07453235028208</c:v>
                </c:pt>
                <c:pt idx="21">
                  <c:v>2.04070876249778</c:v>
                </c:pt>
                <c:pt idx="22">
                  <c:v>2.10996411214582</c:v>
                </c:pt>
                <c:pt idx="23">
                  <c:v>2.05159666197197</c:v>
                </c:pt>
              </c:numCache>
            </c:numRef>
          </c:val>
          <c:smooth val="0"/>
        </c:ser>
        <c:hiLowLines>
          <c:spPr>
            <a:ln w="0">
              <a:noFill/>
            </a:ln>
          </c:spPr>
        </c:hiLowLines>
        <c:marker val="0"/>
        <c:axId val="55200937"/>
        <c:axId val="54901711"/>
      </c:lineChart>
      <c:catAx>
        <c:axId val="576342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4933062"/>
        <c:crossesAt val="0"/>
        <c:auto val="1"/>
        <c:lblAlgn val="ctr"/>
        <c:lblOffset val="100"/>
        <c:noMultiLvlLbl val="0"/>
      </c:catAx>
      <c:valAx>
        <c:axId val="4933062"/>
        <c:scaling>
          <c:orientation val="minMax"/>
          <c:max val="10"/>
          <c:min val="-2"/>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26007743110909"/>
              <c:y val="0.03862145431026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634231"/>
        <c:crosses val="max"/>
        <c:crossBetween val="midCat"/>
        <c:majorUnit val="1"/>
        <c:minorUnit val="0.5"/>
      </c:valAx>
      <c:catAx>
        <c:axId val="5520093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4901711"/>
        <c:auto val="1"/>
        <c:lblAlgn val="ctr"/>
        <c:lblOffset val="100"/>
        <c:noMultiLvlLbl val="0"/>
      </c:catAx>
      <c:valAx>
        <c:axId val="54901711"/>
        <c:scaling>
          <c:orientation val="minMax"/>
          <c:max val="10"/>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9888408107493"/>
              <c:y val="0.038621454310265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200937"/>
        <c:crossesAt val="1"/>
        <c:crossBetween val="midCat"/>
        <c:majorUnit val="1"/>
        <c:minorUnit val="0.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71494934796"/>
          <c:y val="0.0608558725453872"/>
          <c:w val="0.839480606705099"/>
          <c:h val="0.886254168210448"/>
        </c:manualLayout>
      </c:layout>
      <c:areaChart>
        <c:grouping val="stacked"/>
        <c:ser>
          <c:idx val="0"/>
          <c:order val="0"/>
          <c:tx>
            <c:strRef>
              <c:f>'Inflációs legyezőábra'!$C$5</c:f>
              <c:strCache>
                <c:ptCount val="1"/>
                <c:pt idx="0">
                  <c:v>lower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C$6:$C$29</c:f>
              <c:numCache>
                <c:formatCode>General</c:formatCode>
                <c:ptCount val="24"/>
                <c:pt idx="0">
                  <c:v>2.56946006883002</c:v>
                </c:pt>
                <c:pt idx="1">
                  <c:v>2.5980392397846</c:v>
                </c:pt>
                <c:pt idx="2">
                  <c:v>4.1563190159218</c:v>
                </c:pt>
                <c:pt idx="3">
                  <c:v>6.43748806198585</c:v>
                </c:pt>
                <c:pt idx="4">
                  <c:v>8.53</c:v>
                </c:pt>
                <c:pt idx="5">
                  <c:v>8.63</c:v>
                </c:pt>
                <c:pt idx="6">
                  <c:v>7.7</c:v>
                </c:pt>
                <c:pt idx="7">
                  <c:v>7.02125096108802</c:v>
                </c:pt>
                <c:pt idx="8">
                  <c:v>6.9</c:v>
                </c:pt>
                <c:pt idx="9">
                  <c:v>6.80818286304244</c:v>
                </c:pt>
                <c:pt idx="10">
                  <c:v>6.32958563273493</c:v>
                </c:pt>
                <c:pt idx="11">
                  <c:v>4.26405220304638</c:v>
                </c:pt>
                <c:pt idx="12">
                  <c:v>2.98113711638018</c:v>
                </c:pt>
                <c:pt idx="13">
                  <c:v>3.62</c:v>
                </c:pt>
                <c:pt idx="14">
                  <c:v>5.14963104827145</c:v>
                </c:pt>
                <c:pt idx="15">
                  <c:v>5.02734874428939</c:v>
                </c:pt>
                <c:pt idx="16">
                  <c:v>4.78674810833121</c:v>
                </c:pt>
                <c:pt idx="17">
                  <c:v>3.04785452726168</c:v>
                </c:pt>
                <c:pt idx="18">
                  <c:v>-0.310424681079541</c:v>
                </c:pt>
                <c:pt idx="19">
                  <c:v>-0.860495363345302</c:v>
                </c:pt>
                <c:pt idx="20">
                  <c:v>-1.49110282305858</c:v>
                </c:pt>
                <c:pt idx="21">
                  <c:v>-1.67747259030293</c:v>
                </c:pt>
                <c:pt idx="22">
                  <c:v>-1.69451393164422</c:v>
                </c:pt>
                <c:pt idx="23">
                  <c:v>-1.77226731198139</c:v>
                </c:pt>
              </c:numCache>
            </c:numRef>
          </c:val>
        </c:ser>
        <c:ser>
          <c:idx val="1"/>
          <c:order val="1"/>
          <c:tx>
            <c:strRef>
              <c:f>'Inflációs legyezőábra'!$D$5</c:f>
              <c:strCache>
                <c:ptCount val="1"/>
                <c:pt idx="0">
                  <c:v>lower6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D$6:$D$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78670288222911</c:v>
                </c:pt>
                <c:pt idx="15">
                  <c:v>0.473413208877848</c:v>
                </c:pt>
                <c:pt idx="16">
                  <c:v>0.754815989691397</c:v>
                </c:pt>
                <c:pt idx="17">
                  <c:v>1.07877252131769</c:v>
                </c:pt>
                <c:pt idx="18">
                  <c:v>1.3698399047226</c:v>
                </c:pt>
                <c:pt idx="19">
                  <c:v>1.63217032319789</c:v>
                </c:pt>
                <c:pt idx="20">
                  <c:v>1.73976994413442</c:v>
                </c:pt>
                <c:pt idx="21">
                  <c:v>1.81746744375142</c:v>
                </c:pt>
                <c:pt idx="22">
                  <c:v>1.86022005484066</c:v>
                </c:pt>
                <c:pt idx="23">
                  <c:v>1.86106955771424</c:v>
                </c:pt>
              </c:numCache>
            </c:numRef>
          </c:val>
        </c:ser>
        <c:ser>
          <c:idx val="2"/>
          <c:order val="2"/>
          <c:tx>
            <c:strRef>
              <c:f>'Inflációs legyezőábra'!$E$5</c:f>
              <c:strCache>
                <c:ptCount val="1"/>
                <c:pt idx="0">
                  <c:v>lower3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E$6:$E$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0142881745747</c:v>
                </c:pt>
                <c:pt idx="15">
                  <c:v>0.268865324425104</c:v>
                </c:pt>
                <c:pt idx="16">
                  <c:v>0.429176242508745</c:v>
                </c:pt>
                <c:pt idx="17">
                  <c:v>0.6128495481201</c:v>
                </c:pt>
                <c:pt idx="18">
                  <c:v>0.778132086383464</c:v>
                </c:pt>
                <c:pt idx="19">
                  <c:v>0.927223792349067</c:v>
                </c:pt>
                <c:pt idx="20">
                  <c:v>0.990167985677441</c:v>
                </c:pt>
                <c:pt idx="21">
                  <c:v>1.02979006281266</c:v>
                </c:pt>
                <c:pt idx="22">
                  <c:v>1.05585840929541</c:v>
                </c:pt>
                <c:pt idx="23">
                  <c:v>1.07394197672696</c:v>
                </c:pt>
              </c:numCache>
            </c:numRef>
          </c:val>
        </c:ser>
        <c:ser>
          <c:idx val="3"/>
          <c:order val="3"/>
          <c:tx>
            <c:strRef>
              <c:f>'Inflációs legyezőábra'!$F$5</c:f>
              <c:strCache>
                <c:ptCount val="1"/>
                <c:pt idx="0">
                  <c:v>baseline</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F$6:$F$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856206970462132</c:v>
                </c:pt>
                <c:pt idx="15">
                  <c:v>0.227055234226296</c:v>
                </c:pt>
                <c:pt idx="16">
                  <c:v>0.361639007833033</c:v>
                </c:pt>
                <c:pt idx="17">
                  <c:v>0.519144019807764</c:v>
                </c:pt>
                <c:pt idx="18">
                  <c:v>0.657214736088767</c:v>
                </c:pt>
                <c:pt idx="19">
                  <c:v>0.782969400351575</c:v>
                </c:pt>
                <c:pt idx="20">
                  <c:v>0.835697243528801</c:v>
                </c:pt>
                <c:pt idx="21">
                  <c:v>0.870923846236631</c:v>
                </c:pt>
                <c:pt idx="22">
                  <c:v>0.888399579653966</c:v>
                </c:pt>
                <c:pt idx="23">
                  <c:v>0.888852439512166</c:v>
                </c:pt>
              </c:numCache>
            </c:numRef>
          </c:val>
        </c:ser>
        <c:ser>
          <c:idx val="4"/>
          <c:order val="4"/>
          <c:tx>
            <c:strRef>
              <c:f>'Inflációs legyezőábra'!$G$5</c:f>
              <c:strCache>
                <c:ptCount val="1"/>
                <c:pt idx="0">
                  <c:v>upper30</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G$6:$G$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85616097220381</c:v>
                </c:pt>
                <c:pt idx="15">
                  <c:v>0.219475437383897</c:v>
                </c:pt>
                <c:pt idx="16">
                  <c:v>0.33879225573068</c:v>
                </c:pt>
                <c:pt idx="17">
                  <c:v>0.466185454002618</c:v>
                </c:pt>
                <c:pt idx="18">
                  <c:v>0.572919207313627</c:v>
                </c:pt>
                <c:pt idx="19">
                  <c:v>0.659476577632218</c:v>
                </c:pt>
                <c:pt idx="20">
                  <c:v>0.779247914705627</c:v>
                </c:pt>
                <c:pt idx="21">
                  <c:v>0.898538821837761</c:v>
                </c:pt>
                <c:pt idx="22">
                  <c:v>1.02097484054984</c:v>
                </c:pt>
                <c:pt idx="23">
                  <c:v>1.14813705360836</c:v>
                </c:pt>
              </c:numCache>
            </c:numRef>
          </c:val>
        </c:ser>
        <c:ser>
          <c:idx val="5"/>
          <c:order val="5"/>
          <c:tx>
            <c:strRef>
              <c:f>'Inflációs legyezőábra'!$H$5</c:f>
              <c:strCache>
                <c:ptCount val="1"/>
                <c:pt idx="0">
                  <c:v>upper6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H$6:$H$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01468776663943</c:v>
                </c:pt>
                <c:pt idx="15">
                  <c:v>0.259925315575297</c:v>
                </c:pt>
                <c:pt idx="16">
                  <c:v>0.399940355732436</c:v>
                </c:pt>
                <c:pt idx="17">
                  <c:v>0.553608197518345</c:v>
                </c:pt>
                <c:pt idx="18">
                  <c:v>0.678626087952718</c:v>
                </c:pt>
                <c:pt idx="19">
                  <c:v>0.780921516861088</c:v>
                </c:pt>
                <c:pt idx="20">
                  <c:v>0.922282785850344</c:v>
                </c:pt>
                <c:pt idx="21">
                  <c:v>1.06564635824833</c:v>
                </c:pt>
                <c:pt idx="22">
                  <c:v>1.20522737941446</c:v>
                </c:pt>
                <c:pt idx="23">
                  <c:v>1.3380981558333</c:v>
                </c:pt>
              </c:numCache>
            </c:numRef>
          </c:val>
        </c:ser>
        <c:ser>
          <c:idx val="6"/>
          <c:order val="6"/>
          <c:tx>
            <c:strRef>
              <c:f>'Inflációs legyezőábra'!$I$5</c:f>
              <c:strCache>
                <c:ptCount val="1"/>
                <c:pt idx="0">
                  <c:v>upper9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I$6:$I$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78655561168853</c:v>
                </c:pt>
                <c:pt idx="15">
                  <c:v>0.457342695018332</c:v>
                </c:pt>
                <c:pt idx="16">
                  <c:v>0.704755551845639</c:v>
                </c:pt>
                <c:pt idx="17">
                  <c:v>0.978695427836699</c:v>
                </c:pt>
                <c:pt idx="18">
                  <c:v>1.19447609407173</c:v>
                </c:pt>
                <c:pt idx="19">
                  <c:v>1.3747734002948</c:v>
                </c:pt>
                <c:pt idx="20">
                  <c:v>1.62667722119776</c:v>
                </c:pt>
                <c:pt idx="21">
                  <c:v>1.87135651613045</c:v>
                </c:pt>
                <c:pt idx="22">
                  <c:v>2.11793820697467</c:v>
                </c:pt>
                <c:pt idx="23">
                  <c:v>2.38212133016855</c:v>
                </c:pt>
              </c:numCache>
            </c:numRef>
          </c:val>
        </c:ser>
        <c:axId val="99519095"/>
        <c:axId val="58138325"/>
      </c:areaChart>
      <c:lineChart>
        <c:grouping val="stacked"/>
        <c:varyColors val="0"/>
        <c:ser>
          <c:idx val="7"/>
          <c:order val="7"/>
          <c:tx>
            <c:strRef>
              <c:f>'Inflációs legyezőábra'!$J$5</c:f>
              <c:strCache>
                <c:ptCount val="1"/>
                <c:pt idx="0">
                  <c:v>target</c:v>
                </c:pt>
              </c:strCache>
            </c:strRef>
          </c:tx>
          <c:spPr>
            <a:solidFill>
              <a:srgbClr val="333333"/>
            </a:solidFill>
            <a:ln w="25200">
              <a:solidFill>
                <a:srgbClr val="333333"/>
              </a:solidFill>
              <a:round/>
            </a:ln>
          </c:spPr>
          <c:marker>
            <c:symbol val="none"/>
          </c:marker>
          <c:dPt>
            <c:idx val="4"/>
            <c:marker>
              <c:symbol val="none"/>
            </c:marker>
          </c:dPt>
          <c:dPt>
            <c:idx val="8"/>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J$6:$J$29</c:f>
              <c:numCache>
                <c:formatCode>General</c:formatCode>
                <c:ptCount val="24"/>
                <c:pt idx="3">
                  <c:v>3.5</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numCache>
            </c:numRef>
          </c:val>
          <c:smooth val="0"/>
        </c:ser>
        <c:hiLowLines>
          <c:spPr>
            <a:ln w="0">
              <a:noFill/>
            </a:ln>
          </c:spPr>
        </c:hiLowLines>
        <c:marker val="0"/>
        <c:axId val="99519095"/>
        <c:axId val="58138325"/>
      </c:lineChart>
      <c:lineChart>
        <c:grouping val="stacked"/>
        <c:varyColors val="0"/>
        <c:ser>
          <c:idx val="8"/>
          <c:order val="8"/>
          <c:tx>
            <c:strRef>
              <c:f>'Inflációs legyezőábra'!$K$5</c:f>
              <c:strCache>
                <c:ptCount val="1"/>
                <c:pt idx="0">
                  <c:v>baseline</c:v>
                </c:pt>
              </c:strCache>
            </c:strRef>
          </c:tx>
          <c:spPr>
            <a:solidFill>
              <a:srgbClr val="ffffff"/>
            </a:solidFill>
            <a:ln w="12600">
              <a:solidFill>
                <a:srgbClr val="ffffff"/>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ációs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Inflációs legyezőábra'!$K$6:$K$29</c:f>
              <c:numCache>
                <c:formatCode>General</c:formatCode>
                <c:ptCount val="24"/>
                <c:pt idx="0">
                  <c:v>2.56946006883002</c:v>
                </c:pt>
                <c:pt idx="1">
                  <c:v>2.5980392397846</c:v>
                </c:pt>
                <c:pt idx="2">
                  <c:v>4.1563190159218</c:v>
                </c:pt>
                <c:pt idx="3">
                  <c:v>6.43748806198585</c:v>
                </c:pt>
                <c:pt idx="4">
                  <c:v>8.53</c:v>
                </c:pt>
                <c:pt idx="5">
                  <c:v>8.63</c:v>
                </c:pt>
                <c:pt idx="6">
                  <c:v>7.7</c:v>
                </c:pt>
                <c:pt idx="7">
                  <c:v>7.02125096108802</c:v>
                </c:pt>
                <c:pt idx="8">
                  <c:v>6.9</c:v>
                </c:pt>
                <c:pt idx="9">
                  <c:v>6.80818286304244</c:v>
                </c:pt>
                <c:pt idx="10">
                  <c:v>6.32958563273493</c:v>
                </c:pt>
                <c:pt idx="11">
                  <c:v>4.26405220304638</c:v>
                </c:pt>
                <c:pt idx="12">
                  <c:v>2.98113711638018</c:v>
                </c:pt>
                <c:pt idx="13">
                  <c:v>3.62</c:v>
                </c:pt>
                <c:pt idx="14">
                  <c:v>5.51535085099804</c:v>
                </c:pt>
                <c:pt idx="15">
                  <c:v>5.99668251181863</c:v>
                </c:pt>
                <c:pt idx="16">
                  <c:v>6.33237934836439</c:v>
                </c:pt>
                <c:pt idx="17">
                  <c:v>5.25862061650723</c:v>
                </c:pt>
                <c:pt idx="18">
                  <c:v>2.49476204611529</c:v>
                </c:pt>
                <c:pt idx="19">
                  <c:v>2.48186815255323</c:v>
                </c:pt>
                <c:pt idx="20">
                  <c:v>2.07453235028208</c:v>
                </c:pt>
                <c:pt idx="21">
                  <c:v>2.04070876249778</c:v>
                </c:pt>
                <c:pt idx="22">
                  <c:v>2.10996411214582</c:v>
                </c:pt>
                <c:pt idx="23">
                  <c:v>2.05159666197197</c:v>
                </c:pt>
              </c:numCache>
            </c:numRef>
          </c:val>
          <c:smooth val="0"/>
        </c:ser>
        <c:hiLowLines>
          <c:spPr>
            <a:ln w="0">
              <a:noFill/>
            </a:ln>
          </c:spPr>
        </c:hiLowLines>
        <c:marker val="0"/>
        <c:axId val="44431720"/>
        <c:axId val="63003510"/>
      </c:lineChart>
      <c:catAx>
        <c:axId val="995190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58138325"/>
        <c:crossesAt val="0"/>
        <c:auto val="1"/>
        <c:lblAlgn val="ctr"/>
        <c:lblOffset val="100"/>
        <c:noMultiLvlLbl val="0"/>
      </c:catAx>
      <c:valAx>
        <c:axId val="58138325"/>
        <c:scaling>
          <c:orientation val="minMax"/>
          <c:max val="10"/>
          <c:min val="-2"/>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3417473554598"/>
              <c:y val="0.0324194145979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519095"/>
        <c:crosses val="max"/>
        <c:crossBetween val="midCat"/>
        <c:majorUnit val="1"/>
        <c:minorUnit val="0.5"/>
      </c:valAx>
      <c:catAx>
        <c:axId val="4443172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3003510"/>
        <c:auto val="1"/>
        <c:lblAlgn val="ctr"/>
        <c:lblOffset val="100"/>
        <c:noMultiLvlLbl val="0"/>
      </c:catAx>
      <c:valAx>
        <c:axId val="63003510"/>
        <c:scaling>
          <c:orientation val="minMax"/>
          <c:max val="10"/>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924609615492248"/>
              <c:y val="0.03241941459799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431720"/>
        <c:crossesAt val="1"/>
        <c:crossBetween val="midCat"/>
        <c:majorUnit val="1"/>
        <c:minorUnit val="0.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279317224562"/>
          <c:y val="0.104070796460177"/>
          <c:w val="0.938982487253381"/>
          <c:h val="0.895929203539823"/>
        </c:manualLayout>
      </c:layout>
      <c:areaChart>
        <c:grouping val="stacked"/>
        <c:ser>
          <c:idx val="0"/>
          <c:order val="0"/>
          <c:tx>
            <c:strRef>
              <c:f>'GDP legyezőábra'!$C$5</c:f>
              <c:strCache>
                <c:ptCount val="1"/>
                <c:pt idx="0">
                  <c:v>lower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C$6:$C$29</c:f>
              <c:numCache>
                <c:formatCode>General</c:formatCode>
                <c:ptCount val="24"/>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8118268545803</c:v>
                </c:pt>
                <c:pt idx="14">
                  <c:v>-8.02099318772731</c:v>
                </c:pt>
                <c:pt idx="15">
                  <c:v>-6.8598935073728</c:v>
                </c:pt>
                <c:pt idx="16">
                  <c:v>-4.71054154446446</c:v>
                </c:pt>
                <c:pt idx="17">
                  <c:v>-2.86422469150227</c:v>
                </c:pt>
                <c:pt idx="18">
                  <c:v>-1.68804912161504</c:v>
                </c:pt>
                <c:pt idx="19">
                  <c:v>-0.742743937307373</c:v>
                </c:pt>
                <c:pt idx="20">
                  <c:v>0.00547385433887716</c:v>
                </c:pt>
                <c:pt idx="21">
                  <c:v>0.619474726871465</c:v>
                </c:pt>
                <c:pt idx="22">
                  <c:v>0.994272854343159</c:v>
                </c:pt>
                <c:pt idx="23">
                  <c:v>1.01350852706228</c:v>
                </c:pt>
              </c:numCache>
            </c:numRef>
          </c:val>
        </c:ser>
        <c:ser>
          <c:idx val="1"/>
          <c:order val="1"/>
          <c:tx>
            <c:strRef>
              <c:f>'GDP legyezőábra'!$D$5</c:f>
              <c:strCache>
                <c:ptCount val="1"/>
                <c:pt idx="0">
                  <c:v>lower6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D$6:$D$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22363567697013</c:v>
                </c:pt>
                <c:pt idx="14">
                  <c:v>0.34379000092754</c:v>
                </c:pt>
                <c:pt idx="15">
                  <c:v>0.473666045032408</c:v>
                </c:pt>
                <c:pt idx="16">
                  <c:v>0.621701987396822</c:v>
                </c:pt>
                <c:pt idx="17">
                  <c:v>0.794268228822706</c:v>
                </c:pt>
                <c:pt idx="18">
                  <c:v>0.862430928329302</c:v>
                </c:pt>
                <c:pt idx="19">
                  <c:v>0.908327869335865</c:v>
                </c:pt>
                <c:pt idx="20">
                  <c:v>1.07476899496707</c:v>
                </c:pt>
                <c:pt idx="21">
                  <c:v>1.24826191647189</c:v>
                </c:pt>
                <c:pt idx="22">
                  <c:v>1.42681151107365</c:v>
                </c:pt>
                <c:pt idx="23">
                  <c:v>1.60824887858993</c:v>
                </c:pt>
              </c:numCache>
            </c:numRef>
          </c:val>
        </c:ser>
        <c:ser>
          <c:idx val="2"/>
          <c:order val="2"/>
          <c:tx>
            <c:strRef>
              <c:f>'GDP legyezőábra'!$E$5</c:f>
              <c:strCache>
                <c:ptCount val="1"/>
                <c:pt idx="0">
                  <c:v>lower3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E$6:$E$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26911892384702</c:v>
                </c:pt>
                <c:pt idx="14">
                  <c:v>0.19548373248143</c:v>
                </c:pt>
                <c:pt idx="15">
                  <c:v>0.268689558727919</c:v>
                </c:pt>
                <c:pt idx="16">
                  <c:v>0.353495806041684</c:v>
                </c:pt>
                <c:pt idx="17">
                  <c:v>0.450968189266253</c:v>
                </c:pt>
                <c:pt idx="18">
                  <c:v>0.489810045577763</c:v>
                </c:pt>
                <c:pt idx="19">
                  <c:v>0.513230558327326</c:v>
                </c:pt>
                <c:pt idx="20">
                  <c:v>0.613637566513337</c:v>
                </c:pt>
                <c:pt idx="21">
                  <c:v>0.709132853614575</c:v>
                </c:pt>
                <c:pt idx="22">
                  <c:v>0.809549455678836</c:v>
                </c:pt>
                <c:pt idx="23">
                  <c:v>0.914519485232829</c:v>
                </c:pt>
              </c:numCache>
            </c:numRef>
          </c:val>
        </c:ser>
        <c:ser>
          <c:idx val="3"/>
          <c:order val="3"/>
          <c:tx>
            <c:strRef>
              <c:f>'GDP legyezőábra'!$F$5</c:f>
              <c:strCache>
                <c:ptCount val="1"/>
                <c:pt idx="0">
                  <c:v>baseline</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F$6:$F$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07190034583491</c:v>
                </c:pt>
                <c:pt idx="14">
                  <c:v>0.165066933889489</c:v>
                </c:pt>
                <c:pt idx="15">
                  <c:v>0.226969365785649</c:v>
                </c:pt>
                <c:pt idx="16">
                  <c:v>0.298874007604532</c:v>
                </c:pt>
                <c:pt idx="17">
                  <c:v>0.381626704748526</c:v>
                </c:pt>
                <c:pt idx="18">
                  <c:v>0.414218508083992</c:v>
                </c:pt>
                <c:pt idx="19">
                  <c:v>0.434127811722194</c:v>
                </c:pt>
                <c:pt idx="20">
                  <c:v>0.512284207674718</c:v>
                </c:pt>
                <c:pt idx="21">
                  <c:v>0.598799433998065</c:v>
                </c:pt>
                <c:pt idx="22">
                  <c:v>0.684940305381169</c:v>
                </c:pt>
                <c:pt idx="23">
                  <c:v>0.771548334906957</c:v>
                </c:pt>
              </c:numCache>
            </c:numRef>
          </c:val>
        </c:ser>
        <c:ser>
          <c:idx val="4"/>
          <c:order val="4"/>
          <c:tx>
            <c:strRef>
              <c:f>'GDP legyezőábra'!$G$5</c:f>
              <c:strCache>
                <c:ptCount val="1"/>
                <c:pt idx="0">
                  <c:v>upper30</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G$6:$G$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07157988917685</c:v>
                </c:pt>
                <c:pt idx="14">
                  <c:v>0.168517105251392</c:v>
                </c:pt>
                <c:pt idx="15">
                  <c:v>0.230756843175082</c:v>
                </c:pt>
                <c:pt idx="16">
                  <c:v>0.301981121152844</c:v>
                </c:pt>
                <c:pt idx="17">
                  <c:v>0.383576151538242</c:v>
                </c:pt>
                <c:pt idx="18">
                  <c:v>0.414774713664311</c:v>
                </c:pt>
                <c:pt idx="19">
                  <c:v>0.491825006061933</c:v>
                </c:pt>
                <c:pt idx="20">
                  <c:v>0.502899740421442</c:v>
                </c:pt>
                <c:pt idx="21">
                  <c:v>0.495560067115223</c:v>
                </c:pt>
                <c:pt idx="22">
                  <c:v>0.479357015428063</c:v>
                </c:pt>
                <c:pt idx="23">
                  <c:v>0.453134805520646</c:v>
                </c:pt>
              </c:numCache>
            </c:numRef>
          </c:val>
        </c:ser>
        <c:ser>
          <c:idx val="5"/>
          <c:order val="5"/>
          <c:tx>
            <c:strRef>
              <c:f>'GDP legyezőábra'!$H$5</c:f>
              <c:strCache>
                <c:ptCount val="1"/>
                <c:pt idx="0">
                  <c:v>upper6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H$6:$H$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26944207000434</c:v>
                </c:pt>
                <c:pt idx="14">
                  <c:v>0.199626284053314</c:v>
                </c:pt>
                <c:pt idx="15">
                  <c:v>0.273093394740422</c:v>
                </c:pt>
                <c:pt idx="16">
                  <c:v>0.357915878295099</c:v>
                </c:pt>
                <c:pt idx="17">
                  <c:v>0.455160683893117</c:v>
                </c:pt>
                <c:pt idx="18">
                  <c:v>0.491895093836105</c:v>
                </c:pt>
                <c:pt idx="19">
                  <c:v>0.583309809437505</c:v>
                </c:pt>
                <c:pt idx="20">
                  <c:v>0.588566994788019</c:v>
                </c:pt>
                <c:pt idx="21">
                  <c:v>0.586818951177011</c:v>
                </c:pt>
                <c:pt idx="22">
                  <c:v>0.569188388377517</c:v>
                </c:pt>
                <c:pt idx="23">
                  <c:v>0.535796104156469</c:v>
                </c:pt>
              </c:numCache>
            </c:numRef>
          </c:val>
        </c:ser>
        <c:ser>
          <c:idx val="6"/>
          <c:order val="6"/>
          <c:tx>
            <c:strRef>
              <c:f>'GDP legyezőábra'!$I$5</c:f>
              <c:strCache>
                <c:ptCount val="1"/>
                <c:pt idx="0">
                  <c:v>upper9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I$6:$I$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223620880922323</c:v>
                </c:pt>
                <c:pt idx="14">
                  <c:v>0.35110477724584</c:v>
                </c:pt>
                <c:pt idx="15">
                  <c:v>0.481763456610543</c:v>
                </c:pt>
                <c:pt idx="16">
                  <c:v>0.63013698506033</c:v>
                </c:pt>
                <c:pt idx="17">
                  <c:v>0.800675475753565</c:v>
                </c:pt>
                <c:pt idx="18">
                  <c:v>0.865766314873716</c:v>
                </c:pt>
                <c:pt idx="19">
                  <c:v>1.02711416166071</c:v>
                </c:pt>
                <c:pt idx="20">
                  <c:v>1.04171737343505</c:v>
                </c:pt>
                <c:pt idx="21">
                  <c:v>1.03301318193631</c:v>
                </c:pt>
                <c:pt idx="22">
                  <c:v>1.00090272162209</c:v>
                </c:pt>
                <c:pt idx="23">
                  <c:v>0.943769426222807</c:v>
                </c:pt>
              </c:numCache>
            </c:numRef>
          </c:val>
        </c:ser>
        <c:axId val="34887728"/>
        <c:axId val="91607341"/>
      </c:areaChart>
      <c:lineChart>
        <c:grouping val="stacked"/>
        <c:varyColors val="0"/>
        <c:ser>
          <c:idx val="7"/>
          <c:order val="7"/>
          <c:tx>
            <c:strRef>
              <c:f>'GDP legyezőábra'!$J$5</c:f>
              <c:strCache>
                <c:ptCount val="1"/>
                <c:pt idx="0">
                  <c:v>baseline</c:v>
                </c:pt>
              </c:strCache>
            </c:strRef>
          </c:tx>
          <c:spPr>
            <a:solidFill>
              <a:srgbClr val="ccffff"/>
            </a:solidFill>
            <a:ln w="12600">
              <a:solidFill>
                <a:srgbClr val="ccffff"/>
              </a:solidFill>
              <a:custDash>
                <a:ds d="3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A$6:$A$29</c:f>
              <c:strCache>
                <c:ptCount val="24"/>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pt idx="20">
                  <c:v>11:Q1</c:v>
                </c:pt>
                <c:pt idx="21">
                  <c:v>11:Q2</c:v>
                </c:pt>
                <c:pt idx="22">
                  <c:v>11:Q3</c:v>
                </c:pt>
                <c:pt idx="23">
                  <c:v>11:Q4</c:v>
                </c:pt>
              </c:strCache>
            </c:strRef>
          </c:cat>
          <c:val>
            <c:numRef>
              <c:f>'GDP legyezőábra'!$J$6:$J$29</c:f>
              <c:numCache>
                <c:formatCode>General</c:formatCode>
                <c:ptCount val="24"/>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35408925064198</c:v>
                </c:pt>
                <c:pt idx="14">
                  <c:v>-7.31665252042885</c:v>
                </c:pt>
                <c:pt idx="15">
                  <c:v>-5.89056853782682</c:v>
                </c:pt>
                <c:pt idx="16">
                  <c:v>-3.43646974342143</c:v>
                </c:pt>
                <c:pt idx="17">
                  <c:v>-1.23736156866478</c:v>
                </c:pt>
                <c:pt idx="18">
                  <c:v>0.0784103603760116</c:v>
                </c:pt>
                <c:pt idx="19">
                  <c:v>1.11294230207801</c:v>
                </c:pt>
                <c:pt idx="20">
                  <c:v>2.206164623494</c:v>
                </c:pt>
                <c:pt idx="21">
                  <c:v>3.17566893095599</c:v>
                </c:pt>
                <c:pt idx="22">
                  <c:v>3.91557412647681</c:v>
                </c:pt>
                <c:pt idx="23">
                  <c:v>4.307825225792</c:v>
                </c:pt>
              </c:numCache>
            </c:numRef>
          </c:val>
          <c:smooth val="0"/>
        </c:ser>
        <c:hiLowLines>
          <c:spPr>
            <a:ln w="0">
              <a:noFill/>
            </a:ln>
          </c:spPr>
        </c:hiLowLines>
        <c:marker val="0"/>
        <c:axId val="80770681"/>
        <c:axId val="77084062"/>
      </c:lineChart>
      <c:catAx>
        <c:axId val="348877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1607341"/>
        <c:crossesAt val="0"/>
        <c:auto val="1"/>
        <c:lblAlgn val="ctr"/>
        <c:lblOffset val="100"/>
        <c:noMultiLvlLbl val="0"/>
      </c:catAx>
      <c:valAx>
        <c:axId val="91607341"/>
        <c:scaling>
          <c:orientation val="minMax"/>
          <c:max val="7"/>
          <c:min val="-9"/>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16005320328087"/>
              <c:y val="0.05796460176991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887728"/>
        <c:crosses val="max"/>
        <c:crossBetween val="midCat"/>
        <c:majorUnit val="1"/>
        <c:minorUnit val="0.5"/>
      </c:valAx>
      <c:catAx>
        <c:axId val="8077068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7084062"/>
        <c:auto val="1"/>
        <c:lblAlgn val="ctr"/>
        <c:lblOffset val="100"/>
        <c:noMultiLvlLbl val="0"/>
      </c:catAx>
      <c:valAx>
        <c:axId val="77084062"/>
        <c:scaling>
          <c:orientation val="minMax"/>
          <c:max val="7"/>
          <c:min val="-9"/>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636776767900687"/>
              <c:y val="0.057964601769911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770681"/>
        <c:crossesAt val="1"/>
        <c:crossBetween val="midCat"/>
        <c:majorUnit val="1"/>
        <c:minorUnit val="0.5"/>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539025167251"/>
          <c:y val="0.0605267905466354"/>
          <c:w val="0.854836996920463"/>
          <c:h val="0.886974562511276"/>
        </c:manualLayout>
      </c:layout>
      <c:areaChart>
        <c:grouping val="stacked"/>
        <c:ser>
          <c:idx val="0"/>
          <c:order val="0"/>
          <c:tx>
            <c:strRef>
              <c:f>'GDP legyezőábra'!$C$5</c:f>
              <c:strCache>
                <c:ptCount val="1"/>
                <c:pt idx="0">
                  <c:v>lower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C$6:$C$29</c:f>
              <c:numCache>
                <c:formatCode>General</c:formatCode>
                <c:ptCount val="24"/>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8118268545803</c:v>
                </c:pt>
                <c:pt idx="14">
                  <c:v>-8.02099318772731</c:v>
                </c:pt>
                <c:pt idx="15">
                  <c:v>-6.8598935073728</c:v>
                </c:pt>
                <c:pt idx="16">
                  <c:v>-4.71054154446446</c:v>
                </c:pt>
                <c:pt idx="17">
                  <c:v>-2.86422469150227</c:v>
                </c:pt>
                <c:pt idx="18">
                  <c:v>-1.68804912161504</c:v>
                </c:pt>
                <c:pt idx="19">
                  <c:v>-0.742743937307373</c:v>
                </c:pt>
                <c:pt idx="20">
                  <c:v>0.00547385433887716</c:v>
                </c:pt>
                <c:pt idx="21">
                  <c:v>0.619474726871465</c:v>
                </c:pt>
                <c:pt idx="22">
                  <c:v>0.994272854343159</c:v>
                </c:pt>
                <c:pt idx="23">
                  <c:v>1.01350852706228</c:v>
                </c:pt>
              </c:numCache>
            </c:numRef>
          </c:val>
        </c:ser>
        <c:ser>
          <c:idx val="1"/>
          <c:order val="1"/>
          <c:tx>
            <c:strRef>
              <c:f>'GDP legyezőábra'!$D$5</c:f>
              <c:strCache>
                <c:ptCount val="1"/>
                <c:pt idx="0">
                  <c:v>lower6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D$6:$D$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22363567697013</c:v>
                </c:pt>
                <c:pt idx="14">
                  <c:v>0.34379000092754</c:v>
                </c:pt>
                <c:pt idx="15">
                  <c:v>0.473666045032408</c:v>
                </c:pt>
                <c:pt idx="16">
                  <c:v>0.621701987396822</c:v>
                </c:pt>
                <c:pt idx="17">
                  <c:v>0.794268228822706</c:v>
                </c:pt>
                <c:pt idx="18">
                  <c:v>0.862430928329302</c:v>
                </c:pt>
                <c:pt idx="19">
                  <c:v>0.908327869335865</c:v>
                </c:pt>
                <c:pt idx="20">
                  <c:v>1.07476899496707</c:v>
                </c:pt>
                <c:pt idx="21">
                  <c:v>1.24826191647189</c:v>
                </c:pt>
                <c:pt idx="22">
                  <c:v>1.42681151107365</c:v>
                </c:pt>
                <c:pt idx="23">
                  <c:v>1.60824887858993</c:v>
                </c:pt>
              </c:numCache>
            </c:numRef>
          </c:val>
        </c:ser>
        <c:ser>
          <c:idx val="2"/>
          <c:order val="2"/>
          <c:tx>
            <c:strRef>
              <c:f>'GDP legyezőábra'!$E$5</c:f>
              <c:strCache>
                <c:ptCount val="1"/>
                <c:pt idx="0">
                  <c:v>lower3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E$6:$E$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26911892384702</c:v>
                </c:pt>
                <c:pt idx="14">
                  <c:v>0.19548373248143</c:v>
                </c:pt>
                <c:pt idx="15">
                  <c:v>0.268689558727919</c:v>
                </c:pt>
                <c:pt idx="16">
                  <c:v>0.353495806041684</c:v>
                </c:pt>
                <c:pt idx="17">
                  <c:v>0.450968189266253</c:v>
                </c:pt>
                <c:pt idx="18">
                  <c:v>0.489810045577763</c:v>
                </c:pt>
                <c:pt idx="19">
                  <c:v>0.513230558327326</c:v>
                </c:pt>
                <c:pt idx="20">
                  <c:v>0.613637566513337</c:v>
                </c:pt>
                <c:pt idx="21">
                  <c:v>0.709132853614575</c:v>
                </c:pt>
                <c:pt idx="22">
                  <c:v>0.809549455678836</c:v>
                </c:pt>
                <c:pt idx="23">
                  <c:v>0.914519485232829</c:v>
                </c:pt>
              </c:numCache>
            </c:numRef>
          </c:val>
        </c:ser>
        <c:ser>
          <c:idx val="3"/>
          <c:order val="3"/>
          <c:tx>
            <c:strRef>
              <c:f>'GDP legyezőábra'!$F$5</c:f>
              <c:strCache>
                <c:ptCount val="1"/>
                <c:pt idx="0">
                  <c:v>baseline</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F$6:$F$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07190034583491</c:v>
                </c:pt>
                <c:pt idx="14">
                  <c:v>0.165066933889489</c:v>
                </c:pt>
                <c:pt idx="15">
                  <c:v>0.226969365785649</c:v>
                </c:pt>
                <c:pt idx="16">
                  <c:v>0.298874007604532</c:v>
                </c:pt>
                <c:pt idx="17">
                  <c:v>0.381626704748526</c:v>
                </c:pt>
                <c:pt idx="18">
                  <c:v>0.414218508083992</c:v>
                </c:pt>
                <c:pt idx="19">
                  <c:v>0.434127811722194</c:v>
                </c:pt>
                <c:pt idx="20">
                  <c:v>0.512284207674718</c:v>
                </c:pt>
                <c:pt idx="21">
                  <c:v>0.598799433998065</c:v>
                </c:pt>
                <c:pt idx="22">
                  <c:v>0.684940305381169</c:v>
                </c:pt>
                <c:pt idx="23">
                  <c:v>0.771548334906957</c:v>
                </c:pt>
              </c:numCache>
            </c:numRef>
          </c:val>
        </c:ser>
        <c:ser>
          <c:idx val="4"/>
          <c:order val="4"/>
          <c:tx>
            <c:strRef>
              <c:f>'GDP legyezőábra'!$G$5</c:f>
              <c:strCache>
                <c:ptCount val="1"/>
                <c:pt idx="0">
                  <c:v>upper30</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G$6:$G$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07157988917685</c:v>
                </c:pt>
                <c:pt idx="14">
                  <c:v>0.168517105251392</c:v>
                </c:pt>
                <c:pt idx="15">
                  <c:v>0.230756843175082</c:v>
                </c:pt>
                <c:pt idx="16">
                  <c:v>0.301981121152844</c:v>
                </c:pt>
                <c:pt idx="17">
                  <c:v>0.383576151538242</c:v>
                </c:pt>
                <c:pt idx="18">
                  <c:v>0.414774713664311</c:v>
                </c:pt>
                <c:pt idx="19">
                  <c:v>0.491825006061933</c:v>
                </c:pt>
                <c:pt idx="20">
                  <c:v>0.502899740421442</c:v>
                </c:pt>
                <c:pt idx="21">
                  <c:v>0.495560067115223</c:v>
                </c:pt>
                <c:pt idx="22">
                  <c:v>0.479357015428063</c:v>
                </c:pt>
                <c:pt idx="23">
                  <c:v>0.453134805520646</c:v>
                </c:pt>
              </c:numCache>
            </c:numRef>
          </c:val>
        </c:ser>
        <c:ser>
          <c:idx val="5"/>
          <c:order val="5"/>
          <c:tx>
            <c:strRef>
              <c:f>'GDP legyezőábra'!$H$5</c:f>
              <c:strCache>
                <c:ptCount val="1"/>
                <c:pt idx="0">
                  <c:v>upper6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H$6:$H$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126944207000434</c:v>
                </c:pt>
                <c:pt idx="14">
                  <c:v>0.199626284053314</c:v>
                </c:pt>
                <c:pt idx="15">
                  <c:v>0.273093394740422</c:v>
                </c:pt>
                <c:pt idx="16">
                  <c:v>0.357915878295099</c:v>
                </c:pt>
                <c:pt idx="17">
                  <c:v>0.455160683893117</c:v>
                </c:pt>
                <c:pt idx="18">
                  <c:v>0.491895093836105</c:v>
                </c:pt>
                <c:pt idx="19">
                  <c:v>0.583309809437505</c:v>
                </c:pt>
                <c:pt idx="20">
                  <c:v>0.588566994788019</c:v>
                </c:pt>
                <c:pt idx="21">
                  <c:v>0.586818951177011</c:v>
                </c:pt>
                <c:pt idx="22">
                  <c:v>0.569188388377517</c:v>
                </c:pt>
                <c:pt idx="23">
                  <c:v>0.535796104156469</c:v>
                </c:pt>
              </c:numCache>
            </c:numRef>
          </c:val>
        </c:ser>
        <c:ser>
          <c:idx val="6"/>
          <c:order val="6"/>
          <c:tx>
            <c:strRef>
              <c:f>'GDP legyezőábra'!$I$5</c:f>
              <c:strCache>
                <c:ptCount val="1"/>
                <c:pt idx="0">
                  <c:v>upper90</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I$6:$I$29</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223620880922323</c:v>
                </c:pt>
                <c:pt idx="14">
                  <c:v>0.35110477724584</c:v>
                </c:pt>
                <c:pt idx="15">
                  <c:v>0.481763456610543</c:v>
                </c:pt>
                <c:pt idx="16">
                  <c:v>0.63013698506033</c:v>
                </c:pt>
                <c:pt idx="17">
                  <c:v>0.800675475753565</c:v>
                </c:pt>
                <c:pt idx="18">
                  <c:v>0.865766314873716</c:v>
                </c:pt>
                <c:pt idx="19">
                  <c:v>1.02711416166071</c:v>
                </c:pt>
                <c:pt idx="20">
                  <c:v>1.04171737343505</c:v>
                </c:pt>
                <c:pt idx="21">
                  <c:v>1.03301318193631</c:v>
                </c:pt>
                <c:pt idx="22">
                  <c:v>1.00090272162209</c:v>
                </c:pt>
                <c:pt idx="23">
                  <c:v>0.943769426222807</c:v>
                </c:pt>
              </c:numCache>
            </c:numRef>
          </c:val>
        </c:ser>
        <c:axId val="50143901"/>
        <c:axId val="55121786"/>
      </c:areaChart>
      <c:lineChart>
        <c:grouping val="stacked"/>
        <c:varyColors val="0"/>
        <c:ser>
          <c:idx val="7"/>
          <c:order val="7"/>
          <c:tx>
            <c:strRef>
              <c:f>'GDP legyezőábra'!$J$5</c:f>
              <c:strCache>
                <c:ptCount val="1"/>
                <c:pt idx="0">
                  <c:v>baseline</c:v>
                </c:pt>
              </c:strCache>
            </c:strRef>
          </c:tx>
          <c:spPr>
            <a:solidFill>
              <a:srgbClr val="ffffff"/>
            </a:solidFill>
            <a:ln w="12600">
              <a:solidFill>
                <a:srgbClr val="ffffff"/>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legyezőábra'!$B$6:$B$29</c:f>
              <c:strCache>
                <c:ptCount val="24"/>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n.év</c:v>
                </c:pt>
                <c:pt idx="13">
                  <c:v>2009.II.n.év</c:v>
                </c:pt>
                <c:pt idx="14">
                  <c:v>2009.III.n.év</c:v>
                </c:pt>
                <c:pt idx="15">
                  <c:v>2009.IV.n.év</c:v>
                </c:pt>
                <c:pt idx="16">
                  <c:v>2010.I.n.év</c:v>
                </c:pt>
                <c:pt idx="17">
                  <c:v>2010.II.n.év</c:v>
                </c:pt>
                <c:pt idx="18">
                  <c:v>2010.III.n.év</c:v>
                </c:pt>
                <c:pt idx="19">
                  <c:v>2010.IV.n.év</c:v>
                </c:pt>
                <c:pt idx="20">
                  <c:v>2011.I.n.év</c:v>
                </c:pt>
                <c:pt idx="21">
                  <c:v>2011.II.n.év</c:v>
                </c:pt>
                <c:pt idx="22">
                  <c:v>2011.III.n.év</c:v>
                </c:pt>
                <c:pt idx="23">
                  <c:v>2011.IV.n.év</c:v>
                </c:pt>
              </c:strCache>
            </c:strRef>
          </c:cat>
          <c:val>
            <c:numRef>
              <c:f>'GDP legyezőábra'!$J$6:$J$29</c:f>
              <c:numCache>
                <c:formatCode>General</c:formatCode>
                <c:ptCount val="24"/>
                <c:pt idx="0">
                  <c:v>4.46590417461354</c:v>
                </c:pt>
                <c:pt idx="1">
                  <c:v>4.21345164484022</c:v>
                </c:pt>
                <c:pt idx="2">
                  <c:v>4.11617218877541</c:v>
                </c:pt>
                <c:pt idx="3">
                  <c:v>3.52149284766787</c:v>
                </c:pt>
                <c:pt idx="4">
                  <c:v>2.26945817324821</c:v>
                </c:pt>
                <c:pt idx="5">
                  <c:v>1.15235350109757</c:v>
                </c:pt>
                <c:pt idx="6">
                  <c:v>0.794021795822644</c:v>
                </c:pt>
                <c:pt idx="7">
                  <c:v>0.781811412888203</c:v>
                </c:pt>
                <c:pt idx="8">
                  <c:v>1.78469498798842</c:v>
                </c:pt>
                <c:pt idx="9">
                  <c:v>1.61360499084091</c:v>
                </c:pt>
                <c:pt idx="10">
                  <c:v>0.268753561924527</c:v>
                </c:pt>
                <c:pt idx="11">
                  <c:v>-2.20393093912729</c:v>
                </c:pt>
                <c:pt idx="12">
                  <c:v>-5.60820933648823</c:v>
                </c:pt>
                <c:pt idx="13">
                  <c:v>-7.35408925064198</c:v>
                </c:pt>
                <c:pt idx="14">
                  <c:v>-7.31665252042885</c:v>
                </c:pt>
                <c:pt idx="15">
                  <c:v>-5.89056853782682</c:v>
                </c:pt>
                <c:pt idx="16">
                  <c:v>-3.43646974342143</c:v>
                </c:pt>
                <c:pt idx="17">
                  <c:v>-1.23736156866478</c:v>
                </c:pt>
                <c:pt idx="18">
                  <c:v>0.0784103603760116</c:v>
                </c:pt>
                <c:pt idx="19">
                  <c:v>1.11294230207801</c:v>
                </c:pt>
                <c:pt idx="20">
                  <c:v>2.206164623494</c:v>
                </c:pt>
                <c:pt idx="21">
                  <c:v>3.17566893095599</c:v>
                </c:pt>
                <c:pt idx="22">
                  <c:v>3.91557412647681</c:v>
                </c:pt>
                <c:pt idx="23">
                  <c:v>4.307825225792</c:v>
                </c:pt>
              </c:numCache>
            </c:numRef>
          </c:val>
          <c:smooth val="0"/>
        </c:ser>
        <c:hiLowLines>
          <c:spPr>
            <a:ln w="0">
              <a:noFill/>
            </a:ln>
          </c:spPr>
        </c:hiLowLines>
        <c:marker val="0"/>
        <c:axId val="96432886"/>
        <c:axId val="82128144"/>
      </c:lineChart>
      <c:catAx>
        <c:axId val="5014390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25" spc="-1" strike="noStrike">
                <a:solidFill>
                  <a:srgbClr val="000000"/>
                </a:solidFill>
                <a:latin typeface="Garamond"/>
              </a:defRPr>
            </a:pPr>
          </a:p>
        </c:txPr>
        <c:crossAx val="55121786"/>
        <c:crossesAt val="0"/>
        <c:auto val="1"/>
        <c:lblAlgn val="ctr"/>
        <c:lblOffset val="100"/>
        <c:noMultiLvlLbl val="0"/>
      </c:catAx>
      <c:valAx>
        <c:axId val="55121786"/>
        <c:scaling>
          <c:orientation val="minMax"/>
          <c:max val="7"/>
          <c:min val="-9"/>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29085696081555"/>
              <c:y val="0.034728486379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0143901"/>
        <c:crosses val="max"/>
        <c:crossBetween val="midCat"/>
        <c:majorUnit val="1"/>
        <c:minorUnit val="0.5"/>
      </c:valAx>
      <c:catAx>
        <c:axId val="9643288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2128144"/>
        <c:auto val="1"/>
        <c:lblAlgn val="ctr"/>
        <c:lblOffset val="100"/>
        <c:noMultiLvlLbl val="0"/>
      </c:catAx>
      <c:valAx>
        <c:axId val="82128144"/>
        <c:scaling>
          <c:orientation val="minMax"/>
          <c:max val="7"/>
          <c:min val="-9"/>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91632154614"/>
              <c:y val="0.03472848637921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432886"/>
        <c:crossesAt val="1"/>
        <c:crossBetween val="midCat"/>
        <c:majorUnit val="1"/>
        <c:minorUnit val="0.5"/>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33</xdr:row>
      <xdr:rowOff>143280</xdr:rowOff>
    </xdr:from>
    <xdr:to>
      <xdr:col>6</xdr:col>
      <xdr:colOff>9720</xdr:colOff>
      <xdr:row>40</xdr:row>
      <xdr:rowOff>190440</xdr:rowOff>
    </xdr:to>
    <xdr:sp>
      <xdr:nvSpPr>
        <xdr:cNvPr id="0" name="Text 1"/>
        <xdr:cNvSpPr/>
      </xdr:nvSpPr>
      <xdr:spPr>
        <a:xfrm>
          <a:off x="989640" y="6782040"/>
          <a:ext cx="4539960" cy="144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2009. májusától a KSH és az MNB közös módszertan alapján számolt maginflációját jelezzük előre. </a:t>
          </a:r>
          <a:r>
            <a:rPr b="0" i="1" lang="en-US" sz="1000" spc="-1" strike="noStrike" baseline="33000">
              <a:latin typeface="Garamond"/>
            </a:rPr>
            <a:t>2</a:t>
          </a:r>
          <a:r>
            <a:rPr b="0" i="1" lang="en-US" sz="1000" spc="-1" strike="noStrike">
              <a:latin typeface="Garamond"/>
            </a:rPr>
            <a:t> A GDP arányában, a 2009-es ESA hiánynál zárójelben a tartalékok részleges zárolásával elérhető hiányszint szerepel. </a:t>
          </a:r>
          <a:r>
            <a:rPr b="0" i="1" lang="en-US" sz="1000" spc="-1" strike="noStrike" baseline="33000">
              <a:latin typeface="Garamond"/>
            </a:rPr>
            <a:t>3</a:t>
          </a:r>
          <a:r>
            <a:rPr b="0" i="1" lang="en-US" sz="1000" spc="-1" strike="noStrike">
              <a:latin typeface="Garamond"/>
            </a:rPr>
            <a:t>Pénzforgalmi szemléletben  </a:t>
          </a:r>
          <a:r>
            <a:rPr b="0" i="1" lang="en-US" sz="1000" spc="-1" strike="noStrike" baseline="33000">
              <a:latin typeface="Garamond"/>
            </a:rPr>
            <a:t>4</a:t>
          </a:r>
          <a:r>
            <a:rPr b="0" i="1" lang="en-US" sz="1000" spc="-1" strike="noStrike">
              <a:latin typeface="Garamond"/>
            </a:rPr>
            <a:t> A KSH munkaerő-felmérése szerint.  </a:t>
          </a:r>
          <a:r>
            <a:rPr b="0" i="1" lang="en-US" sz="1000" spc="-1" strike="noStrike" baseline="33000">
              <a:latin typeface="Garamond"/>
            </a:rPr>
            <a:t>5</a:t>
          </a:r>
          <a:r>
            <a:rPr b="0" i="1" lang="en-US" sz="1000" spc="-1" strike="noStrike">
              <a:latin typeface="Garamond"/>
            </a:rPr>
            <a:t> Az eredeti teljes munkaidős foglalkoztatottakra vonatkozó KSH adatok szerint. Zárójelben a fehéredés és a prémiumok megváltozott szezonalitásának hatásától tisztított adatok szerepelnek. </a:t>
          </a:r>
          <a:r>
            <a:rPr b="0" i="1" lang="en-US" sz="1000" spc="-1" strike="noStrike" baseline="33000">
              <a:latin typeface="Garamond"/>
            </a:rPr>
            <a:t>6</a:t>
          </a:r>
          <a:r>
            <a:rPr b="0" i="1" lang="en-US" sz="1000" spc="-1" strike="noStrike">
              <a:latin typeface="Garamond"/>
            </a:rPr>
            <a:t> A versenyszféra fajlagos munkaköltsége a fehérített és a prémiumok megváltozott szezonalitásától szűrt bérmutatóval számolódott. </a:t>
          </a:r>
          <a:endParaRPr b="0" lang="en-US" sz="1000" spc="-1" strike="noStrike">
            <a:latin typeface="Times New Roman"/>
          </a:endParaRPr>
        </a:p>
        <a:p>
          <a:r>
            <a:rPr b="0" i="1" lang="en-US" sz="1000" spc="-1" strike="noStrike">
              <a:latin typeface="Garamond"/>
            </a:rPr>
            <a:t>* Naptári hatással nem korrigált adatok.</a:t>
          </a:r>
          <a:endParaRPr b="0" lang="en-US" sz="1000" spc="-1" strike="noStrike">
            <a:latin typeface="Times New Roman"/>
          </a:endParaRPr>
        </a:p>
        <a:p>
          <a:r>
            <a:rPr b="0" i="1" lang="en-US" sz="1000" spc="-1" strike="noStrike">
              <a:latin typeface="Garamond"/>
            </a:rPr>
            <a:t>** MNB becslés.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640</xdr:colOff>
      <xdr:row>3</xdr:row>
      <xdr:rowOff>219600</xdr:rowOff>
    </xdr:from>
    <xdr:to>
      <xdr:col>6</xdr:col>
      <xdr:colOff>720</xdr:colOff>
      <xdr:row>7</xdr:row>
      <xdr:rowOff>171360</xdr:rowOff>
    </xdr:to>
    <xdr:sp>
      <xdr:nvSpPr>
        <xdr:cNvPr id="1" name="Text 2"/>
        <xdr:cNvSpPr/>
      </xdr:nvSpPr>
      <xdr:spPr>
        <a:xfrm>
          <a:off x="970200" y="819720"/>
          <a:ext cx="4550400" cy="78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Előrejelzéseink feltételes jellegűek: az alappálya a 3. fejezetben bemutatott feltevések együttes bekövetkezése mellett érvényes legvalószínűbb esetet jeleníti meg, az előző év azonos időszakához képest, százalékban, ha másképp nem jelezzü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52280</xdr:rowOff>
    </xdr:from>
    <xdr:to>
      <xdr:col>10</xdr:col>
      <xdr:colOff>28080</xdr:colOff>
      <xdr:row>53</xdr:row>
      <xdr:rowOff>162000</xdr:rowOff>
    </xdr:to>
    <xdr:graphicFrame>
      <xdr:nvGraphicFramePr>
        <xdr:cNvPr id="2" name="Chart 1"/>
        <xdr:cNvGraphicFramePr/>
      </xdr:nvGraphicFramePr>
      <xdr:xfrm>
        <a:off x="0" y="4848120"/>
        <a:ext cx="632268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0</xdr:row>
      <xdr:rowOff>0</xdr:rowOff>
    </xdr:from>
    <xdr:to>
      <xdr:col>20</xdr:col>
      <xdr:colOff>577080</xdr:colOff>
      <xdr:row>53</xdr:row>
      <xdr:rowOff>162000</xdr:rowOff>
    </xdr:to>
    <xdr:graphicFrame>
      <xdr:nvGraphicFramePr>
        <xdr:cNvPr id="3" name="Chart 2"/>
        <xdr:cNvGraphicFramePr/>
      </xdr:nvGraphicFramePr>
      <xdr:xfrm>
        <a:off x="6294600" y="4857840"/>
        <a:ext cx="64317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6520</xdr:colOff>
      <xdr:row>29</xdr:row>
      <xdr:rowOff>75960</xdr:rowOff>
    </xdr:from>
    <xdr:to>
      <xdr:col>22</xdr:col>
      <xdr:colOff>201600</xdr:colOff>
      <xdr:row>54</xdr:row>
      <xdr:rowOff>95400</xdr:rowOff>
    </xdr:to>
    <xdr:graphicFrame>
      <xdr:nvGraphicFramePr>
        <xdr:cNvPr id="4" name="Chart 1"/>
        <xdr:cNvGraphicFramePr/>
      </xdr:nvGraphicFramePr>
      <xdr:xfrm>
        <a:off x="7035480" y="4771800"/>
        <a:ext cx="6495480" cy="40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5320</xdr:colOff>
      <xdr:row>30</xdr:row>
      <xdr:rowOff>86040</xdr:rowOff>
    </xdr:from>
    <xdr:to>
      <xdr:col>11</xdr:col>
      <xdr:colOff>156240</xdr:colOff>
      <xdr:row>55</xdr:row>
      <xdr:rowOff>28440</xdr:rowOff>
    </xdr:to>
    <xdr:graphicFrame>
      <xdr:nvGraphicFramePr>
        <xdr:cNvPr id="5" name="Chart 2"/>
        <xdr:cNvGraphicFramePr/>
      </xdr:nvGraphicFramePr>
      <xdr:xfrm>
        <a:off x="265320" y="4943880"/>
        <a:ext cx="677988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8" activeCellId="0" sqref="H8"/>
    </sheetView>
  </sheetViews>
  <sheetFormatPr defaultColWidth="9.1328125" defaultRowHeight="15.75" zeroHeight="false" outlineLevelRow="0" outlineLevelCol="0"/>
  <cols>
    <col collapsed="false" customWidth="true" hidden="false" outlineLevel="0" max="1" min="1" style="1" width="14.99"/>
    <col collapsed="false" customWidth="true" hidden="false" outlineLevel="0" max="2" min="2" style="2" width="34.57"/>
    <col collapsed="false" customWidth="false" hidden="false" outlineLevel="0" max="8" min="3" style="2" width="9.13"/>
    <col collapsed="false" customWidth="false" hidden="false" outlineLevel="0" max="257" min="9" style="1" width="9.13"/>
  </cols>
  <sheetData>
    <row r="1" customFormat="false" ht="15.75" hidden="false" customHeight="false" outlineLevel="0" collapsed="false">
      <c r="A1" s="3"/>
      <c r="B1" s="3"/>
    </row>
    <row r="3" customFormat="false" ht="15.75" hidden="false" customHeight="true" outlineLevel="0" collapsed="false">
      <c r="B3" s="4" t="s">
        <v>0</v>
      </c>
      <c r="C3" s="4"/>
      <c r="D3" s="4"/>
      <c r="E3" s="4"/>
      <c r="F3" s="4"/>
    </row>
    <row r="4" customFormat="false" ht="18.75" hidden="false" customHeight="false" outlineLevel="0" collapsed="false">
      <c r="B4" s="5"/>
      <c r="C4" s="5"/>
      <c r="D4" s="5"/>
      <c r="E4" s="5"/>
    </row>
    <row r="9" customFormat="false" ht="15.75" hidden="false" customHeight="false" outlineLevel="0" collapsed="false">
      <c r="B9" s="6"/>
      <c r="C9" s="7" t="n">
        <v>2008</v>
      </c>
      <c r="D9" s="7" t="n">
        <v>2009</v>
      </c>
      <c r="E9" s="7" t="n">
        <v>2010</v>
      </c>
      <c r="F9" s="7" t="n">
        <v>2011</v>
      </c>
    </row>
    <row r="10" customFormat="false" ht="15.75" hidden="false" customHeight="false" outlineLevel="0" collapsed="false">
      <c r="B10" s="6"/>
      <c r="C10" s="8" t="s">
        <v>1</v>
      </c>
      <c r="D10" s="9" t="s">
        <v>2</v>
      </c>
      <c r="E10" s="9"/>
      <c r="F10" s="9"/>
    </row>
    <row r="11" customFormat="false" ht="15.75" hidden="false" customHeight="false" outlineLevel="0" collapsed="false">
      <c r="B11" s="10" t="s">
        <v>3</v>
      </c>
      <c r="C11" s="10"/>
      <c r="D11" s="10"/>
      <c r="E11" s="10"/>
      <c r="F11" s="10"/>
    </row>
    <row r="12" customFormat="false" ht="15.75" hidden="false" customHeight="false" outlineLevel="0" collapsed="false">
      <c r="A12" s="11"/>
      <c r="B12" s="12" t="s">
        <v>4</v>
      </c>
      <c r="C12" s="13" t="s">
        <v>5</v>
      </c>
      <c r="D12" s="13" t="s">
        <v>6</v>
      </c>
      <c r="E12" s="13" t="s">
        <v>7</v>
      </c>
      <c r="F12" s="13" t="s">
        <v>8</v>
      </c>
    </row>
    <row r="13" customFormat="false" ht="15.75" hidden="false" customHeight="false" outlineLevel="0" collapsed="false">
      <c r="A13" s="11"/>
      <c r="B13" s="12" t="s">
        <v>9</v>
      </c>
      <c r="C13" s="13" t="s">
        <v>10</v>
      </c>
      <c r="D13" s="13" t="s">
        <v>11</v>
      </c>
      <c r="E13" s="13" t="s">
        <v>12</v>
      </c>
      <c r="F13" s="13" t="s">
        <v>13</v>
      </c>
    </row>
    <row r="14" customFormat="false" ht="15.75" hidden="false" customHeight="false" outlineLevel="0" collapsed="false">
      <c r="A14" s="14"/>
      <c r="B14" s="15" t="s">
        <v>14</v>
      </c>
      <c r="C14" s="15"/>
      <c r="D14" s="15"/>
      <c r="E14" s="15"/>
      <c r="F14" s="15"/>
    </row>
    <row r="15" customFormat="false" ht="15.75" hidden="false" customHeight="false" outlineLevel="0" collapsed="false">
      <c r="A15" s="11"/>
      <c r="B15" s="12" t="s">
        <v>15</v>
      </c>
      <c r="C15" s="13" t="s">
        <v>16</v>
      </c>
      <c r="D15" s="16" t="s">
        <v>17</v>
      </c>
      <c r="E15" s="16" t="s">
        <v>18</v>
      </c>
      <c r="F15" s="16" t="s">
        <v>13</v>
      </c>
    </row>
    <row r="16" customFormat="false" ht="15.75" hidden="false" customHeight="false" outlineLevel="0" collapsed="false">
      <c r="A16" s="11"/>
      <c r="B16" s="17" t="s">
        <v>19</v>
      </c>
      <c r="C16" s="16" t="s">
        <v>20</v>
      </c>
      <c r="D16" s="13" t="s">
        <v>21</v>
      </c>
      <c r="E16" s="18" t="s">
        <v>22</v>
      </c>
      <c r="F16" s="18" t="s">
        <v>23</v>
      </c>
    </row>
    <row r="17" customFormat="false" ht="15.75" hidden="false" customHeight="false" outlineLevel="0" collapsed="false">
      <c r="A17" s="11"/>
      <c r="B17" s="17" t="s">
        <v>24</v>
      </c>
      <c r="C17" s="16" t="s">
        <v>25</v>
      </c>
      <c r="D17" s="13" t="s">
        <v>26</v>
      </c>
      <c r="E17" s="18" t="s">
        <v>27</v>
      </c>
      <c r="F17" s="18" t="s">
        <v>28</v>
      </c>
    </row>
    <row r="18" customFormat="false" ht="15.75" hidden="false" customHeight="false" outlineLevel="0" collapsed="false">
      <c r="A18" s="11"/>
      <c r="B18" s="17" t="s">
        <v>29</v>
      </c>
      <c r="C18" s="16" t="s">
        <v>30</v>
      </c>
      <c r="D18" s="13" t="s">
        <v>31</v>
      </c>
      <c r="E18" s="18" t="s">
        <v>32</v>
      </c>
      <c r="F18" s="18" t="s">
        <v>33</v>
      </c>
      <c r="H18" s="19"/>
      <c r="I18" s="19"/>
      <c r="J18" s="19"/>
    </row>
    <row r="19" customFormat="false" ht="15.75" hidden="false" customHeight="false" outlineLevel="0" collapsed="false">
      <c r="A19" s="11"/>
      <c r="B19" s="17" t="s">
        <v>34</v>
      </c>
      <c r="C19" s="16" t="s">
        <v>35</v>
      </c>
      <c r="D19" s="16" t="s">
        <v>36</v>
      </c>
      <c r="E19" s="16" t="s">
        <v>37</v>
      </c>
      <c r="F19" s="16" t="s">
        <v>38</v>
      </c>
    </row>
    <row r="20" customFormat="false" ht="15.75" hidden="false" customHeight="false" outlineLevel="0" collapsed="false">
      <c r="A20" s="11"/>
      <c r="B20" s="17" t="s">
        <v>39</v>
      </c>
      <c r="C20" s="16" t="s">
        <v>40</v>
      </c>
      <c r="D20" s="16" t="s">
        <v>41</v>
      </c>
      <c r="E20" s="16" t="s">
        <v>42</v>
      </c>
      <c r="F20" s="16" t="s">
        <v>43</v>
      </c>
    </row>
    <row r="21" customFormat="false" ht="15.75" hidden="false" customHeight="false" outlineLevel="0" collapsed="false">
      <c r="A21" s="11"/>
      <c r="B21" s="17" t="s">
        <v>44</v>
      </c>
      <c r="C21" s="16" t="s">
        <v>45</v>
      </c>
      <c r="D21" s="13" t="s">
        <v>46</v>
      </c>
      <c r="E21" s="18" t="s">
        <v>47</v>
      </c>
      <c r="F21" s="18" t="s">
        <v>23</v>
      </c>
    </row>
    <row r="22" customFormat="false" ht="15.75" hidden="false" customHeight="false" outlineLevel="0" collapsed="false">
      <c r="A22" s="14"/>
      <c r="B22" s="20" t="s">
        <v>48</v>
      </c>
      <c r="C22" s="20"/>
      <c r="D22" s="20"/>
      <c r="E22" s="20"/>
      <c r="F22" s="16"/>
    </row>
    <row r="23" customFormat="false" ht="15.75" hidden="false" customHeight="false" outlineLevel="0" collapsed="false">
      <c r="A23" s="11"/>
      <c r="B23" s="17" t="s">
        <v>49</v>
      </c>
      <c r="C23" s="16" t="s">
        <v>43</v>
      </c>
      <c r="D23" s="16" t="s">
        <v>33</v>
      </c>
      <c r="E23" s="16" t="s">
        <v>50</v>
      </c>
      <c r="F23" s="16" t="s">
        <v>37</v>
      </c>
    </row>
    <row r="24" customFormat="false" ht="15.75" hidden="false" customHeight="false" outlineLevel="0" collapsed="false">
      <c r="A24" s="11"/>
      <c r="B24" s="17" t="s">
        <v>51</v>
      </c>
      <c r="C24" s="16" t="s">
        <v>52</v>
      </c>
      <c r="D24" s="16" t="s">
        <v>53</v>
      </c>
      <c r="E24" s="16" t="s">
        <v>45</v>
      </c>
      <c r="F24" s="16" t="s">
        <v>54</v>
      </c>
    </row>
    <row r="25" customFormat="false" ht="15.75" hidden="false" customHeight="false" outlineLevel="0" collapsed="false">
      <c r="A25" s="14"/>
      <c r="B25" s="20" t="s">
        <v>55</v>
      </c>
      <c r="C25" s="20"/>
      <c r="D25" s="20"/>
      <c r="E25" s="20"/>
      <c r="F25" s="16"/>
    </row>
    <row r="26" customFormat="false" ht="15.75" hidden="false" customHeight="false" outlineLevel="0" collapsed="false">
      <c r="A26" s="11"/>
      <c r="B26" s="17" t="s">
        <v>56</v>
      </c>
      <c r="C26" s="16" t="s">
        <v>23</v>
      </c>
      <c r="D26" s="16" t="s">
        <v>57</v>
      </c>
      <c r="E26" s="16" t="s">
        <v>58</v>
      </c>
      <c r="F26" s="16" t="s">
        <v>6</v>
      </c>
    </row>
    <row r="27" customFormat="false" ht="15.75" hidden="false" customHeight="false" outlineLevel="0" collapsed="false">
      <c r="A27" s="14"/>
      <c r="B27" s="20" t="s">
        <v>59</v>
      </c>
      <c r="C27" s="20"/>
      <c r="D27" s="20"/>
      <c r="E27" s="20"/>
      <c r="F27" s="16"/>
    </row>
    <row r="28" customFormat="false" ht="15.75" hidden="false" customHeight="false" outlineLevel="0" collapsed="false">
      <c r="A28" s="21"/>
      <c r="B28" s="17" t="s">
        <v>60</v>
      </c>
      <c r="C28" s="16" t="s">
        <v>61</v>
      </c>
      <c r="D28" s="16" t="s">
        <v>30</v>
      </c>
      <c r="E28" s="16" t="s">
        <v>62</v>
      </c>
      <c r="F28" s="16" t="s">
        <v>63</v>
      </c>
    </row>
    <row r="29" customFormat="false" ht="15.75" hidden="false" customHeight="false" outlineLevel="0" collapsed="false">
      <c r="A29" s="21"/>
      <c r="B29" s="17" t="s">
        <v>64</v>
      </c>
      <c r="C29" s="16" t="s">
        <v>65</v>
      </c>
      <c r="D29" s="16" t="s">
        <v>25</v>
      </c>
      <c r="E29" s="16" t="s">
        <v>47</v>
      </c>
      <c r="F29" s="16" t="s">
        <v>66</v>
      </c>
    </row>
    <row r="30" customFormat="false" ht="15.75" hidden="false" customHeight="false" outlineLevel="0" collapsed="false">
      <c r="A30" s="21"/>
      <c r="B30" s="17" t="s">
        <v>67</v>
      </c>
      <c r="C30" s="16" t="s">
        <v>68</v>
      </c>
      <c r="D30" s="16" t="s">
        <v>69</v>
      </c>
      <c r="E30" s="16" t="s">
        <v>63</v>
      </c>
      <c r="F30" s="16" t="s">
        <v>63</v>
      </c>
    </row>
    <row r="31" customFormat="false" ht="15.75" hidden="false" customHeight="false" outlineLevel="0" collapsed="false">
      <c r="A31" s="21"/>
      <c r="B31" s="17" t="s">
        <v>70</v>
      </c>
      <c r="C31" s="16" t="s">
        <v>71</v>
      </c>
      <c r="D31" s="16" t="s">
        <v>72</v>
      </c>
      <c r="E31" s="16" t="s">
        <v>73</v>
      </c>
      <c r="F31" s="16" t="s">
        <v>53</v>
      </c>
    </row>
    <row r="32" customFormat="false" ht="15.75" hidden="false" customHeight="false" outlineLevel="0" collapsed="false">
      <c r="A32" s="21"/>
      <c r="B32" s="17" t="s">
        <v>74</v>
      </c>
      <c r="C32" s="16" t="s">
        <v>75</v>
      </c>
      <c r="D32" s="16" t="s">
        <v>76</v>
      </c>
      <c r="E32" s="16" t="s">
        <v>77</v>
      </c>
      <c r="F32" s="16" t="s">
        <v>27</v>
      </c>
    </row>
    <row r="33" customFormat="false" ht="15.75" hidden="false" customHeight="false" outlineLevel="0" collapsed="false">
      <c r="A33" s="11"/>
      <c r="B33" s="17" t="s">
        <v>78</v>
      </c>
      <c r="C33" s="16" t="s">
        <v>79</v>
      </c>
      <c r="D33" s="16" t="s">
        <v>80</v>
      </c>
      <c r="E33" s="16" t="s">
        <v>81</v>
      </c>
      <c r="F33" s="16" t="s">
        <v>82</v>
      </c>
    </row>
    <row r="34" customFormat="false" ht="15.75" hidden="false" customHeight="false" outlineLevel="0" collapsed="false">
      <c r="A34" s="11"/>
      <c r="B34" s="22"/>
      <c r="C34" s="22"/>
      <c r="D34" s="22"/>
      <c r="E34" s="22"/>
      <c r="F34" s="22"/>
    </row>
    <row r="35" customFormat="false" ht="15.75" hidden="false" customHeight="false" outlineLevel="0" collapsed="false">
      <c r="A35" s="23"/>
    </row>
    <row r="36" customFormat="false" ht="15.75" hidden="false" customHeight="false" outlineLevel="0" collapsed="false">
      <c r="A36" s="23"/>
    </row>
    <row r="37" customFormat="false" ht="15.75" hidden="false" customHeight="false" outlineLevel="0" collapsed="false">
      <c r="A37" s="23"/>
    </row>
    <row r="38" customFormat="false" ht="15.75" hidden="false" customHeight="false" outlineLevel="0" collapsed="false">
      <c r="A38" s="23"/>
    </row>
  </sheetData>
  <mergeCells count="7">
    <mergeCell ref="B3:F3"/>
    <mergeCell ref="D10:F10"/>
    <mergeCell ref="B11:F11"/>
    <mergeCell ref="B14:F14"/>
    <mergeCell ref="B22:E22"/>
    <mergeCell ref="B25:E25"/>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24" width="9.13"/>
    <col collapsed="false" customWidth="true" hidden="false" outlineLevel="0" max="2" min="2" style="24" width="15.99"/>
    <col collapsed="false" customWidth="false" hidden="false" outlineLevel="0" max="257" min="3" style="24" width="9.13"/>
  </cols>
  <sheetData>
    <row r="1" customFormat="false" ht="12.75" hidden="false" customHeight="false" outlineLevel="0" collapsed="false">
      <c r="A1" s="25"/>
      <c r="B1" s="25"/>
    </row>
    <row r="2" customFormat="false" ht="12.75" hidden="false" customHeight="false" outlineLevel="0" collapsed="false">
      <c r="A2" s="25" t="s">
        <v>83</v>
      </c>
      <c r="B2" s="25" t="s">
        <v>84</v>
      </c>
      <c r="G2" s="26"/>
    </row>
    <row r="3" customFormat="false" ht="12.75" hidden="false" customHeight="false" outlineLevel="0" collapsed="false">
      <c r="A3" s="25"/>
      <c r="B3" s="25" t="s">
        <v>85</v>
      </c>
    </row>
    <row r="5" customFormat="false" ht="12.75" hidden="false" customHeight="false" outlineLevel="0" collapsed="false">
      <c r="C5" s="24" t="s">
        <v>86</v>
      </c>
      <c r="D5" s="24" t="s">
        <v>87</v>
      </c>
      <c r="E5" s="24" t="s">
        <v>88</v>
      </c>
      <c r="F5" s="24" t="s">
        <v>89</v>
      </c>
      <c r="G5" s="24" t="s">
        <v>90</v>
      </c>
      <c r="H5" s="24" t="s">
        <v>91</v>
      </c>
      <c r="I5" s="24" t="s">
        <v>92</v>
      </c>
      <c r="J5" s="24" t="s">
        <v>93</v>
      </c>
      <c r="K5" s="24" t="s">
        <v>89</v>
      </c>
    </row>
    <row r="6" customFormat="false" ht="12.75" hidden="false" customHeight="false" outlineLevel="0" collapsed="false">
      <c r="A6" s="24" t="s">
        <v>94</v>
      </c>
      <c r="B6" s="24" t="s">
        <v>95</v>
      </c>
      <c r="C6" s="27" t="n">
        <v>2.56946006883002</v>
      </c>
      <c r="D6" s="27" t="n">
        <v>0</v>
      </c>
      <c r="E6" s="27" t="n">
        <v>0</v>
      </c>
      <c r="F6" s="27" t="n">
        <v>0</v>
      </c>
      <c r="G6" s="27" t="n">
        <v>0</v>
      </c>
      <c r="H6" s="27" t="n">
        <v>0</v>
      </c>
      <c r="I6" s="27" t="n">
        <v>0</v>
      </c>
      <c r="J6" s="27"/>
      <c r="K6" s="27" t="n">
        <v>2.56946006883002</v>
      </c>
    </row>
    <row r="7" customFormat="false" ht="12.75" hidden="false" customHeight="false" outlineLevel="0" collapsed="false">
      <c r="A7" s="24" t="s">
        <v>96</v>
      </c>
      <c r="B7" s="24" t="s">
        <v>97</v>
      </c>
      <c r="C7" s="27" t="n">
        <v>2.5980392397846</v>
      </c>
      <c r="D7" s="27" t="n">
        <v>0</v>
      </c>
      <c r="E7" s="27" t="n">
        <v>0</v>
      </c>
      <c r="F7" s="27" t="n">
        <v>0</v>
      </c>
      <c r="G7" s="27" t="n">
        <v>0</v>
      </c>
      <c r="H7" s="27" t="n">
        <v>0</v>
      </c>
      <c r="I7" s="27" t="n">
        <v>0</v>
      </c>
      <c r="J7" s="27"/>
      <c r="K7" s="27" t="n">
        <v>2.5980392397846</v>
      </c>
    </row>
    <row r="8" customFormat="false" ht="12.75" hidden="false" customHeight="false" outlineLevel="0" collapsed="false">
      <c r="A8" s="24" t="s">
        <v>98</v>
      </c>
      <c r="B8" s="24" t="s">
        <v>99</v>
      </c>
      <c r="C8" s="27" t="n">
        <v>4.1563190159218</v>
      </c>
      <c r="D8" s="27" t="n">
        <v>0</v>
      </c>
      <c r="E8" s="27" t="n">
        <v>0</v>
      </c>
      <c r="F8" s="27" t="n">
        <v>0</v>
      </c>
      <c r="G8" s="27" t="n">
        <v>0</v>
      </c>
      <c r="H8" s="27" t="n">
        <v>0</v>
      </c>
      <c r="I8" s="27" t="n">
        <v>0</v>
      </c>
      <c r="J8" s="27"/>
      <c r="K8" s="27" t="n">
        <v>4.1563190159218</v>
      </c>
    </row>
    <row r="9" customFormat="false" ht="12.75" hidden="false" customHeight="false" outlineLevel="0" collapsed="false">
      <c r="A9" s="24" t="s">
        <v>100</v>
      </c>
      <c r="B9" s="24" t="s">
        <v>101</v>
      </c>
      <c r="C9" s="27" t="n">
        <v>6.43748806198585</v>
      </c>
      <c r="D9" s="27" t="n">
        <v>0</v>
      </c>
      <c r="E9" s="27" t="n">
        <v>0</v>
      </c>
      <c r="F9" s="27" t="n">
        <v>0</v>
      </c>
      <c r="G9" s="27" t="n">
        <v>0</v>
      </c>
      <c r="H9" s="27" t="n">
        <v>0</v>
      </c>
      <c r="I9" s="27" t="n">
        <v>0</v>
      </c>
      <c r="J9" s="27" t="n">
        <v>3.5</v>
      </c>
      <c r="K9" s="27" t="n">
        <v>6.43748806198585</v>
      </c>
    </row>
    <row r="10" customFormat="false" ht="12.75" hidden="false" customHeight="false" outlineLevel="0" collapsed="false">
      <c r="A10" s="24" t="s">
        <v>102</v>
      </c>
      <c r="B10" s="24" t="s">
        <v>103</v>
      </c>
      <c r="C10" s="27" t="n">
        <v>8.53</v>
      </c>
      <c r="D10" s="27" t="n">
        <v>0</v>
      </c>
      <c r="E10" s="27" t="n">
        <v>0</v>
      </c>
      <c r="F10" s="27" t="n">
        <v>0</v>
      </c>
      <c r="G10" s="27" t="n">
        <v>0</v>
      </c>
      <c r="H10" s="27" t="n">
        <v>0</v>
      </c>
      <c r="I10" s="27" t="n">
        <v>0</v>
      </c>
      <c r="J10" s="27" t="n">
        <v>3</v>
      </c>
      <c r="K10" s="27" t="n">
        <v>8.53</v>
      </c>
    </row>
    <row r="11" customFormat="false" ht="12.75" hidden="false" customHeight="false" outlineLevel="0" collapsed="false">
      <c r="A11" s="24" t="s">
        <v>104</v>
      </c>
      <c r="B11" s="24" t="s">
        <v>105</v>
      </c>
      <c r="C11" s="27" t="n">
        <v>8.63</v>
      </c>
      <c r="D11" s="27" t="n">
        <v>0</v>
      </c>
      <c r="E11" s="27" t="n">
        <v>0</v>
      </c>
      <c r="F11" s="27" t="n">
        <v>0</v>
      </c>
      <c r="G11" s="27" t="n">
        <v>0</v>
      </c>
      <c r="H11" s="27" t="n">
        <v>0</v>
      </c>
      <c r="I11" s="27" t="n">
        <v>0</v>
      </c>
      <c r="J11" s="27" t="n">
        <v>3</v>
      </c>
      <c r="K11" s="27" t="n">
        <v>8.63</v>
      </c>
    </row>
    <row r="12" customFormat="false" ht="12.75" hidden="false" customHeight="false" outlineLevel="0" collapsed="false">
      <c r="A12" s="24" t="s">
        <v>106</v>
      </c>
      <c r="B12" s="24" t="s">
        <v>107</v>
      </c>
      <c r="C12" s="27" t="n">
        <v>7.7</v>
      </c>
      <c r="D12" s="27" t="n">
        <v>0</v>
      </c>
      <c r="E12" s="27" t="n">
        <v>0</v>
      </c>
      <c r="F12" s="27" t="n">
        <v>0</v>
      </c>
      <c r="G12" s="27" t="n">
        <v>0</v>
      </c>
      <c r="H12" s="27" t="n">
        <v>0</v>
      </c>
      <c r="I12" s="27" t="n">
        <v>0</v>
      </c>
      <c r="J12" s="27" t="n">
        <v>3</v>
      </c>
      <c r="K12" s="27" t="n">
        <v>7.7</v>
      </c>
    </row>
    <row r="13" customFormat="false" ht="12.75" hidden="false" customHeight="false" outlineLevel="0" collapsed="false">
      <c r="A13" s="24" t="s">
        <v>108</v>
      </c>
      <c r="B13" s="24" t="s">
        <v>109</v>
      </c>
      <c r="C13" s="27" t="n">
        <v>7.02125096108802</v>
      </c>
      <c r="D13" s="27" t="n">
        <v>0</v>
      </c>
      <c r="E13" s="27" t="n">
        <v>0</v>
      </c>
      <c r="F13" s="27" t="n">
        <v>0</v>
      </c>
      <c r="G13" s="27" t="n">
        <v>0</v>
      </c>
      <c r="H13" s="27" t="n">
        <v>0</v>
      </c>
      <c r="I13" s="27" t="n">
        <v>0</v>
      </c>
      <c r="J13" s="27" t="n">
        <v>3</v>
      </c>
      <c r="K13" s="27" t="n">
        <v>7.02125096108802</v>
      </c>
    </row>
    <row r="14" customFormat="false" ht="12.75" hidden="false" customHeight="false" outlineLevel="0" collapsed="false">
      <c r="A14" s="24" t="s">
        <v>110</v>
      </c>
      <c r="B14" s="24" t="s">
        <v>111</v>
      </c>
      <c r="C14" s="27" t="n">
        <v>6.9</v>
      </c>
      <c r="D14" s="27" t="n">
        <v>0</v>
      </c>
      <c r="E14" s="27" t="n">
        <v>0</v>
      </c>
      <c r="F14" s="27" t="n">
        <v>0</v>
      </c>
      <c r="G14" s="27" t="n">
        <v>0</v>
      </c>
      <c r="H14" s="27" t="n">
        <v>0</v>
      </c>
      <c r="I14" s="27" t="n">
        <v>0</v>
      </c>
      <c r="J14" s="27" t="n">
        <v>3</v>
      </c>
      <c r="K14" s="27" t="n">
        <v>6.9</v>
      </c>
    </row>
    <row r="15" customFormat="false" ht="12.75" hidden="false" customHeight="false" outlineLevel="0" collapsed="false">
      <c r="A15" s="24" t="s">
        <v>112</v>
      </c>
      <c r="B15" s="24" t="s">
        <v>113</v>
      </c>
      <c r="C15" s="27" t="n">
        <v>6.80818286304244</v>
      </c>
      <c r="D15" s="27" t="n">
        <v>0</v>
      </c>
      <c r="E15" s="27" t="n">
        <v>0</v>
      </c>
      <c r="F15" s="27" t="n">
        <v>0</v>
      </c>
      <c r="G15" s="27" t="n">
        <v>0</v>
      </c>
      <c r="H15" s="27" t="n">
        <v>0</v>
      </c>
      <c r="I15" s="27" t="n">
        <v>0</v>
      </c>
      <c r="J15" s="27" t="n">
        <v>3</v>
      </c>
      <c r="K15" s="27" t="n">
        <v>6.80818286304244</v>
      </c>
    </row>
    <row r="16" customFormat="false" ht="12.75" hidden="false" customHeight="false" outlineLevel="0" collapsed="false">
      <c r="A16" s="24" t="s">
        <v>114</v>
      </c>
      <c r="B16" s="24" t="s">
        <v>115</v>
      </c>
      <c r="C16" s="27" t="n">
        <v>6.32958563273493</v>
      </c>
      <c r="D16" s="27" t="n">
        <v>0</v>
      </c>
      <c r="E16" s="27" t="n">
        <v>0</v>
      </c>
      <c r="F16" s="27" t="n">
        <v>0</v>
      </c>
      <c r="G16" s="27" t="n">
        <v>0</v>
      </c>
      <c r="H16" s="27" t="n">
        <v>0</v>
      </c>
      <c r="I16" s="27" t="n">
        <v>0</v>
      </c>
      <c r="J16" s="27" t="n">
        <v>3</v>
      </c>
      <c r="K16" s="27" t="n">
        <v>6.32958563273493</v>
      </c>
    </row>
    <row r="17" customFormat="false" ht="12.75" hidden="false" customHeight="false" outlineLevel="0" collapsed="false">
      <c r="A17" s="24" t="s">
        <v>116</v>
      </c>
      <c r="B17" s="24" t="s">
        <v>117</v>
      </c>
      <c r="C17" s="27" t="n">
        <v>4.26405220304638</v>
      </c>
      <c r="D17" s="27" t="n">
        <v>0</v>
      </c>
      <c r="E17" s="27" t="n">
        <v>0</v>
      </c>
      <c r="F17" s="27" t="n">
        <v>0</v>
      </c>
      <c r="G17" s="27" t="n">
        <v>0</v>
      </c>
      <c r="H17" s="27" t="n">
        <v>0</v>
      </c>
      <c r="I17" s="27" t="n">
        <v>0</v>
      </c>
      <c r="J17" s="27" t="n">
        <v>3</v>
      </c>
      <c r="K17" s="27" t="n">
        <v>4.26405220304638</v>
      </c>
    </row>
    <row r="18" customFormat="false" ht="12.75" hidden="false" customHeight="false" outlineLevel="0" collapsed="false">
      <c r="A18" s="24" t="s">
        <v>118</v>
      </c>
      <c r="B18" s="24" t="s">
        <v>119</v>
      </c>
      <c r="C18" s="27" t="n">
        <v>2.98113711638018</v>
      </c>
      <c r="D18" s="27" t="n">
        <v>0</v>
      </c>
      <c r="E18" s="27" t="n">
        <v>0</v>
      </c>
      <c r="F18" s="27" t="n">
        <v>0</v>
      </c>
      <c r="G18" s="27" t="n">
        <v>0</v>
      </c>
      <c r="H18" s="27" t="n">
        <v>0</v>
      </c>
      <c r="I18" s="27" t="n">
        <v>0</v>
      </c>
      <c r="J18" s="27" t="n">
        <v>3</v>
      </c>
      <c r="K18" s="27" t="n">
        <v>2.98113711638018</v>
      </c>
      <c r="L18" s="27"/>
      <c r="M18" s="27"/>
    </row>
    <row r="19" customFormat="false" ht="12.75" hidden="false" customHeight="false" outlineLevel="0" collapsed="false">
      <c r="A19" s="24" t="s">
        <v>120</v>
      </c>
      <c r="B19" s="24" t="s">
        <v>121</v>
      </c>
      <c r="C19" s="27" t="n">
        <v>3.62</v>
      </c>
      <c r="D19" s="27" t="n">
        <v>0</v>
      </c>
      <c r="E19" s="27" t="n">
        <v>0</v>
      </c>
      <c r="F19" s="27" t="n">
        <v>0</v>
      </c>
      <c r="G19" s="27" t="n">
        <v>0</v>
      </c>
      <c r="H19" s="27" t="n">
        <v>0</v>
      </c>
      <c r="I19" s="27" t="n">
        <v>0</v>
      </c>
      <c r="J19" s="27" t="n">
        <v>3</v>
      </c>
      <c r="K19" s="27" t="n">
        <v>3.62</v>
      </c>
      <c r="L19" s="27"/>
      <c r="M19" s="27"/>
    </row>
    <row r="20" customFormat="false" ht="12.75" hidden="false" customHeight="false" outlineLevel="0" collapsed="false">
      <c r="A20" s="24" t="s">
        <v>122</v>
      </c>
      <c r="B20" s="24" t="s">
        <v>123</v>
      </c>
      <c r="C20" s="27" t="n">
        <v>5.14963104827145</v>
      </c>
      <c r="D20" s="27" t="n">
        <v>0.178670288222911</v>
      </c>
      <c r="E20" s="27" t="n">
        <v>0.10142881745747</v>
      </c>
      <c r="F20" s="27" t="n">
        <v>0.0856206970462132</v>
      </c>
      <c r="G20" s="27" t="n">
        <v>0.085616097220381</v>
      </c>
      <c r="H20" s="27" t="n">
        <v>0.101468776663943</v>
      </c>
      <c r="I20" s="27" t="n">
        <v>0.178655561168853</v>
      </c>
      <c r="J20" s="27" t="n">
        <v>3</v>
      </c>
      <c r="K20" s="27" t="n">
        <v>5.51535085099804</v>
      </c>
      <c r="L20" s="27"/>
      <c r="M20" s="27"/>
    </row>
    <row r="21" customFormat="false" ht="12.75" hidden="false" customHeight="false" outlineLevel="0" collapsed="false">
      <c r="A21" s="24" t="s">
        <v>124</v>
      </c>
      <c r="B21" s="24" t="s">
        <v>125</v>
      </c>
      <c r="C21" s="27" t="n">
        <v>5.02734874428939</v>
      </c>
      <c r="D21" s="27" t="n">
        <v>0.473413208877848</v>
      </c>
      <c r="E21" s="27" t="n">
        <v>0.268865324425104</v>
      </c>
      <c r="F21" s="27" t="n">
        <v>0.227055234226296</v>
      </c>
      <c r="G21" s="27" t="n">
        <v>0.219475437383897</v>
      </c>
      <c r="H21" s="27" t="n">
        <v>0.259925315575297</v>
      </c>
      <c r="I21" s="27" t="n">
        <v>0.457342695018332</v>
      </c>
      <c r="J21" s="27" t="n">
        <v>3</v>
      </c>
      <c r="K21" s="27" t="n">
        <v>5.99668251181863</v>
      </c>
      <c r="L21" s="27"/>
      <c r="M21" s="27"/>
    </row>
    <row r="22" customFormat="false" ht="12.75" hidden="false" customHeight="false" outlineLevel="0" collapsed="false">
      <c r="A22" s="24" t="s">
        <v>126</v>
      </c>
      <c r="B22" s="24" t="s">
        <v>127</v>
      </c>
      <c r="C22" s="27" t="n">
        <v>4.78674810833121</v>
      </c>
      <c r="D22" s="27" t="n">
        <v>0.754815989691397</v>
      </c>
      <c r="E22" s="27" t="n">
        <v>0.429176242508745</v>
      </c>
      <c r="F22" s="27" t="n">
        <v>0.361639007833033</v>
      </c>
      <c r="G22" s="27" t="n">
        <v>0.33879225573068</v>
      </c>
      <c r="H22" s="27" t="n">
        <v>0.399940355732436</v>
      </c>
      <c r="I22" s="27" t="n">
        <v>0.704755551845639</v>
      </c>
      <c r="J22" s="27" t="n">
        <v>3</v>
      </c>
      <c r="K22" s="27" t="n">
        <v>6.33237934836439</v>
      </c>
      <c r="L22" s="27"/>
      <c r="M22" s="27"/>
    </row>
    <row r="23" customFormat="false" ht="12.75" hidden="false" customHeight="false" outlineLevel="0" collapsed="false">
      <c r="A23" s="24" t="s">
        <v>128</v>
      </c>
      <c r="B23" s="24" t="s">
        <v>129</v>
      </c>
      <c r="C23" s="27" t="n">
        <v>3.04785452726168</v>
      </c>
      <c r="D23" s="27" t="n">
        <v>1.07877252131769</v>
      </c>
      <c r="E23" s="27" t="n">
        <v>0.6128495481201</v>
      </c>
      <c r="F23" s="27" t="n">
        <v>0.519144019807764</v>
      </c>
      <c r="G23" s="27" t="n">
        <v>0.466185454002618</v>
      </c>
      <c r="H23" s="27" t="n">
        <v>0.553608197518345</v>
      </c>
      <c r="I23" s="27" t="n">
        <v>0.978695427836699</v>
      </c>
      <c r="J23" s="27" t="n">
        <v>3</v>
      </c>
      <c r="K23" s="27" t="n">
        <v>5.25862061650723</v>
      </c>
      <c r="L23" s="27"/>
      <c r="M23" s="27"/>
    </row>
    <row r="24" customFormat="false" ht="12.75" hidden="false" customHeight="false" outlineLevel="0" collapsed="false">
      <c r="A24" s="24" t="s">
        <v>130</v>
      </c>
      <c r="B24" s="24" t="s">
        <v>131</v>
      </c>
      <c r="C24" s="27" t="n">
        <v>-0.310424681079541</v>
      </c>
      <c r="D24" s="27" t="n">
        <v>1.3698399047226</v>
      </c>
      <c r="E24" s="27" t="n">
        <v>0.778132086383464</v>
      </c>
      <c r="F24" s="27" t="n">
        <v>0.657214736088767</v>
      </c>
      <c r="G24" s="27" t="n">
        <v>0.572919207313627</v>
      </c>
      <c r="H24" s="27" t="n">
        <v>0.678626087952718</v>
      </c>
      <c r="I24" s="27" t="n">
        <v>1.19447609407173</v>
      </c>
      <c r="J24" s="27" t="n">
        <v>3</v>
      </c>
      <c r="K24" s="27" t="n">
        <v>2.49476204611529</v>
      </c>
      <c r="L24" s="27"/>
      <c r="M24" s="27"/>
    </row>
    <row r="25" customFormat="false" ht="12.75" hidden="false" customHeight="false" outlineLevel="0" collapsed="false">
      <c r="A25" s="24" t="s">
        <v>132</v>
      </c>
      <c r="B25" s="24" t="s">
        <v>133</v>
      </c>
      <c r="C25" s="27" t="n">
        <v>-0.860495363345302</v>
      </c>
      <c r="D25" s="27" t="n">
        <v>1.63217032319789</v>
      </c>
      <c r="E25" s="27" t="n">
        <v>0.927223792349067</v>
      </c>
      <c r="F25" s="27" t="n">
        <v>0.782969400351575</v>
      </c>
      <c r="G25" s="27" t="n">
        <v>0.659476577632218</v>
      </c>
      <c r="H25" s="27" t="n">
        <v>0.780921516861088</v>
      </c>
      <c r="I25" s="27" t="n">
        <v>1.3747734002948</v>
      </c>
      <c r="J25" s="27" t="n">
        <v>3</v>
      </c>
      <c r="K25" s="27" t="n">
        <v>2.48186815255323</v>
      </c>
      <c r="L25" s="27"/>
      <c r="M25" s="27"/>
    </row>
    <row r="26" customFormat="false" ht="12.75" hidden="false" customHeight="false" outlineLevel="0" collapsed="false">
      <c r="A26" s="24" t="s">
        <v>134</v>
      </c>
      <c r="B26" s="24" t="s">
        <v>135</v>
      </c>
      <c r="C26" s="27" t="n">
        <v>-1.49110282305858</v>
      </c>
      <c r="D26" s="27" t="n">
        <v>1.73976994413442</v>
      </c>
      <c r="E26" s="27" t="n">
        <v>0.990167985677441</v>
      </c>
      <c r="F26" s="27" t="n">
        <v>0.835697243528801</v>
      </c>
      <c r="G26" s="27" t="n">
        <v>0.779247914705627</v>
      </c>
      <c r="H26" s="27" t="n">
        <v>0.922282785850344</v>
      </c>
      <c r="I26" s="27" t="n">
        <v>1.62667722119776</v>
      </c>
      <c r="J26" s="27" t="n">
        <v>3</v>
      </c>
      <c r="K26" s="27" t="n">
        <v>2.07453235028208</v>
      </c>
      <c r="L26" s="27"/>
      <c r="M26" s="27"/>
    </row>
    <row r="27" customFormat="false" ht="12.75" hidden="false" customHeight="false" outlineLevel="0" collapsed="false">
      <c r="A27" s="24" t="s">
        <v>136</v>
      </c>
      <c r="B27" s="24" t="s">
        <v>137</v>
      </c>
      <c r="C27" s="27" t="n">
        <v>-1.67747259030293</v>
      </c>
      <c r="D27" s="27" t="n">
        <v>1.81746744375142</v>
      </c>
      <c r="E27" s="27" t="n">
        <v>1.02979006281266</v>
      </c>
      <c r="F27" s="27" t="n">
        <v>0.870923846236631</v>
      </c>
      <c r="G27" s="27" t="n">
        <v>0.898538821837761</v>
      </c>
      <c r="H27" s="27" t="n">
        <v>1.06564635824833</v>
      </c>
      <c r="I27" s="27" t="n">
        <v>1.87135651613045</v>
      </c>
      <c r="J27" s="27" t="n">
        <v>3</v>
      </c>
      <c r="K27" s="27" t="n">
        <v>2.04070876249778</v>
      </c>
      <c r="L27" s="27"/>
      <c r="M27" s="27"/>
    </row>
    <row r="28" customFormat="false" ht="12.75" hidden="false" customHeight="false" outlineLevel="0" collapsed="false">
      <c r="A28" s="24" t="s">
        <v>138</v>
      </c>
      <c r="B28" s="24" t="s">
        <v>139</v>
      </c>
      <c r="C28" s="27" t="n">
        <v>-1.69451393164422</v>
      </c>
      <c r="D28" s="27" t="n">
        <v>1.86022005484066</v>
      </c>
      <c r="E28" s="27" t="n">
        <v>1.05585840929541</v>
      </c>
      <c r="F28" s="27" t="n">
        <v>0.888399579653966</v>
      </c>
      <c r="G28" s="27" t="n">
        <v>1.02097484054984</v>
      </c>
      <c r="H28" s="27" t="n">
        <v>1.20522737941446</v>
      </c>
      <c r="I28" s="27" t="n">
        <v>2.11793820697467</v>
      </c>
      <c r="J28" s="27" t="n">
        <v>3</v>
      </c>
      <c r="K28" s="27" t="n">
        <v>2.10996411214582</v>
      </c>
      <c r="L28" s="27"/>
      <c r="M28" s="27"/>
    </row>
    <row r="29" customFormat="false" ht="12.75" hidden="false" customHeight="false" outlineLevel="0" collapsed="false">
      <c r="A29" s="24" t="s">
        <v>140</v>
      </c>
      <c r="B29" s="24" t="s">
        <v>141</v>
      </c>
      <c r="C29" s="27" t="n">
        <v>-1.77226731198139</v>
      </c>
      <c r="D29" s="27" t="n">
        <v>1.86106955771424</v>
      </c>
      <c r="E29" s="27" t="n">
        <v>1.07394197672696</v>
      </c>
      <c r="F29" s="27" t="n">
        <v>0.888852439512166</v>
      </c>
      <c r="G29" s="27" t="n">
        <v>1.14813705360836</v>
      </c>
      <c r="H29" s="27" t="n">
        <v>1.3380981558333</v>
      </c>
      <c r="I29" s="27" t="n">
        <v>2.38212133016855</v>
      </c>
      <c r="J29" s="27" t="n">
        <v>3</v>
      </c>
      <c r="K29" s="27" t="n">
        <v>2.05159666197197</v>
      </c>
      <c r="L29" s="27"/>
      <c r="M29"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L15" activeCellId="0" sqref="L15"/>
    </sheetView>
  </sheetViews>
  <sheetFormatPr defaultColWidth="9.1328125" defaultRowHeight="12.75" zeroHeight="false" outlineLevelRow="0" outlineLevelCol="0"/>
  <cols>
    <col collapsed="false" customWidth="false" hidden="false" outlineLevel="0" max="1" min="1" style="28" width="9.13"/>
    <col collapsed="false" customWidth="true" hidden="false" outlineLevel="0" max="2" min="2" style="28" width="16.13"/>
    <col collapsed="false" customWidth="false" hidden="false" outlineLevel="0" max="257" min="3" style="28" width="9.13"/>
  </cols>
  <sheetData>
    <row r="1" customFormat="false" ht="12.75" hidden="false" customHeight="false" outlineLevel="0" collapsed="false">
      <c r="A1" s="29"/>
    </row>
    <row r="2" customFormat="false" ht="12.75" hidden="false" customHeight="false" outlineLevel="0" collapsed="false">
      <c r="A2" s="28" t="s">
        <v>83</v>
      </c>
      <c r="B2" s="28" t="s">
        <v>142</v>
      </c>
      <c r="G2" s="30"/>
    </row>
    <row r="3" customFormat="false" ht="12.75" hidden="false" customHeight="false" outlineLevel="0" collapsed="false">
      <c r="B3" s="28" t="s">
        <v>143</v>
      </c>
    </row>
    <row r="5" customFormat="false" ht="12.75" hidden="false" customHeight="false" outlineLevel="0" collapsed="false">
      <c r="C5" s="28" t="s">
        <v>86</v>
      </c>
      <c r="D5" s="28" t="s">
        <v>87</v>
      </c>
      <c r="E5" s="28" t="s">
        <v>88</v>
      </c>
      <c r="F5" s="28" t="s">
        <v>89</v>
      </c>
      <c r="G5" s="28" t="s">
        <v>90</v>
      </c>
      <c r="H5" s="28" t="s">
        <v>91</v>
      </c>
      <c r="I5" s="28" t="s">
        <v>92</v>
      </c>
      <c r="J5" s="28" t="s">
        <v>89</v>
      </c>
    </row>
    <row r="6" customFormat="false" ht="12.75" hidden="false" customHeight="false" outlineLevel="0" collapsed="false">
      <c r="A6" s="28" t="s">
        <v>94</v>
      </c>
      <c r="B6" s="28" t="s">
        <v>95</v>
      </c>
      <c r="C6" s="31" t="n">
        <v>4.46590417461354</v>
      </c>
      <c r="D6" s="31" t="n">
        <v>0</v>
      </c>
      <c r="E6" s="31" t="n">
        <v>0</v>
      </c>
      <c r="F6" s="31" t="n">
        <v>0</v>
      </c>
      <c r="G6" s="31" t="n">
        <v>0</v>
      </c>
      <c r="H6" s="31" t="n">
        <v>0</v>
      </c>
      <c r="I6" s="31" t="n">
        <v>0</v>
      </c>
      <c r="J6" s="32" t="n">
        <v>4.46590417461354</v>
      </c>
      <c r="K6" s="31"/>
      <c r="L6" s="31"/>
    </row>
    <row r="7" customFormat="false" ht="12.75" hidden="false" customHeight="false" outlineLevel="0" collapsed="false">
      <c r="A7" s="28" t="s">
        <v>96</v>
      </c>
      <c r="B7" s="28" t="s">
        <v>97</v>
      </c>
      <c r="C7" s="31" t="n">
        <v>4.21345164484022</v>
      </c>
      <c r="D7" s="31" t="n">
        <v>0</v>
      </c>
      <c r="E7" s="31" t="n">
        <v>0</v>
      </c>
      <c r="F7" s="31" t="n">
        <v>0</v>
      </c>
      <c r="G7" s="31" t="n">
        <v>0</v>
      </c>
      <c r="H7" s="31" t="n">
        <v>0</v>
      </c>
      <c r="I7" s="31" t="n">
        <v>0</v>
      </c>
      <c r="J7" s="32" t="n">
        <v>4.21345164484022</v>
      </c>
      <c r="K7" s="31"/>
      <c r="L7" s="31"/>
    </row>
    <row r="8" customFormat="false" ht="12.75" hidden="false" customHeight="false" outlineLevel="0" collapsed="false">
      <c r="A8" s="28" t="s">
        <v>98</v>
      </c>
      <c r="B8" s="28" t="s">
        <v>99</v>
      </c>
      <c r="C8" s="31" t="n">
        <v>4.11617218877541</v>
      </c>
      <c r="D8" s="31" t="n">
        <v>0</v>
      </c>
      <c r="E8" s="31" t="n">
        <v>0</v>
      </c>
      <c r="F8" s="31" t="n">
        <v>0</v>
      </c>
      <c r="G8" s="31" t="n">
        <v>0</v>
      </c>
      <c r="H8" s="31" t="n">
        <v>0</v>
      </c>
      <c r="I8" s="31" t="n">
        <v>0</v>
      </c>
      <c r="J8" s="32" t="n">
        <v>4.11617218877541</v>
      </c>
      <c r="K8" s="31"/>
      <c r="L8" s="31"/>
    </row>
    <row r="9" customFormat="false" ht="12.75" hidden="false" customHeight="false" outlineLevel="0" collapsed="false">
      <c r="A9" s="28" t="s">
        <v>100</v>
      </c>
      <c r="B9" s="28" t="s">
        <v>101</v>
      </c>
      <c r="C9" s="31" t="n">
        <v>3.52149284766787</v>
      </c>
      <c r="D9" s="31" t="n">
        <v>0</v>
      </c>
      <c r="E9" s="31" t="n">
        <v>0</v>
      </c>
      <c r="F9" s="31" t="n">
        <v>0</v>
      </c>
      <c r="G9" s="31" t="n">
        <v>0</v>
      </c>
      <c r="H9" s="31" t="n">
        <v>0</v>
      </c>
      <c r="I9" s="31" t="n">
        <v>0</v>
      </c>
      <c r="J9" s="32" t="n">
        <v>3.52149284766787</v>
      </c>
      <c r="K9" s="31"/>
      <c r="L9" s="31"/>
    </row>
    <row r="10" customFormat="false" ht="12.75" hidden="false" customHeight="false" outlineLevel="0" collapsed="false">
      <c r="A10" s="28" t="s">
        <v>102</v>
      </c>
      <c r="B10" s="28" t="s">
        <v>103</v>
      </c>
      <c r="C10" s="31" t="n">
        <v>2.26945817324821</v>
      </c>
      <c r="D10" s="31" t="n">
        <v>0</v>
      </c>
      <c r="E10" s="31" t="n">
        <v>0</v>
      </c>
      <c r="F10" s="31" t="n">
        <v>0</v>
      </c>
      <c r="G10" s="31" t="n">
        <v>0</v>
      </c>
      <c r="H10" s="31" t="n">
        <v>0</v>
      </c>
      <c r="I10" s="31" t="n">
        <v>0</v>
      </c>
      <c r="J10" s="32" t="n">
        <v>2.26945817324821</v>
      </c>
      <c r="K10" s="31"/>
      <c r="L10" s="31"/>
    </row>
    <row r="11" customFormat="false" ht="12.75" hidden="false" customHeight="false" outlineLevel="0" collapsed="false">
      <c r="A11" s="28" t="s">
        <v>104</v>
      </c>
      <c r="B11" s="28" t="s">
        <v>105</v>
      </c>
      <c r="C11" s="31" t="n">
        <v>1.15235350109757</v>
      </c>
      <c r="D11" s="31" t="n">
        <v>0</v>
      </c>
      <c r="E11" s="31" t="n">
        <v>0</v>
      </c>
      <c r="F11" s="31" t="n">
        <v>0</v>
      </c>
      <c r="G11" s="31" t="n">
        <v>0</v>
      </c>
      <c r="H11" s="31" t="n">
        <v>0</v>
      </c>
      <c r="I11" s="31" t="n">
        <v>0</v>
      </c>
      <c r="J11" s="32" t="n">
        <v>1.15235350109757</v>
      </c>
      <c r="K11" s="31"/>
      <c r="L11" s="31"/>
    </row>
    <row r="12" customFormat="false" ht="12.75" hidden="false" customHeight="false" outlineLevel="0" collapsed="false">
      <c r="A12" s="28" t="s">
        <v>106</v>
      </c>
      <c r="B12" s="28" t="s">
        <v>107</v>
      </c>
      <c r="C12" s="31" t="n">
        <v>0.794021795822644</v>
      </c>
      <c r="D12" s="31" t="n">
        <v>0</v>
      </c>
      <c r="E12" s="31" t="n">
        <v>0</v>
      </c>
      <c r="F12" s="31" t="n">
        <v>0</v>
      </c>
      <c r="G12" s="31" t="n">
        <v>0</v>
      </c>
      <c r="H12" s="31" t="n">
        <v>0</v>
      </c>
      <c r="I12" s="31" t="n">
        <v>0</v>
      </c>
      <c r="J12" s="32" t="n">
        <v>0.794021795822644</v>
      </c>
      <c r="K12" s="31"/>
      <c r="L12" s="31"/>
    </row>
    <row r="13" customFormat="false" ht="12.75" hidden="false" customHeight="false" outlineLevel="0" collapsed="false">
      <c r="A13" s="28" t="s">
        <v>108</v>
      </c>
      <c r="B13" s="28" t="s">
        <v>109</v>
      </c>
      <c r="C13" s="31" t="n">
        <v>0.781811412888203</v>
      </c>
      <c r="D13" s="31" t="n">
        <v>0</v>
      </c>
      <c r="E13" s="31" t="n">
        <v>0</v>
      </c>
      <c r="F13" s="31" t="n">
        <v>0</v>
      </c>
      <c r="G13" s="31" t="n">
        <v>0</v>
      </c>
      <c r="H13" s="31" t="n">
        <v>0</v>
      </c>
      <c r="I13" s="31" t="n">
        <v>0</v>
      </c>
      <c r="J13" s="32" t="n">
        <v>0.781811412888203</v>
      </c>
      <c r="K13" s="31"/>
      <c r="L13" s="31"/>
    </row>
    <row r="14" customFormat="false" ht="12.75" hidden="false" customHeight="false" outlineLevel="0" collapsed="false">
      <c r="A14" s="28" t="s">
        <v>110</v>
      </c>
      <c r="B14" s="28" t="s">
        <v>111</v>
      </c>
      <c r="C14" s="31" t="n">
        <v>1.78469498798842</v>
      </c>
      <c r="D14" s="31" t="n">
        <v>0</v>
      </c>
      <c r="E14" s="31" t="n">
        <v>0</v>
      </c>
      <c r="F14" s="31" t="n">
        <v>0</v>
      </c>
      <c r="G14" s="31" t="n">
        <v>0</v>
      </c>
      <c r="H14" s="31" t="n">
        <v>0</v>
      </c>
      <c r="I14" s="31" t="n">
        <v>0</v>
      </c>
      <c r="J14" s="32" t="n">
        <v>1.78469498798842</v>
      </c>
      <c r="K14" s="31"/>
      <c r="L14" s="31"/>
    </row>
    <row r="15" customFormat="false" ht="12.75" hidden="false" customHeight="false" outlineLevel="0" collapsed="false">
      <c r="A15" s="28" t="s">
        <v>112</v>
      </c>
      <c r="B15" s="28" t="s">
        <v>113</v>
      </c>
      <c r="C15" s="31" t="n">
        <v>1.61360499084091</v>
      </c>
      <c r="D15" s="31" t="n">
        <v>0</v>
      </c>
      <c r="E15" s="31" t="n">
        <v>0</v>
      </c>
      <c r="F15" s="31" t="n">
        <v>0</v>
      </c>
      <c r="G15" s="31" t="n">
        <v>0</v>
      </c>
      <c r="H15" s="31" t="n">
        <v>0</v>
      </c>
      <c r="I15" s="31" t="n">
        <v>0</v>
      </c>
      <c r="J15" s="32" t="n">
        <v>1.61360499084091</v>
      </c>
      <c r="K15" s="31"/>
      <c r="L15" s="31"/>
    </row>
    <row r="16" customFormat="false" ht="12.75" hidden="false" customHeight="false" outlineLevel="0" collapsed="false">
      <c r="A16" s="28" t="s">
        <v>114</v>
      </c>
      <c r="B16" s="28" t="s">
        <v>115</v>
      </c>
      <c r="C16" s="31" t="n">
        <v>0.268753561924527</v>
      </c>
      <c r="D16" s="31" t="n">
        <v>0</v>
      </c>
      <c r="E16" s="31" t="n">
        <v>0</v>
      </c>
      <c r="F16" s="31" t="n">
        <v>0</v>
      </c>
      <c r="G16" s="31" t="n">
        <v>0</v>
      </c>
      <c r="H16" s="31" t="n">
        <v>0</v>
      </c>
      <c r="I16" s="31" t="n">
        <v>0</v>
      </c>
      <c r="J16" s="32" t="n">
        <v>0.268753561924527</v>
      </c>
      <c r="K16" s="31"/>
      <c r="L16" s="31"/>
    </row>
    <row r="17" customFormat="false" ht="12.75" hidden="false" customHeight="false" outlineLevel="0" collapsed="false">
      <c r="A17" s="28" t="s">
        <v>116</v>
      </c>
      <c r="B17" s="28" t="s">
        <v>117</v>
      </c>
      <c r="C17" s="31" t="n">
        <v>-2.20393093912729</v>
      </c>
      <c r="D17" s="31" t="n">
        <v>0</v>
      </c>
      <c r="E17" s="31" t="n">
        <v>0</v>
      </c>
      <c r="F17" s="31" t="n">
        <v>0</v>
      </c>
      <c r="G17" s="31" t="n">
        <v>0</v>
      </c>
      <c r="H17" s="31" t="n">
        <v>0</v>
      </c>
      <c r="I17" s="31" t="n">
        <v>0</v>
      </c>
      <c r="J17" s="31" t="n">
        <v>-2.20393093912729</v>
      </c>
      <c r="K17" s="31"/>
      <c r="L17" s="31"/>
    </row>
    <row r="18" customFormat="false" ht="12.75" hidden="false" customHeight="false" outlineLevel="0" collapsed="false">
      <c r="A18" s="28" t="s">
        <v>118</v>
      </c>
      <c r="B18" s="28" t="s">
        <v>119</v>
      </c>
      <c r="C18" s="31" t="n">
        <v>-5.60820933648823</v>
      </c>
      <c r="D18" s="31" t="n">
        <v>0</v>
      </c>
      <c r="E18" s="31" t="n">
        <v>0</v>
      </c>
      <c r="F18" s="31" t="n">
        <v>0</v>
      </c>
      <c r="G18" s="31" t="n">
        <v>0</v>
      </c>
      <c r="H18" s="31" t="n">
        <v>0</v>
      </c>
      <c r="I18" s="31" t="n">
        <v>0</v>
      </c>
      <c r="J18" s="31" t="n">
        <v>-5.60820933648823</v>
      </c>
      <c r="K18" s="31"/>
      <c r="L18" s="31"/>
    </row>
    <row r="19" customFormat="false" ht="12.75" hidden="false" customHeight="false" outlineLevel="0" collapsed="false">
      <c r="A19" s="28" t="s">
        <v>120</v>
      </c>
      <c r="B19" s="28" t="s">
        <v>121</v>
      </c>
      <c r="C19" s="31" t="n">
        <v>-7.8118268545803</v>
      </c>
      <c r="D19" s="31" t="n">
        <v>0.22363567697013</v>
      </c>
      <c r="E19" s="31" t="n">
        <v>0.126911892384702</v>
      </c>
      <c r="F19" s="31" t="n">
        <v>0.107190034583491</v>
      </c>
      <c r="G19" s="31" t="n">
        <v>0.107157988917685</v>
      </c>
      <c r="H19" s="31" t="n">
        <v>0.126944207000434</v>
      </c>
      <c r="I19" s="31" t="n">
        <v>0.223620880922323</v>
      </c>
      <c r="J19" s="31" t="n">
        <v>-7.35408925064198</v>
      </c>
      <c r="K19" s="31"/>
      <c r="L19" s="31"/>
    </row>
    <row r="20" customFormat="false" ht="12.75" hidden="false" customHeight="false" outlineLevel="0" collapsed="false">
      <c r="A20" s="28" t="s">
        <v>122</v>
      </c>
      <c r="B20" s="28" t="s">
        <v>123</v>
      </c>
      <c r="C20" s="31" t="n">
        <v>-8.02099318772731</v>
      </c>
      <c r="D20" s="31" t="n">
        <v>0.34379000092754</v>
      </c>
      <c r="E20" s="31" t="n">
        <v>0.19548373248143</v>
      </c>
      <c r="F20" s="31" t="n">
        <v>0.165066933889489</v>
      </c>
      <c r="G20" s="31" t="n">
        <v>0.168517105251392</v>
      </c>
      <c r="H20" s="31" t="n">
        <v>0.199626284053314</v>
      </c>
      <c r="I20" s="31" t="n">
        <v>0.35110477724584</v>
      </c>
      <c r="J20" s="31" t="n">
        <v>-7.31665252042885</v>
      </c>
      <c r="K20" s="31"/>
      <c r="L20" s="31"/>
    </row>
    <row r="21" customFormat="false" ht="12.75" hidden="false" customHeight="false" outlineLevel="0" collapsed="false">
      <c r="A21" s="28" t="s">
        <v>124</v>
      </c>
      <c r="B21" s="28" t="s">
        <v>125</v>
      </c>
      <c r="C21" s="31" t="n">
        <v>-6.8598935073728</v>
      </c>
      <c r="D21" s="31" t="n">
        <v>0.473666045032408</v>
      </c>
      <c r="E21" s="31" t="n">
        <v>0.268689558727919</v>
      </c>
      <c r="F21" s="31" t="n">
        <v>0.226969365785649</v>
      </c>
      <c r="G21" s="31" t="n">
        <v>0.230756843175082</v>
      </c>
      <c r="H21" s="31" t="n">
        <v>0.273093394740422</v>
      </c>
      <c r="I21" s="31" t="n">
        <v>0.481763456610543</v>
      </c>
      <c r="J21" s="31" t="n">
        <v>-5.89056853782682</v>
      </c>
      <c r="K21" s="31"/>
      <c r="L21" s="31"/>
    </row>
    <row r="22" customFormat="false" ht="12.75" hidden="false" customHeight="false" outlineLevel="0" collapsed="false">
      <c r="A22" s="28" t="s">
        <v>126</v>
      </c>
      <c r="B22" s="28" t="s">
        <v>127</v>
      </c>
      <c r="C22" s="31" t="n">
        <v>-4.71054154446446</v>
      </c>
      <c r="D22" s="31" t="n">
        <v>0.621701987396822</v>
      </c>
      <c r="E22" s="31" t="n">
        <v>0.353495806041684</v>
      </c>
      <c r="F22" s="31" t="n">
        <v>0.298874007604532</v>
      </c>
      <c r="G22" s="31" t="n">
        <v>0.301981121152844</v>
      </c>
      <c r="H22" s="31" t="n">
        <v>0.357915878295099</v>
      </c>
      <c r="I22" s="31" t="n">
        <v>0.63013698506033</v>
      </c>
      <c r="J22" s="31" t="n">
        <v>-3.43646974342143</v>
      </c>
      <c r="K22" s="31"/>
      <c r="L22" s="31"/>
    </row>
    <row r="23" customFormat="false" ht="12.75" hidden="false" customHeight="false" outlineLevel="0" collapsed="false">
      <c r="A23" s="28" t="s">
        <v>128</v>
      </c>
      <c r="B23" s="28" t="s">
        <v>129</v>
      </c>
      <c r="C23" s="31" t="n">
        <v>-2.86422469150227</v>
      </c>
      <c r="D23" s="31" t="n">
        <v>0.794268228822706</v>
      </c>
      <c r="E23" s="31" t="n">
        <v>0.450968189266253</v>
      </c>
      <c r="F23" s="31" t="n">
        <v>0.381626704748526</v>
      </c>
      <c r="G23" s="31" t="n">
        <v>0.383576151538242</v>
      </c>
      <c r="H23" s="31" t="n">
        <v>0.455160683893117</v>
      </c>
      <c r="I23" s="31" t="n">
        <v>0.800675475753565</v>
      </c>
      <c r="J23" s="31" t="n">
        <v>-1.23736156866478</v>
      </c>
      <c r="K23" s="31"/>
      <c r="L23" s="31"/>
    </row>
    <row r="24" customFormat="false" ht="12.75" hidden="false" customHeight="false" outlineLevel="0" collapsed="false">
      <c r="A24" s="28" t="s">
        <v>130</v>
      </c>
      <c r="B24" s="28" t="s">
        <v>131</v>
      </c>
      <c r="C24" s="31" t="n">
        <v>-1.68804912161504</v>
      </c>
      <c r="D24" s="31" t="n">
        <v>0.862430928329302</v>
      </c>
      <c r="E24" s="31" t="n">
        <v>0.489810045577763</v>
      </c>
      <c r="F24" s="31" t="n">
        <v>0.414218508083992</v>
      </c>
      <c r="G24" s="31" t="n">
        <v>0.414774713664311</v>
      </c>
      <c r="H24" s="31" t="n">
        <v>0.491895093836105</v>
      </c>
      <c r="I24" s="31" t="n">
        <v>0.865766314873716</v>
      </c>
      <c r="J24" s="31" t="n">
        <v>0.0784103603760116</v>
      </c>
      <c r="K24" s="31"/>
      <c r="L24" s="31"/>
    </row>
    <row r="25" customFormat="false" ht="12.75" hidden="false" customHeight="false" outlineLevel="0" collapsed="false">
      <c r="A25" s="28" t="s">
        <v>132</v>
      </c>
      <c r="B25" s="28" t="s">
        <v>133</v>
      </c>
      <c r="C25" s="31" t="n">
        <v>-0.742743937307373</v>
      </c>
      <c r="D25" s="31" t="n">
        <v>0.908327869335865</v>
      </c>
      <c r="E25" s="31" t="n">
        <v>0.513230558327326</v>
      </c>
      <c r="F25" s="31" t="n">
        <v>0.434127811722194</v>
      </c>
      <c r="G25" s="31" t="n">
        <v>0.491825006061933</v>
      </c>
      <c r="H25" s="31" t="n">
        <v>0.583309809437505</v>
      </c>
      <c r="I25" s="31" t="n">
        <v>1.02711416166071</v>
      </c>
      <c r="J25" s="31" t="n">
        <v>1.11294230207801</v>
      </c>
      <c r="K25" s="31"/>
      <c r="L25" s="31"/>
    </row>
    <row r="26" customFormat="false" ht="12.75" hidden="false" customHeight="false" outlineLevel="0" collapsed="false">
      <c r="A26" s="28" t="s">
        <v>134</v>
      </c>
      <c r="B26" s="28" t="s">
        <v>135</v>
      </c>
      <c r="C26" s="31" t="n">
        <v>0.00547385433887716</v>
      </c>
      <c r="D26" s="31" t="n">
        <v>1.07476899496707</v>
      </c>
      <c r="E26" s="31" t="n">
        <v>0.613637566513337</v>
      </c>
      <c r="F26" s="31" t="n">
        <v>0.512284207674718</v>
      </c>
      <c r="G26" s="31" t="n">
        <v>0.502899740421442</v>
      </c>
      <c r="H26" s="31" t="n">
        <v>0.588566994788019</v>
      </c>
      <c r="I26" s="31" t="n">
        <v>1.04171737343505</v>
      </c>
      <c r="J26" s="31" t="n">
        <v>2.206164623494</v>
      </c>
      <c r="K26" s="31"/>
      <c r="L26" s="31"/>
    </row>
    <row r="27" customFormat="false" ht="12.75" hidden="false" customHeight="false" outlineLevel="0" collapsed="false">
      <c r="A27" s="28" t="s">
        <v>136</v>
      </c>
      <c r="B27" s="28" t="s">
        <v>137</v>
      </c>
      <c r="C27" s="31" t="n">
        <v>0.619474726871465</v>
      </c>
      <c r="D27" s="31" t="n">
        <v>1.24826191647189</v>
      </c>
      <c r="E27" s="31" t="n">
        <v>0.709132853614575</v>
      </c>
      <c r="F27" s="31" t="n">
        <v>0.598799433998065</v>
      </c>
      <c r="G27" s="31" t="n">
        <v>0.495560067115223</v>
      </c>
      <c r="H27" s="31" t="n">
        <v>0.586818951177011</v>
      </c>
      <c r="I27" s="31" t="n">
        <v>1.03301318193631</v>
      </c>
      <c r="J27" s="31" t="n">
        <v>3.17566893095599</v>
      </c>
      <c r="K27" s="31"/>
      <c r="L27" s="31"/>
    </row>
    <row r="28" customFormat="false" ht="12.75" hidden="false" customHeight="false" outlineLevel="0" collapsed="false">
      <c r="A28" s="28" t="s">
        <v>138</v>
      </c>
      <c r="B28" s="28" t="s">
        <v>139</v>
      </c>
      <c r="C28" s="31" t="n">
        <v>0.994272854343159</v>
      </c>
      <c r="D28" s="31" t="n">
        <v>1.42681151107365</v>
      </c>
      <c r="E28" s="31" t="n">
        <v>0.809549455678836</v>
      </c>
      <c r="F28" s="31" t="n">
        <v>0.684940305381169</v>
      </c>
      <c r="G28" s="31" t="n">
        <v>0.479357015428063</v>
      </c>
      <c r="H28" s="31" t="n">
        <v>0.569188388377517</v>
      </c>
      <c r="I28" s="31" t="n">
        <v>1.00090272162209</v>
      </c>
      <c r="J28" s="31" t="n">
        <v>3.91557412647681</v>
      </c>
      <c r="K28" s="31"/>
      <c r="L28" s="31"/>
    </row>
    <row r="29" customFormat="false" ht="12.75" hidden="false" customHeight="false" outlineLevel="0" collapsed="false">
      <c r="A29" s="28" t="s">
        <v>140</v>
      </c>
      <c r="B29" s="28" t="s">
        <v>141</v>
      </c>
      <c r="C29" s="31" t="n">
        <v>1.01350852706228</v>
      </c>
      <c r="D29" s="31" t="n">
        <v>1.60824887858993</v>
      </c>
      <c r="E29" s="31" t="n">
        <v>0.914519485232829</v>
      </c>
      <c r="F29" s="31" t="n">
        <v>0.771548334906957</v>
      </c>
      <c r="G29" s="31" t="n">
        <v>0.453134805520646</v>
      </c>
      <c r="H29" s="31" t="n">
        <v>0.535796104156469</v>
      </c>
      <c r="I29" s="31" t="n">
        <v>0.943769426222807</v>
      </c>
      <c r="J29" s="31" t="n">
        <v>4.307825225792</v>
      </c>
      <c r="K29" s="31"/>
      <c r="L2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28125" defaultRowHeight="12.75" zeroHeight="false" outlineLevelRow="0" outlineLevelCol="0"/>
  <cols>
    <col collapsed="false" customWidth="true" hidden="false" outlineLevel="0" max="1" min="1" style="33" width="15.13"/>
    <col collapsed="false" customWidth="true" hidden="false" outlineLevel="0" max="2" min="2" style="33" width="40.41"/>
    <col collapsed="false" customWidth="true" hidden="false" outlineLevel="0" max="3" min="3" style="34" width="13.13"/>
    <col collapsed="false" customWidth="true" hidden="false" outlineLevel="0" max="4" min="4" style="33" width="16.13"/>
    <col collapsed="false" customWidth="true" hidden="false" outlineLevel="0" max="5" min="5" style="33" width="14.28"/>
    <col collapsed="false" customWidth="true" hidden="false" outlineLevel="0" max="6" min="6" style="33" width="11.56"/>
    <col collapsed="false" customWidth="true" hidden="false" outlineLevel="0" max="7" min="7" style="33" width="6.28"/>
    <col collapsed="false" customWidth="true" hidden="false" outlineLevel="0" max="8" min="8" style="33" width="51.13"/>
    <col collapsed="false" customWidth="true" hidden="false" outlineLevel="0" max="9" min="9" style="33" width="12.56"/>
    <col collapsed="false" customWidth="true" hidden="false" outlineLevel="0" max="10" min="10" style="33" width="15.57"/>
    <col collapsed="false" customWidth="true" hidden="false" outlineLevel="0" max="11" min="11" style="33" width="13.7"/>
    <col collapsed="false" customWidth="false" hidden="false" outlineLevel="0" max="257" min="12" style="33" width="9.13"/>
  </cols>
  <sheetData>
    <row r="1" customFormat="false" ht="16.5" hidden="false" customHeight="true" outlineLevel="0" collapsed="false"/>
    <row r="2" customFormat="false" ht="15.75" hidden="false" customHeight="true" outlineLevel="0" collapsed="false">
      <c r="A2" s="33" t="s">
        <v>83</v>
      </c>
      <c r="B2" s="33" t="s">
        <v>144</v>
      </c>
      <c r="G2" s="34" t="s">
        <v>145</v>
      </c>
      <c r="H2" s="35" t="s">
        <v>146</v>
      </c>
    </row>
    <row r="3" customFormat="false" ht="14.25" hidden="false" customHeight="true" outlineLevel="0" collapsed="false"/>
    <row r="4" customFormat="false" ht="17.25" hidden="false" customHeight="true" outlineLevel="0" collapsed="false">
      <c r="B4" s="36"/>
      <c r="C4" s="37" t="s">
        <v>147</v>
      </c>
      <c r="D4" s="37" t="s">
        <v>148</v>
      </c>
      <c r="E4" s="37" t="s">
        <v>149</v>
      </c>
      <c r="F4" s="38" t="s">
        <v>150</v>
      </c>
      <c r="G4" s="34"/>
      <c r="H4" s="36"/>
      <c r="I4" s="37" t="s">
        <v>147</v>
      </c>
      <c r="J4" s="37" t="s">
        <v>148</v>
      </c>
      <c r="K4" s="37" t="s">
        <v>149</v>
      </c>
      <c r="L4" s="38" t="s">
        <v>150</v>
      </c>
      <c r="M4" s="34"/>
    </row>
    <row r="5" customFormat="false" ht="15" hidden="false" customHeight="true" outlineLevel="0" collapsed="false">
      <c r="B5" s="39" t="s">
        <v>151</v>
      </c>
      <c r="C5" s="40"/>
      <c r="D5" s="41"/>
      <c r="E5" s="42"/>
      <c r="F5" s="43"/>
      <c r="G5" s="34"/>
      <c r="H5" s="39" t="s">
        <v>152</v>
      </c>
      <c r="I5" s="40"/>
      <c r="J5" s="41"/>
      <c r="K5" s="42"/>
      <c r="L5" s="43"/>
      <c r="M5" s="34"/>
    </row>
    <row r="6" customFormat="false" ht="15" hidden="false" customHeight="true" outlineLevel="0" collapsed="false">
      <c r="A6" s="23"/>
      <c r="B6" s="44" t="s">
        <v>153</v>
      </c>
      <c r="C6" s="45" t="s">
        <v>10</v>
      </c>
      <c r="D6" s="45" t="s">
        <v>11</v>
      </c>
      <c r="E6" s="46" t="s">
        <v>12</v>
      </c>
      <c r="F6" s="47" t="s">
        <v>13</v>
      </c>
      <c r="G6" s="34"/>
      <c r="H6" s="44" t="s">
        <v>154</v>
      </c>
      <c r="I6" s="45" t="n">
        <v>6.1</v>
      </c>
      <c r="J6" s="45" t="s">
        <v>155</v>
      </c>
      <c r="K6" s="46" t="s">
        <v>156</v>
      </c>
      <c r="L6" s="47" t="n">
        <v>2.1</v>
      </c>
      <c r="M6" s="34"/>
    </row>
    <row r="7" customFormat="false" ht="15" hidden="false" customHeight="true" outlineLevel="0" collapsed="false">
      <c r="A7" s="23"/>
      <c r="B7" s="48" t="s">
        <v>157</v>
      </c>
      <c r="C7" s="46" t="s">
        <v>158</v>
      </c>
      <c r="D7" s="46" t="s">
        <v>159</v>
      </c>
      <c r="E7" s="46" t="s">
        <v>160</v>
      </c>
      <c r="F7" s="47" t="s">
        <v>158</v>
      </c>
      <c r="G7" s="34"/>
      <c r="H7" s="48" t="s">
        <v>161</v>
      </c>
      <c r="I7" s="46" t="s">
        <v>158</v>
      </c>
      <c r="J7" s="46" t="s">
        <v>162</v>
      </c>
      <c r="K7" s="46" t="s">
        <v>163</v>
      </c>
      <c r="L7" s="47" t="s">
        <v>158</v>
      </c>
      <c r="M7" s="34"/>
    </row>
    <row r="8" customFormat="false" ht="15" hidden="false" customHeight="true" outlineLevel="0" collapsed="false">
      <c r="A8" s="23"/>
      <c r="B8" s="49" t="s">
        <v>164</v>
      </c>
      <c r="C8" s="46" t="s">
        <v>75</v>
      </c>
      <c r="D8" s="46" t="s">
        <v>11</v>
      </c>
      <c r="E8" s="46" t="s">
        <v>12</v>
      </c>
      <c r="F8" s="47" t="s">
        <v>158</v>
      </c>
      <c r="G8" s="34"/>
      <c r="H8" s="49" t="s">
        <v>165</v>
      </c>
      <c r="I8" s="46" t="s">
        <v>166</v>
      </c>
      <c r="J8" s="46" t="n">
        <v>4.5</v>
      </c>
      <c r="K8" s="46" t="n">
        <v>4.1</v>
      </c>
      <c r="L8" s="47" t="s">
        <v>158</v>
      </c>
      <c r="M8" s="34"/>
    </row>
    <row r="9" customFormat="false" ht="15" hidden="false" customHeight="true" outlineLevel="0" collapsed="false">
      <c r="A9" s="23"/>
      <c r="B9" s="49" t="s">
        <v>167</v>
      </c>
      <c r="C9" s="46" t="s">
        <v>75</v>
      </c>
      <c r="D9" s="46" t="s">
        <v>168</v>
      </c>
      <c r="E9" s="46" t="s">
        <v>12</v>
      </c>
      <c r="F9" s="47" t="s">
        <v>158</v>
      </c>
      <c r="G9" s="34"/>
      <c r="H9" s="48" t="s">
        <v>169</v>
      </c>
      <c r="I9" s="46" t="s">
        <v>166</v>
      </c>
      <c r="J9" s="46" t="n">
        <v>4.4</v>
      </c>
      <c r="K9" s="46" t="n">
        <v>4.1</v>
      </c>
      <c r="L9" s="47" t="s">
        <v>158</v>
      </c>
      <c r="M9" s="34"/>
    </row>
    <row r="10" customFormat="false" ht="15" hidden="false" customHeight="true" outlineLevel="0" collapsed="false">
      <c r="A10" s="23"/>
      <c r="B10" s="49" t="s">
        <v>170</v>
      </c>
      <c r="C10" s="46" t="s">
        <v>10</v>
      </c>
      <c r="D10" s="46" t="s">
        <v>28</v>
      </c>
      <c r="E10" s="46" t="s">
        <v>171</v>
      </c>
      <c r="F10" s="47" t="s">
        <v>158</v>
      </c>
      <c r="G10" s="34"/>
      <c r="H10" s="49" t="s">
        <v>172</v>
      </c>
      <c r="I10" s="46" t="n">
        <v>6.1</v>
      </c>
      <c r="J10" s="46" t="n">
        <v>3.8</v>
      </c>
      <c r="K10" s="46" t="n">
        <v>2.8</v>
      </c>
      <c r="L10" s="47" t="s">
        <v>158</v>
      </c>
      <c r="M10" s="34"/>
    </row>
    <row r="11" customFormat="false" ht="15" hidden="false" customHeight="true" outlineLevel="0" collapsed="false">
      <c r="A11" s="23"/>
      <c r="B11" s="50" t="s">
        <v>173</v>
      </c>
      <c r="C11" s="42" t="s">
        <v>158</v>
      </c>
      <c r="D11" s="42" t="s">
        <v>174</v>
      </c>
      <c r="E11" s="46" t="s">
        <v>175</v>
      </c>
      <c r="F11" s="47" t="s">
        <v>176</v>
      </c>
      <c r="G11" s="46"/>
      <c r="H11" s="50" t="s">
        <v>177</v>
      </c>
      <c r="I11" s="42" t="s">
        <v>158</v>
      </c>
      <c r="J11" s="42" t="s">
        <v>178</v>
      </c>
      <c r="K11" s="46" t="s">
        <v>179</v>
      </c>
      <c r="L11" s="47" t="s">
        <v>180</v>
      </c>
      <c r="M11" s="34"/>
    </row>
    <row r="12" customFormat="false" ht="15" hidden="false" customHeight="true" outlineLevel="0" collapsed="false">
      <c r="B12" s="39" t="s">
        <v>181</v>
      </c>
      <c r="C12" s="51"/>
      <c r="D12" s="52"/>
      <c r="E12" s="52"/>
      <c r="F12" s="53"/>
      <c r="G12" s="46"/>
      <c r="H12" s="39" t="s">
        <v>182</v>
      </c>
      <c r="I12" s="51"/>
      <c r="J12" s="52"/>
      <c r="K12" s="52"/>
      <c r="L12" s="53"/>
      <c r="M12" s="34"/>
    </row>
    <row r="13" customFormat="false" ht="15" hidden="false" customHeight="true" outlineLevel="0" collapsed="false">
      <c r="A13" s="23"/>
      <c r="B13" s="44" t="s">
        <v>183</v>
      </c>
      <c r="C13" s="45" t="s">
        <v>45</v>
      </c>
      <c r="D13" s="45" t="s">
        <v>46</v>
      </c>
      <c r="E13" s="46" t="s">
        <v>47</v>
      </c>
      <c r="F13" s="47" t="s">
        <v>23</v>
      </c>
      <c r="G13" s="34"/>
      <c r="H13" s="44" t="s">
        <v>184</v>
      </c>
      <c r="I13" s="45" t="n">
        <v>0.6</v>
      </c>
      <c r="J13" s="45" t="s">
        <v>185</v>
      </c>
      <c r="K13" s="46" t="s">
        <v>186</v>
      </c>
      <c r="L13" s="47" t="n">
        <v>3.4</v>
      </c>
      <c r="M13" s="34"/>
    </row>
    <row r="14" customFormat="false" ht="15" hidden="false" customHeight="true" outlineLevel="0" collapsed="false">
      <c r="A14" s="23"/>
      <c r="B14" s="48" t="s">
        <v>157</v>
      </c>
      <c r="C14" s="46" t="s">
        <v>158</v>
      </c>
      <c r="D14" s="46" t="s">
        <v>187</v>
      </c>
      <c r="E14" s="46" t="s">
        <v>188</v>
      </c>
      <c r="F14" s="47" t="s">
        <v>158</v>
      </c>
      <c r="G14" s="46"/>
      <c r="H14" s="48" t="s">
        <v>161</v>
      </c>
      <c r="I14" s="46" t="s">
        <v>158</v>
      </c>
      <c r="J14" s="46" t="s">
        <v>189</v>
      </c>
      <c r="K14" s="46" t="s">
        <v>190</v>
      </c>
      <c r="L14" s="47" t="s">
        <v>158</v>
      </c>
      <c r="M14" s="34"/>
    </row>
    <row r="15" customFormat="false" ht="15" hidden="false" customHeight="true" outlineLevel="0" collapsed="false">
      <c r="A15" s="23"/>
      <c r="B15" s="49" t="s">
        <v>164</v>
      </c>
      <c r="C15" s="46" t="s">
        <v>30</v>
      </c>
      <c r="D15" s="46" t="s">
        <v>191</v>
      </c>
      <c r="E15" s="46" t="s">
        <v>192</v>
      </c>
      <c r="F15" s="47" t="s">
        <v>158</v>
      </c>
      <c r="G15" s="46"/>
      <c r="H15" s="49" t="s">
        <v>165</v>
      </c>
      <c r="I15" s="46" t="n">
        <v>0.4</v>
      </c>
      <c r="J15" s="46" t="n">
        <v>-6.1</v>
      </c>
      <c r="K15" s="46" t="n">
        <v>-2.2</v>
      </c>
      <c r="L15" s="47" t="s">
        <v>158</v>
      </c>
      <c r="M15" s="34"/>
    </row>
    <row r="16" customFormat="false" ht="15" hidden="false" customHeight="true" outlineLevel="0" collapsed="false">
      <c r="A16" s="23"/>
      <c r="B16" s="49" t="s">
        <v>167</v>
      </c>
      <c r="C16" s="46" t="s">
        <v>193</v>
      </c>
      <c r="D16" s="46" t="s">
        <v>194</v>
      </c>
      <c r="E16" s="46" t="s">
        <v>54</v>
      </c>
      <c r="F16" s="47" t="s">
        <v>158</v>
      </c>
      <c r="G16" s="34"/>
      <c r="H16" s="48" t="s">
        <v>169</v>
      </c>
      <c r="I16" s="46" t="n">
        <v>0.5</v>
      </c>
      <c r="J16" s="46" t="n">
        <v>-6.3</v>
      </c>
      <c r="K16" s="46" t="n">
        <v>-0.3</v>
      </c>
      <c r="L16" s="47" t="s">
        <v>158</v>
      </c>
      <c r="M16" s="34"/>
    </row>
    <row r="17" customFormat="false" ht="15" hidden="false" customHeight="true" outlineLevel="0" collapsed="false">
      <c r="A17" s="23"/>
      <c r="B17" s="49" t="s">
        <v>170</v>
      </c>
      <c r="C17" s="46" t="s">
        <v>45</v>
      </c>
      <c r="D17" s="46" t="s">
        <v>195</v>
      </c>
      <c r="E17" s="46" t="s">
        <v>196</v>
      </c>
      <c r="F17" s="47" t="s">
        <v>197</v>
      </c>
      <c r="G17" s="34"/>
      <c r="H17" s="49" t="s">
        <v>172</v>
      </c>
      <c r="I17" s="46" t="n">
        <v>0.6</v>
      </c>
      <c r="J17" s="46" t="n">
        <v>-3.3</v>
      </c>
      <c r="K17" s="46" t="n">
        <v>-0.4</v>
      </c>
      <c r="L17" s="47" t="n">
        <v>2.5</v>
      </c>
      <c r="M17" s="34"/>
    </row>
    <row r="18" customFormat="false" ht="15" hidden="false" customHeight="true" outlineLevel="0" collapsed="false">
      <c r="A18" s="23"/>
      <c r="B18" s="50" t="s">
        <v>173</v>
      </c>
      <c r="C18" s="42" t="s">
        <v>158</v>
      </c>
      <c r="D18" s="42" t="s">
        <v>198</v>
      </c>
      <c r="E18" s="46" t="s">
        <v>199</v>
      </c>
      <c r="F18" s="47" t="s">
        <v>158</v>
      </c>
      <c r="G18" s="46"/>
      <c r="H18" s="50" t="s">
        <v>177</v>
      </c>
      <c r="I18" s="42" t="s">
        <v>158</v>
      </c>
      <c r="J18" s="42" t="s">
        <v>200</v>
      </c>
      <c r="K18" s="46" t="s">
        <v>201</v>
      </c>
      <c r="L18" s="47" t="s">
        <v>158</v>
      </c>
      <c r="M18" s="34"/>
    </row>
    <row r="19" customFormat="false" ht="15" hidden="false" customHeight="true" outlineLevel="0" collapsed="false">
      <c r="B19" s="39" t="s">
        <v>202</v>
      </c>
      <c r="C19" s="51"/>
      <c r="D19" s="41"/>
      <c r="E19" s="41"/>
      <c r="F19" s="53"/>
      <c r="G19" s="34"/>
      <c r="H19" s="39" t="s">
        <v>203</v>
      </c>
      <c r="I19" s="51"/>
      <c r="J19" s="41"/>
      <c r="K19" s="41"/>
      <c r="L19" s="53"/>
      <c r="M19" s="34"/>
    </row>
    <row r="20" customFormat="false" ht="15" hidden="false" customHeight="true" outlineLevel="0" collapsed="false">
      <c r="A20" s="23"/>
      <c r="B20" s="44" t="s">
        <v>153</v>
      </c>
      <c r="C20" s="45" t="s">
        <v>43</v>
      </c>
      <c r="D20" s="45" t="s">
        <v>33</v>
      </c>
      <c r="E20" s="46" t="s">
        <v>50</v>
      </c>
      <c r="F20" s="47" t="s">
        <v>37</v>
      </c>
      <c r="G20" s="34"/>
      <c r="H20" s="44" t="s">
        <v>154</v>
      </c>
      <c r="I20" s="45" t="n">
        <v>8.4</v>
      </c>
      <c r="J20" s="45" t="s">
        <v>204</v>
      </c>
      <c r="K20" s="46" t="s">
        <v>205</v>
      </c>
      <c r="L20" s="47" t="s">
        <v>206</v>
      </c>
      <c r="M20" s="34"/>
    </row>
    <row r="21" customFormat="false" ht="15" hidden="false" customHeight="true" outlineLevel="0" collapsed="false">
      <c r="A21" s="23"/>
      <c r="B21" s="49" t="s">
        <v>164</v>
      </c>
      <c r="C21" s="46" t="s">
        <v>207</v>
      </c>
      <c r="D21" s="46" t="s">
        <v>208</v>
      </c>
      <c r="E21" s="46" t="s">
        <v>209</v>
      </c>
      <c r="F21" s="47" t="s">
        <v>158</v>
      </c>
      <c r="G21" s="34"/>
      <c r="H21" s="49" t="s">
        <v>165</v>
      </c>
      <c r="I21" s="46" t="n">
        <v>8.2</v>
      </c>
      <c r="J21" s="46" t="s">
        <v>210</v>
      </c>
      <c r="K21" s="46" t="n">
        <v>3.2</v>
      </c>
      <c r="L21" s="47" t="s">
        <v>158</v>
      </c>
      <c r="M21" s="34"/>
    </row>
    <row r="22" customFormat="false" ht="15" hidden="false" customHeight="true" outlineLevel="0" collapsed="false">
      <c r="A22" s="23"/>
      <c r="B22" s="49" t="s">
        <v>167</v>
      </c>
      <c r="C22" s="46" t="s">
        <v>43</v>
      </c>
      <c r="D22" s="46" t="s">
        <v>211</v>
      </c>
      <c r="E22" s="46" t="s">
        <v>35</v>
      </c>
      <c r="F22" s="47" t="s">
        <v>158</v>
      </c>
      <c r="G22" s="34"/>
      <c r="H22" s="48" t="s">
        <v>169</v>
      </c>
      <c r="I22" s="46" t="n">
        <v>8.4</v>
      </c>
      <c r="J22" s="46" t="s">
        <v>212</v>
      </c>
      <c r="K22" s="46" t="n">
        <v>4.8</v>
      </c>
      <c r="L22" s="47" t="s">
        <v>158</v>
      </c>
      <c r="M22" s="34"/>
    </row>
    <row r="23" customFormat="false" ht="15" hidden="false" customHeight="true" outlineLevel="0" collapsed="false">
      <c r="A23" s="23"/>
      <c r="B23" s="49" t="s">
        <v>213</v>
      </c>
      <c r="C23" s="46" t="s">
        <v>214</v>
      </c>
      <c r="D23" s="46" t="s">
        <v>63</v>
      </c>
      <c r="E23" s="46" t="s">
        <v>23</v>
      </c>
      <c r="F23" s="47" t="s">
        <v>158</v>
      </c>
      <c r="G23" s="34"/>
      <c r="H23" s="49" t="s">
        <v>172</v>
      </c>
      <c r="I23" s="46" t="n">
        <v>7.8</v>
      </c>
      <c r="J23" s="46" t="n">
        <v>3.9</v>
      </c>
      <c r="K23" s="46" t="n">
        <v>3.4</v>
      </c>
      <c r="L23" s="43" t="s">
        <v>158</v>
      </c>
      <c r="M23" s="34"/>
    </row>
    <row r="24" customFormat="false" ht="15" hidden="false" customHeight="true" outlineLevel="0" collapsed="false">
      <c r="B24" s="39" t="s">
        <v>215</v>
      </c>
      <c r="C24" s="51"/>
      <c r="D24" s="41"/>
      <c r="E24" s="41"/>
      <c r="F24" s="53"/>
      <c r="G24" s="34"/>
      <c r="H24" s="39" t="s">
        <v>216</v>
      </c>
      <c r="I24" s="51"/>
      <c r="J24" s="41"/>
      <c r="K24" s="41"/>
      <c r="L24" s="53"/>
      <c r="M24" s="34"/>
    </row>
    <row r="25" customFormat="false" ht="15" hidden="false" customHeight="true" outlineLevel="0" collapsed="false">
      <c r="B25" s="44" t="s">
        <v>153</v>
      </c>
      <c r="C25" s="45" t="s">
        <v>23</v>
      </c>
      <c r="D25" s="45" t="s">
        <v>12</v>
      </c>
      <c r="E25" s="46" t="s">
        <v>58</v>
      </c>
      <c r="F25" s="47" t="s">
        <v>6</v>
      </c>
      <c r="G25" s="34"/>
      <c r="H25" s="44" t="s">
        <v>154</v>
      </c>
      <c r="I25" s="45" t="n">
        <v>3.4</v>
      </c>
      <c r="J25" s="45" t="n">
        <v>4.1</v>
      </c>
      <c r="K25" s="46" t="n">
        <v>3.7</v>
      </c>
      <c r="L25" s="47" t="s">
        <v>210</v>
      </c>
      <c r="M25" s="34"/>
    </row>
    <row r="26" customFormat="false" ht="15" hidden="false" customHeight="true" outlineLevel="0" collapsed="false">
      <c r="B26" s="48" t="s">
        <v>157</v>
      </c>
      <c r="C26" s="46" t="s">
        <v>158</v>
      </c>
      <c r="D26" s="46" t="s">
        <v>217</v>
      </c>
      <c r="E26" s="46" t="s">
        <v>218</v>
      </c>
      <c r="F26" s="47" t="s">
        <v>158</v>
      </c>
      <c r="G26" s="34"/>
      <c r="H26" s="48" t="s">
        <v>161</v>
      </c>
      <c r="I26" s="46" t="s">
        <v>158</v>
      </c>
      <c r="J26" s="46" t="s">
        <v>219</v>
      </c>
      <c r="K26" s="46" t="s">
        <v>220</v>
      </c>
      <c r="L26" s="47" t="s">
        <v>221</v>
      </c>
      <c r="M26" s="34"/>
    </row>
    <row r="27" customFormat="false" ht="15" hidden="false" customHeight="true" outlineLevel="0" collapsed="false">
      <c r="B27" s="49" t="s">
        <v>164</v>
      </c>
      <c r="C27" s="46" t="s">
        <v>23</v>
      </c>
      <c r="D27" s="46" t="s">
        <v>69</v>
      </c>
      <c r="E27" s="46" t="s">
        <v>69</v>
      </c>
      <c r="F27" s="47" t="s">
        <v>158</v>
      </c>
      <c r="G27" s="34"/>
      <c r="H27" s="49" t="s">
        <v>165</v>
      </c>
      <c r="I27" s="46" t="n">
        <v>3.4</v>
      </c>
      <c r="J27" s="46" t="n">
        <v>4.2</v>
      </c>
      <c r="K27" s="46" t="n">
        <v>4.2</v>
      </c>
      <c r="L27" s="47" t="s">
        <v>158</v>
      </c>
      <c r="M27" s="34"/>
    </row>
    <row r="28" customFormat="false" ht="15" hidden="false" customHeight="true" outlineLevel="0" collapsed="false">
      <c r="B28" s="49" t="s">
        <v>167</v>
      </c>
      <c r="C28" s="46" t="s">
        <v>23</v>
      </c>
      <c r="D28" s="46" t="s">
        <v>23</v>
      </c>
      <c r="E28" s="46" t="s">
        <v>63</v>
      </c>
      <c r="F28" s="47" t="s">
        <v>158</v>
      </c>
      <c r="G28" s="34"/>
      <c r="H28" s="48" t="s">
        <v>169</v>
      </c>
      <c r="I28" s="46" t="n">
        <v>3.4</v>
      </c>
      <c r="J28" s="46" t="n">
        <v>3.4</v>
      </c>
      <c r="K28" s="46" t="n">
        <v>3.9</v>
      </c>
      <c r="L28" s="47" t="s">
        <v>158</v>
      </c>
      <c r="M28" s="34"/>
    </row>
    <row r="29" customFormat="false" ht="15" hidden="false" customHeight="true" outlineLevel="0" collapsed="false">
      <c r="B29" s="49" t="s">
        <v>222</v>
      </c>
      <c r="C29" s="46" t="s">
        <v>23</v>
      </c>
      <c r="D29" s="46" t="s">
        <v>197</v>
      </c>
      <c r="E29" s="46" t="s">
        <v>16</v>
      </c>
      <c r="F29" s="47" t="s">
        <v>158</v>
      </c>
      <c r="G29" s="34"/>
      <c r="H29" s="49" t="s">
        <v>223</v>
      </c>
      <c r="I29" s="46" t="n">
        <v>3.4</v>
      </c>
      <c r="J29" s="46" t="n">
        <v>2.5</v>
      </c>
      <c r="K29" s="46" t="s">
        <v>224</v>
      </c>
      <c r="L29" s="47" t="s">
        <v>158</v>
      </c>
      <c r="M29" s="34"/>
    </row>
    <row r="30" customFormat="false" ht="15" hidden="false" customHeight="true" outlineLevel="0" collapsed="false">
      <c r="B30" s="50" t="s">
        <v>173</v>
      </c>
      <c r="C30" s="42" t="s">
        <v>158</v>
      </c>
      <c r="D30" s="42" t="s">
        <v>225</v>
      </c>
      <c r="E30" s="46" t="s">
        <v>226</v>
      </c>
      <c r="F30" s="47" t="s">
        <v>158</v>
      </c>
      <c r="G30" s="34"/>
      <c r="H30" s="50" t="s">
        <v>177</v>
      </c>
      <c r="I30" s="42" t="s">
        <v>158</v>
      </c>
      <c r="J30" s="42" t="s">
        <v>227</v>
      </c>
      <c r="K30" s="46" t="s">
        <v>228</v>
      </c>
      <c r="L30" s="47" t="s">
        <v>158</v>
      </c>
      <c r="M30" s="34"/>
    </row>
    <row r="31" customFormat="false" ht="15" hidden="false" customHeight="true" outlineLevel="0" collapsed="false">
      <c r="B31" s="39" t="s">
        <v>229</v>
      </c>
      <c r="C31" s="51"/>
      <c r="D31" s="41"/>
      <c r="E31" s="41"/>
      <c r="F31" s="53"/>
      <c r="G31" s="46"/>
      <c r="H31" s="39" t="s">
        <v>230</v>
      </c>
      <c r="I31" s="51"/>
      <c r="J31" s="41"/>
      <c r="K31" s="41"/>
      <c r="L31" s="53"/>
      <c r="M31" s="34"/>
    </row>
    <row r="32" customFormat="false" ht="15" hidden="false" customHeight="true" outlineLevel="0" collapsed="false">
      <c r="A32" s="23"/>
      <c r="B32" s="44" t="s">
        <v>153</v>
      </c>
      <c r="C32" s="45" t="s">
        <v>12</v>
      </c>
      <c r="D32" s="45" t="s">
        <v>231</v>
      </c>
      <c r="E32" s="46" t="s">
        <v>53</v>
      </c>
      <c r="F32" s="47" t="s">
        <v>232</v>
      </c>
      <c r="G32" s="46"/>
      <c r="H32" s="44" t="s">
        <v>233</v>
      </c>
      <c r="I32" s="45" t="n">
        <v>4.1</v>
      </c>
      <c r="J32" s="45" t="n">
        <v>-16.5</v>
      </c>
      <c r="K32" s="46" t="n">
        <v>0.9</v>
      </c>
      <c r="L32" s="47" t="n">
        <v>5.4</v>
      </c>
      <c r="M32" s="34"/>
    </row>
    <row r="33" customFormat="false" ht="15" hidden="false" customHeight="true" outlineLevel="0" collapsed="false">
      <c r="A33" s="23"/>
      <c r="B33" s="48" t="s">
        <v>234</v>
      </c>
      <c r="C33" s="46" t="s">
        <v>27</v>
      </c>
      <c r="D33" s="46" t="s">
        <v>235</v>
      </c>
      <c r="E33" s="46" t="s">
        <v>193</v>
      </c>
      <c r="F33" s="47" t="s">
        <v>158</v>
      </c>
      <c r="G33" s="46"/>
      <c r="H33" s="48" t="s">
        <v>236</v>
      </c>
      <c r="I33" s="46" t="s">
        <v>237</v>
      </c>
      <c r="J33" s="46" t="n">
        <v>-13.5</v>
      </c>
      <c r="K33" s="46" t="n">
        <v>0.5</v>
      </c>
      <c r="L33" s="47" t="s">
        <v>158</v>
      </c>
      <c r="M33" s="34"/>
    </row>
    <row r="34" customFormat="false" ht="15" hidden="false" customHeight="true" outlineLevel="0" collapsed="false">
      <c r="A34" s="23"/>
      <c r="B34" s="48" t="s">
        <v>238</v>
      </c>
      <c r="C34" s="46" t="s">
        <v>23</v>
      </c>
      <c r="D34" s="46" t="s">
        <v>239</v>
      </c>
      <c r="E34" s="46" t="s">
        <v>240</v>
      </c>
      <c r="F34" s="47" t="s">
        <v>158</v>
      </c>
      <c r="G34" s="34"/>
      <c r="H34" s="48" t="s">
        <v>241</v>
      </c>
      <c r="I34" s="46" t="n">
        <v>3.4</v>
      </c>
      <c r="J34" s="46" t="n">
        <v>-11.1</v>
      </c>
      <c r="K34" s="46" t="n">
        <v>-0.8</v>
      </c>
      <c r="L34" s="47" t="s">
        <v>158</v>
      </c>
      <c r="M34" s="34"/>
    </row>
    <row r="35" customFormat="false" ht="15" hidden="false" customHeight="true" outlineLevel="0" collapsed="false">
      <c r="A35" s="23"/>
      <c r="B35" s="50" t="s">
        <v>242</v>
      </c>
      <c r="C35" s="42" t="s">
        <v>243</v>
      </c>
      <c r="D35" s="42" t="s">
        <v>244</v>
      </c>
      <c r="E35" s="46" t="s">
        <v>245</v>
      </c>
      <c r="F35" s="47" t="s">
        <v>208</v>
      </c>
      <c r="G35" s="34"/>
      <c r="H35" s="50" t="s">
        <v>246</v>
      </c>
      <c r="I35" s="42" t="n">
        <v>3.5</v>
      </c>
      <c r="J35" s="42" t="n">
        <v>-13.7</v>
      </c>
      <c r="K35" s="46" t="s">
        <v>247</v>
      </c>
      <c r="L35" s="47" t="s">
        <v>210</v>
      </c>
      <c r="M35" s="34"/>
    </row>
    <row r="36" customFormat="false" ht="15" hidden="false" customHeight="true" outlineLevel="0" collapsed="false">
      <c r="B36" s="39" t="s">
        <v>248</v>
      </c>
      <c r="C36" s="51"/>
      <c r="D36" s="41"/>
      <c r="E36" s="41"/>
      <c r="F36" s="53"/>
      <c r="G36" s="34"/>
      <c r="H36" s="39" t="s">
        <v>249</v>
      </c>
      <c r="I36" s="51"/>
      <c r="J36" s="41"/>
      <c r="K36" s="41"/>
      <c r="L36" s="53"/>
      <c r="M36" s="34"/>
    </row>
    <row r="37" customFormat="false" ht="15" hidden="false" customHeight="true" outlineLevel="0" collapsed="false">
      <c r="A37" s="11"/>
      <c r="B37" s="44" t="s">
        <v>153</v>
      </c>
      <c r="C37" s="45" t="s">
        <v>16</v>
      </c>
      <c r="D37" s="45" t="s">
        <v>17</v>
      </c>
      <c r="E37" s="46" t="s">
        <v>18</v>
      </c>
      <c r="F37" s="47" t="s">
        <v>13</v>
      </c>
      <c r="G37" s="34"/>
      <c r="H37" s="44" t="s">
        <v>154</v>
      </c>
      <c r="I37" s="45" t="s">
        <v>224</v>
      </c>
      <c r="J37" s="45" t="n">
        <v>-5.1</v>
      </c>
      <c r="K37" s="46" t="n">
        <v>0.3</v>
      </c>
      <c r="L37" s="47" t="n">
        <v>2.1</v>
      </c>
      <c r="M37" s="34"/>
    </row>
    <row r="38" customFormat="false" ht="15" hidden="false" customHeight="true" outlineLevel="0" collapsed="false">
      <c r="A38" s="23"/>
      <c r="B38" s="48" t="s">
        <v>234</v>
      </c>
      <c r="C38" s="46" t="s">
        <v>250</v>
      </c>
      <c r="D38" s="46" t="s">
        <v>251</v>
      </c>
      <c r="E38" s="46" t="s">
        <v>252</v>
      </c>
      <c r="F38" s="47" t="s">
        <v>158</v>
      </c>
      <c r="G38" s="34"/>
      <c r="H38" s="48" t="s">
        <v>253</v>
      </c>
      <c r="I38" s="46" t="n">
        <v>0.8</v>
      </c>
      <c r="J38" s="46" t="n">
        <v>-4.8</v>
      </c>
      <c r="K38" s="46" t="s">
        <v>254</v>
      </c>
      <c r="L38" s="47" t="s">
        <v>158</v>
      </c>
      <c r="M38" s="34"/>
    </row>
    <row r="39" customFormat="false" ht="15" hidden="false" customHeight="true" outlineLevel="0" collapsed="false">
      <c r="A39" s="23"/>
      <c r="B39" s="48" t="s">
        <v>238</v>
      </c>
      <c r="C39" s="46" t="s">
        <v>13</v>
      </c>
      <c r="D39" s="46" t="s">
        <v>255</v>
      </c>
      <c r="E39" s="46" t="s">
        <v>256</v>
      </c>
      <c r="F39" s="47" t="s">
        <v>158</v>
      </c>
      <c r="G39" s="34"/>
      <c r="H39" s="48" t="s">
        <v>241</v>
      </c>
      <c r="I39" s="46" t="n">
        <v>2.1</v>
      </c>
      <c r="J39" s="46" t="n">
        <v>-4.1</v>
      </c>
      <c r="K39" s="46" t="n">
        <v>0.2</v>
      </c>
      <c r="L39" s="47" t="s">
        <v>158</v>
      </c>
      <c r="M39" s="34"/>
    </row>
    <row r="40" customFormat="false" ht="15" hidden="false" customHeight="true" outlineLevel="0" collapsed="false">
      <c r="A40" s="23"/>
      <c r="B40" s="50" t="s">
        <v>242</v>
      </c>
      <c r="C40" s="42" t="s">
        <v>13</v>
      </c>
      <c r="D40" s="42" t="s">
        <v>257</v>
      </c>
      <c r="E40" s="42" t="s">
        <v>18</v>
      </c>
      <c r="F40" s="43" t="s">
        <v>82</v>
      </c>
      <c r="G40" s="34"/>
      <c r="H40" s="50" t="s">
        <v>246</v>
      </c>
      <c r="I40" s="42" t="n">
        <v>2.1</v>
      </c>
      <c r="J40" s="42" t="n">
        <v>-4.9</v>
      </c>
      <c r="K40" s="42" t="n">
        <v>0.3</v>
      </c>
      <c r="L40" s="43" t="n">
        <v>2.3</v>
      </c>
      <c r="M40" s="34"/>
    </row>
    <row r="41" customFormat="false" ht="15" hidden="false" customHeight="true" outlineLevel="0" collapsed="false">
      <c r="B41" s="39" t="s">
        <v>258</v>
      </c>
      <c r="C41" s="51"/>
      <c r="D41" s="41"/>
      <c r="E41" s="41"/>
      <c r="F41" s="53"/>
      <c r="G41" s="34"/>
      <c r="H41" s="39" t="s">
        <v>259</v>
      </c>
      <c r="I41" s="51"/>
      <c r="J41" s="41"/>
      <c r="K41" s="41"/>
      <c r="L41" s="53"/>
      <c r="M41" s="34"/>
    </row>
    <row r="42" customFormat="false" ht="15" hidden="false" customHeight="true" outlineLevel="0" collapsed="false">
      <c r="A42" s="23"/>
      <c r="B42" s="44" t="s">
        <v>153</v>
      </c>
      <c r="C42" s="45" t="s">
        <v>66</v>
      </c>
      <c r="D42" s="45" t="s">
        <v>260</v>
      </c>
      <c r="E42" s="46" t="s">
        <v>261</v>
      </c>
      <c r="F42" s="47" t="s">
        <v>262</v>
      </c>
      <c r="G42" s="34"/>
      <c r="H42" s="44" t="s">
        <v>154</v>
      </c>
      <c r="I42" s="45" t="n">
        <v>0.7</v>
      </c>
      <c r="J42" s="45" t="n">
        <v>-4.6</v>
      </c>
      <c r="K42" s="46" t="n">
        <v>-0.2</v>
      </c>
      <c r="L42" s="47" t="n">
        <v>1.4</v>
      </c>
      <c r="M42" s="34"/>
    </row>
    <row r="43" customFormat="false" ht="15" hidden="false" customHeight="true" outlineLevel="0" collapsed="false">
      <c r="A43" s="23"/>
      <c r="B43" s="48" t="s">
        <v>164</v>
      </c>
      <c r="C43" s="46" t="s">
        <v>193</v>
      </c>
      <c r="D43" s="46" t="s">
        <v>251</v>
      </c>
      <c r="E43" s="46" t="s">
        <v>252</v>
      </c>
      <c r="F43" s="47" t="s">
        <v>158</v>
      </c>
      <c r="G43" s="34"/>
      <c r="H43" s="48" t="s">
        <v>165</v>
      </c>
      <c r="I43" s="46" t="n">
        <v>0.5</v>
      </c>
      <c r="J43" s="46" t="n">
        <v>-4.8</v>
      </c>
      <c r="K43" s="46" t="s">
        <v>254</v>
      </c>
      <c r="L43" s="47" t="s">
        <v>158</v>
      </c>
      <c r="M43" s="34"/>
    </row>
    <row r="44" customFormat="false" ht="15" hidden="false" customHeight="true" outlineLevel="0" collapsed="false">
      <c r="A44" s="23"/>
      <c r="B44" s="48" t="s">
        <v>167</v>
      </c>
      <c r="C44" s="46" t="s">
        <v>53</v>
      </c>
      <c r="D44" s="46" t="s">
        <v>263</v>
      </c>
      <c r="E44" s="46" t="s">
        <v>264</v>
      </c>
      <c r="F44" s="47" t="s">
        <v>158</v>
      </c>
      <c r="G44" s="34"/>
      <c r="H44" s="48" t="s">
        <v>169</v>
      </c>
      <c r="I44" s="46" t="n">
        <v>0.9</v>
      </c>
      <c r="J44" s="46" t="s">
        <v>265</v>
      </c>
      <c r="K44" s="46" t="n">
        <v>-0.1</v>
      </c>
      <c r="L44" s="47" t="s">
        <v>158</v>
      </c>
      <c r="M44" s="34"/>
    </row>
    <row r="45" customFormat="false" ht="15" hidden="false" customHeight="true" outlineLevel="0" collapsed="false">
      <c r="A45" s="23"/>
      <c r="B45" s="50" t="s">
        <v>266</v>
      </c>
      <c r="C45" s="42" t="s">
        <v>250</v>
      </c>
      <c r="D45" s="42" t="s">
        <v>251</v>
      </c>
      <c r="E45" s="42" t="s">
        <v>54</v>
      </c>
      <c r="F45" s="43" t="s">
        <v>158</v>
      </c>
      <c r="G45" s="34"/>
      <c r="H45" s="50" t="s">
        <v>267</v>
      </c>
      <c r="I45" s="42" t="n">
        <v>0.8</v>
      </c>
      <c r="J45" s="42" t="n">
        <v>-4.8</v>
      </c>
      <c r="K45" s="42" t="n">
        <v>-0.3</v>
      </c>
      <c r="L45" s="43" t="s">
        <v>158</v>
      </c>
      <c r="M45" s="34"/>
    </row>
    <row r="46" s="54" customFormat="true" ht="16.5" hidden="false" customHeight="true" outlineLevel="0" collapsed="false">
      <c r="B46" s="55"/>
      <c r="C46" s="46"/>
      <c r="D46" s="46"/>
      <c r="E46" s="46"/>
      <c r="F46" s="46"/>
      <c r="H46" s="55"/>
      <c r="I46" s="46"/>
      <c r="J46" s="56"/>
      <c r="K46" s="56"/>
      <c r="L46" s="46"/>
    </row>
    <row r="47" s="54" customFormat="true" ht="12.75" hidden="false" customHeight="true" outlineLevel="0" collapsed="false">
      <c r="B47" s="57" t="s">
        <v>268</v>
      </c>
      <c r="C47" s="57"/>
      <c r="D47" s="57"/>
      <c r="E47" s="57"/>
      <c r="F47" s="57"/>
      <c r="H47" s="57" t="s">
        <v>269</v>
      </c>
      <c r="I47" s="57"/>
      <c r="J47" s="57"/>
      <c r="K47" s="57"/>
      <c r="L47" s="57"/>
    </row>
    <row r="48" s="54" customFormat="true" ht="27" hidden="false" customHeight="true" outlineLevel="0" collapsed="false">
      <c r="B48" s="58" t="s">
        <v>270</v>
      </c>
      <c r="C48" s="58"/>
      <c r="D48" s="58"/>
      <c r="E48" s="58"/>
      <c r="F48" s="58"/>
      <c r="H48" s="58" t="s">
        <v>271</v>
      </c>
      <c r="I48" s="58"/>
      <c r="J48" s="58"/>
      <c r="K48" s="58"/>
      <c r="L48" s="58"/>
    </row>
    <row r="49" customFormat="false" ht="24.75" hidden="false" customHeight="true" outlineLevel="0" collapsed="false">
      <c r="B49" s="58" t="s">
        <v>272</v>
      </c>
      <c r="C49" s="58"/>
      <c r="D49" s="58"/>
      <c r="E49" s="58"/>
      <c r="F49" s="58"/>
      <c r="H49" s="58" t="s">
        <v>273</v>
      </c>
      <c r="I49" s="58"/>
      <c r="J49" s="58"/>
      <c r="K49" s="58"/>
      <c r="L49" s="58"/>
    </row>
    <row r="50" customFormat="false" ht="12.75" hidden="false" customHeight="true" outlineLevel="0" collapsed="false">
      <c r="B50" s="58" t="s">
        <v>274</v>
      </c>
      <c r="C50" s="58"/>
      <c r="D50" s="58"/>
      <c r="E50" s="58"/>
      <c r="F50" s="58"/>
      <c r="H50" s="58" t="s">
        <v>275</v>
      </c>
      <c r="I50" s="58"/>
      <c r="J50" s="58"/>
      <c r="K50" s="58"/>
      <c r="L50" s="58"/>
    </row>
    <row r="51" s="59" customFormat="true" ht="12.75" hidden="false" customHeight="true" outlineLevel="0" collapsed="false">
      <c r="B51" s="58" t="s">
        <v>276</v>
      </c>
      <c r="C51" s="58"/>
      <c r="D51" s="58"/>
      <c r="E51" s="58"/>
      <c r="F51" s="58"/>
      <c r="H51" s="58" t="s">
        <v>277</v>
      </c>
      <c r="I51" s="58"/>
      <c r="J51" s="58"/>
      <c r="K51" s="58"/>
      <c r="L51" s="58"/>
    </row>
    <row r="52" s="59" customFormat="true" ht="12.75" hidden="false" customHeight="true" outlineLevel="0" collapsed="false">
      <c r="B52" s="60" t="s">
        <v>278</v>
      </c>
      <c r="C52" s="60"/>
      <c r="D52" s="60"/>
      <c r="E52" s="60"/>
      <c r="F52" s="60"/>
      <c r="H52" s="60" t="s">
        <v>279</v>
      </c>
      <c r="I52" s="60"/>
      <c r="J52" s="60"/>
      <c r="K52" s="60"/>
      <c r="L52" s="60"/>
    </row>
    <row r="53" customFormat="false" ht="25.5" hidden="false" customHeight="true" outlineLevel="0" collapsed="false">
      <c r="B53" s="60" t="s">
        <v>280</v>
      </c>
      <c r="C53" s="60"/>
      <c r="D53" s="60"/>
      <c r="E53" s="60"/>
      <c r="F53" s="60"/>
      <c r="H53" s="60" t="s">
        <v>281</v>
      </c>
      <c r="I53" s="60"/>
      <c r="J53" s="60"/>
      <c r="K53" s="60"/>
      <c r="L53" s="60"/>
    </row>
  </sheetData>
  <mergeCells count="14">
    <mergeCell ref="B47:F47"/>
    <mergeCell ref="H47:L47"/>
    <mergeCell ref="B48:F48"/>
    <mergeCell ref="H48:L48"/>
    <mergeCell ref="B49:F49"/>
    <mergeCell ref="H49:L49"/>
    <mergeCell ref="B50:F50"/>
    <mergeCell ref="H50:L50"/>
    <mergeCell ref="B51:F51"/>
    <mergeCell ref="H51:L51"/>
    <mergeCell ref="B52:F52"/>
    <mergeCell ref="H52:L52"/>
    <mergeCell ref="B53:F53"/>
    <mergeCell ref="H53:L53"/>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09:24:32Z</dcterms:created>
  <dc:creator>Oktató</dc:creator>
  <dc:description/>
  <dc:language>en-US</dc:language>
  <cp:lastModifiedBy>Oktató</cp:lastModifiedBy>
  <dcterms:modified xsi:type="dcterms:W3CDTF">2009-10-05T09:30:00Z</dcterms:modified>
  <cp:revision>0</cp:revision>
  <dc:subject/>
  <dc:title/>
</cp:coreProperties>
</file>