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6"/>
  </bookViews>
  <sheets>
    <sheet name="Főbb makroadatok (MTI ECO)" sheetId="1" state="visible" r:id="rId2"/>
    <sheet name="Reál GDP-termelés (KSH)" sheetId="2" state="visible" r:id="rId3"/>
    <sheet name="GDP-termelés folyóáron (KSH)" sheetId="3" state="visible" r:id="rId4"/>
    <sheet name="Vendégéjszakák (KSH)" sheetId="4" state="visible" r:id="rId5"/>
    <sheet name="Szállodai árak (KSH)" sheetId="5" state="visible" r:id="rId6"/>
    <sheet name="Szállásdíjbevétel (KSH)" sheetId="6" state="visible" r:id="rId7"/>
    <sheet name="Diagramok" sheetId="7" state="visible" r:id="rId8"/>
  </sheets>
  <definedNames>
    <definedName function="false" hidden="false" localSheetId="0" name="Print_Area" vbProcedure="false">'Főbb makroadatok (MTI ECO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51">
  <si>
    <t xml:space="preserve">A magyar gazdaság főbb makroökonómiai jelzőszámai </t>
  </si>
  <si>
    <t xml:space="preserve">GDP</t>
  </si>
  <si>
    <t xml:space="preserve">Ipari </t>
  </si>
  <si>
    <t xml:space="preserve">Infláció</t>
  </si>
  <si>
    <t xml:space="preserve">Termelői árak</t>
  </si>
  <si>
    <t xml:space="preserve">Fizetési</t>
  </si>
  <si>
    <t xml:space="preserve"> Külker.</t>
  </si>
  <si>
    <t xml:space="preserve">Államhzt. </t>
  </si>
  <si>
    <t xml:space="preserve">Kisker</t>
  </si>
  <si>
    <t xml:space="preserve">Kere-</t>
  </si>
  <si>
    <t xml:space="preserve">Munka-</t>
  </si>
  <si>
    <t xml:space="preserve">termelés</t>
  </si>
  <si>
    <t xml:space="preserve">ipar</t>
  </si>
  <si>
    <t xml:space="preserve">mez.gazd</t>
  </si>
  <si>
    <t xml:space="preserve">mérleg</t>
  </si>
  <si>
    <t xml:space="preserve">forgalom</t>
  </si>
  <si>
    <r>
      <rPr>
        <b val="true"/>
        <sz val="10"/>
        <rFont val="Calibri"/>
        <family val="2"/>
        <charset val="238"/>
      </rPr>
      <t xml:space="preserve">setek </t>
    </r>
    <r>
      <rPr>
        <b val="true"/>
        <sz val="8"/>
        <rFont val="Calibri"/>
        <family val="2"/>
        <charset val="238"/>
      </rPr>
      <t xml:space="preserve">bruttó</t>
    </r>
  </si>
  <si>
    <t xml:space="preserve">nélk.</t>
  </si>
  <si>
    <t xml:space="preserve">%</t>
  </si>
  <si>
    <t xml:space="preserve">EURm</t>
  </si>
  <si>
    <t xml:space="preserve">HUFmd</t>
  </si>
  <si>
    <t xml:space="preserve">é/é</t>
  </si>
  <si>
    <t xml:space="preserve">h/h</t>
  </si>
  <si>
    <t xml:space="preserve">'09</t>
  </si>
  <si>
    <t xml:space="preserve">Jan</t>
  </si>
  <si>
    <t xml:space="preserve">-6,1</t>
  </si>
  <si>
    <t xml:space="preserve">-6,8</t>
  </si>
  <si>
    <t xml:space="preserve">+3,1</t>
  </si>
  <si>
    <t xml:space="preserve">-20,6</t>
  </si>
  <si>
    <t xml:space="preserve">0,6</t>
  </si>
  <si>
    <t xml:space="preserve">3,1</t>
  </si>
  <si>
    <t xml:space="preserve">5,7</t>
  </si>
  <si>
    <t xml:space="preserve">-28,2</t>
  </si>
  <si>
    <t xml:space="preserve">-562</t>
  </si>
  <si>
    <t xml:space="preserve">-183,0</t>
  </si>
  <si>
    <t xml:space="preserve">+37,8</t>
  </si>
  <si>
    <t xml:space="preserve">+0,5</t>
  </si>
  <si>
    <t xml:space="preserve">-2,4</t>
  </si>
  <si>
    <t xml:space="preserve">-5,3</t>
  </si>
  <si>
    <t xml:space="preserve">8,4</t>
  </si>
  <si>
    <t xml:space="preserve">Feb</t>
  </si>
  <si>
    <t xml:space="preserve">-4,5</t>
  </si>
  <si>
    <t xml:space="preserve">-25,4</t>
  </si>
  <si>
    <t xml:space="preserve">1,0</t>
  </si>
  <si>
    <t xml:space="preserve">3,0</t>
  </si>
  <si>
    <t xml:space="preserve">-27,4</t>
  </si>
  <si>
    <t xml:space="preserve">+319.0</t>
  </si>
  <si>
    <t xml:space="preserve">-294,5</t>
  </si>
  <si>
    <t xml:space="preserve">-0,6</t>
  </si>
  <si>
    <t xml:space="preserve">-3,0</t>
  </si>
  <si>
    <t xml:space="preserve">+2,0</t>
  </si>
  <si>
    <t xml:space="preserve">9,1</t>
  </si>
  <si>
    <t xml:space="preserve">Már</t>
  </si>
  <si>
    <t xml:space="preserve">+4,5</t>
  </si>
  <si>
    <t xml:space="preserve">-19,6</t>
  </si>
  <si>
    <t xml:space="preserve">0,5</t>
  </si>
  <si>
    <t xml:space="preserve">2,9</t>
  </si>
  <si>
    <t xml:space="preserve">-26,8</t>
  </si>
  <si>
    <t xml:space="preserve">+548,0</t>
  </si>
  <si>
    <t xml:space="preserve">-309,4</t>
  </si>
  <si>
    <t xml:space="preserve">-0,7</t>
  </si>
  <si>
    <t xml:space="preserve">-3,5</t>
  </si>
  <si>
    <t xml:space="preserve">+4,3</t>
  </si>
  <si>
    <t xml:space="preserve">9,7</t>
  </si>
  <si>
    <t xml:space="preserve">Ápr</t>
  </si>
  <si>
    <t xml:space="preserve">-7,4</t>
  </si>
  <si>
    <t xml:space="preserve">-5,0</t>
  </si>
  <si>
    <t xml:space="preserve">-25,2</t>
  </si>
  <si>
    <t xml:space="preserve">0,8</t>
  </si>
  <si>
    <t xml:space="preserve">3,4</t>
  </si>
  <si>
    <t xml:space="preserve">7,2</t>
  </si>
  <si>
    <t xml:space="preserve">-19,9</t>
  </si>
  <si>
    <t xml:space="preserve">+476</t>
  </si>
  <si>
    <t xml:space="preserve">+423,3</t>
  </si>
  <si>
    <t xml:space="preserve">-38,1</t>
  </si>
  <si>
    <t xml:space="preserve">-0,3</t>
  </si>
  <si>
    <t xml:space="preserve">-4,0</t>
  </si>
  <si>
    <t xml:space="preserve">+3,5</t>
  </si>
  <si>
    <t xml:space="preserve">9,9</t>
  </si>
  <si>
    <t xml:space="preserve">Máj</t>
  </si>
  <si>
    <t xml:space="preserve">+2,6</t>
  </si>
  <si>
    <t xml:space="preserve">-22,1</t>
  </si>
  <si>
    <t xml:space="preserve">1,5</t>
  </si>
  <si>
    <t xml:space="preserve">3,8</t>
  </si>
  <si>
    <t xml:space="preserve">6,2</t>
  </si>
  <si>
    <t xml:space="preserve">-21,7</t>
  </si>
  <si>
    <t xml:space="preserve">+490,1</t>
  </si>
  <si>
    <t xml:space="preserve">+35,4</t>
  </si>
  <si>
    <t xml:space="preserve">-0,5</t>
  </si>
  <si>
    <t xml:space="preserve">-4,2</t>
  </si>
  <si>
    <t xml:space="preserve">+2,9</t>
  </si>
  <si>
    <t xml:space="preserve">9,8</t>
  </si>
  <si>
    <t xml:space="preserve">Jún</t>
  </si>
  <si>
    <t xml:space="preserve">+1,7</t>
  </si>
  <si>
    <t xml:space="preserve">-18,8</t>
  </si>
  <si>
    <t xml:space="preserve">0,1</t>
  </si>
  <si>
    <t xml:space="preserve">3,7</t>
  </si>
  <si>
    <t xml:space="preserve">6,6</t>
  </si>
  <si>
    <t xml:space="preserve">-13,0</t>
  </si>
  <si>
    <t xml:space="preserve">+457,3</t>
  </si>
  <si>
    <t xml:space="preserve">-245,9</t>
  </si>
  <si>
    <t xml:space="preserve">+0,4</t>
  </si>
  <si>
    <t xml:space="preserve">-2,2</t>
  </si>
  <si>
    <t xml:space="preserve">+1,1</t>
  </si>
  <si>
    <t xml:space="preserve">9,6</t>
  </si>
  <si>
    <t xml:space="preserve">Júl</t>
  </si>
  <si>
    <t xml:space="preserve">-19,4</t>
  </si>
  <si>
    <t xml:space="preserve">1,3</t>
  </si>
  <si>
    <t xml:space="preserve">5,1</t>
  </si>
  <si>
    <t xml:space="preserve">6.0</t>
  </si>
  <si>
    <t xml:space="preserve">-14,9</t>
  </si>
  <si>
    <t xml:space="preserve">+527,6</t>
  </si>
  <si>
    <t xml:space="preserve">-1,2</t>
  </si>
  <si>
    <t xml:space="preserve">-2,3</t>
  </si>
  <si>
    <t xml:space="preserve">-6,6</t>
  </si>
  <si>
    <t xml:space="preserve">+1,4</t>
  </si>
  <si>
    <t xml:space="preserve">Aug</t>
  </si>
  <si>
    <t xml:space="preserve">5,0</t>
  </si>
  <si>
    <t xml:space="preserve">4.6</t>
  </si>
  <si>
    <t xml:space="preserve">-97,7</t>
  </si>
  <si>
    <t xml:space="preserve">Szept</t>
  </si>
  <si>
    <t xml:space="preserve">Okt</t>
  </si>
  <si>
    <t xml:space="preserve">Nov</t>
  </si>
  <si>
    <t xml:space="preserve">Dec</t>
  </si>
  <si>
    <t xml:space="preserve">Jan-</t>
  </si>
  <si>
    <t xml:space="preserve">6.7</t>
  </si>
  <si>
    <t xml:space="preserve">-21,2</t>
  </si>
  <si>
    <t xml:space="preserve">-86</t>
  </si>
  <si>
    <t xml:space="preserve">+2.582,3</t>
  </si>
  <si>
    <t xml:space="preserve">-913,5</t>
  </si>
  <si>
    <t xml:space="preserve">-3,7</t>
  </si>
  <si>
    <t xml:space="preserve">+1,3</t>
  </si>
  <si>
    <t xml:space="preserve">'08</t>
  </si>
  <si>
    <t xml:space="preserve">1,2</t>
  </si>
  <si>
    <t xml:space="preserve">1,6</t>
  </si>
  <si>
    <t xml:space="preserve">-0,1</t>
  </si>
  <si>
    <t xml:space="preserve">5,9</t>
  </si>
  <si>
    <t xml:space="preserve">4,1</t>
  </si>
  <si>
    <t xml:space="preserve">+35,2</t>
  </si>
  <si>
    <t xml:space="preserve">-1.535</t>
  </si>
  <si>
    <t xml:space="preserve">-93,3</t>
  </si>
  <si>
    <t xml:space="preserve">+33,8</t>
  </si>
  <si>
    <t xml:space="preserve">+0,1</t>
  </si>
  <si>
    <t xml:space="preserve">-2,0</t>
  </si>
  <si>
    <t xml:space="preserve">8,1</t>
  </si>
  <si>
    <t xml:space="preserve">8,5</t>
  </si>
  <si>
    <t xml:space="preserve">4,8</t>
  </si>
  <si>
    <t xml:space="preserve">+33,9</t>
  </si>
  <si>
    <t xml:space="preserve">+161,5</t>
  </si>
  <si>
    <t xml:space="preserve">-215,9</t>
  </si>
  <si>
    <t xml:space="preserve">-0,2</t>
  </si>
  <si>
    <t xml:space="preserve">-2,1</t>
  </si>
  <si>
    <t xml:space="preserve">+12,8</t>
  </si>
  <si>
    <t xml:space="preserve">8,0</t>
  </si>
  <si>
    <t xml:space="preserve">-2,6</t>
  </si>
  <si>
    <t xml:space="preserve">5,5</t>
  </si>
  <si>
    <t xml:space="preserve">+38,1</t>
  </si>
  <si>
    <t xml:space="preserve">+213,9</t>
  </si>
  <si>
    <t xml:space="preserve">-325,9</t>
  </si>
  <si>
    <t xml:space="preserve">+9,6</t>
  </si>
  <si>
    <t xml:space="preserve">2,0</t>
  </si>
  <si>
    <t xml:space="preserve">6,3</t>
  </si>
  <si>
    <t xml:space="preserve">+32,6</t>
  </si>
  <si>
    <t xml:space="preserve">-1.550</t>
  </si>
  <si>
    <t xml:space="preserve">+48,9</t>
  </si>
  <si>
    <t xml:space="preserve">-14,3</t>
  </si>
  <si>
    <t xml:space="preserve">+10,2</t>
  </si>
  <si>
    <t xml:space="preserve">7,7</t>
  </si>
  <si>
    <t xml:space="preserve">-1,0</t>
  </si>
  <si>
    <t xml:space="preserve">4,6</t>
  </si>
  <si>
    <t xml:space="preserve">+31,5</t>
  </si>
  <si>
    <t xml:space="preserve">-30,2</t>
  </si>
  <si>
    <t xml:space="preserve">+97,5</t>
  </si>
  <si>
    <t xml:space="preserve">-1,3</t>
  </si>
  <si>
    <t xml:space="preserve">+9,3</t>
  </si>
  <si>
    <t xml:space="preserve">4,3</t>
  </si>
  <si>
    <t xml:space="preserve">+21,6</t>
  </si>
  <si>
    <t xml:space="preserve">+30,8</t>
  </si>
  <si>
    <t xml:space="preserve">-297,1</t>
  </si>
  <si>
    <t xml:space="preserve">-1,8</t>
  </si>
  <si>
    <t xml:space="preserve">+9,5</t>
  </si>
  <si>
    <t xml:space="preserve">3,3</t>
  </si>
  <si>
    <t xml:space="preserve">-2.239</t>
  </si>
  <si>
    <t xml:space="preserve">-376,3</t>
  </si>
  <si>
    <t xml:space="preserve">+140,6</t>
  </si>
  <si>
    <t xml:space="preserve">+0,2</t>
  </si>
  <si>
    <t xml:space="preserve">-0,9</t>
  </si>
  <si>
    <t xml:space="preserve">+7,4</t>
  </si>
  <si>
    <t xml:space="preserve">7,5</t>
  </si>
  <si>
    <t xml:space="preserve">-1,1</t>
  </si>
  <si>
    <t xml:space="preserve">6,5</t>
  </si>
  <si>
    <t xml:space="preserve">+2,7</t>
  </si>
  <si>
    <t xml:space="preserve">-104,8</t>
  </si>
  <si>
    <t xml:space="preserve">-91,2</t>
  </si>
  <si>
    <t xml:space="preserve">+6,8</t>
  </si>
  <si>
    <t xml:space="preserve">-1,4</t>
  </si>
  <si>
    <t xml:space="preserve">-4,6</t>
  </si>
  <si>
    <t xml:space="preserve">0,0</t>
  </si>
  <si>
    <t xml:space="preserve">4,4</t>
  </si>
  <si>
    <t xml:space="preserve">-8,8</t>
  </si>
  <si>
    <t xml:space="preserve">+109,9</t>
  </si>
  <si>
    <t xml:space="preserve">-58,4</t>
  </si>
  <si>
    <t xml:space="preserve">+8,1</t>
  </si>
  <si>
    <t xml:space="preserve">-2,9</t>
  </si>
  <si>
    <t xml:space="preserve">-7,0</t>
  </si>
  <si>
    <t xml:space="preserve">0,2</t>
  </si>
  <si>
    <t xml:space="preserve">7,6</t>
  </si>
  <si>
    <t xml:space="preserve">-16,5</t>
  </si>
  <si>
    <t xml:space="preserve">-2.268</t>
  </si>
  <si>
    <t xml:space="preserve">-119,4</t>
  </si>
  <si>
    <t xml:space="preserve">-11,6</t>
  </si>
  <si>
    <t xml:space="preserve">+8,3</t>
  </si>
  <si>
    <t xml:space="preserve">-3,3</t>
  </si>
  <si>
    <t xml:space="preserve">-9,8</t>
  </si>
  <si>
    <t xml:space="preserve">4,2</t>
  </si>
  <si>
    <t xml:space="preserve">6,9</t>
  </si>
  <si>
    <t xml:space="preserve">-22,3</t>
  </si>
  <si>
    <t xml:space="preserve">+79,4</t>
  </si>
  <si>
    <t xml:space="preserve">-233,1</t>
  </si>
  <si>
    <t xml:space="preserve">+8,5</t>
  </si>
  <si>
    <t xml:space="preserve">7,8</t>
  </si>
  <si>
    <t xml:space="preserve">-14,0</t>
  </si>
  <si>
    <t xml:space="preserve">-23,4</t>
  </si>
  <si>
    <t xml:space="preserve">3,5</t>
  </si>
  <si>
    <t xml:space="preserve">5,6</t>
  </si>
  <si>
    <t xml:space="preserve">-22,6</t>
  </si>
  <si>
    <t xml:space="preserve">-79,4</t>
  </si>
  <si>
    <t xml:space="preserve">+68,6</t>
  </si>
  <si>
    <t xml:space="preserve">-3,2</t>
  </si>
  <si>
    <t xml:space="preserve">+4,6</t>
  </si>
  <si>
    <t xml:space="preserve">0,4</t>
  </si>
  <si>
    <t xml:space="preserve">6,1</t>
  </si>
  <si>
    <t xml:space="preserve">5,3</t>
  </si>
  <si>
    <t xml:space="preserve">-7.591</t>
  </si>
  <si>
    <t xml:space="preserve">-159,0</t>
  </si>
  <si>
    <t xml:space="preserve">-907,1</t>
  </si>
  <si>
    <t xml:space="preserve">-1,7</t>
  </si>
  <si>
    <t xml:space="preserve">+7,5</t>
  </si>
  <si>
    <t xml:space="preserve">'07</t>
  </si>
  <si>
    <t xml:space="preserve">2,7</t>
  </si>
  <si>
    <t xml:space="preserve">1,8</t>
  </si>
  <si>
    <t xml:space="preserve">12,2</t>
  </si>
  <si>
    <t xml:space="preserve">-1.522</t>
  </si>
  <si>
    <t xml:space="preserve">-226,7</t>
  </si>
  <si>
    <t xml:space="preserve">7,0</t>
  </si>
  <si>
    <t xml:space="preserve">11,0</t>
  </si>
  <si>
    <t xml:space="preserve">-31,8</t>
  </si>
  <si>
    <t xml:space="preserve">5,2</t>
  </si>
  <si>
    <t xml:space="preserve">9,0</t>
  </si>
  <si>
    <t xml:space="preserve">+139,6</t>
  </si>
  <si>
    <t xml:space="preserve">+0,3</t>
  </si>
  <si>
    <t xml:space="preserve">10,5</t>
  </si>
  <si>
    <t xml:space="preserve">-1.745</t>
  </si>
  <si>
    <t xml:space="preserve">-139,4</t>
  </si>
  <si>
    <t xml:space="preserve">-1,5</t>
  </si>
  <si>
    <t xml:space="preserve">9,2</t>
  </si>
  <si>
    <t xml:space="preserve">0,3</t>
  </si>
  <si>
    <t xml:space="preserve">-44,1</t>
  </si>
  <si>
    <t xml:space="preserve">0</t>
  </si>
  <si>
    <t xml:space="preserve">2,4</t>
  </si>
  <si>
    <t xml:space="preserve">+137,2</t>
  </si>
  <si>
    <t xml:space="preserve">10,0</t>
  </si>
  <si>
    <t xml:space="preserve">0,9</t>
  </si>
  <si>
    <t xml:space="preserve">12,0</t>
  </si>
  <si>
    <t xml:space="preserve">-115,4</t>
  </si>
  <si>
    <t xml:space="preserve">18,0</t>
  </si>
  <si>
    <t xml:space="preserve">-176,5</t>
  </si>
  <si>
    <t xml:space="preserve">0,7</t>
  </si>
  <si>
    <t xml:space="preserve">6,4</t>
  </si>
  <si>
    <t xml:space="preserve">+242,6</t>
  </si>
  <si>
    <t xml:space="preserve">8,6</t>
  </si>
  <si>
    <t xml:space="preserve">6,7</t>
  </si>
  <si>
    <t xml:space="preserve">34,4</t>
  </si>
  <si>
    <t xml:space="preserve">+103,5</t>
  </si>
  <si>
    <t xml:space="preserve">7,3</t>
  </si>
  <si>
    <t xml:space="preserve">7,1</t>
  </si>
  <si>
    <t xml:space="preserve">35,3</t>
  </si>
  <si>
    <t xml:space="preserve">+120,2</t>
  </si>
  <si>
    <t xml:space="preserve">-0,4</t>
  </si>
  <si>
    <t xml:space="preserve">-4,3</t>
  </si>
  <si>
    <t xml:space="preserve">9,3</t>
  </si>
  <si>
    <t xml:space="preserve">7,4</t>
  </si>
  <si>
    <t xml:space="preserve">38,1</t>
  </si>
  <si>
    <t xml:space="preserve">-128,9</t>
  </si>
  <si>
    <t xml:space="preserve">48,0</t>
  </si>
  <si>
    <t xml:space="preserve">22,2</t>
  </si>
  <si>
    <t xml:space="preserve">-6.757</t>
  </si>
  <si>
    <t xml:space="preserve">-119,7</t>
  </si>
  <si>
    <t xml:space="preserve">-1.196,9</t>
  </si>
  <si>
    <t xml:space="preserve">'06</t>
  </si>
  <si>
    <t xml:space="preserve">-1.525</t>
  </si>
  <si>
    <t xml:space="preserve">-1.518</t>
  </si>
  <si>
    <t xml:space="preserve">-1.608</t>
  </si>
  <si>
    <t xml:space="preserve">-1.441</t>
  </si>
  <si>
    <t xml:space="preserve">-6.082</t>
  </si>
  <si>
    <t xml:space="preserve">-2.379,1</t>
  </si>
  <si>
    <t xml:space="preserve"> -2.033,8</t>
  </si>
  <si>
    <t xml:space="preserve">'05</t>
  </si>
  <si>
    <t xml:space="preserve">-6.013</t>
  </si>
  <si>
    <t xml:space="preserve">-2.904,1</t>
  </si>
  <si>
    <t xml:space="preserve">'04</t>
  </si>
  <si>
    <t xml:space="preserve">-7.123</t>
  </si>
  <si>
    <t xml:space="preserve">-3.846,6</t>
  </si>
  <si>
    <t xml:space="preserve">'03</t>
  </si>
  <si>
    <t xml:space="preserve">-6.576</t>
  </si>
  <si>
    <t xml:space="preserve">'02</t>
  </si>
  <si>
    <t xml:space="preserve">-2.771</t>
  </si>
  <si>
    <t xml:space="preserve">'01</t>
  </si>
  <si>
    <t xml:space="preserve">-1.967</t>
  </si>
  <si>
    <t xml:space="preserve"> '00</t>
  </si>
  <si>
    <t xml:space="preserve">5,2 </t>
  </si>
  <si>
    <t xml:space="preserve">€ 5 045/fő</t>
  </si>
  <si>
    <t xml:space="preserve">-1.434</t>
  </si>
  <si>
    <t xml:space="preserve"> -4 308</t>
  </si>
  <si>
    <t xml:space="preserve"> '99</t>
  </si>
  <si>
    <t xml:space="preserve">-1.975</t>
  </si>
  <si>
    <t xml:space="preserve"> -2 799</t>
  </si>
  <si>
    <t xml:space="preserve"> '98</t>
  </si>
  <si>
    <t xml:space="preserve">-2.020</t>
  </si>
  <si>
    <t xml:space="preserve"> -2 406</t>
  </si>
  <si>
    <t xml:space="preserve"> '97</t>
  </si>
  <si>
    <t xml:space="preserve">-848</t>
  </si>
  <si>
    <t xml:space="preserve"> -2 134</t>
  </si>
  <si>
    <t xml:space="preserve"> '96</t>
  </si>
  <si>
    <t xml:space="preserve">-1.678</t>
  </si>
  <si>
    <t xml:space="preserve"> -2 440</t>
  </si>
  <si>
    <t xml:space="preserve"> '95</t>
  </si>
  <si>
    <t xml:space="preserve">-2.480</t>
  </si>
  <si>
    <t xml:space="preserve"> -2 599</t>
  </si>
  <si>
    <t xml:space="preserve"> '94</t>
  </si>
  <si>
    <t xml:space="preserve"> -3 911</t>
  </si>
  <si>
    <t xml:space="preserve"> -3 853</t>
  </si>
  <si>
    <t xml:space="preserve">n.a.</t>
  </si>
  <si>
    <t xml:space="preserve"> '93</t>
  </si>
  <si>
    <t xml:space="preserve"> -3 455</t>
  </si>
  <si>
    <t xml:space="preserve"> -3 623</t>
  </si>
  <si>
    <t xml:space="preserve"> '92</t>
  </si>
  <si>
    <t xml:space="preserve"> -373</t>
  </si>
  <si>
    <t xml:space="preserve"> '91</t>
  </si>
  <si>
    <t xml:space="preserve">-1 195 </t>
  </si>
  <si>
    <t xml:space="preserve">Forrás: KSH, MNB, PÜM</t>
  </si>
  <si>
    <t xml:space="preserve">Megjegyzések: - visszamenőleges korrekciók lehetségesek;</t>
  </si>
  <si>
    <t xml:space="preserve">                         - Ipari termelés: szezonálisan és munkanap-tényezővel kiigazítva;</t>
  </si>
  <si>
    <t xml:space="preserve">                         - Mezőgazdasági termelői árak: 1997-ig Fisher, utána Laspeyres index szerint;</t>
  </si>
  <si>
    <t xml:space="preserve">                         - Külker mérleg: 1995-ig vámszabad területek forgalma nélkül; import cif, export fob; 2004-től becsült adat;</t>
  </si>
  <si>
    <t xml:space="preserve">                         - Államháztartási mérleg: 1996-ig privatizációs bevételekkel; tárgyév és t-1 év önkormányzatok nélkül; t-1 éves adat zárszámadás előtt;</t>
  </si>
  <si>
    <t xml:space="preserve"> - Kisker: szezonálisan kiigazítva; 1993-ig vendéglátással együtt;1994-től új számítási mód;</t>
  </si>
  <si>
    <t xml:space="preserve">                         - Munkanélküliség: 2002 januártól a megelőző három hónap átlaga;</t>
  </si>
  <si>
    <t xml:space="preserve">                         - 2002.01.01-től a kisker forgalom nem tartalmazza az autó - és üzemagyag-eladásokat;</t>
  </si>
  <si>
    <t xml:space="preserve">                         *előzetes adat, **becsült adat</t>
  </si>
  <si>
    <t xml:space="preserve">A BRUTTÓ HAZATI TERMÉK (GDP) TERMELÉSE 2000. ÉVI ÁTLAGÁRON</t>
  </si>
  <si>
    <t xml:space="preserve">(millió Ft)</t>
  </si>
  <si>
    <t xml:space="preserve">Ágazatok</t>
  </si>
  <si>
    <t xml:space="preserve">I.</t>
  </si>
  <si>
    <t xml:space="preserve">II.</t>
  </si>
  <si>
    <t xml:space="preserve">III.</t>
  </si>
  <si>
    <t xml:space="preserve">IV.</t>
  </si>
  <si>
    <t xml:space="preserve">Összesen</t>
  </si>
  <si>
    <t xml:space="preserve">negyedév</t>
  </si>
  <si>
    <t xml:space="preserve">Mezőgazdaság, vadgazdálkodás, erdőgazdálkodás, halgazdálkodás</t>
  </si>
  <si>
    <t xml:space="preserve">Ipar</t>
  </si>
  <si>
    <t xml:space="preserve">Ebből</t>
  </si>
  <si>
    <t xml:space="preserve">Feldolgozóipar</t>
  </si>
  <si>
    <t xml:space="preserve">Építőipar</t>
  </si>
  <si>
    <t xml:space="preserve">Szolgáltatások összesen</t>
  </si>
  <si>
    <t xml:space="preserve">Kereskedelem, javítás, szálláshely-szolgáltatás és vendéglátás</t>
  </si>
  <si>
    <t xml:space="preserve">Szállítás, raktározás, posta és távközlés</t>
  </si>
  <si>
    <t xml:space="preserve">Pénzügyi tevékenység, ingatlanügyletek, gazdasági szolgáltatás</t>
  </si>
  <si>
    <t xml:space="preserve">Közigazgatás, oktatás, egészségügyi, szociális ellátás</t>
  </si>
  <si>
    <t xml:space="preserve">Egyéb közösségi, személyi szolgáltatás</t>
  </si>
  <si>
    <t xml:space="preserve">GDP összesen (piaci beszerzési áron)</t>
  </si>
  <si>
    <t xml:space="preserve">© Központi Statisztikai Hivatal, 2007</t>
  </si>
  <si>
    <t xml:space="preserve">A BRUTTÓ HAZATI TERMÉK (GDP) TERMELÉSE FOLYÓ ÁRON</t>
  </si>
  <si>
    <t xml:space="preserve">A KERESKEDELMI SZÁLLÁSHELYEKEN ELTÖLTÖTT VENDÉGÉJSZAKÁK  SZÁLLÁSTÍPUSONKÉNT</t>
  </si>
  <si>
    <t xml:space="preserve">(vendégéjszaka, ezer)</t>
  </si>
  <si>
    <t xml:space="preserve">Időszak</t>
  </si>
  <si>
    <t xml:space="preserve">Szálloda</t>
  </si>
  <si>
    <t xml:space="preserve">Öt-</t>
  </si>
  <si>
    <t xml:space="preserve">Négy-</t>
  </si>
  <si>
    <t xml:space="preserve">Három-</t>
  </si>
  <si>
    <t xml:space="preserve">Két-</t>
  </si>
  <si>
    <t xml:space="preserve">Egy-</t>
  </si>
  <si>
    <t xml:space="preserve">Panzió</t>
  </si>
  <si>
    <t xml:space="preserve">Turista-szálló</t>
  </si>
  <si>
    <t xml:space="preserve">Ifjúsági szálló</t>
  </si>
  <si>
    <t xml:space="preserve">Üdülőház</t>
  </si>
  <si>
    <t xml:space="preserve">Kemping</t>
  </si>
  <si>
    <t xml:space="preserve">csillagos</t>
  </si>
  <si>
    <t xml:space="preserve">2006.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2007.</t>
  </si>
  <si>
    <t xml:space="preserve">2008.</t>
  </si>
  <si>
    <t xml:space="preserve">2009.</t>
  </si>
  <si>
    <t xml:space="preserve">Ebből: külföldi</t>
  </si>
  <si>
    <t xml:space="preserve">Az előző év azonos időszaka = 100,0</t>
  </si>
  <si>
    <t xml:space="preserve">A SZÁLLODAI SZOBÁK BRUTTÓ ÁTLAGÁRA</t>
  </si>
  <si>
    <t xml:space="preserve">(Ft)</t>
  </si>
  <si>
    <t xml:space="preserve">Kettő-</t>
  </si>
  <si>
    <t xml:space="preserve">Szállodák átlagosan</t>
  </si>
  <si>
    <t xml:space="preserve">ebből:</t>
  </si>
  <si>
    <t xml:space="preserve">csillagos szállodák</t>
  </si>
  <si>
    <t xml:space="preserve">gyógy- szállodák</t>
  </si>
  <si>
    <t xml:space="preserve">wellness-szállodák</t>
  </si>
  <si>
    <t xml:space="preserve">apartman-szállodák</t>
  </si>
  <si>
    <t xml:space="preserve">február</t>
  </si>
  <si>
    <t xml:space="preserve">május</t>
  </si>
  <si>
    <t xml:space="preserve">július</t>
  </si>
  <si>
    <t xml:space="preserve">december</t>
  </si>
  <si>
    <t xml:space="preserve">A KERESKEDELMI SZÁLLÁSHELYEK SZÁLLÁSDÍJBEVÉTELEI</t>
  </si>
  <si>
    <t xml:space="preserve">Bruttó szállásdíjbevétel,</t>
  </si>
  <si>
    <t xml:space="preserve">Egy vendégéjszakára jutó bruttó szállásdíj,</t>
  </si>
  <si>
    <t xml:space="preserve">Egy kiadható szobára jutó bruttó szállásdíjbevétel (REVPAR),</t>
  </si>
  <si>
    <t xml:space="preserve">millió Ft</t>
  </si>
  <si>
    <t xml:space="preserve">Ft</t>
  </si>
  <si>
    <t xml:space="preserve">külföldi</t>
  </si>
  <si>
    <t xml:space="preserve">belföldi</t>
  </si>
  <si>
    <t xml:space="preserve">összesen</t>
  </si>
  <si>
    <t xml:space="preserve">kereskedelmi szálláshelyek</t>
  </si>
  <si>
    <t xml:space="preserve">ebből: szállodák</t>
  </si>
  <si>
    <t xml:space="preserve">Reál GDP (2000. évi átlagáron, mFt)</t>
  </si>
  <si>
    <t xml:space="preserve">GDP folyóáron (mFt)</t>
  </si>
  <si>
    <t xml:space="preserve">Inflációs ráta</t>
  </si>
  <si>
    <t xml:space="preserve">Bruttó szállásdíj-bevétel (mFt)</t>
  </si>
  <si>
    <t xml:space="preserve">Szállodai vendég-éjszakák (db)</t>
  </si>
  <si>
    <t xml:space="preserve">Reál GDP (piaci beszerzési áron)</t>
  </si>
  <si>
    <t xml:space="preserve">Reál GDP növekedése (%, előző év azonos időszaka = 100)</t>
  </si>
  <si>
    <t xml:space="preserve">Kereskedelem, szállás növekedése (%, előző év azonos időszaka = 100)</t>
  </si>
  <si>
    <t xml:space="preserve">Infláció (%, előző év azonos időszaka = 100)</t>
  </si>
  <si>
    <t xml:space="preserve">Bruttó szállásdíj-bevétel változása (%, előző év azonos időszaka = 100)</t>
  </si>
  <si>
    <t xml:space="preserve">Vendégéjszakák számának változása (%, előző év azonos időszaka = 100)</t>
  </si>
  <si>
    <t xml:space="preserve">Danubius EBIT (mFt)</t>
  </si>
  <si>
    <t xml:space="preserve">Árszint</t>
  </si>
  <si>
    <t xml:space="preserve">Szállodai vendégéjszakák (db)</t>
  </si>
  <si>
    <t xml:space="preserve">Egy vendégéjszakára jutó bruttó szállásdíj (Ft)</t>
  </si>
  <si>
    <t xml:space="preserve">Szállodai szobák bruttó átlagára (Ft)</t>
  </si>
  <si>
    <t xml:space="preserve">Áremelkedési ütem (%, előző év azonos negyedévéhez)</t>
  </si>
  <si>
    <t xml:space="preserve">Inflációs ráta (%, előző év azonos negyedévhez)</t>
  </si>
  <si>
    <t xml:space="preserve">(százalék, h/h)</t>
  </si>
  <si>
    <t xml:space="preserve">(2006. jan. 1. = 100)</t>
  </si>
  <si>
    <t xml:space="preserve">(százalék, é/é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"/>
    <numFmt numFmtId="168" formatCode="#,##0"/>
    <numFmt numFmtId="169" formatCode="#,##0.00"/>
    <numFmt numFmtId="170" formatCode="0.00"/>
  </numFmts>
  <fonts count="16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12"/>
      <color rgb="FF993366"/>
      <name val="Calibri"/>
      <family val="2"/>
      <charset val="238"/>
    </font>
    <font>
      <b val="true"/>
      <sz val="10"/>
      <name val="Calibri"/>
      <family val="0"/>
      <charset val="238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iagramok!$D$3</c:f>
              <c:strCache>
                <c:ptCount val="1"/>
                <c:pt idx="0">
                  <c:v>Reál GDP növekedése (%, előző év azonos időszaka = 10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ok!$A$8:$B$17</c:f>
              <c:multiLvlStrCache>
                <c:ptCount val="1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</c:lvl>
              </c:multiLvlStrCache>
            </c:multiLvlStrRef>
          </c:cat>
          <c:val>
            <c:numRef>
              <c:f>Diagramok!$D$8:$D$17</c:f>
              <c:numCache>
                <c:formatCode>General</c:formatCode>
                <c:ptCount val="10"/>
                <c:pt idx="0">
                  <c:v>2.60086660411374</c:v>
                </c:pt>
                <c:pt idx="1">
                  <c:v>1.00295112506426</c:v>
                </c:pt>
                <c:pt idx="2">
                  <c:v>0.770978524310695</c:v>
                </c:pt>
                <c:pt idx="3">
                  <c:v>0.691052856042274</c:v>
                </c:pt>
                <c:pt idx="4">
                  <c:v>1.82405541687969</c:v>
                </c:pt>
                <c:pt idx="5">
                  <c:v>2.13437114148716</c:v>
                </c:pt>
                <c:pt idx="6">
                  <c:v>1.34698924451251</c:v>
                </c:pt>
                <c:pt idx="7">
                  <c:v>-2.54941099616155</c:v>
                </c:pt>
                <c:pt idx="8">
                  <c:v>-6.74621243633245</c:v>
                </c:pt>
                <c:pt idx="9">
                  <c:v>-7.51993078774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ok!$F$3</c:f>
              <c:strCache>
                <c:ptCount val="1"/>
                <c:pt idx="0">
                  <c:v>Kereskedelem, szállás növekedése (%, előző év azonos időszaka = 10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ok!$A$8:$B$17</c:f>
              <c:multiLvlStrCache>
                <c:ptCount val="1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</c:lvl>
              </c:multiLvlStrCache>
            </c:multiLvlStrRef>
          </c:cat>
          <c:val>
            <c:numRef>
              <c:f>Diagramok!$F$8:$F$17</c:f>
              <c:numCache>
                <c:formatCode>General</c:formatCode>
                <c:ptCount val="10"/>
                <c:pt idx="0">
                  <c:v>4.61236529952389</c:v>
                </c:pt>
                <c:pt idx="1">
                  <c:v>2.90124830156295</c:v>
                </c:pt>
                <c:pt idx="2">
                  <c:v>2.28355387523629</c:v>
                </c:pt>
                <c:pt idx="3">
                  <c:v>5.54867387549882</c:v>
                </c:pt>
                <c:pt idx="4">
                  <c:v>-1.64020252815761</c:v>
                </c:pt>
                <c:pt idx="5">
                  <c:v>-0.429915310351747</c:v>
                </c:pt>
                <c:pt idx="6">
                  <c:v>-2.54211425202776</c:v>
                </c:pt>
                <c:pt idx="7">
                  <c:v>-5.10500622252842</c:v>
                </c:pt>
                <c:pt idx="8">
                  <c:v>-7.20949125952488</c:v>
                </c:pt>
                <c:pt idx="9">
                  <c:v>-7.56870150567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ok!$K$3</c:f>
              <c:strCache>
                <c:ptCount val="1"/>
                <c:pt idx="0">
                  <c:v>Bruttó szállásdíj-bevétel változása (%, előző év azonos időszaka = 100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ok!$A$8:$B$17</c:f>
              <c:multiLvlStrCache>
                <c:ptCount val="1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</c:lvl>
              </c:multiLvlStrCache>
            </c:multiLvlStrRef>
          </c:cat>
          <c:val>
            <c:numRef>
              <c:f>Diagramok!$K$8:$K$17</c:f>
              <c:numCache>
                <c:formatCode>General</c:formatCode>
                <c:ptCount val="10"/>
                <c:pt idx="0">
                  <c:v>17.59909885748</c:v>
                </c:pt>
                <c:pt idx="1">
                  <c:v>6.69209141775464</c:v>
                </c:pt>
                <c:pt idx="2">
                  <c:v>5.38864120953673</c:v>
                </c:pt>
                <c:pt idx="3">
                  <c:v>10.8488214768924</c:v>
                </c:pt>
                <c:pt idx="4">
                  <c:v>9.24101441342822</c:v>
                </c:pt>
                <c:pt idx="5">
                  <c:v>0.686200328749975</c:v>
                </c:pt>
                <c:pt idx="6">
                  <c:v>-4.03204381501237</c:v>
                </c:pt>
                <c:pt idx="7">
                  <c:v>-1.76019015192882</c:v>
                </c:pt>
                <c:pt idx="8">
                  <c:v>-10.9144050104384</c:v>
                </c:pt>
                <c:pt idx="9">
                  <c:v>-9.33143301373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ok!$M$3</c:f>
              <c:strCache>
                <c:ptCount val="1"/>
                <c:pt idx="0">
                  <c:v>Vendégéjszakák számának változása (%, előző év azonos időszaka = 100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ok!$A$8:$B$17</c:f>
              <c:multiLvlStrCache>
                <c:ptCount val="1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</c:lvl>
              </c:multiLvlStrCache>
            </c:multiLvlStrRef>
          </c:cat>
          <c:val>
            <c:numRef>
              <c:f>Diagramok!$M$8:$M$17</c:f>
              <c:numCache>
                <c:formatCode>General</c:formatCode>
                <c:ptCount val="10"/>
                <c:pt idx="0">
                  <c:v>5.77933450087567</c:v>
                </c:pt>
                <c:pt idx="1">
                  <c:v>1.08999441028508</c:v>
                </c:pt>
                <c:pt idx="2">
                  <c:v>0.905797101449268</c:v>
                </c:pt>
                <c:pt idx="3">
                  <c:v>7.4241896131056</c:v>
                </c:pt>
                <c:pt idx="4">
                  <c:v>4.84271523178808</c:v>
                </c:pt>
                <c:pt idx="5">
                  <c:v>0.525297207630637</c:v>
                </c:pt>
                <c:pt idx="6">
                  <c:v>-0.379014562138436</c:v>
                </c:pt>
                <c:pt idx="7">
                  <c:v>-2.30369889682025</c:v>
                </c:pt>
                <c:pt idx="8">
                  <c:v>-14.1729174891433</c:v>
                </c:pt>
                <c:pt idx="9">
                  <c:v>-8.69086908690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ok!$I$3</c:f>
              <c:strCache>
                <c:ptCount val="1"/>
                <c:pt idx="0">
                  <c:v>Infláció (%, előző év azonos időszaka = 1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ok!$A$8:$B$17</c:f>
              <c:multiLvlStrCache>
                <c:ptCount val="1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</c:lvl>
              </c:multiLvlStrCache>
            </c:multiLvlStrRef>
          </c:cat>
          <c:val>
            <c:numRef>
              <c:f>Diagramok!$I$8:$I$17</c:f>
              <c:numCache>
                <c:formatCode>General</c:formatCode>
                <c:ptCount val="10"/>
                <c:pt idx="0">
                  <c:v>9</c:v>
                </c:pt>
                <c:pt idx="1">
                  <c:v>8.6</c:v>
                </c:pt>
                <c:pt idx="2">
                  <c:v>6.4</c:v>
                </c:pt>
                <c:pt idx="3">
                  <c:v>7.4</c:v>
                </c:pt>
                <c:pt idx="4">
                  <c:v>6.7</c:v>
                </c:pt>
                <c:pt idx="5">
                  <c:v>6.7</c:v>
                </c:pt>
                <c:pt idx="6">
                  <c:v>5.7</c:v>
                </c:pt>
                <c:pt idx="7">
                  <c:v>3.5</c:v>
                </c:pt>
                <c:pt idx="8">
                  <c:v>2.9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3817"/>
        <c:axId val="45347024"/>
      </c:lineChart>
      <c:catAx>
        <c:axId val="2260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7024"/>
        <c:crossesAt val="0"/>
        <c:auto val="1"/>
        <c:lblAlgn val="ctr"/>
        <c:lblOffset val="100"/>
        <c:noMultiLvlLbl val="0"/>
      </c:catAx>
      <c:valAx>
        <c:axId val="453470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3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3840</xdr:colOff>
      <xdr:row>36</xdr:row>
      <xdr:rowOff>66600</xdr:rowOff>
    </xdr:from>
    <xdr:to>
      <xdr:col>17</xdr:col>
      <xdr:colOff>472320</xdr:colOff>
      <xdr:row>62</xdr:row>
      <xdr:rowOff>37800</xdr:rowOff>
    </xdr:to>
    <xdr:graphicFrame>
      <xdr:nvGraphicFramePr>
        <xdr:cNvPr id="0" name="Chart 2"/>
        <xdr:cNvGraphicFramePr/>
      </xdr:nvGraphicFramePr>
      <xdr:xfrm>
        <a:off x="7885080" y="7343640"/>
        <a:ext cx="5648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:H6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8" t="s">
        <v>3</v>
      </c>
      <c r="H3" s="8"/>
      <c r="I3" s="9" t="s">
        <v>4</v>
      </c>
      <c r="J3" s="9"/>
      <c r="K3" s="10" t="s">
        <v>5</v>
      </c>
      <c r="L3" s="10"/>
      <c r="M3" s="11" t="s">
        <v>6</v>
      </c>
      <c r="N3" s="12" t="s">
        <v>7</v>
      </c>
      <c r="O3" s="13" t="s">
        <v>8</v>
      </c>
      <c r="P3" s="13"/>
      <c r="Q3" s="14" t="s">
        <v>9</v>
      </c>
      <c r="R3" s="15" t="s">
        <v>10</v>
      </c>
      <c r="S3" s="16"/>
    </row>
    <row r="4" customFormat="false" ht="24" hidden="false" customHeight="true" outlineLevel="0" collapsed="false">
      <c r="A4" s="5"/>
      <c r="B4" s="6"/>
      <c r="C4" s="6"/>
      <c r="D4" s="6"/>
      <c r="E4" s="17" t="s">
        <v>11</v>
      </c>
      <c r="F4" s="17"/>
      <c r="G4" s="8"/>
      <c r="H4" s="8"/>
      <c r="I4" s="18" t="s">
        <v>12</v>
      </c>
      <c r="J4" s="18" t="s">
        <v>13</v>
      </c>
      <c r="K4" s="19" t="s">
        <v>14</v>
      </c>
      <c r="L4" s="19"/>
      <c r="M4" s="20" t="s">
        <v>14</v>
      </c>
      <c r="N4" s="21" t="s">
        <v>14</v>
      </c>
      <c r="O4" s="22" t="s">
        <v>15</v>
      </c>
      <c r="P4" s="22"/>
      <c r="Q4" s="23" t="s">
        <v>16</v>
      </c>
      <c r="R4" s="24" t="s">
        <v>17</v>
      </c>
      <c r="S4" s="16"/>
    </row>
    <row r="5" customFormat="false" ht="12.75" hidden="false" customHeight="true" outlineLevel="0" collapsed="false">
      <c r="A5" s="5"/>
      <c r="B5" s="6" t="s">
        <v>18</v>
      </c>
      <c r="C5" s="6"/>
      <c r="D5" s="6"/>
      <c r="E5" s="25" t="s">
        <v>18</v>
      </c>
      <c r="F5" s="25"/>
      <c r="G5" s="8" t="s">
        <v>18</v>
      </c>
      <c r="H5" s="8"/>
      <c r="I5" s="26" t="s">
        <v>18</v>
      </c>
      <c r="J5" s="26"/>
      <c r="K5" s="27" t="s">
        <v>19</v>
      </c>
      <c r="L5" s="27"/>
      <c r="M5" s="28" t="s">
        <v>19</v>
      </c>
      <c r="N5" s="29" t="s">
        <v>20</v>
      </c>
      <c r="O5" s="30" t="s">
        <v>18</v>
      </c>
      <c r="P5" s="30"/>
      <c r="Q5" s="31" t="s">
        <v>18</v>
      </c>
      <c r="R5" s="32" t="s">
        <v>18</v>
      </c>
      <c r="S5" s="33"/>
    </row>
    <row r="6" customFormat="false" ht="15.75" hidden="false" customHeight="true" outlineLevel="0" collapsed="false">
      <c r="A6" s="34"/>
      <c r="B6" s="35"/>
      <c r="C6" s="35" t="s">
        <v>21</v>
      </c>
      <c r="D6" s="36"/>
      <c r="E6" s="37" t="s">
        <v>22</v>
      </c>
      <c r="F6" s="37" t="s">
        <v>21</v>
      </c>
      <c r="G6" s="38" t="s">
        <v>22</v>
      </c>
      <c r="H6" s="39" t="s">
        <v>21</v>
      </c>
      <c r="I6" s="40" t="s">
        <v>21</v>
      </c>
      <c r="J6" s="41" t="s">
        <v>21</v>
      </c>
      <c r="K6" s="42"/>
      <c r="L6" s="42"/>
      <c r="M6" s="43"/>
      <c r="N6" s="44"/>
      <c r="O6" s="45" t="s">
        <v>22</v>
      </c>
      <c r="P6" s="45" t="s">
        <v>21</v>
      </c>
      <c r="Q6" s="46" t="s">
        <v>21</v>
      </c>
      <c r="R6" s="47"/>
      <c r="S6" s="48"/>
    </row>
    <row r="7" customFormat="false" ht="12.75" hidden="false" customHeight="true" outlineLevel="0" collapsed="false">
      <c r="A7" s="49" t="n">
        <v>200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 t="s">
        <v>23</v>
      </c>
    </row>
    <row r="8" customFormat="false" ht="12.75" hidden="false" customHeight="true" outlineLevel="0" collapsed="false">
      <c r="A8" s="52" t="s">
        <v>24</v>
      </c>
      <c r="B8" s="53" t="s">
        <v>25</v>
      </c>
      <c r="C8" s="54" t="s">
        <v>26</v>
      </c>
      <c r="D8" s="54"/>
      <c r="E8" s="55" t="s">
        <v>27</v>
      </c>
      <c r="F8" s="55" t="s">
        <v>28</v>
      </c>
      <c r="G8" s="56" t="s">
        <v>29</v>
      </c>
      <c r="H8" s="56" t="s">
        <v>30</v>
      </c>
      <c r="I8" s="57" t="s">
        <v>31</v>
      </c>
      <c r="J8" s="57" t="s">
        <v>32</v>
      </c>
      <c r="K8" s="58" t="s">
        <v>33</v>
      </c>
      <c r="L8" s="58"/>
      <c r="M8" s="59" t="s">
        <v>34</v>
      </c>
      <c r="N8" s="60" t="s">
        <v>35</v>
      </c>
      <c r="O8" s="61" t="s">
        <v>36</v>
      </c>
      <c r="P8" s="61" t="s">
        <v>37</v>
      </c>
      <c r="Q8" s="62" t="s">
        <v>38</v>
      </c>
      <c r="R8" s="63" t="s">
        <v>39</v>
      </c>
      <c r="S8" s="64" t="s">
        <v>24</v>
      </c>
    </row>
    <row r="9" customFormat="false" ht="12.75" hidden="false" customHeight="false" outlineLevel="0" collapsed="false">
      <c r="A9" s="52" t="s">
        <v>40</v>
      </c>
      <c r="B9" s="53"/>
      <c r="C9" s="54"/>
      <c r="D9" s="54"/>
      <c r="E9" s="55" t="s">
        <v>41</v>
      </c>
      <c r="F9" s="55" t="s">
        <v>42</v>
      </c>
      <c r="G9" s="56" t="s">
        <v>43</v>
      </c>
      <c r="H9" s="56" t="s">
        <v>44</v>
      </c>
      <c r="I9" s="57" t="s">
        <v>39</v>
      </c>
      <c r="J9" s="57" t="s">
        <v>45</v>
      </c>
      <c r="K9" s="58"/>
      <c r="L9" s="58"/>
      <c r="M9" s="59" t="s">
        <v>46</v>
      </c>
      <c r="N9" s="60" t="s">
        <v>47</v>
      </c>
      <c r="O9" s="61" t="s">
        <v>48</v>
      </c>
      <c r="P9" s="61" t="s">
        <v>49</v>
      </c>
      <c r="Q9" s="62" t="s">
        <v>50</v>
      </c>
      <c r="R9" s="63" t="s">
        <v>51</v>
      </c>
      <c r="S9" s="64" t="s">
        <v>40</v>
      </c>
    </row>
    <row r="10" customFormat="false" ht="12.75" hidden="false" customHeight="false" outlineLevel="0" collapsed="false">
      <c r="A10" s="52" t="s">
        <v>52</v>
      </c>
      <c r="B10" s="53"/>
      <c r="C10" s="54"/>
      <c r="D10" s="54"/>
      <c r="E10" s="55" t="s">
        <v>53</v>
      </c>
      <c r="F10" s="55" t="s">
        <v>54</v>
      </c>
      <c r="G10" s="56" t="s">
        <v>55</v>
      </c>
      <c r="H10" s="56" t="s">
        <v>56</v>
      </c>
      <c r="I10" s="57" t="s">
        <v>51</v>
      </c>
      <c r="J10" s="57" t="s">
        <v>57</v>
      </c>
      <c r="K10" s="58"/>
      <c r="L10" s="58"/>
      <c r="M10" s="59" t="s">
        <v>58</v>
      </c>
      <c r="N10" s="60" t="s">
        <v>59</v>
      </c>
      <c r="O10" s="61" t="s">
        <v>60</v>
      </c>
      <c r="P10" s="61" t="s">
        <v>61</v>
      </c>
      <c r="Q10" s="62" t="s">
        <v>62</v>
      </c>
      <c r="R10" s="63" t="s">
        <v>63</v>
      </c>
      <c r="S10" s="64" t="s">
        <v>52</v>
      </c>
    </row>
    <row r="11" customFormat="false" ht="12.75" hidden="false" customHeight="true" outlineLevel="0" collapsed="false">
      <c r="A11" s="52" t="s">
        <v>64</v>
      </c>
      <c r="B11" s="54" t="s">
        <v>65</v>
      </c>
      <c r="C11" s="54"/>
      <c r="D11" s="54"/>
      <c r="E11" s="55" t="s">
        <v>66</v>
      </c>
      <c r="F11" s="55" t="s">
        <v>67</v>
      </c>
      <c r="G11" s="56" t="s">
        <v>68</v>
      </c>
      <c r="H11" s="56" t="s">
        <v>69</v>
      </c>
      <c r="I11" s="57" t="s">
        <v>70</v>
      </c>
      <c r="J11" s="57" t="s">
        <v>71</v>
      </c>
      <c r="K11" s="58" t="s">
        <v>72</v>
      </c>
      <c r="L11" s="58"/>
      <c r="M11" s="59" t="s">
        <v>73</v>
      </c>
      <c r="N11" s="60" t="s">
        <v>74</v>
      </c>
      <c r="O11" s="61" t="s">
        <v>75</v>
      </c>
      <c r="P11" s="61" t="s">
        <v>76</v>
      </c>
      <c r="Q11" s="62" t="s">
        <v>77</v>
      </c>
      <c r="R11" s="63" t="s">
        <v>78</v>
      </c>
      <c r="S11" s="64" t="s">
        <v>64</v>
      </c>
    </row>
    <row r="12" customFormat="false" ht="12.75" hidden="false" customHeight="false" outlineLevel="0" collapsed="false">
      <c r="A12" s="52" t="s">
        <v>79</v>
      </c>
      <c r="B12" s="54"/>
      <c r="C12" s="54"/>
      <c r="D12" s="54"/>
      <c r="E12" s="55" t="s">
        <v>80</v>
      </c>
      <c r="F12" s="55" t="s">
        <v>81</v>
      </c>
      <c r="G12" s="56" t="s">
        <v>82</v>
      </c>
      <c r="H12" s="56" t="s">
        <v>83</v>
      </c>
      <c r="I12" s="57" t="s">
        <v>84</v>
      </c>
      <c r="J12" s="57" t="s">
        <v>85</v>
      </c>
      <c r="K12" s="58"/>
      <c r="L12" s="58"/>
      <c r="M12" s="59" t="s">
        <v>86</v>
      </c>
      <c r="N12" s="60" t="s">
        <v>87</v>
      </c>
      <c r="O12" s="61" t="s">
        <v>88</v>
      </c>
      <c r="P12" s="61" t="s">
        <v>89</v>
      </c>
      <c r="Q12" s="62" t="s">
        <v>90</v>
      </c>
      <c r="R12" s="63" t="s">
        <v>91</v>
      </c>
      <c r="S12" s="64" t="s">
        <v>79</v>
      </c>
    </row>
    <row r="13" customFormat="false" ht="12.75" hidden="false" customHeight="false" outlineLevel="0" collapsed="false">
      <c r="A13" s="52" t="s">
        <v>92</v>
      </c>
      <c r="B13" s="54"/>
      <c r="C13" s="54"/>
      <c r="D13" s="54"/>
      <c r="E13" s="55" t="s">
        <v>93</v>
      </c>
      <c r="F13" s="55" t="s">
        <v>94</v>
      </c>
      <c r="G13" s="56" t="s">
        <v>95</v>
      </c>
      <c r="H13" s="56" t="s">
        <v>96</v>
      </c>
      <c r="I13" s="57" t="s">
        <v>97</v>
      </c>
      <c r="J13" s="57" t="s">
        <v>98</v>
      </c>
      <c r="K13" s="58"/>
      <c r="L13" s="58"/>
      <c r="M13" s="59" t="s">
        <v>99</v>
      </c>
      <c r="N13" s="60" t="s">
        <v>100</v>
      </c>
      <c r="O13" s="61" t="s">
        <v>101</v>
      </c>
      <c r="P13" s="61" t="s">
        <v>102</v>
      </c>
      <c r="Q13" s="62" t="s">
        <v>103</v>
      </c>
      <c r="R13" s="63" t="s">
        <v>104</v>
      </c>
      <c r="S13" s="64" t="s">
        <v>92</v>
      </c>
    </row>
    <row r="14" customFormat="false" ht="12.75" hidden="false" customHeight="false" outlineLevel="0" collapsed="false">
      <c r="A14" s="52" t="s">
        <v>105</v>
      </c>
      <c r="B14" s="54"/>
      <c r="C14" s="65"/>
      <c r="D14" s="54"/>
      <c r="E14" s="66" t="s">
        <v>60</v>
      </c>
      <c r="F14" s="66" t="s">
        <v>106</v>
      </c>
      <c r="G14" s="56" t="s">
        <v>107</v>
      </c>
      <c r="H14" s="56" t="s">
        <v>108</v>
      </c>
      <c r="I14" s="57" t="s">
        <v>109</v>
      </c>
      <c r="J14" s="67" t="s">
        <v>110</v>
      </c>
      <c r="K14" s="58"/>
      <c r="L14" s="58"/>
      <c r="M14" s="68" t="s">
        <v>111</v>
      </c>
      <c r="N14" s="60" t="s">
        <v>112</v>
      </c>
      <c r="O14" s="69" t="s">
        <v>113</v>
      </c>
      <c r="P14" s="69" t="s">
        <v>114</v>
      </c>
      <c r="Q14" s="70" t="s">
        <v>115</v>
      </c>
      <c r="R14" s="63" t="s">
        <v>63</v>
      </c>
      <c r="S14" s="64" t="s">
        <v>105</v>
      </c>
    </row>
    <row r="15" customFormat="false" ht="12.75" hidden="false" customHeight="false" outlineLevel="0" collapsed="false">
      <c r="A15" s="52" t="s">
        <v>116</v>
      </c>
      <c r="B15" s="54"/>
      <c r="C15" s="65"/>
      <c r="D15" s="54"/>
      <c r="E15" s="66"/>
      <c r="F15" s="66"/>
      <c r="G15" s="71" t="s">
        <v>75</v>
      </c>
      <c r="H15" s="71" t="s">
        <v>117</v>
      </c>
      <c r="I15" s="67" t="s">
        <v>118</v>
      </c>
      <c r="J15" s="67"/>
      <c r="K15" s="58"/>
      <c r="L15" s="58"/>
      <c r="M15" s="68"/>
      <c r="N15" s="72" t="s">
        <v>119</v>
      </c>
      <c r="O15" s="69"/>
      <c r="P15" s="69"/>
      <c r="Q15" s="70"/>
      <c r="R15" s="73" t="s">
        <v>78</v>
      </c>
      <c r="S15" s="64" t="s">
        <v>116</v>
      </c>
    </row>
    <row r="16" customFormat="false" ht="12.75" hidden="false" customHeight="false" outlineLevel="0" collapsed="false">
      <c r="A16" s="52" t="s">
        <v>120</v>
      </c>
      <c r="B16" s="54"/>
      <c r="C16" s="65"/>
      <c r="D16" s="54"/>
      <c r="E16" s="66"/>
      <c r="F16" s="66"/>
      <c r="G16" s="71"/>
      <c r="H16" s="71"/>
      <c r="I16" s="67"/>
      <c r="J16" s="67"/>
      <c r="K16" s="58"/>
      <c r="L16" s="58"/>
      <c r="M16" s="68"/>
      <c r="N16" s="72"/>
      <c r="O16" s="69"/>
      <c r="P16" s="69"/>
      <c r="Q16" s="70"/>
      <c r="R16" s="73"/>
      <c r="S16" s="64" t="s">
        <v>120</v>
      </c>
    </row>
    <row r="17" customFormat="false" ht="12.75" hidden="false" customHeight="false" outlineLevel="0" collapsed="false">
      <c r="A17" s="52" t="s">
        <v>121</v>
      </c>
      <c r="B17" s="65"/>
      <c r="C17" s="74"/>
      <c r="D17" s="74"/>
      <c r="E17" s="75"/>
      <c r="F17" s="66"/>
      <c r="G17" s="71"/>
      <c r="H17" s="71"/>
      <c r="I17" s="67"/>
      <c r="J17" s="67"/>
      <c r="K17" s="76"/>
      <c r="L17" s="76"/>
      <c r="M17" s="68"/>
      <c r="N17" s="72"/>
      <c r="O17" s="69"/>
      <c r="P17" s="69"/>
      <c r="Q17" s="70"/>
      <c r="R17" s="73"/>
      <c r="S17" s="64" t="s">
        <v>121</v>
      </c>
    </row>
    <row r="18" customFormat="false" ht="12.75" hidden="false" customHeight="false" outlineLevel="0" collapsed="false">
      <c r="A18" s="52" t="s">
        <v>122</v>
      </c>
      <c r="B18" s="65"/>
      <c r="C18" s="74"/>
      <c r="D18" s="74"/>
      <c r="E18" s="75"/>
      <c r="F18" s="66"/>
      <c r="G18" s="71"/>
      <c r="H18" s="71"/>
      <c r="I18" s="67"/>
      <c r="J18" s="67"/>
      <c r="K18" s="76"/>
      <c r="L18" s="76"/>
      <c r="M18" s="68"/>
      <c r="N18" s="72"/>
      <c r="O18" s="69"/>
      <c r="P18" s="69"/>
      <c r="Q18" s="70"/>
      <c r="R18" s="73"/>
      <c r="S18" s="64" t="s">
        <v>122</v>
      </c>
    </row>
    <row r="19" customFormat="false" ht="13.5" hidden="false" customHeight="false" outlineLevel="0" collapsed="false">
      <c r="A19" s="77" t="s">
        <v>123</v>
      </c>
      <c r="B19" s="78"/>
      <c r="C19" s="79"/>
      <c r="D19" s="80"/>
      <c r="E19" s="81"/>
      <c r="F19" s="82"/>
      <c r="G19" s="83"/>
      <c r="H19" s="83"/>
      <c r="I19" s="84"/>
      <c r="J19" s="84"/>
      <c r="K19" s="76"/>
      <c r="L19" s="76"/>
      <c r="M19" s="85"/>
      <c r="N19" s="86"/>
      <c r="O19" s="87"/>
      <c r="P19" s="87"/>
      <c r="Q19" s="88"/>
      <c r="R19" s="89"/>
      <c r="S19" s="90" t="s">
        <v>123</v>
      </c>
    </row>
    <row r="20" customFormat="false" ht="12.75" hidden="false" customHeight="true" outlineLevel="0" collapsed="false">
      <c r="A20" s="91" t="s">
        <v>124</v>
      </c>
      <c r="B20" s="92"/>
      <c r="C20" s="92"/>
      <c r="D20" s="92"/>
      <c r="E20" s="93" t="s">
        <v>81</v>
      </c>
      <c r="F20" s="93"/>
      <c r="G20" s="94" t="s">
        <v>83</v>
      </c>
      <c r="H20" s="94"/>
      <c r="I20" s="95" t="s">
        <v>125</v>
      </c>
      <c r="J20" s="95" t="s">
        <v>126</v>
      </c>
      <c r="K20" s="96" t="s">
        <v>127</v>
      </c>
      <c r="L20" s="96"/>
      <c r="M20" s="97" t="s">
        <v>128</v>
      </c>
      <c r="N20" s="98" t="s">
        <v>129</v>
      </c>
      <c r="O20" s="99" t="s">
        <v>130</v>
      </c>
      <c r="P20" s="99"/>
      <c r="Q20" s="100" t="s">
        <v>131</v>
      </c>
      <c r="R20" s="101"/>
      <c r="S20" s="102" t="s">
        <v>124</v>
      </c>
    </row>
    <row r="21" customFormat="false" ht="13.5" hidden="false" customHeight="false" outlineLevel="0" collapsed="false">
      <c r="A21" s="91"/>
      <c r="B21" s="92"/>
      <c r="C21" s="92"/>
      <c r="D21" s="92"/>
      <c r="E21" s="93"/>
      <c r="F21" s="93"/>
      <c r="G21" s="94"/>
      <c r="H21" s="94"/>
      <c r="I21" s="95"/>
      <c r="J21" s="95"/>
      <c r="K21" s="96"/>
      <c r="L21" s="96"/>
      <c r="M21" s="97"/>
      <c r="N21" s="98"/>
      <c r="O21" s="99"/>
      <c r="P21" s="99"/>
      <c r="Q21" s="100"/>
      <c r="R21" s="101"/>
      <c r="S21" s="102"/>
    </row>
    <row r="22" customFormat="false" ht="12.75" hidden="false" customHeight="true" outlineLevel="0" collapsed="false">
      <c r="A22" s="49" t="n">
        <v>200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 t="s">
        <v>132</v>
      </c>
    </row>
    <row r="23" customFormat="false" ht="12.75" hidden="false" customHeight="true" outlineLevel="0" collapsed="false">
      <c r="A23" s="52" t="s">
        <v>24</v>
      </c>
      <c r="B23" s="53" t="s">
        <v>133</v>
      </c>
      <c r="C23" s="53" t="s">
        <v>134</v>
      </c>
      <c r="D23" s="53" t="s">
        <v>82</v>
      </c>
      <c r="E23" s="55" t="s">
        <v>135</v>
      </c>
      <c r="F23" s="55" t="s">
        <v>136</v>
      </c>
      <c r="G23" s="56" t="n">
        <v>1</v>
      </c>
      <c r="H23" s="56" t="n">
        <v>7.1</v>
      </c>
      <c r="I23" s="57" t="s">
        <v>137</v>
      </c>
      <c r="J23" s="57" t="s">
        <v>138</v>
      </c>
      <c r="K23" s="103" t="s">
        <v>139</v>
      </c>
      <c r="L23" s="103"/>
      <c r="M23" s="59" t="s">
        <v>140</v>
      </c>
      <c r="N23" s="60" t="s">
        <v>141</v>
      </c>
      <c r="O23" s="61" t="s">
        <v>142</v>
      </c>
      <c r="P23" s="61" t="s">
        <v>102</v>
      </c>
      <c r="Q23" s="62" t="s">
        <v>143</v>
      </c>
      <c r="R23" s="63" t="s">
        <v>144</v>
      </c>
      <c r="S23" s="64" t="s">
        <v>24</v>
      </c>
    </row>
    <row r="24" customFormat="false" ht="12.75" hidden="false" customHeight="false" outlineLevel="0" collapsed="false">
      <c r="A24" s="52" t="s">
        <v>40</v>
      </c>
      <c r="B24" s="53"/>
      <c r="C24" s="53"/>
      <c r="D24" s="53"/>
      <c r="E24" s="55" t="s">
        <v>115</v>
      </c>
      <c r="F24" s="55" t="s">
        <v>145</v>
      </c>
      <c r="G24" s="56" t="n">
        <v>1.1</v>
      </c>
      <c r="H24" s="56" t="n">
        <v>6.9</v>
      </c>
      <c r="I24" s="57" t="s">
        <v>146</v>
      </c>
      <c r="J24" s="57" t="s">
        <v>147</v>
      </c>
      <c r="K24" s="103"/>
      <c r="L24" s="103"/>
      <c r="M24" s="59" t="s">
        <v>148</v>
      </c>
      <c r="N24" s="60" t="s">
        <v>149</v>
      </c>
      <c r="O24" s="61" t="s">
        <v>150</v>
      </c>
      <c r="P24" s="61" t="s">
        <v>151</v>
      </c>
      <c r="Q24" s="62" t="s">
        <v>152</v>
      </c>
      <c r="R24" s="63" t="s">
        <v>153</v>
      </c>
      <c r="S24" s="64" t="s">
        <v>40</v>
      </c>
    </row>
    <row r="25" customFormat="false" ht="12.75" hidden="false" customHeight="false" outlineLevel="0" collapsed="false">
      <c r="A25" s="52" t="s">
        <v>52</v>
      </c>
      <c r="B25" s="53"/>
      <c r="C25" s="53"/>
      <c r="D25" s="53"/>
      <c r="E25" s="55" t="s">
        <v>154</v>
      </c>
      <c r="F25" s="55" t="s">
        <v>146</v>
      </c>
      <c r="G25" s="56" t="n">
        <v>0.6</v>
      </c>
      <c r="H25" s="56" t="n">
        <v>6.7</v>
      </c>
      <c r="I25" s="57" t="s">
        <v>155</v>
      </c>
      <c r="J25" s="57" t="s">
        <v>156</v>
      </c>
      <c r="K25" s="103"/>
      <c r="L25" s="103"/>
      <c r="M25" s="59" t="s">
        <v>157</v>
      </c>
      <c r="N25" s="60" t="s">
        <v>158</v>
      </c>
      <c r="O25" s="61" t="s">
        <v>88</v>
      </c>
      <c r="P25" s="61" t="s">
        <v>49</v>
      </c>
      <c r="Q25" s="62" t="s">
        <v>159</v>
      </c>
      <c r="R25" s="63" t="s">
        <v>153</v>
      </c>
      <c r="S25" s="64" t="s">
        <v>52</v>
      </c>
    </row>
    <row r="26" customFormat="false" ht="12.75" hidden="false" customHeight="true" outlineLevel="0" collapsed="false">
      <c r="A26" s="52" t="s">
        <v>64</v>
      </c>
      <c r="B26" s="53" t="s">
        <v>160</v>
      </c>
      <c r="C26" s="53"/>
      <c r="D26" s="53"/>
      <c r="E26" s="55" t="s">
        <v>115</v>
      </c>
      <c r="F26" s="55" t="s">
        <v>161</v>
      </c>
      <c r="G26" s="56" t="n">
        <v>0.3</v>
      </c>
      <c r="H26" s="56" t="n">
        <v>6.6</v>
      </c>
      <c r="I26" s="57" t="s">
        <v>161</v>
      </c>
      <c r="J26" s="57" t="s">
        <v>162</v>
      </c>
      <c r="K26" s="103" t="s">
        <v>163</v>
      </c>
      <c r="L26" s="103"/>
      <c r="M26" s="59" t="s">
        <v>164</v>
      </c>
      <c r="N26" s="60" t="s">
        <v>165</v>
      </c>
      <c r="O26" s="61" t="s">
        <v>142</v>
      </c>
      <c r="P26" s="61" t="s">
        <v>60</v>
      </c>
      <c r="Q26" s="62" t="s">
        <v>166</v>
      </c>
      <c r="R26" s="63" t="s">
        <v>167</v>
      </c>
      <c r="S26" s="64" t="s">
        <v>64</v>
      </c>
    </row>
    <row r="27" customFormat="false" ht="12.75" hidden="false" customHeight="false" outlineLevel="0" collapsed="false">
      <c r="A27" s="52" t="s">
        <v>79</v>
      </c>
      <c r="B27" s="53"/>
      <c r="C27" s="53"/>
      <c r="D27" s="53"/>
      <c r="E27" s="55" t="s">
        <v>168</v>
      </c>
      <c r="F27" s="55" t="s">
        <v>155</v>
      </c>
      <c r="G27" s="56" t="n">
        <v>1.1</v>
      </c>
      <c r="H27" s="56" t="n">
        <v>7</v>
      </c>
      <c r="I27" s="57" t="s">
        <v>169</v>
      </c>
      <c r="J27" s="57" t="s">
        <v>170</v>
      </c>
      <c r="K27" s="103"/>
      <c r="L27" s="103"/>
      <c r="M27" s="59" t="s">
        <v>171</v>
      </c>
      <c r="N27" s="60" t="s">
        <v>172</v>
      </c>
      <c r="O27" s="61" t="s">
        <v>150</v>
      </c>
      <c r="P27" s="61" t="s">
        <v>173</v>
      </c>
      <c r="Q27" s="62" t="s">
        <v>174</v>
      </c>
      <c r="R27" s="63" t="s">
        <v>167</v>
      </c>
      <c r="S27" s="64" t="s">
        <v>79</v>
      </c>
    </row>
    <row r="28" customFormat="false" ht="12.75" hidden="false" customHeight="false" outlineLevel="0" collapsed="false">
      <c r="A28" s="52" t="s">
        <v>92</v>
      </c>
      <c r="B28" s="53"/>
      <c r="C28" s="53"/>
      <c r="D28" s="53"/>
      <c r="E28" s="55" t="s">
        <v>151</v>
      </c>
      <c r="F28" s="55" t="s">
        <v>88</v>
      </c>
      <c r="G28" s="56" t="n">
        <v>0.1</v>
      </c>
      <c r="H28" s="56" t="n">
        <v>6.7</v>
      </c>
      <c r="I28" s="57" t="s">
        <v>175</v>
      </c>
      <c r="J28" s="57" t="s">
        <v>176</v>
      </c>
      <c r="K28" s="103"/>
      <c r="L28" s="103"/>
      <c r="M28" s="59" t="s">
        <v>177</v>
      </c>
      <c r="N28" s="60" t="s">
        <v>178</v>
      </c>
      <c r="O28" s="61" t="s">
        <v>88</v>
      </c>
      <c r="P28" s="61" t="s">
        <v>179</v>
      </c>
      <c r="Q28" s="62" t="s">
        <v>180</v>
      </c>
      <c r="R28" s="63" t="s">
        <v>167</v>
      </c>
      <c r="S28" s="64" t="s">
        <v>92</v>
      </c>
    </row>
    <row r="29" customFormat="false" ht="12.75" hidden="false" customHeight="true" outlineLevel="0" collapsed="false">
      <c r="A29" s="52" t="s">
        <v>105</v>
      </c>
      <c r="B29" s="53" t="s">
        <v>133</v>
      </c>
      <c r="C29" s="65"/>
      <c r="D29" s="53"/>
      <c r="E29" s="55" t="s">
        <v>135</v>
      </c>
      <c r="F29" s="55" t="s">
        <v>151</v>
      </c>
      <c r="G29" s="56" t="n">
        <v>0.1</v>
      </c>
      <c r="H29" s="56" t="n">
        <v>6.7</v>
      </c>
      <c r="I29" s="57" t="s">
        <v>181</v>
      </c>
      <c r="J29" s="57" t="s">
        <v>152</v>
      </c>
      <c r="K29" s="103" t="s">
        <v>182</v>
      </c>
      <c r="L29" s="103"/>
      <c r="M29" s="59" t="s">
        <v>183</v>
      </c>
      <c r="N29" s="60" t="s">
        <v>184</v>
      </c>
      <c r="O29" s="61" t="s">
        <v>185</v>
      </c>
      <c r="P29" s="61" t="s">
        <v>186</v>
      </c>
      <c r="Q29" s="62" t="s">
        <v>187</v>
      </c>
      <c r="R29" s="63" t="s">
        <v>188</v>
      </c>
      <c r="S29" s="64" t="s">
        <v>105</v>
      </c>
    </row>
    <row r="30" customFormat="false" ht="12.75" hidden="false" customHeight="false" outlineLevel="0" collapsed="false">
      <c r="A30" s="52" t="s">
        <v>116</v>
      </c>
      <c r="B30" s="53"/>
      <c r="C30" s="65"/>
      <c r="D30" s="53"/>
      <c r="E30" s="55" t="s">
        <v>135</v>
      </c>
      <c r="F30" s="55" t="s">
        <v>189</v>
      </c>
      <c r="G30" s="56" t="s">
        <v>75</v>
      </c>
      <c r="H30" s="56" t="s">
        <v>190</v>
      </c>
      <c r="I30" s="57" t="s">
        <v>44</v>
      </c>
      <c r="J30" s="57" t="s">
        <v>191</v>
      </c>
      <c r="K30" s="103"/>
      <c r="L30" s="103"/>
      <c r="M30" s="59" t="s">
        <v>192</v>
      </c>
      <c r="N30" s="60" t="s">
        <v>193</v>
      </c>
      <c r="O30" s="61" t="s">
        <v>75</v>
      </c>
      <c r="P30" s="61" t="s">
        <v>173</v>
      </c>
      <c r="Q30" s="62" t="s">
        <v>194</v>
      </c>
      <c r="R30" s="63" t="s">
        <v>188</v>
      </c>
      <c r="S30" s="64" t="s">
        <v>116</v>
      </c>
    </row>
    <row r="31" customFormat="false" ht="12.75" hidden="false" customHeight="false" outlineLevel="0" collapsed="false">
      <c r="A31" s="52" t="s">
        <v>120</v>
      </c>
      <c r="B31" s="53"/>
      <c r="C31" s="65"/>
      <c r="D31" s="53"/>
      <c r="E31" s="55" t="s">
        <v>195</v>
      </c>
      <c r="F31" s="55" t="s">
        <v>196</v>
      </c>
      <c r="G31" s="56" t="s">
        <v>197</v>
      </c>
      <c r="H31" s="56" t="s">
        <v>31</v>
      </c>
      <c r="I31" s="57" t="s">
        <v>198</v>
      </c>
      <c r="J31" s="57" t="s">
        <v>199</v>
      </c>
      <c r="K31" s="103"/>
      <c r="L31" s="103"/>
      <c r="M31" s="59" t="s">
        <v>200</v>
      </c>
      <c r="N31" s="60" t="s">
        <v>201</v>
      </c>
      <c r="O31" s="61" t="s">
        <v>75</v>
      </c>
      <c r="P31" s="61" t="s">
        <v>112</v>
      </c>
      <c r="Q31" s="62" t="s">
        <v>202</v>
      </c>
      <c r="R31" s="63" t="s">
        <v>167</v>
      </c>
      <c r="S31" s="64" t="s">
        <v>120</v>
      </c>
    </row>
    <row r="32" customFormat="false" ht="12.75" hidden="false" customHeight="true" outlineLevel="0" collapsed="false">
      <c r="A32" s="52" t="s">
        <v>121</v>
      </c>
      <c r="B32" s="104" t="s">
        <v>154</v>
      </c>
      <c r="C32" s="65"/>
      <c r="D32" s="74"/>
      <c r="E32" s="105" t="s">
        <v>203</v>
      </c>
      <c r="F32" s="55" t="s">
        <v>204</v>
      </c>
      <c r="G32" s="56" t="s">
        <v>205</v>
      </c>
      <c r="H32" s="56" t="s">
        <v>108</v>
      </c>
      <c r="I32" s="57" t="s">
        <v>206</v>
      </c>
      <c r="J32" s="57" t="s">
        <v>207</v>
      </c>
      <c r="K32" s="106" t="s">
        <v>208</v>
      </c>
      <c r="L32" s="106"/>
      <c r="M32" s="59" t="s">
        <v>209</v>
      </c>
      <c r="N32" s="60" t="s">
        <v>210</v>
      </c>
      <c r="O32" s="61" t="s">
        <v>150</v>
      </c>
      <c r="P32" s="61" t="s">
        <v>113</v>
      </c>
      <c r="Q32" s="62" t="s">
        <v>211</v>
      </c>
      <c r="R32" s="63" t="s">
        <v>167</v>
      </c>
      <c r="S32" s="64" t="s">
        <v>121</v>
      </c>
    </row>
    <row r="33" customFormat="false" ht="12.75" hidden="false" customHeight="false" outlineLevel="0" collapsed="false">
      <c r="A33" s="52" t="s">
        <v>122</v>
      </c>
      <c r="B33" s="104"/>
      <c r="C33" s="65"/>
      <c r="D33" s="74"/>
      <c r="E33" s="105" t="s">
        <v>212</v>
      </c>
      <c r="F33" s="55" t="s">
        <v>213</v>
      </c>
      <c r="G33" s="56" t="s">
        <v>150</v>
      </c>
      <c r="H33" s="56" t="s">
        <v>214</v>
      </c>
      <c r="I33" s="57" t="s">
        <v>215</v>
      </c>
      <c r="J33" s="57" t="s">
        <v>216</v>
      </c>
      <c r="K33" s="106"/>
      <c r="L33" s="106"/>
      <c r="M33" s="59" t="s">
        <v>217</v>
      </c>
      <c r="N33" s="60" t="s">
        <v>218</v>
      </c>
      <c r="O33" s="61" t="s">
        <v>48</v>
      </c>
      <c r="P33" s="61" t="s">
        <v>179</v>
      </c>
      <c r="Q33" s="62" t="s">
        <v>219</v>
      </c>
      <c r="R33" s="63" t="s">
        <v>220</v>
      </c>
      <c r="S33" s="64" t="s">
        <v>122</v>
      </c>
    </row>
    <row r="34" customFormat="false" ht="13.5" hidden="false" customHeight="false" outlineLevel="0" collapsed="false">
      <c r="A34" s="77" t="s">
        <v>123</v>
      </c>
      <c r="B34" s="104"/>
      <c r="C34" s="79"/>
      <c r="D34" s="80"/>
      <c r="E34" s="107" t="s">
        <v>221</v>
      </c>
      <c r="F34" s="108" t="s">
        <v>222</v>
      </c>
      <c r="G34" s="83" t="s">
        <v>75</v>
      </c>
      <c r="H34" s="83" t="s">
        <v>223</v>
      </c>
      <c r="I34" s="109" t="s">
        <v>224</v>
      </c>
      <c r="J34" s="109" t="s">
        <v>225</v>
      </c>
      <c r="K34" s="106"/>
      <c r="L34" s="106"/>
      <c r="M34" s="85" t="s">
        <v>226</v>
      </c>
      <c r="N34" s="86" t="s">
        <v>227</v>
      </c>
      <c r="O34" s="110" t="s">
        <v>168</v>
      </c>
      <c r="P34" s="110" t="s">
        <v>228</v>
      </c>
      <c r="Q34" s="88" t="s">
        <v>229</v>
      </c>
      <c r="R34" s="89" t="s">
        <v>153</v>
      </c>
      <c r="S34" s="90" t="s">
        <v>123</v>
      </c>
    </row>
    <row r="35" customFormat="false" ht="12.75" hidden="false" customHeight="true" outlineLevel="0" collapsed="false">
      <c r="A35" s="91" t="s">
        <v>124</v>
      </c>
      <c r="B35" s="92" t="s">
        <v>230</v>
      </c>
      <c r="C35" s="92"/>
      <c r="D35" s="92"/>
      <c r="E35" s="93" t="s">
        <v>197</v>
      </c>
      <c r="F35" s="93"/>
      <c r="G35" s="94" t="s">
        <v>231</v>
      </c>
      <c r="H35" s="94"/>
      <c r="I35" s="95" t="s">
        <v>232</v>
      </c>
      <c r="J35" s="95" t="s">
        <v>49</v>
      </c>
      <c r="K35" s="96" t="s">
        <v>233</v>
      </c>
      <c r="L35" s="96"/>
      <c r="M35" s="97" t="s">
        <v>234</v>
      </c>
      <c r="N35" s="98" t="s">
        <v>235</v>
      </c>
      <c r="O35" s="99" t="s">
        <v>236</v>
      </c>
      <c r="P35" s="99"/>
      <c r="Q35" s="100" t="s">
        <v>237</v>
      </c>
      <c r="R35" s="101"/>
      <c r="S35" s="102" t="s">
        <v>124</v>
      </c>
    </row>
    <row r="36" customFormat="false" ht="13.5" hidden="false" customHeight="false" outlineLevel="0" collapsed="false">
      <c r="A36" s="91"/>
      <c r="B36" s="92"/>
      <c r="C36" s="92"/>
      <c r="D36" s="92"/>
      <c r="E36" s="93"/>
      <c r="F36" s="93"/>
      <c r="G36" s="94"/>
      <c r="H36" s="94"/>
      <c r="I36" s="95"/>
      <c r="J36" s="95"/>
      <c r="K36" s="96"/>
      <c r="L36" s="96"/>
      <c r="M36" s="97"/>
      <c r="N36" s="98"/>
      <c r="O36" s="99"/>
      <c r="P36" s="99"/>
      <c r="Q36" s="100"/>
      <c r="R36" s="101"/>
      <c r="S36" s="102"/>
    </row>
    <row r="37" customFormat="false" ht="12.75" hidden="false" customHeight="true" outlineLevel="0" collapsed="false">
      <c r="A37" s="49" t="n">
        <v>200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 t="s">
        <v>238</v>
      </c>
    </row>
    <row r="38" customFormat="false" ht="12.75" hidden="false" customHeight="true" outlineLevel="0" collapsed="false">
      <c r="A38" s="52" t="s">
        <v>24</v>
      </c>
      <c r="B38" s="53" t="s">
        <v>239</v>
      </c>
      <c r="C38" s="53" t="s">
        <v>240</v>
      </c>
      <c r="D38" s="53" t="s">
        <v>82</v>
      </c>
      <c r="E38" s="55" t="s">
        <v>29</v>
      </c>
      <c r="F38" s="55" t="s">
        <v>241</v>
      </c>
      <c r="G38" s="56" t="n">
        <v>1.2</v>
      </c>
      <c r="H38" s="56" t="n">
        <v>7.8</v>
      </c>
      <c r="I38" s="57" t="n">
        <v>4.3</v>
      </c>
      <c r="J38" s="57" t="n">
        <v>14.3</v>
      </c>
      <c r="K38" s="103" t="s">
        <v>242</v>
      </c>
      <c r="L38" s="103"/>
      <c r="M38" s="59" t="s">
        <v>243</v>
      </c>
      <c r="N38" s="60" t="n">
        <v>-196.1</v>
      </c>
      <c r="O38" s="61" t="s">
        <v>186</v>
      </c>
      <c r="P38" s="61" t="n">
        <v>1.3</v>
      </c>
      <c r="Q38" s="62" t="s">
        <v>244</v>
      </c>
      <c r="R38" s="63" t="n">
        <v>7.5</v>
      </c>
      <c r="S38" s="64" t="s">
        <v>24</v>
      </c>
    </row>
    <row r="39" customFormat="false" ht="12.75" hidden="false" customHeight="false" outlineLevel="0" collapsed="false">
      <c r="A39" s="52" t="s">
        <v>40</v>
      </c>
      <c r="B39" s="53"/>
      <c r="C39" s="53"/>
      <c r="D39" s="53"/>
      <c r="E39" s="55" t="s">
        <v>135</v>
      </c>
      <c r="F39" s="55" t="s">
        <v>245</v>
      </c>
      <c r="G39" s="56" t="n">
        <v>1.2</v>
      </c>
      <c r="H39" s="56" t="n">
        <v>8.8</v>
      </c>
      <c r="I39" s="57" t="n">
        <v>4.2</v>
      </c>
      <c r="J39" s="57" t="n">
        <v>11.6</v>
      </c>
      <c r="K39" s="103"/>
      <c r="L39" s="103"/>
      <c r="M39" s="59" t="s">
        <v>246</v>
      </c>
      <c r="N39" s="60" t="n">
        <v>-216.9</v>
      </c>
      <c r="O39" s="61" t="s">
        <v>48</v>
      </c>
      <c r="P39" s="61" t="n">
        <v>-0.3</v>
      </c>
      <c r="Q39" s="62" t="n">
        <v>5.7</v>
      </c>
      <c r="R39" s="63" t="n">
        <v>7.4</v>
      </c>
      <c r="S39" s="64" t="s">
        <v>40</v>
      </c>
    </row>
    <row r="40" customFormat="false" ht="12.75" hidden="false" customHeight="false" outlineLevel="0" collapsed="false">
      <c r="A40" s="52" t="s">
        <v>52</v>
      </c>
      <c r="B40" s="53"/>
      <c r="C40" s="53"/>
      <c r="D40" s="53"/>
      <c r="E40" s="55" t="s">
        <v>75</v>
      </c>
      <c r="F40" s="55" t="s">
        <v>247</v>
      </c>
      <c r="G40" s="56" t="n">
        <v>0.8</v>
      </c>
      <c r="H40" s="56" t="s">
        <v>248</v>
      </c>
      <c r="I40" s="57" t="s">
        <v>160</v>
      </c>
      <c r="J40" s="57" t="n">
        <v>8.9</v>
      </c>
      <c r="K40" s="103"/>
      <c r="L40" s="103"/>
      <c r="M40" s="59" t="s">
        <v>249</v>
      </c>
      <c r="N40" s="60" t="n">
        <v>-349.3</v>
      </c>
      <c r="O40" s="61" t="s">
        <v>250</v>
      </c>
      <c r="P40" s="61" t="n">
        <v>-0.2</v>
      </c>
      <c r="Q40" s="62" t="n">
        <v>8.5</v>
      </c>
      <c r="R40" s="63" t="n">
        <v>7.5</v>
      </c>
      <c r="S40" s="64" t="s">
        <v>52</v>
      </c>
    </row>
    <row r="41" customFormat="false" ht="12.75" hidden="false" customHeight="true" outlineLevel="0" collapsed="false">
      <c r="A41" s="52" t="s">
        <v>64</v>
      </c>
      <c r="B41" s="53" t="s">
        <v>43</v>
      </c>
      <c r="C41" s="53"/>
      <c r="D41" s="53"/>
      <c r="E41" s="55" t="s">
        <v>135</v>
      </c>
      <c r="F41" s="55" t="s">
        <v>251</v>
      </c>
      <c r="G41" s="56" t="n">
        <v>0.5</v>
      </c>
      <c r="H41" s="56" t="n">
        <v>8.8</v>
      </c>
      <c r="I41" s="57" t="n">
        <v>0.1</v>
      </c>
      <c r="J41" s="57" t="n">
        <v>7.9</v>
      </c>
      <c r="K41" s="103" t="s">
        <v>252</v>
      </c>
      <c r="L41" s="103"/>
      <c r="M41" s="59" t="s">
        <v>253</v>
      </c>
      <c r="N41" s="60" t="n">
        <v>17.1</v>
      </c>
      <c r="O41" s="61" t="s">
        <v>254</v>
      </c>
      <c r="P41" s="61" t="n">
        <v>-2.8</v>
      </c>
      <c r="Q41" s="62" t="s">
        <v>255</v>
      </c>
      <c r="R41" s="63" t="n">
        <v>7.5</v>
      </c>
      <c r="S41" s="64" t="s">
        <v>64</v>
      </c>
    </row>
    <row r="42" customFormat="false" ht="12.75" hidden="false" customHeight="false" outlineLevel="0" collapsed="false">
      <c r="A42" s="52" t="s">
        <v>79</v>
      </c>
      <c r="B42" s="53"/>
      <c r="C42" s="53"/>
      <c r="D42" s="53"/>
      <c r="E42" s="55" t="s">
        <v>256</v>
      </c>
      <c r="F42" s="55" t="s">
        <v>83</v>
      </c>
      <c r="G42" s="56" t="n">
        <v>0.8</v>
      </c>
      <c r="H42" s="56" t="n">
        <v>8.5</v>
      </c>
      <c r="I42" s="57" t="n">
        <v>0.4</v>
      </c>
      <c r="J42" s="57" t="n">
        <v>-0.7</v>
      </c>
      <c r="K42" s="103"/>
      <c r="L42" s="103"/>
      <c r="M42" s="59" t="s">
        <v>257</v>
      </c>
      <c r="N42" s="60" t="n">
        <v>-7.5</v>
      </c>
      <c r="O42" s="61" t="s">
        <v>258</v>
      </c>
      <c r="P42" s="61" t="s">
        <v>203</v>
      </c>
      <c r="Q42" s="62" t="s">
        <v>188</v>
      </c>
      <c r="R42" s="63" t="n">
        <v>7.3</v>
      </c>
      <c r="S42" s="64" t="s">
        <v>79</v>
      </c>
    </row>
    <row r="43" customFormat="false" ht="12.75" hidden="false" customHeight="false" outlineLevel="0" collapsed="false">
      <c r="A43" s="52" t="s">
        <v>92</v>
      </c>
      <c r="B43" s="53"/>
      <c r="C43" s="53"/>
      <c r="D43" s="53"/>
      <c r="E43" s="55" t="s">
        <v>259</v>
      </c>
      <c r="F43" s="55" t="s">
        <v>248</v>
      </c>
      <c r="G43" s="56" t="n">
        <v>0.4</v>
      </c>
      <c r="H43" s="56" t="n">
        <v>8.6</v>
      </c>
      <c r="I43" s="57" t="s">
        <v>143</v>
      </c>
      <c r="J43" s="57" t="n">
        <v>6.4</v>
      </c>
      <c r="K43" s="103"/>
      <c r="L43" s="103"/>
      <c r="M43" s="59" t="s">
        <v>260</v>
      </c>
      <c r="N43" s="60" t="n">
        <v>-250.7</v>
      </c>
      <c r="O43" s="61" t="s">
        <v>75</v>
      </c>
      <c r="P43" s="61" t="n">
        <v>-3.9</v>
      </c>
      <c r="Q43" s="62" t="s">
        <v>261</v>
      </c>
      <c r="R43" s="63" t="s">
        <v>244</v>
      </c>
      <c r="S43" s="64" t="s">
        <v>92</v>
      </c>
    </row>
    <row r="44" customFormat="false" ht="12.75" hidden="false" customHeight="true" outlineLevel="0" collapsed="false">
      <c r="A44" s="52" t="s">
        <v>105</v>
      </c>
      <c r="B44" s="53" t="s">
        <v>262</v>
      </c>
      <c r="C44" s="111"/>
      <c r="D44" s="53"/>
      <c r="E44" s="55" t="s">
        <v>133</v>
      </c>
      <c r="F44" s="55" t="s">
        <v>263</v>
      </c>
      <c r="G44" s="56" t="s">
        <v>197</v>
      </c>
      <c r="H44" s="56" t="n">
        <v>8.4</v>
      </c>
      <c r="I44" s="57" t="n">
        <v>-2.8</v>
      </c>
      <c r="J44" s="57" t="n">
        <v>10.4</v>
      </c>
      <c r="K44" s="103" t="s">
        <v>252</v>
      </c>
      <c r="L44" s="103"/>
      <c r="M44" s="59" t="s">
        <v>264</v>
      </c>
      <c r="N44" s="60" t="n">
        <v>90.6</v>
      </c>
      <c r="O44" s="61" t="s">
        <v>75</v>
      </c>
      <c r="P44" s="61" t="s">
        <v>76</v>
      </c>
      <c r="Q44" s="62" t="s">
        <v>261</v>
      </c>
      <c r="R44" s="63" t="s">
        <v>244</v>
      </c>
      <c r="S44" s="64" t="s">
        <v>105</v>
      </c>
    </row>
    <row r="45" customFormat="false" ht="12.75" hidden="false" customHeight="false" outlineLevel="0" collapsed="false">
      <c r="A45" s="52" t="s">
        <v>116</v>
      </c>
      <c r="B45" s="53"/>
      <c r="C45" s="111"/>
      <c r="D45" s="53"/>
      <c r="E45" s="55" t="s">
        <v>68</v>
      </c>
      <c r="F45" s="55" t="s">
        <v>104</v>
      </c>
      <c r="G45" s="56" t="s">
        <v>197</v>
      </c>
      <c r="H45" s="56" t="n">
        <v>8.3</v>
      </c>
      <c r="I45" s="57" t="n">
        <v>-2.3</v>
      </c>
      <c r="J45" s="57" t="s">
        <v>265</v>
      </c>
      <c r="K45" s="103"/>
      <c r="L45" s="103"/>
      <c r="M45" s="59" t="s">
        <v>266</v>
      </c>
      <c r="N45" s="60" t="n">
        <v>-69.1</v>
      </c>
      <c r="O45" s="61" t="s">
        <v>142</v>
      </c>
      <c r="P45" s="61" t="s">
        <v>61</v>
      </c>
      <c r="Q45" s="62" t="s">
        <v>220</v>
      </c>
      <c r="R45" s="63" t="s">
        <v>70</v>
      </c>
      <c r="S45" s="64" t="s">
        <v>116</v>
      </c>
    </row>
    <row r="46" customFormat="false" ht="12.75" hidden="false" customHeight="false" outlineLevel="0" collapsed="false">
      <c r="A46" s="52" t="s">
        <v>120</v>
      </c>
      <c r="B46" s="53"/>
      <c r="C46" s="111"/>
      <c r="D46" s="53"/>
      <c r="E46" s="55" t="s">
        <v>205</v>
      </c>
      <c r="F46" s="55" t="s">
        <v>190</v>
      </c>
      <c r="G46" s="56" t="s">
        <v>267</v>
      </c>
      <c r="H46" s="56" t="s">
        <v>268</v>
      </c>
      <c r="I46" s="57" t="n">
        <v>-2.7</v>
      </c>
      <c r="J46" s="57" t="n">
        <v>25.6</v>
      </c>
      <c r="K46" s="103"/>
      <c r="L46" s="103"/>
      <c r="M46" s="59" t="s">
        <v>269</v>
      </c>
      <c r="N46" s="60" t="n">
        <v>-164.9</v>
      </c>
      <c r="O46" s="61" t="s">
        <v>60</v>
      </c>
      <c r="P46" s="61" t="s">
        <v>41</v>
      </c>
      <c r="Q46" s="62" t="s">
        <v>270</v>
      </c>
      <c r="R46" s="63" t="s">
        <v>70</v>
      </c>
      <c r="S46" s="64" t="s">
        <v>120</v>
      </c>
    </row>
    <row r="47" customFormat="false" ht="12.75" hidden="false" customHeight="true" outlineLevel="0" collapsed="false">
      <c r="A47" s="52" t="s">
        <v>121</v>
      </c>
      <c r="B47" s="104" t="s">
        <v>29</v>
      </c>
      <c r="C47" s="111"/>
      <c r="D47" s="112"/>
      <c r="E47" s="105" t="s">
        <v>168</v>
      </c>
      <c r="F47" s="55" t="s">
        <v>270</v>
      </c>
      <c r="G47" s="56" t="s">
        <v>68</v>
      </c>
      <c r="H47" s="56" t="s">
        <v>271</v>
      </c>
      <c r="I47" s="57" t="n">
        <v>-1.4</v>
      </c>
      <c r="J47" s="57" t="s">
        <v>272</v>
      </c>
      <c r="K47" s="106" t="s">
        <v>252</v>
      </c>
      <c r="L47" s="106"/>
      <c r="M47" s="59" t="s">
        <v>273</v>
      </c>
      <c r="N47" s="60" t="n">
        <v>-49.8</v>
      </c>
      <c r="O47" s="61" t="s">
        <v>142</v>
      </c>
      <c r="P47" s="61" t="s">
        <v>130</v>
      </c>
      <c r="Q47" s="62" t="s">
        <v>270</v>
      </c>
      <c r="R47" s="63" t="s">
        <v>274</v>
      </c>
      <c r="S47" s="64" t="s">
        <v>121</v>
      </c>
    </row>
    <row r="48" customFormat="false" ht="12.75" hidden="false" customHeight="false" outlineLevel="0" collapsed="false">
      <c r="A48" s="52" t="s">
        <v>122</v>
      </c>
      <c r="B48" s="104"/>
      <c r="C48" s="111"/>
      <c r="D48" s="112"/>
      <c r="E48" s="105" t="s">
        <v>256</v>
      </c>
      <c r="F48" s="55" t="s">
        <v>31</v>
      </c>
      <c r="G48" s="56" t="s">
        <v>29</v>
      </c>
      <c r="H48" s="56" t="s">
        <v>275</v>
      </c>
      <c r="I48" s="57" t="s">
        <v>230</v>
      </c>
      <c r="J48" s="57" t="s">
        <v>276</v>
      </c>
      <c r="K48" s="106"/>
      <c r="L48" s="106"/>
      <c r="M48" s="59" t="s">
        <v>277</v>
      </c>
      <c r="N48" s="60" t="n">
        <v>-142.4</v>
      </c>
      <c r="O48" s="61" t="s">
        <v>278</v>
      </c>
      <c r="P48" s="61" t="s">
        <v>279</v>
      </c>
      <c r="Q48" s="62" t="s">
        <v>280</v>
      </c>
      <c r="R48" s="63" t="s">
        <v>188</v>
      </c>
      <c r="S48" s="64" t="s">
        <v>122</v>
      </c>
    </row>
    <row r="49" customFormat="false" ht="13.5" hidden="false" customHeight="false" outlineLevel="0" collapsed="false">
      <c r="A49" s="77" t="s">
        <v>123</v>
      </c>
      <c r="B49" s="104"/>
      <c r="C49" s="113"/>
      <c r="D49" s="114"/>
      <c r="E49" s="107" t="s">
        <v>262</v>
      </c>
      <c r="F49" s="108" t="s">
        <v>232</v>
      </c>
      <c r="G49" s="115" t="s">
        <v>230</v>
      </c>
      <c r="H49" s="115" t="s">
        <v>281</v>
      </c>
      <c r="I49" s="109" t="s">
        <v>134</v>
      </c>
      <c r="J49" s="109" t="s">
        <v>282</v>
      </c>
      <c r="K49" s="106"/>
      <c r="L49" s="106"/>
      <c r="M49" s="116" t="s">
        <v>283</v>
      </c>
      <c r="N49" s="117" t="s">
        <v>284</v>
      </c>
      <c r="O49" s="110" t="s">
        <v>258</v>
      </c>
      <c r="P49" s="110" t="s">
        <v>76</v>
      </c>
      <c r="Q49" s="118" t="s">
        <v>175</v>
      </c>
      <c r="R49" s="119" t="s">
        <v>167</v>
      </c>
      <c r="S49" s="90" t="s">
        <v>123</v>
      </c>
    </row>
    <row r="50" customFormat="false" ht="12.75" hidden="false" customHeight="true" outlineLevel="0" collapsed="false">
      <c r="A50" s="91" t="s">
        <v>124</v>
      </c>
      <c r="B50" s="92" t="s">
        <v>133</v>
      </c>
      <c r="C50" s="92"/>
      <c r="D50" s="92"/>
      <c r="E50" s="93" t="s">
        <v>144</v>
      </c>
      <c r="F50" s="93"/>
      <c r="G50" s="94" t="s">
        <v>153</v>
      </c>
      <c r="H50" s="94"/>
      <c r="I50" s="95" t="s">
        <v>205</v>
      </c>
      <c r="J50" s="95" t="s">
        <v>285</v>
      </c>
      <c r="K50" s="96" t="s">
        <v>286</v>
      </c>
      <c r="L50" s="96"/>
      <c r="M50" s="97" t="s">
        <v>287</v>
      </c>
      <c r="N50" s="98" t="s">
        <v>288</v>
      </c>
      <c r="O50" s="99" t="s">
        <v>203</v>
      </c>
      <c r="P50" s="99"/>
      <c r="Q50" s="100" t="s">
        <v>153</v>
      </c>
      <c r="R50" s="101"/>
      <c r="S50" s="102" t="s">
        <v>124</v>
      </c>
    </row>
    <row r="51" customFormat="false" ht="13.5" hidden="false" customHeight="false" outlineLevel="0" collapsed="false">
      <c r="A51" s="91"/>
      <c r="B51" s="92"/>
      <c r="C51" s="92"/>
      <c r="D51" s="92"/>
      <c r="E51" s="93"/>
      <c r="F51" s="93"/>
      <c r="G51" s="94"/>
      <c r="H51" s="94"/>
      <c r="I51" s="95"/>
      <c r="J51" s="95"/>
      <c r="K51" s="96"/>
      <c r="L51" s="96"/>
      <c r="M51" s="97"/>
      <c r="N51" s="98"/>
      <c r="O51" s="99"/>
      <c r="P51" s="99"/>
      <c r="Q51" s="100"/>
      <c r="R51" s="101"/>
      <c r="S51" s="102"/>
    </row>
    <row r="52" customFormat="false" ht="12.75" hidden="false" customHeight="true" outlineLevel="0" collapsed="false">
      <c r="A52" s="49" t="n">
        <v>200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1" t="s">
        <v>289</v>
      </c>
    </row>
    <row r="53" customFormat="false" ht="12.75" hidden="false" customHeight="true" outlineLevel="0" collapsed="false">
      <c r="A53" s="52" t="s">
        <v>24</v>
      </c>
      <c r="B53" s="120" t="n">
        <v>4.5</v>
      </c>
      <c r="C53" s="120" t="n">
        <v>4.2</v>
      </c>
      <c r="D53" s="120" t="n">
        <v>4.2</v>
      </c>
      <c r="E53" s="121" t="n">
        <v>2.3</v>
      </c>
      <c r="F53" s="121" t="n">
        <v>10.5</v>
      </c>
      <c r="G53" s="122" t="n">
        <v>0.1</v>
      </c>
      <c r="H53" s="122" t="n">
        <v>2.7</v>
      </c>
      <c r="I53" s="123" t="n">
        <v>4.3</v>
      </c>
      <c r="J53" s="123" t="n">
        <v>3.6</v>
      </c>
      <c r="K53" s="103" t="s">
        <v>290</v>
      </c>
      <c r="L53" s="103"/>
      <c r="M53" s="124" t="n">
        <v>-142.8</v>
      </c>
      <c r="N53" s="125" t="n">
        <v>-140.4</v>
      </c>
      <c r="O53" s="126" t="n">
        <v>1.1</v>
      </c>
      <c r="P53" s="126" t="n">
        <v>6.6</v>
      </c>
      <c r="Q53" s="127" t="n">
        <v>6.2</v>
      </c>
      <c r="R53" s="128" t="n">
        <v>7.5</v>
      </c>
      <c r="S53" s="64" t="s">
        <v>24</v>
      </c>
    </row>
    <row r="54" customFormat="false" ht="12.75" hidden="false" customHeight="false" outlineLevel="0" collapsed="false">
      <c r="A54" s="52" t="s">
        <v>40</v>
      </c>
      <c r="B54" s="120"/>
      <c r="C54" s="120"/>
      <c r="D54" s="120"/>
      <c r="E54" s="121" t="n">
        <v>0.3</v>
      </c>
      <c r="F54" s="121" t="n">
        <v>11.2</v>
      </c>
      <c r="G54" s="122" t="n">
        <v>0.2</v>
      </c>
      <c r="H54" s="122" t="n">
        <v>2.5</v>
      </c>
      <c r="I54" s="123" t="n">
        <v>4.4</v>
      </c>
      <c r="J54" s="123" t="n">
        <v>4.2</v>
      </c>
      <c r="K54" s="103"/>
      <c r="L54" s="103"/>
      <c r="M54" s="124" t="n">
        <v>-281.3</v>
      </c>
      <c r="N54" s="125" t="n">
        <v>-295.1</v>
      </c>
      <c r="O54" s="126" t="n">
        <v>0.5</v>
      </c>
      <c r="P54" s="126" t="n">
        <v>6</v>
      </c>
      <c r="Q54" s="127" t="n">
        <v>8.6</v>
      </c>
      <c r="R54" s="128" t="n">
        <v>7.8</v>
      </c>
      <c r="S54" s="64" t="s">
        <v>40</v>
      </c>
    </row>
    <row r="55" customFormat="false" ht="12.75" hidden="false" customHeight="false" outlineLevel="0" collapsed="false">
      <c r="A55" s="52" t="s">
        <v>52</v>
      </c>
      <c r="B55" s="120"/>
      <c r="C55" s="120"/>
      <c r="D55" s="120"/>
      <c r="E55" s="121" t="n">
        <v>2.3</v>
      </c>
      <c r="F55" s="121" t="n">
        <v>12.7</v>
      </c>
      <c r="G55" s="122" t="n">
        <v>0.6</v>
      </c>
      <c r="H55" s="122" t="n">
        <v>2.3</v>
      </c>
      <c r="I55" s="123" t="n">
        <v>5.4</v>
      </c>
      <c r="J55" s="123" t="n">
        <v>6.5</v>
      </c>
      <c r="K55" s="103"/>
      <c r="L55" s="103"/>
      <c r="M55" s="124" t="n">
        <v>-282</v>
      </c>
      <c r="N55" s="125" t="n">
        <v>-353.7</v>
      </c>
      <c r="O55" s="126" t="n">
        <v>0.1</v>
      </c>
      <c r="P55" s="126" t="n">
        <v>5.8</v>
      </c>
      <c r="Q55" s="127" t="n">
        <v>7.6</v>
      </c>
      <c r="R55" s="128" t="n">
        <v>7.7</v>
      </c>
      <c r="S55" s="64" t="s">
        <v>52</v>
      </c>
    </row>
    <row r="56" customFormat="false" ht="12.75" hidden="false" customHeight="true" outlineLevel="0" collapsed="false">
      <c r="A56" s="52" t="s">
        <v>64</v>
      </c>
      <c r="B56" s="120" t="n">
        <v>3.9</v>
      </c>
      <c r="C56" s="120"/>
      <c r="D56" s="120"/>
      <c r="E56" s="121" t="n">
        <v>-0.9</v>
      </c>
      <c r="F56" s="121" t="n">
        <v>6.9</v>
      </c>
      <c r="G56" s="122" t="n">
        <v>0.7</v>
      </c>
      <c r="H56" s="122" t="n">
        <v>2.3</v>
      </c>
      <c r="I56" s="123" t="n">
        <v>5.8</v>
      </c>
      <c r="J56" s="123" t="n">
        <v>8.7</v>
      </c>
      <c r="K56" s="103" t="s">
        <v>291</v>
      </c>
      <c r="L56" s="103"/>
      <c r="M56" s="124" t="n">
        <v>-227.4</v>
      </c>
      <c r="N56" s="125" t="n">
        <v>-115</v>
      </c>
      <c r="O56" s="126" t="n">
        <v>0.3</v>
      </c>
      <c r="P56" s="126" t="n">
        <v>3.7</v>
      </c>
      <c r="Q56" s="127" t="n">
        <v>8.1</v>
      </c>
      <c r="R56" s="128" t="n">
        <v>7.5</v>
      </c>
      <c r="S56" s="64" t="s">
        <v>64</v>
      </c>
    </row>
    <row r="57" customFormat="false" ht="12.75" hidden="false" customHeight="false" outlineLevel="0" collapsed="false">
      <c r="A57" s="52" t="s">
        <v>79</v>
      </c>
      <c r="B57" s="120"/>
      <c r="C57" s="120"/>
      <c r="D57" s="120"/>
      <c r="E57" s="121" t="n">
        <v>1.8</v>
      </c>
      <c r="F57" s="121" t="n">
        <v>7.9</v>
      </c>
      <c r="G57" s="122" t="n">
        <v>1</v>
      </c>
      <c r="H57" s="122" t="n">
        <v>2.8</v>
      </c>
      <c r="I57" s="123" t="n">
        <v>5.3</v>
      </c>
      <c r="J57" s="123" t="n">
        <v>11.6</v>
      </c>
      <c r="K57" s="103"/>
      <c r="L57" s="103"/>
      <c r="M57" s="124" t="n">
        <v>-179.7</v>
      </c>
      <c r="N57" s="125" t="n">
        <v>-76.8</v>
      </c>
      <c r="O57" s="126" t="n">
        <v>0.4</v>
      </c>
      <c r="P57" s="126" t="n">
        <v>4.7</v>
      </c>
      <c r="Q57" s="127" t="n">
        <v>6.6</v>
      </c>
      <c r="R57" s="128" t="n">
        <v>7.3</v>
      </c>
      <c r="S57" s="64" t="s">
        <v>79</v>
      </c>
    </row>
    <row r="58" customFormat="false" ht="12.75" hidden="false" customHeight="false" outlineLevel="0" collapsed="false">
      <c r="A58" s="52" t="s">
        <v>92</v>
      </c>
      <c r="B58" s="120"/>
      <c r="C58" s="120"/>
      <c r="D58" s="120"/>
      <c r="E58" s="121" t="n">
        <v>1.4</v>
      </c>
      <c r="F58" s="121" t="n">
        <v>11.3</v>
      </c>
      <c r="G58" s="122" t="n">
        <v>0.3</v>
      </c>
      <c r="H58" s="122" t="n">
        <v>2.8</v>
      </c>
      <c r="I58" s="123" t="n">
        <v>7.9</v>
      </c>
      <c r="J58" s="123" t="n">
        <v>5.4</v>
      </c>
      <c r="K58" s="103"/>
      <c r="L58" s="103"/>
      <c r="M58" s="124" t="n">
        <v>-114.4</v>
      </c>
      <c r="N58" s="125" t="n">
        <v>-303.9</v>
      </c>
      <c r="O58" s="126" t="n">
        <v>0.3</v>
      </c>
      <c r="P58" s="126" t="n">
        <v>4.7</v>
      </c>
      <c r="Q58" s="127" t="n">
        <v>6.6</v>
      </c>
      <c r="R58" s="128" t="n">
        <v>7.2</v>
      </c>
      <c r="S58" s="64" t="s">
        <v>92</v>
      </c>
    </row>
    <row r="59" customFormat="false" ht="12.75" hidden="false" customHeight="true" outlineLevel="0" collapsed="false">
      <c r="A59" s="52" t="s">
        <v>105</v>
      </c>
      <c r="B59" s="120" t="n">
        <v>4.3</v>
      </c>
      <c r="C59" s="129"/>
      <c r="D59" s="120"/>
      <c r="E59" s="121" t="n">
        <v>1.4</v>
      </c>
      <c r="F59" s="121" t="n">
        <v>12</v>
      </c>
      <c r="G59" s="122" t="n">
        <v>0.2</v>
      </c>
      <c r="H59" s="122" t="n">
        <v>3</v>
      </c>
      <c r="I59" s="123" t="n">
        <v>9.5</v>
      </c>
      <c r="J59" s="123" t="n">
        <v>10.5</v>
      </c>
      <c r="K59" s="103" t="s">
        <v>292</v>
      </c>
      <c r="L59" s="103"/>
      <c r="M59" s="124" t="n">
        <v>-369.7</v>
      </c>
      <c r="N59" s="125" t="n">
        <v>32.9</v>
      </c>
      <c r="O59" s="126" t="n">
        <v>-0.4</v>
      </c>
      <c r="P59" s="126" t="n">
        <v>4</v>
      </c>
      <c r="Q59" s="127" t="n">
        <v>8.6</v>
      </c>
      <c r="R59" s="128" t="n">
        <v>7.3</v>
      </c>
      <c r="S59" s="64" t="s">
        <v>105</v>
      </c>
    </row>
    <row r="60" customFormat="false" ht="12.75" hidden="false" customHeight="false" outlineLevel="0" collapsed="false">
      <c r="A60" s="52" t="s">
        <v>116</v>
      </c>
      <c r="B60" s="120"/>
      <c r="C60" s="129"/>
      <c r="D60" s="120"/>
      <c r="E60" s="121" t="n">
        <v>-1.8</v>
      </c>
      <c r="F60" s="121" t="n">
        <v>9.3</v>
      </c>
      <c r="G60" s="122" t="n">
        <v>0</v>
      </c>
      <c r="H60" s="122" t="n">
        <v>3.5</v>
      </c>
      <c r="I60" s="123" t="n">
        <v>9.7</v>
      </c>
      <c r="J60" s="123" t="n">
        <v>10.3</v>
      </c>
      <c r="K60" s="103"/>
      <c r="L60" s="103"/>
      <c r="M60" s="124" t="n">
        <v>-348.6</v>
      </c>
      <c r="N60" s="125" t="n">
        <v>-134.9</v>
      </c>
      <c r="O60" s="126" t="n">
        <v>0.5</v>
      </c>
      <c r="P60" s="126" t="n">
        <v>5.7</v>
      </c>
      <c r="Q60" s="127" t="n">
        <v>10.8</v>
      </c>
      <c r="R60" s="128" t="n">
        <v>7.4</v>
      </c>
      <c r="S60" s="64" t="s">
        <v>116</v>
      </c>
    </row>
    <row r="61" customFormat="false" ht="12.75" hidden="false" customHeight="false" outlineLevel="0" collapsed="false">
      <c r="A61" s="52" t="s">
        <v>120</v>
      </c>
      <c r="B61" s="120"/>
      <c r="C61" s="129"/>
      <c r="D61" s="120"/>
      <c r="E61" s="121" t="n">
        <v>3.4</v>
      </c>
      <c r="F61" s="121" t="n">
        <v>12</v>
      </c>
      <c r="G61" s="122" t="n">
        <v>2.5</v>
      </c>
      <c r="H61" s="122" t="n">
        <v>5.9</v>
      </c>
      <c r="I61" s="123" t="n">
        <v>9</v>
      </c>
      <c r="J61" s="123" t="n">
        <v>13.5</v>
      </c>
      <c r="K61" s="103"/>
      <c r="L61" s="103"/>
      <c r="M61" s="124" t="n">
        <v>-70.7</v>
      </c>
      <c r="N61" s="125" t="n">
        <v>-70.2</v>
      </c>
      <c r="O61" s="126" t="n">
        <v>-0.3</v>
      </c>
      <c r="P61" s="126" t="n">
        <v>4.2</v>
      </c>
      <c r="Q61" s="127" t="n">
        <v>7.1</v>
      </c>
      <c r="R61" s="128" t="n">
        <v>7.5</v>
      </c>
      <c r="S61" s="64" t="s">
        <v>120</v>
      </c>
    </row>
    <row r="62" customFormat="false" ht="12.75" hidden="false" customHeight="true" outlineLevel="0" collapsed="false">
      <c r="A62" s="52" t="s">
        <v>121</v>
      </c>
      <c r="B62" s="130" t="n">
        <v>4.2</v>
      </c>
      <c r="C62" s="129"/>
      <c r="D62" s="131"/>
      <c r="E62" s="132" t="n">
        <v>0.7</v>
      </c>
      <c r="F62" s="121" t="n">
        <v>10.6</v>
      </c>
      <c r="G62" s="122" t="n">
        <v>0.5</v>
      </c>
      <c r="H62" s="122" t="n">
        <v>6.3</v>
      </c>
      <c r="I62" s="123" t="n">
        <v>7</v>
      </c>
      <c r="J62" s="123" t="n">
        <v>12.4</v>
      </c>
      <c r="K62" s="106" t="s">
        <v>293</v>
      </c>
      <c r="L62" s="106"/>
      <c r="M62" s="124" t="n">
        <v>-144.3</v>
      </c>
      <c r="N62" s="125" t="n">
        <v>-52.4</v>
      </c>
      <c r="O62" s="126" t="n">
        <v>-0.4</v>
      </c>
      <c r="P62" s="126" t="n">
        <v>2.2</v>
      </c>
      <c r="Q62" s="127" t="n">
        <v>9.3</v>
      </c>
      <c r="R62" s="128" t="n">
        <v>7.4</v>
      </c>
      <c r="S62" s="64" t="s">
        <v>121</v>
      </c>
    </row>
    <row r="63" customFormat="false" ht="12.75" hidden="false" customHeight="false" outlineLevel="0" collapsed="false">
      <c r="A63" s="52" t="s">
        <v>122</v>
      </c>
      <c r="B63" s="130"/>
      <c r="C63" s="129"/>
      <c r="D63" s="131"/>
      <c r="E63" s="132" t="n">
        <v>0.2</v>
      </c>
      <c r="F63" s="121" t="n">
        <v>10.6</v>
      </c>
      <c r="G63" s="122" t="n">
        <v>0.2</v>
      </c>
      <c r="H63" s="122" t="n">
        <v>6.4</v>
      </c>
      <c r="I63" s="123" t="n">
        <v>5.5</v>
      </c>
      <c r="J63" s="123" t="n">
        <v>13.5</v>
      </c>
      <c r="K63" s="106"/>
      <c r="L63" s="106"/>
      <c r="M63" s="124" t="n">
        <v>-90.2</v>
      </c>
      <c r="N63" s="125" t="n">
        <v>-191.5</v>
      </c>
      <c r="O63" s="126" t="n">
        <v>0</v>
      </c>
      <c r="P63" s="126" t="n">
        <v>2.2</v>
      </c>
      <c r="Q63" s="127" t="n">
        <v>6.7</v>
      </c>
      <c r="R63" s="128" t="n">
        <v>7.5</v>
      </c>
      <c r="S63" s="64" t="s">
        <v>122</v>
      </c>
    </row>
    <row r="64" customFormat="false" ht="13.5" hidden="false" customHeight="false" outlineLevel="0" collapsed="false">
      <c r="A64" s="77" t="s">
        <v>123</v>
      </c>
      <c r="B64" s="130"/>
      <c r="C64" s="133"/>
      <c r="D64" s="134"/>
      <c r="E64" s="135" t="n">
        <v>2.2</v>
      </c>
      <c r="F64" s="136" t="n">
        <v>14</v>
      </c>
      <c r="G64" s="137" t="n">
        <v>0.1</v>
      </c>
      <c r="H64" s="137" t="n">
        <v>6.5</v>
      </c>
      <c r="I64" s="138" t="n">
        <v>4.5</v>
      </c>
      <c r="J64" s="138" t="n">
        <v>7.2</v>
      </c>
      <c r="K64" s="106"/>
      <c r="L64" s="106"/>
      <c r="M64" s="139" t="n">
        <v>-127.9</v>
      </c>
      <c r="N64" s="140" t="n">
        <v>-332.8</v>
      </c>
      <c r="O64" s="141" t="n">
        <v>0.2</v>
      </c>
      <c r="P64" s="141" t="n">
        <v>3.3</v>
      </c>
      <c r="Q64" s="142" t="n">
        <v>11.9</v>
      </c>
      <c r="R64" s="143" t="n">
        <v>7.5</v>
      </c>
      <c r="S64" s="90" t="s">
        <v>123</v>
      </c>
    </row>
    <row r="65" customFormat="false" ht="13.5" hidden="false" customHeight="true" outlineLevel="0" collapsed="false">
      <c r="A65" s="144" t="s">
        <v>124</v>
      </c>
      <c r="B65" s="145"/>
      <c r="C65" s="145" t="n">
        <v>4.2</v>
      </c>
      <c r="D65" s="145"/>
      <c r="E65" s="146" t="n">
        <v>10.1</v>
      </c>
      <c r="F65" s="146"/>
      <c r="G65" s="147" t="n">
        <v>3.9</v>
      </c>
      <c r="H65" s="147"/>
      <c r="I65" s="148" t="n">
        <v>6.5</v>
      </c>
      <c r="J65" s="148" t="n">
        <v>10.6</v>
      </c>
      <c r="K65" s="96" t="s">
        <v>294</v>
      </c>
      <c r="L65" s="96"/>
      <c r="M65" s="149" t="s">
        <v>295</v>
      </c>
      <c r="N65" s="150" t="s">
        <v>296</v>
      </c>
      <c r="O65" s="151" t="n">
        <v>4.4</v>
      </c>
      <c r="P65" s="151"/>
      <c r="Q65" s="142" t="n">
        <v>8.1</v>
      </c>
      <c r="R65" s="152"/>
      <c r="S65" s="153" t="s">
        <v>124</v>
      </c>
    </row>
    <row r="66" customFormat="false" ht="12.75" hidden="false" customHeight="true" outlineLevel="0" collapsed="false">
      <c r="A66" s="154" t="s">
        <v>297</v>
      </c>
      <c r="B66" s="155" t="n">
        <v>0.041</v>
      </c>
      <c r="C66" s="155"/>
      <c r="D66" s="155"/>
      <c r="E66" s="156" t="n">
        <v>7</v>
      </c>
      <c r="F66" s="156"/>
      <c r="G66" s="157" t="n">
        <v>3.6</v>
      </c>
      <c r="H66" s="157"/>
      <c r="I66" s="158"/>
      <c r="J66" s="158" t="n">
        <v>0.7</v>
      </c>
      <c r="K66" s="159" t="s">
        <v>298</v>
      </c>
      <c r="L66" s="159"/>
      <c r="M66" s="124" t="s">
        <v>299</v>
      </c>
      <c r="N66" s="160" t="n">
        <v>-984.4</v>
      </c>
      <c r="O66" s="161" t="n">
        <v>5.6</v>
      </c>
      <c r="P66" s="161"/>
      <c r="Q66" s="127" t="n">
        <v>8.8</v>
      </c>
      <c r="R66" s="162"/>
      <c r="S66" s="163" t="s">
        <v>297</v>
      </c>
    </row>
    <row r="67" customFormat="false" ht="12.75" hidden="false" customHeight="true" outlineLevel="0" collapsed="false">
      <c r="A67" s="154" t="s">
        <v>300</v>
      </c>
      <c r="B67" s="164" t="n">
        <v>0.046</v>
      </c>
      <c r="C67" s="164"/>
      <c r="D67" s="164"/>
      <c r="E67" s="165" t="n">
        <v>7.4</v>
      </c>
      <c r="F67" s="165"/>
      <c r="G67" s="166" t="n">
        <v>6.8</v>
      </c>
      <c r="H67" s="166"/>
      <c r="I67" s="123" t="n">
        <v>3.5</v>
      </c>
      <c r="J67" s="123" t="n">
        <v>-5.4</v>
      </c>
      <c r="K67" s="167" t="s">
        <v>301</v>
      </c>
      <c r="L67" s="167"/>
      <c r="M67" s="124" t="s">
        <v>302</v>
      </c>
      <c r="N67" s="125" t="n">
        <v>-1435</v>
      </c>
      <c r="O67" s="168" t="n">
        <v>5.7</v>
      </c>
      <c r="P67" s="168"/>
      <c r="Q67" s="127" t="n">
        <v>6.1</v>
      </c>
      <c r="R67" s="128" t="n">
        <v>6.1</v>
      </c>
      <c r="S67" s="169" t="s">
        <v>300</v>
      </c>
    </row>
    <row r="68" customFormat="false" ht="12.75" hidden="false" customHeight="true" outlineLevel="0" collapsed="false">
      <c r="A68" s="154" t="s">
        <v>303</v>
      </c>
      <c r="B68" s="164" t="n">
        <v>0.042</v>
      </c>
      <c r="C68" s="164"/>
      <c r="D68" s="164"/>
      <c r="E68" s="165" t="n">
        <v>6.4</v>
      </c>
      <c r="F68" s="165"/>
      <c r="G68" s="166" t="n">
        <v>4.7</v>
      </c>
      <c r="H68" s="166"/>
      <c r="I68" s="123" t="n">
        <v>2.4</v>
      </c>
      <c r="J68" s="123" t="n">
        <v>6.1</v>
      </c>
      <c r="K68" s="167" t="s">
        <v>304</v>
      </c>
      <c r="L68" s="167"/>
      <c r="M68" s="124" t="n">
        <v>-4484.8</v>
      </c>
      <c r="N68" s="125" t="n">
        <v>-1054</v>
      </c>
      <c r="O68" s="168" t="n">
        <v>8.9</v>
      </c>
      <c r="P68" s="168"/>
      <c r="Q68" s="127" t="n">
        <v>12</v>
      </c>
      <c r="R68" s="128"/>
      <c r="S68" s="169" t="s">
        <v>303</v>
      </c>
    </row>
    <row r="69" customFormat="false" ht="12.75" hidden="false" customHeight="true" outlineLevel="0" collapsed="false">
      <c r="A69" s="170" t="s">
        <v>305</v>
      </c>
      <c r="B69" s="171" t="n">
        <v>0.041</v>
      </c>
      <c r="C69" s="171"/>
      <c r="D69" s="171"/>
      <c r="E69" s="165" t="n">
        <v>2.8</v>
      </c>
      <c r="F69" s="165"/>
      <c r="G69" s="166" t="n">
        <v>5.3</v>
      </c>
      <c r="H69" s="166"/>
      <c r="I69" s="172" t="n">
        <v>-1.8</v>
      </c>
      <c r="J69" s="172" t="n">
        <v>-0.4</v>
      </c>
      <c r="K69" s="167" t="s">
        <v>306</v>
      </c>
      <c r="L69" s="167"/>
      <c r="M69" s="173" t="n">
        <v>-3423</v>
      </c>
      <c r="N69" s="174" t="n">
        <v>-1581</v>
      </c>
      <c r="O69" s="168" t="n">
        <v>10.7</v>
      </c>
      <c r="P69" s="168"/>
      <c r="Q69" s="175" t="n">
        <v>18.3</v>
      </c>
      <c r="R69" s="176" t="n">
        <v>5.8</v>
      </c>
      <c r="S69" s="64" t="s">
        <v>305</v>
      </c>
    </row>
    <row r="70" customFormat="false" ht="12.75" hidden="false" customHeight="true" outlineLevel="0" collapsed="false">
      <c r="A70" s="177" t="s">
        <v>307</v>
      </c>
      <c r="B70" s="171" t="n">
        <v>0.042</v>
      </c>
      <c r="C70" s="171"/>
      <c r="D70" s="171"/>
      <c r="E70" s="165" t="n">
        <v>4.1</v>
      </c>
      <c r="F70" s="165"/>
      <c r="G70" s="178" t="n">
        <v>9.2</v>
      </c>
      <c r="H70" s="178"/>
      <c r="I70" s="179" t="n">
        <v>5.2</v>
      </c>
      <c r="J70" s="179" t="n">
        <v>4.9</v>
      </c>
      <c r="K70" s="103" t="s">
        <v>308</v>
      </c>
      <c r="L70" s="103"/>
      <c r="M70" s="180" t="n">
        <v>-3552</v>
      </c>
      <c r="N70" s="181" t="n">
        <v>-483</v>
      </c>
      <c r="O70" s="168" t="n">
        <v>5.4</v>
      </c>
      <c r="P70" s="168"/>
      <c r="Q70" s="182" t="n">
        <v>18</v>
      </c>
      <c r="R70" s="183" t="n">
        <v>5.7</v>
      </c>
      <c r="S70" s="184" t="s">
        <v>307</v>
      </c>
    </row>
    <row r="71" customFormat="false" ht="12.75" hidden="false" customHeight="true" outlineLevel="0" collapsed="false">
      <c r="A71" s="185" t="s">
        <v>309</v>
      </c>
      <c r="B71" s="186" t="s">
        <v>310</v>
      </c>
      <c r="C71" s="187" t="s">
        <v>311</v>
      </c>
      <c r="D71" s="187"/>
      <c r="E71" s="165" t="n">
        <v>18.7</v>
      </c>
      <c r="F71" s="165"/>
      <c r="G71" s="188" t="n">
        <v>9.8</v>
      </c>
      <c r="H71" s="188"/>
      <c r="I71" s="189" t="n">
        <v>11.7</v>
      </c>
      <c r="J71" s="189" t="n">
        <v>22.5</v>
      </c>
      <c r="K71" s="103" t="s">
        <v>312</v>
      </c>
      <c r="L71" s="103"/>
      <c r="M71" s="124" t="s">
        <v>313</v>
      </c>
      <c r="N71" s="190" t="n">
        <v>-449</v>
      </c>
      <c r="O71" s="168" t="n">
        <v>2</v>
      </c>
      <c r="P71" s="168"/>
      <c r="Q71" s="191" t="n">
        <v>13.5</v>
      </c>
      <c r="R71" s="162" t="n">
        <v>6.4</v>
      </c>
      <c r="S71" s="169" t="s">
        <v>309</v>
      </c>
    </row>
    <row r="72" customFormat="false" ht="12.75" hidden="false" customHeight="false" outlineLevel="0" collapsed="false">
      <c r="A72" s="192" t="s">
        <v>314</v>
      </c>
      <c r="B72" s="193" t="n">
        <v>4.2</v>
      </c>
      <c r="C72" s="194" t="n">
        <v>4477</v>
      </c>
      <c r="D72" s="194"/>
      <c r="E72" s="195" t="n">
        <v>10.4</v>
      </c>
      <c r="F72" s="195"/>
      <c r="G72" s="196" t="n">
        <v>10</v>
      </c>
      <c r="H72" s="196"/>
      <c r="I72" s="197" t="n">
        <v>5.1</v>
      </c>
      <c r="J72" s="197" t="n">
        <v>2.6</v>
      </c>
      <c r="K72" s="198" t="s">
        <v>315</v>
      </c>
      <c r="L72" s="198"/>
      <c r="M72" s="199" t="s">
        <v>316</v>
      </c>
      <c r="N72" s="190" t="n">
        <v>-392</v>
      </c>
      <c r="O72" s="200" t="n">
        <v>7.9</v>
      </c>
      <c r="P72" s="200"/>
      <c r="Q72" s="191" t="n">
        <v>16.1</v>
      </c>
      <c r="R72" s="201" t="n">
        <v>7</v>
      </c>
      <c r="S72" s="202" t="s">
        <v>314</v>
      </c>
    </row>
    <row r="73" customFormat="false" ht="12.75" hidden="false" customHeight="false" outlineLevel="0" collapsed="false">
      <c r="A73" s="192" t="s">
        <v>317</v>
      </c>
      <c r="B73" s="193" t="n">
        <v>4.9</v>
      </c>
      <c r="C73" s="194" t="n">
        <v>4139</v>
      </c>
      <c r="D73" s="194"/>
      <c r="E73" s="195" t="n">
        <v>12.6</v>
      </c>
      <c r="F73" s="195"/>
      <c r="G73" s="196" t="n">
        <v>14.3</v>
      </c>
      <c r="H73" s="196"/>
      <c r="I73" s="197" t="n">
        <v>11.3</v>
      </c>
      <c r="J73" s="197" t="n">
        <v>2.8</v>
      </c>
      <c r="K73" s="198" t="s">
        <v>318</v>
      </c>
      <c r="L73" s="198"/>
      <c r="M73" s="199" t="s">
        <v>319</v>
      </c>
      <c r="N73" s="190" t="n">
        <v>-632</v>
      </c>
      <c r="O73" s="200" t="n">
        <v>12.3</v>
      </c>
      <c r="P73" s="200"/>
      <c r="Q73" s="191" t="n">
        <v>18.3</v>
      </c>
      <c r="R73" s="201" t="n">
        <v>7.8</v>
      </c>
      <c r="S73" s="169" t="s">
        <v>317</v>
      </c>
    </row>
    <row r="74" customFormat="false" ht="12.75" hidden="false" customHeight="false" outlineLevel="0" collapsed="false">
      <c r="A74" s="203" t="s">
        <v>320</v>
      </c>
      <c r="B74" s="193" t="n">
        <v>4.6</v>
      </c>
      <c r="C74" s="194" t="n">
        <v>3987</v>
      </c>
      <c r="D74" s="194"/>
      <c r="E74" s="195" t="n">
        <v>11.1</v>
      </c>
      <c r="F74" s="195"/>
      <c r="G74" s="196" t="n">
        <v>18.3</v>
      </c>
      <c r="H74" s="196"/>
      <c r="I74" s="197" t="n">
        <v>20.4</v>
      </c>
      <c r="J74" s="197" t="n">
        <v>13.4</v>
      </c>
      <c r="K74" s="198" t="s">
        <v>321</v>
      </c>
      <c r="L74" s="198"/>
      <c r="M74" s="204" t="s">
        <v>322</v>
      </c>
      <c r="N74" s="190" t="n">
        <v>-406</v>
      </c>
      <c r="O74" s="200" t="n">
        <v>-1.6</v>
      </c>
      <c r="P74" s="200"/>
      <c r="Q74" s="191" t="n">
        <v>22.3</v>
      </c>
      <c r="R74" s="201" t="n">
        <v>8.7</v>
      </c>
      <c r="S74" s="169" t="s">
        <v>320</v>
      </c>
    </row>
    <row r="75" customFormat="false" ht="12.75" hidden="false" customHeight="false" outlineLevel="0" collapsed="false">
      <c r="A75" s="203" t="s">
        <v>323</v>
      </c>
      <c r="B75" s="193" t="n">
        <v>1.3</v>
      </c>
      <c r="C75" s="205" t="n">
        <v>4433</v>
      </c>
      <c r="D75" s="205"/>
      <c r="E75" s="195" t="n">
        <v>3.4</v>
      </c>
      <c r="F75" s="195"/>
      <c r="G75" s="196" t="n">
        <v>23.6</v>
      </c>
      <c r="H75" s="196"/>
      <c r="I75" s="197" t="n">
        <v>21.8</v>
      </c>
      <c r="J75" s="197" t="n">
        <v>28.4</v>
      </c>
      <c r="K75" s="198" t="s">
        <v>324</v>
      </c>
      <c r="L75" s="198"/>
      <c r="M75" s="204" t="s">
        <v>325</v>
      </c>
      <c r="N75" s="190" t="n">
        <v>55</v>
      </c>
      <c r="O75" s="200" t="n">
        <v>-4.9</v>
      </c>
      <c r="P75" s="200"/>
      <c r="Q75" s="191" t="n">
        <v>20.4</v>
      </c>
      <c r="R75" s="201" t="n">
        <v>9.9</v>
      </c>
      <c r="S75" s="169" t="s">
        <v>323</v>
      </c>
    </row>
    <row r="76" customFormat="false" ht="12.75" hidden="false" customHeight="false" outlineLevel="0" collapsed="false">
      <c r="A76" s="203" t="s">
        <v>326</v>
      </c>
      <c r="B76" s="193" t="n">
        <v>1.5</v>
      </c>
      <c r="C76" s="205" t="n">
        <v>4367</v>
      </c>
      <c r="D76" s="205"/>
      <c r="E76" s="195" t="n">
        <v>4.6</v>
      </c>
      <c r="F76" s="195"/>
      <c r="G76" s="196" t="n">
        <v>28.2</v>
      </c>
      <c r="H76" s="196"/>
      <c r="I76" s="197" t="n">
        <v>28.9</v>
      </c>
      <c r="J76" s="197" t="n">
        <v>27.1</v>
      </c>
      <c r="K76" s="198" t="s">
        <v>327</v>
      </c>
      <c r="L76" s="198"/>
      <c r="M76" s="204" t="s">
        <v>328</v>
      </c>
      <c r="N76" s="190" t="n">
        <v>-192</v>
      </c>
      <c r="O76" s="200" t="n">
        <v>-8.6</v>
      </c>
      <c r="P76" s="200"/>
      <c r="Q76" s="191" t="n">
        <v>16.8</v>
      </c>
      <c r="R76" s="201" t="n">
        <v>10.2</v>
      </c>
      <c r="S76" s="169" t="s">
        <v>326</v>
      </c>
    </row>
    <row r="77" customFormat="false" ht="12.75" hidden="false" customHeight="false" outlineLevel="0" collapsed="false">
      <c r="A77" s="203" t="s">
        <v>329</v>
      </c>
      <c r="B77" s="193" t="n">
        <v>2.9</v>
      </c>
      <c r="C77" s="205" t="n">
        <v>4046</v>
      </c>
      <c r="D77" s="205"/>
      <c r="E77" s="195" t="n">
        <v>9.6</v>
      </c>
      <c r="F77" s="195"/>
      <c r="G77" s="196" t="n">
        <v>18.8</v>
      </c>
      <c r="H77" s="196"/>
      <c r="I77" s="197" t="n">
        <v>11.3</v>
      </c>
      <c r="J77" s="197" t="n">
        <v>24.9</v>
      </c>
      <c r="K77" s="198" t="s">
        <v>330</v>
      </c>
      <c r="L77" s="198"/>
      <c r="M77" s="204" t="s">
        <v>331</v>
      </c>
      <c r="N77" s="190" t="n">
        <v>-169</v>
      </c>
      <c r="O77" s="200" t="s">
        <v>332</v>
      </c>
      <c r="P77" s="200"/>
      <c r="Q77" s="191" t="n">
        <v>24.9</v>
      </c>
      <c r="R77" s="201" t="n">
        <v>10.7</v>
      </c>
      <c r="S77" s="169" t="s">
        <v>329</v>
      </c>
    </row>
    <row r="78" customFormat="false" ht="12.75" hidden="false" customHeight="false" outlineLevel="0" collapsed="false">
      <c r="A78" s="203" t="s">
        <v>333</v>
      </c>
      <c r="B78" s="193" t="n">
        <v>-0.6</v>
      </c>
      <c r="C78" s="205" t="n">
        <v>3745</v>
      </c>
      <c r="D78" s="205"/>
      <c r="E78" s="195" t="n">
        <v>4</v>
      </c>
      <c r="F78" s="195"/>
      <c r="G78" s="196" t="n">
        <v>22.5</v>
      </c>
      <c r="H78" s="196"/>
      <c r="I78" s="197" t="n">
        <v>10.8</v>
      </c>
      <c r="J78" s="197" t="n">
        <v>18.5</v>
      </c>
      <c r="K78" s="198" t="s">
        <v>334</v>
      </c>
      <c r="L78" s="198"/>
      <c r="M78" s="204" t="s">
        <v>335</v>
      </c>
      <c r="N78" s="190" t="n">
        <v>-148</v>
      </c>
      <c r="O78" s="200" t="n">
        <v>3.2</v>
      </c>
      <c r="P78" s="200"/>
      <c r="Q78" s="191" t="n">
        <v>21.9</v>
      </c>
      <c r="R78" s="201" t="n">
        <v>11.9</v>
      </c>
      <c r="S78" s="169" t="s">
        <v>333</v>
      </c>
    </row>
    <row r="79" customFormat="false" ht="12.75" hidden="false" customHeight="false" outlineLevel="0" collapsed="false">
      <c r="A79" s="203" t="s">
        <v>336</v>
      </c>
      <c r="B79" s="193" t="n">
        <v>-3.1</v>
      </c>
      <c r="C79" s="205" t="n">
        <v>3608</v>
      </c>
      <c r="D79" s="205"/>
      <c r="E79" s="195" t="n">
        <v>-9.7</v>
      </c>
      <c r="F79" s="195"/>
      <c r="G79" s="196" t="n">
        <v>23</v>
      </c>
      <c r="H79" s="196"/>
      <c r="I79" s="197" t="n">
        <v>12.3</v>
      </c>
      <c r="J79" s="197" t="n">
        <v>8.6</v>
      </c>
      <c r="K79" s="198" t="n">
        <v>324</v>
      </c>
      <c r="L79" s="198"/>
      <c r="M79" s="204" t="s">
        <v>337</v>
      </c>
      <c r="N79" s="190" t="n">
        <v>-176</v>
      </c>
      <c r="O79" s="200" t="n">
        <v>-3.7</v>
      </c>
      <c r="P79" s="200"/>
      <c r="Q79" s="191" t="n">
        <v>25.1</v>
      </c>
      <c r="R79" s="201" t="n">
        <v>9.8</v>
      </c>
      <c r="S79" s="169" t="s">
        <v>336</v>
      </c>
    </row>
    <row r="80" customFormat="false" ht="13.5" hidden="false" customHeight="false" outlineLevel="0" collapsed="false">
      <c r="A80" s="206" t="s">
        <v>338</v>
      </c>
      <c r="B80" s="207" t="n">
        <v>-11.9</v>
      </c>
      <c r="C80" s="208" t="n">
        <v>3228</v>
      </c>
      <c r="D80" s="208"/>
      <c r="E80" s="209" t="n">
        <v>-18.3</v>
      </c>
      <c r="F80" s="209"/>
      <c r="G80" s="210" t="n">
        <v>35</v>
      </c>
      <c r="H80" s="210"/>
      <c r="I80" s="211" t="n">
        <v>32.6</v>
      </c>
      <c r="J80" s="211" t="n">
        <v>-0.9</v>
      </c>
      <c r="K80" s="212" t="n">
        <v>267</v>
      </c>
      <c r="L80" s="212"/>
      <c r="M80" s="213" t="s">
        <v>339</v>
      </c>
      <c r="N80" s="214" t="n">
        <v>-53</v>
      </c>
      <c r="O80" s="215" t="n">
        <v>-9.8</v>
      </c>
      <c r="P80" s="215"/>
      <c r="Q80" s="216" t="n">
        <v>30</v>
      </c>
      <c r="R80" s="217" t="s">
        <v>332</v>
      </c>
      <c r="S80" s="90" t="s">
        <v>338</v>
      </c>
    </row>
    <row r="81" customFormat="false" ht="12.75" hidden="false" customHeight="false" outlineLevel="0" collapsed="false">
      <c r="A81" s="218" t="s">
        <v>340</v>
      </c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9"/>
      <c r="R81" s="219"/>
      <c r="S81" s="33"/>
    </row>
    <row r="82" customFormat="false" ht="12.75" hidden="false" customHeight="false" outlineLevel="0" collapsed="false">
      <c r="A82" s="220" t="s">
        <v>341</v>
      </c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</row>
    <row r="83" customFormat="false" ht="12.75" hidden="false" customHeight="false" outlineLevel="0" collapsed="false">
      <c r="A83" s="220" t="s">
        <v>342</v>
      </c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</row>
    <row r="84" customFormat="false" ht="12.75" hidden="false" customHeight="false" outlineLevel="0" collapsed="false">
      <c r="A84" s="220" t="s">
        <v>343</v>
      </c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</row>
    <row r="85" customFormat="false" ht="12.75" hidden="false" customHeight="true" outlineLevel="0" collapsed="false">
      <c r="A85" s="221" t="s">
        <v>344</v>
      </c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</row>
    <row r="86" customFormat="false" ht="12.75" hidden="false" customHeight="true" outlineLevel="0" collapsed="false">
      <c r="A86" s="221" t="s">
        <v>345</v>
      </c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</row>
    <row r="87" customFormat="false" ht="12.75" hidden="false" customHeight="true" outlineLevel="0" collapsed="false">
      <c r="A87" s="222" t="s">
        <v>346</v>
      </c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</row>
    <row r="88" customFormat="false" ht="12.75" hidden="false" customHeight="true" outlineLevel="0" collapsed="false">
      <c r="A88" s="221" t="s">
        <v>347</v>
      </c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2.75" hidden="false" customHeight="true" outlineLevel="0" collapsed="false">
      <c r="A89" s="221" t="s">
        <v>348</v>
      </c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3.5" hidden="false" customHeight="true" outlineLevel="0" collapsed="false">
      <c r="A90" s="223" t="s">
        <v>349</v>
      </c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</row>
  </sheetData>
  <mergeCells count="191">
    <mergeCell ref="A1:R2"/>
    <mergeCell ref="A3:A5"/>
    <mergeCell ref="B3:D4"/>
    <mergeCell ref="E3:F3"/>
    <mergeCell ref="G3:H4"/>
    <mergeCell ref="I3:J3"/>
    <mergeCell ref="K3:L3"/>
    <mergeCell ref="O3:P3"/>
    <mergeCell ref="E4:F4"/>
    <mergeCell ref="K4:L4"/>
    <mergeCell ref="O4:P4"/>
    <mergeCell ref="B5:D5"/>
    <mergeCell ref="E5:F5"/>
    <mergeCell ref="G5:H5"/>
    <mergeCell ref="I5:J5"/>
    <mergeCell ref="K5:L5"/>
    <mergeCell ref="O5:P5"/>
    <mergeCell ref="K6:L6"/>
    <mergeCell ref="B7:R7"/>
    <mergeCell ref="B8:B10"/>
    <mergeCell ref="C8:C13"/>
    <mergeCell ref="D8:D16"/>
    <mergeCell ref="K8:L10"/>
    <mergeCell ref="B11:B13"/>
    <mergeCell ref="K11:L13"/>
    <mergeCell ref="B14:B16"/>
    <mergeCell ref="K14:L16"/>
    <mergeCell ref="K17:L19"/>
    <mergeCell ref="A20:A21"/>
    <mergeCell ref="B20:D21"/>
    <mergeCell ref="E20:F21"/>
    <mergeCell ref="G20:H21"/>
    <mergeCell ref="I20:I21"/>
    <mergeCell ref="J20:J21"/>
    <mergeCell ref="K20:L21"/>
    <mergeCell ref="M20:M21"/>
    <mergeCell ref="N20:N21"/>
    <mergeCell ref="O20:P21"/>
    <mergeCell ref="Q20:Q21"/>
    <mergeCell ref="R20:R21"/>
    <mergeCell ref="S20:S21"/>
    <mergeCell ref="B22:R22"/>
    <mergeCell ref="B23:B25"/>
    <mergeCell ref="C23:C28"/>
    <mergeCell ref="D23:D31"/>
    <mergeCell ref="K23:L25"/>
    <mergeCell ref="B26:B28"/>
    <mergeCell ref="K26:L28"/>
    <mergeCell ref="B29:B31"/>
    <mergeCell ref="K29:L31"/>
    <mergeCell ref="B32:B34"/>
    <mergeCell ref="K32:L34"/>
    <mergeCell ref="A35:A36"/>
    <mergeCell ref="B35:D36"/>
    <mergeCell ref="E35:F36"/>
    <mergeCell ref="G35:H36"/>
    <mergeCell ref="I35:I36"/>
    <mergeCell ref="J35:J36"/>
    <mergeCell ref="K35:L36"/>
    <mergeCell ref="M35:M36"/>
    <mergeCell ref="N35:N36"/>
    <mergeCell ref="O35:P36"/>
    <mergeCell ref="Q35:Q36"/>
    <mergeCell ref="R35:R36"/>
    <mergeCell ref="S35:S36"/>
    <mergeCell ref="B37:R37"/>
    <mergeCell ref="B38:B40"/>
    <mergeCell ref="C38:C43"/>
    <mergeCell ref="D38:D46"/>
    <mergeCell ref="K38:L40"/>
    <mergeCell ref="B41:B43"/>
    <mergeCell ref="K41:L43"/>
    <mergeCell ref="B44:B46"/>
    <mergeCell ref="K44:L46"/>
    <mergeCell ref="B47:B49"/>
    <mergeCell ref="K47:L49"/>
    <mergeCell ref="A50:A51"/>
    <mergeCell ref="B50:D51"/>
    <mergeCell ref="E50:F51"/>
    <mergeCell ref="G50:H51"/>
    <mergeCell ref="I50:I51"/>
    <mergeCell ref="J50:J51"/>
    <mergeCell ref="K50:L51"/>
    <mergeCell ref="M50:M51"/>
    <mergeCell ref="N50:N51"/>
    <mergeCell ref="O50:P51"/>
    <mergeCell ref="Q50:Q51"/>
    <mergeCell ref="R50:R51"/>
    <mergeCell ref="S50:S51"/>
    <mergeCell ref="B52:R52"/>
    <mergeCell ref="B53:B55"/>
    <mergeCell ref="C53:C58"/>
    <mergeCell ref="D53:D61"/>
    <mergeCell ref="K53:L55"/>
    <mergeCell ref="B56:B58"/>
    <mergeCell ref="K56:L58"/>
    <mergeCell ref="B59:B61"/>
    <mergeCell ref="K59:L61"/>
    <mergeCell ref="B62:B64"/>
    <mergeCell ref="K62:L64"/>
    <mergeCell ref="E65:F65"/>
    <mergeCell ref="G65:H65"/>
    <mergeCell ref="K65:L65"/>
    <mergeCell ref="O65:P65"/>
    <mergeCell ref="B66:D66"/>
    <mergeCell ref="E66:F66"/>
    <mergeCell ref="G66:H66"/>
    <mergeCell ref="K66:L66"/>
    <mergeCell ref="O66:P66"/>
    <mergeCell ref="B67:D67"/>
    <mergeCell ref="E67:F67"/>
    <mergeCell ref="G67:H67"/>
    <mergeCell ref="K67:L67"/>
    <mergeCell ref="O67:P67"/>
    <mergeCell ref="B68:D68"/>
    <mergeCell ref="E68:F68"/>
    <mergeCell ref="G68:H68"/>
    <mergeCell ref="K68:L68"/>
    <mergeCell ref="O68:P68"/>
    <mergeCell ref="B69:D69"/>
    <mergeCell ref="E69:F69"/>
    <mergeCell ref="G69:H69"/>
    <mergeCell ref="K69:L69"/>
    <mergeCell ref="O69:P69"/>
    <mergeCell ref="B70:D70"/>
    <mergeCell ref="E70:F70"/>
    <mergeCell ref="G70:H70"/>
    <mergeCell ref="K70:L70"/>
    <mergeCell ref="O70:P70"/>
    <mergeCell ref="C71:D71"/>
    <mergeCell ref="E71:F71"/>
    <mergeCell ref="G71:H71"/>
    <mergeCell ref="K71:L71"/>
    <mergeCell ref="O71:P71"/>
    <mergeCell ref="C72:D72"/>
    <mergeCell ref="E72:F72"/>
    <mergeCell ref="G72:H72"/>
    <mergeCell ref="K72:L72"/>
    <mergeCell ref="O72:P72"/>
    <mergeCell ref="C73:D73"/>
    <mergeCell ref="E73:F73"/>
    <mergeCell ref="G73:H73"/>
    <mergeCell ref="K73:L73"/>
    <mergeCell ref="O73:P73"/>
    <mergeCell ref="C74:D74"/>
    <mergeCell ref="E74:F74"/>
    <mergeCell ref="G74:H74"/>
    <mergeCell ref="K74:L74"/>
    <mergeCell ref="O74:P74"/>
    <mergeCell ref="C75:D75"/>
    <mergeCell ref="E75:F75"/>
    <mergeCell ref="G75:H75"/>
    <mergeCell ref="K75:L75"/>
    <mergeCell ref="O75:P75"/>
    <mergeCell ref="C76:D76"/>
    <mergeCell ref="E76:F76"/>
    <mergeCell ref="G76:H76"/>
    <mergeCell ref="K76:L76"/>
    <mergeCell ref="O76:P76"/>
    <mergeCell ref="C77:D77"/>
    <mergeCell ref="E77:F77"/>
    <mergeCell ref="G77:H77"/>
    <mergeCell ref="K77:L77"/>
    <mergeCell ref="O77:P77"/>
    <mergeCell ref="C78:D78"/>
    <mergeCell ref="E78:F78"/>
    <mergeCell ref="G78:H78"/>
    <mergeCell ref="K78:L78"/>
    <mergeCell ref="O78:P78"/>
    <mergeCell ref="C79:D79"/>
    <mergeCell ref="E79:F79"/>
    <mergeCell ref="G79:H79"/>
    <mergeCell ref="K79:L79"/>
    <mergeCell ref="O79:P79"/>
    <mergeCell ref="C80:D80"/>
    <mergeCell ref="E80:F80"/>
    <mergeCell ref="G80:H80"/>
    <mergeCell ref="K80:L80"/>
    <mergeCell ref="O80:P80"/>
    <mergeCell ref="A81:P81"/>
    <mergeCell ref="Q81:R81"/>
    <mergeCell ref="A82:S82"/>
    <mergeCell ref="A83:S83"/>
    <mergeCell ref="A84:S84"/>
    <mergeCell ref="A85:S85"/>
    <mergeCell ref="A86:S86"/>
    <mergeCell ref="A87:S87"/>
    <mergeCell ref="A88:S88"/>
    <mergeCell ref="A89:S89"/>
    <mergeCell ref="A90:S90"/>
    <mergeCell ref="A91:S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14" activeCellId="0" sqref="Q14:R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1" min="2" style="0" width="9.71"/>
  </cols>
  <sheetData>
    <row r="1" customFormat="false" ht="15.75" hidden="false" customHeight="true" outlineLevel="0" collapsed="false">
      <c r="A1" s="225" t="s">
        <v>350</v>
      </c>
    </row>
    <row r="2" customFormat="false" ht="30" hidden="false" customHeight="true" outlineLevel="0" collapsed="false">
      <c r="A2" s="226" t="s">
        <v>351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/>
      <c r="Q3" s="228"/>
      <c r="R3" s="228"/>
      <c r="S3" s="228"/>
      <c r="T3" s="228"/>
      <c r="U3" s="228"/>
    </row>
    <row r="4" customFormat="false" ht="12.75" hidden="false" customHeight="true" outlineLevel="0" collapsed="false">
      <c r="A4" s="229" t="s">
        <v>352</v>
      </c>
      <c r="B4" s="230" t="n">
        <v>2006</v>
      </c>
      <c r="C4" s="230"/>
      <c r="D4" s="230"/>
      <c r="E4" s="230"/>
      <c r="F4" s="230"/>
      <c r="G4" s="230" t="n">
        <v>2007</v>
      </c>
      <c r="H4" s="230"/>
      <c r="I4" s="230"/>
      <c r="J4" s="230"/>
      <c r="K4" s="230"/>
      <c r="L4" s="230" t="n">
        <v>2008</v>
      </c>
      <c r="M4" s="230"/>
      <c r="N4" s="230"/>
      <c r="O4" s="230"/>
      <c r="P4" s="230"/>
      <c r="Q4" s="230" t="n">
        <v>2009</v>
      </c>
      <c r="R4" s="230"/>
      <c r="S4" s="230"/>
      <c r="T4" s="230"/>
      <c r="U4" s="230"/>
    </row>
    <row r="5" customFormat="false" ht="12.75" hidden="false" customHeight="true" outlineLevel="0" collapsed="false">
      <c r="A5" s="229"/>
      <c r="B5" s="231" t="s">
        <v>353</v>
      </c>
      <c r="C5" s="232" t="s">
        <v>354</v>
      </c>
      <c r="D5" s="232" t="s">
        <v>355</v>
      </c>
      <c r="E5" s="232" t="s">
        <v>356</v>
      </c>
      <c r="F5" s="233" t="s">
        <v>357</v>
      </c>
      <c r="G5" s="231" t="s">
        <v>353</v>
      </c>
      <c r="H5" s="232" t="s">
        <v>354</v>
      </c>
      <c r="I5" s="232" t="s">
        <v>355</v>
      </c>
      <c r="J5" s="232" t="s">
        <v>356</v>
      </c>
      <c r="K5" s="233" t="s">
        <v>357</v>
      </c>
      <c r="L5" s="231" t="s">
        <v>353</v>
      </c>
      <c r="M5" s="232" t="s">
        <v>354</v>
      </c>
      <c r="N5" s="232" t="s">
        <v>355</v>
      </c>
      <c r="O5" s="232" t="s">
        <v>356</v>
      </c>
      <c r="P5" s="233" t="s">
        <v>357</v>
      </c>
      <c r="Q5" s="231" t="s">
        <v>353</v>
      </c>
      <c r="R5" s="232" t="s">
        <v>354</v>
      </c>
      <c r="S5" s="232" t="s">
        <v>355</v>
      </c>
      <c r="T5" s="232" t="s">
        <v>356</v>
      </c>
      <c r="U5" s="233" t="s">
        <v>357</v>
      </c>
    </row>
    <row r="6" customFormat="false" ht="12.75" hidden="false" customHeight="true" outlineLevel="0" collapsed="false">
      <c r="A6" s="229"/>
      <c r="B6" s="234" t="s">
        <v>358</v>
      </c>
      <c r="C6" s="234"/>
      <c r="D6" s="234"/>
      <c r="E6" s="234"/>
      <c r="F6" s="233"/>
      <c r="G6" s="234" t="s">
        <v>358</v>
      </c>
      <c r="H6" s="234"/>
      <c r="I6" s="234"/>
      <c r="J6" s="234"/>
      <c r="K6" s="233"/>
      <c r="L6" s="234" t="s">
        <v>358</v>
      </c>
      <c r="M6" s="234"/>
      <c r="N6" s="234"/>
      <c r="O6" s="234"/>
      <c r="P6" s="233"/>
      <c r="Q6" s="234" t="s">
        <v>358</v>
      </c>
      <c r="R6" s="234"/>
      <c r="S6" s="234"/>
      <c r="T6" s="234"/>
      <c r="U6" s="233"/>
    </row>
    <row r="7" customFormat="false" ht="25.5" hidden="false" customHeight="false" outlineLevel="0" collapsed="false">
      <c r="A7" s="235" t="s">
        <v>359</v>
      </c>
      <c r="B7" s="236" t="n">
        <v>161465</v>
      </c>
      <c r="C7" s="237" t="n">
        <v>223094</v>
      </c>
      <c r="D7" s="237" t="n">
        <v>302354</v>
      </c>
      <c r="E7" s="237" t="n">
        <v>211497</v>
      </c>
      <c r="F7" s="238" t="n">
        <v>898410</v>
      </c>
      <c r="G7" s="236" t="n">
        <v>141744</v>
      </c>
      <c r="H7" s="237" t="n">
        <v>173498</v>
      </c>
      <c r="I7" s="237" t="n">
        <v>232664</v>
      </c>
      <c r="J7" s="237" t="n">
        <v>161419</v>
      </c>
      <c r="K7" s="238" t="n">
        <v>709325</v>
      </c>
      <c r="L7" s="236" t="n">
        <v>164884</v>
      </c>
      <c r="M7" s="237" t="n">
        <v>252306</v>
      </c>
      <c r="N7" s="237" t="n">
        <v>383399</v>
      </c>
      <c r="O7" s="237" t="n">
        <v>267708</v>
      </c>
      <c r="P7" s="238" t="n">
        <v>1068297</v>
      </c>
      <c r="Q7" s="236" t="n">
        <v>148697</v>
      </c>
      <c r="R7" s="237" t="n">
        <v>197521</v>
      </c>
      <c r="S7" s="239"/>
      <c r="T7" s="239"/>
      <c r="U7" s="238" t="n">
        <v>346217</v>
      </c>
    </row>
    <row r="8" customFormat="false" ht="12.75" hidden="false" customHeight="false" outlineLevel="0" collapsed="false">
      <c r="A8" s="235" t="s">
        <v>360</v>
      </c>
      <c r="B8" s="236" t="n">
        <v>900232</v>
      </c>
      <c r="C8" s="237" t="n">
        <v>959051</v>
      </c>
      <c r="D8" s="237" t="n">
        <v>974906</v>
      </c>
      <c r="E8" s="237" t="n">
        <v>1029509</v>
      </c>
      <c r="F8" s="238" t="n">
        <v>3863698</v>
      </c>
      <c r="G8" s="236" t="n">
        <v>969522</v>
      </c>
      <c r="H8" s="237" t="n">
        <v>1025551</v>
      </c>
      <c r="I8" s="237" t="n">
        <v>1047557</v>
      </c>
      <c r="J8" s="237" t="n">
        <v>1077638</v>
      </c>
      <c r="K8" s="238" t="n">
        <v>4120267</v>
      </c>
      <c r="L8" s="236" t="n">
        <v>1032883</v>
      </c>
      <c r="M8" s="237" t="n">
        <v>1068792</v>
      </c>
      <c r="N8" s="237" t="n">
        <v>1027514</v>
      </c>
      <c r="O8" s="237" t="n">
        <v>985331</v>
      </c>
      <c r="P8" s="238" t="n">
        <v>4114520</v>
      </c>
      <c r="Q8" s="236" t="n">
        <v>851051</v>
      </c>
      <c r="R8" s="237" t="n">
        <v>862056</v>
      </c>
      <c r="S8" s="239"/>
      <c r="T8" s="239"/>
      <c r="U8" s="238" t="n">
        <v>1713108</v>
      </c>
    </row>
    <row r="9" customFormat="false" ht="12.75" hidden="false" customHeight="false" outlineLevel="0" collapsed="false">
      <c r="A9" s="235" t="s">
        <v>361</v>
      </c>
      <c r="B9" s="240"/>
      <c r="C9" s="239"/>
      <c r="D9" s="239"/>
      <c r="E9" s="239"/>
      <c r="F9" s="241"/>
      <c r="G9" s="240"/>
      <c r="H9" s="239"/>
      <c r="I9" s="239"/>
      <c r="J9" s="239"/>
      <c r="K9" s="241"/>
      <c r="L9" s="240"/>
      <c r="M9" s="239"/>
      <c r="N9" s="239"/>
      <c r="O9" s="239"/>
      <c r="P9" s="241"/>
      <c r="Q9" s="240"/>
      <c r="R9" s="239"/>
      <c r="S9" s="239"/>
      <c r="T9" s="239"/>
      <c r="U9" s="241"/>
    </row>
    <row r="10" customFormat="false" ht="12.75" hidden="false" customHeight="false" outlineLevel="0" collapsed="false">
      <c r="A10" s="235" t="s">
        <v>362</v>
      </c>
      <c r="B10" s="236" t="n">
        <v>824214</v>
      </c>
      <c r="C10" s="237" t="n">
        <v>895800</v>
      </c>
      <c r="D10" s="237" t="n">
        <v>912597</v>
      </c>
      <c r="E10" s="237" t="n">
        <v>963412</v>
      </c>
      <c r="F10" s="238" t="n">
        <v>3596023</v>
      </c>
      <c r="G10" s="236" t="n">
        <v>903913</v>
      </c>
      <c r="H10" s="237" t="n">
        <v>966017</v>
      </c>
      <c r="I10" s="237" t="n">
        <v>990390</v>
      </c>
      <c r="J10" s="237" t="n">
        <v>1012770</v>
      </c>
      <c r="K10" s="238" t="n">
        <v>3873089</v>
      </c>
      <c r="L10" s="236" t="n">
        <v>960562</v>
      </c>
      <c r="M10" s="237" t="n">
        <v>1008399</v>
      </c>
      <c r="N10" s="237" t="n">
        <v>961438</v>
      </c>
      <c r="O10" s="237" t="n">
        <v>904668</v>
      </c>
      <c r="P10" s="238" t="n">
        <v>3835066</v>
      </c>
      <c r="Q10" s="236" t="n">
        <v>763168</v>
      </c>
      <c r="R10" s="237" t="n">
        <v>794004</v>
      </c>
      <c r="S10" s="239"/>
      <c r="T10" s="239"/>
      <c r="U10" s="238" t="n">
        <v>1557172</v>
      </c>
    </row>
    <row r="11" customFormat="false" ht="12.75" hidden="false" customHeight="false" outlineLevel="0" collapsed="false">
      <c r="A11" s="235" t="s">
        <v>363</v>
      </c>
      <c r="B11" s="236" t="n">
        <v>116041</v>
      </c>
      <c r="C11" s="237" t="n">
        <v>169468</v>
      </c>
      <c r="D11" s="237" t="n">
        <v>209220</v>
      </c>
      <c r="E11" s="237" t="n">
        <v>224961</v>
      </c>
      <c r="F11" s="238" t="n">
        <v>719690</v>
      </c>
      <c r="G11" s="236" t="n">
        <v>120631</v>
      </c>
      <c r="H11" s="237" t="n">
        <v>169452</v>
      </c>
      <c r="I11" s="237" t="n">
        <v>186964</v>
      </c>
      <c r="J11" s="237" t="n">
        <v>194634</v>
      </c>
      <c r="K11" s="238" t="n">
        <v>671681</v>
      </c>
      <c r="L11" s="236" t="n">
        <v>98096</v>
      </c>
      <c r="M11" s="237" t="n">
        <v>161236</v>
      </c>
      <c r="N11" s="237" t="n">
        <v>177580</v>
      </c>
      <c r="O11" s="237" t="n">
        <v>200015</v>
      </c>
      <c r="P11" s="238" t="n">
        <v>636927</v>
      </c>
      <c r="Q11" s="236" t="n">
        <v>93975</v>
      </c>
      <c r="R11" s="237" t="n">
        <v>162316</v>
      </c>
      <c r="S11" s="239"/>
      <c r="T11" s="239"/>
      <c r="U11" s="238" t="n">
        <v>256291</v>
      </c>
    </row>
    <row r="12" customFormat="false" ht="12.75" hidden="false" customHeight="false" outlineLevel="0" collapsed="false">
      <c r="A12" s="235" t="s">
        <v>364</v>
      </c>
      <c r="B12" s="236" t="n">
        <v>2084518</v>
      </c>
      <c r="C12" s="237" t="n">
        <v>2309364</v>
      </c>
      <c r="D12" s="237" t="n">
        <v>2311639</v>
      </c>
      <c r="E12" s="237" t="n">
        <v>2503272</v>
      </c>
      <c r="F12" s="238" t="n">
        <v>9208794</v>
      </c>
      <c r="G12" s="236" t="n">
        <v>2109458</v>
      </c>
      <c r="H12" s="237" t="n">
        <v>2311907</v>
      </c>
      <c r="I12" s="237" t="n">
        <v>2330550</v>
      </c>
      <c r="J12" s="237" t="n">
        <v>2535540</v>
      </c>
      <c r="K12" s="238" t="n">
        <v>9287455</v>
      </c>
      <c r="L12" s="236" t="n">
        <v>2129733</v>
      </c>
      <c r="M12" s="237" t="n">
        <v>2306205</v>
      </c>
      <c r="N12" s="237" t="n">
        <v>2291642</v>
      </c>
      <c r="O12" s="237" t="n">
        <v>2429553</v>
      </c>
      <c r="P12" s="238" t="n">
        <v>9157132</v>
      </c>
      <c r="Q12" s="236" t="n">
        <v>2061470</v>
      </c>
      <c r="R12" s="237" t="n">
        <v>2233377</v>
      </c>
      <c r="S12" s="239"/>
      <c r="T12" s="239"/>
      <c r="U12" s="238" t="n">
        <v>4294846</v>
      </c>
    </row>
    <row r="13" customFormat="false" ht="12.75" hidden="false" customHeight="false" outlineLevel="0" collapsed="false">
      <c r="A13" s="235" t="s">
        <v>361</v>
      </c>
      <c r="B13" s="240"/>
      <c r="C13" s="239"/>
      <c r="D13" s="239"/>
      <c r="E13" s="239"/>
      <c r="F13" s="241"/>
      <c r="G13" s="240"/>
      <c r="H13" s="239"/>
      <c r="I13" s="239"/>
      <c r="J13" s="239"/>
      <c r="K13" s="241"/>
      <c r="L13" s="240"/>
      <c r="M13" s="239"/>
      <c r="N13" s="239"/>
      <c r="O13" s="239"/>
      <c r="P13" s="241"/>
      <c r="Q13" s="240"/>
      <c r="R13" s="239"/>
      <c r="S13" s="239"/>
      <c r="T13" s="239"/>
      <c r="U13" s="241"/>
    </row>
    <row r="14" customFormat="false" ht="25.5" hidden="false" customHeight="false" outlineLevel="0" collapsed="false">
      <c r="A14" s="235" t="s">
        <v>365</v>
      </c>
      <c r="B14" s="236" t="n">
        <v>416294</v>
      </c>
      <c r="C14" s="237" t="n">
        <v>503404</v>
      </c>
      <c r="D14" s="237" t="n">
        <v>515775</v>
      </c>
      <c r="E14" s="237" t="n">
        <v>561071</v>
      </c>
      <c r="F14" s="238" t="n">
        <v>1996544</v>
      </c>
      <c r="G14" s="236" t="n">
        <v>435495</v>
      </c>
      <c r="H14" s="237" t="n">
        <v>518009</v>
      </c>
      <c r="I14" s="237" t="n">
        <v>527553</v>
      </c>
      <c r="J14" s="237" t="n">
        <v>592203</v>
      </c>
      <c r="K14" s="238" t="n">
        <v>2073260</v>
      </c>
      <c r="L14" s="236" t="n">
        <v>428352</v>
      </c>
      <c r="M14" s="237" t="n">
        <v>515782</v>
      </c>
      <c r="N14" s="237" t="n">
        <v>514142</v>
      </c>
      <c r="O14" s="237" t="n">
        <v>561971</v>
      </c>
      <c r="P14" s="238" t="n">
        <v>2020247</v>
      </c>
      <c r="Q14" s="236" t="n">
        <v>397470</v>
      </c>
      <c r="R14" s="237" t="n">
        <v>476744</v>
      </c>
      <c r="S14" s="239"/>
      <c r="T14" s="239"/>
      <c r="U14" s="238" t="n">
        <v>874214</v>
      </c>
    </row>
    <row r="15" customFormat="false" ht="12.75" hidden="false" customHeight="false" outlineLevel="0" collapsed="false">
      <c r="A15" s="235" t="s">
        <v>366</v>
      </c>
      <c r="B15" s="236" t="n">
        <v>278591</v>
      </c>
      <c r="C15" s="237" t="n">
        <v>308189</v>
      </c>
      <c r="D15" s="237" t="n">
        <v>307537</v>
      </c>
      <c r="E15" s="237" t="n">
        <v>315020</v>
      </c>
      <c r="F15" s="238" t="n">
        <v>1209337</v>
      </c>
      <c r="G15" s="236" t="n">
        <v>290067</v>
      </c>
      <c r="H15" s="237" t="n">
        <v>326208</v>
      </c>
      <c r="I15" s="237" t="n">
        <v>321381</v>
      </c>
      <c r="J15" s="237" t="n">
        <v>333650</v>
      </c>
      <c r="K15" s="238" t="n">
        <v>1271307</v>
      </c>
      <c r="L15" s="236" t="n">
        <v>302776</v>
      </c>
      <c r="M15" s="237" t="n">
        <v>329116</v>
      </c>
      <c r="N15" s="237" t="n">
        <v>319112</v>
      </c>
      <c r="O15" s="237" t="n">
        <v>324187</v>
      </c>
      <c r="P15" s="238" t="n">
        <v>1275192</v>
      </c>
      <c r="Q15" s="236" t="n">
        <v>291195</v>
      </c>
      <c r="R15" s="237" t="n">
        <v>308937</v>
      </c>
      <c r="S15" s="239"/>
      <c r="T15" s="239"/>
      <c r="U15" s="238" t="n">
        <v>600132</v>
      </c>
    </row>
    <row r="16" customFormat="false" ht="25.5" hidden="false" customHeight="false" outlineLevel="0" collapsed="false">
      <c r="A16" s="235" t="s">
        <v>367</v>
      </c>
      <c r="B16" s="236" t="n">
        <v>704348</v>
      </c>
      <c r="C16" s="237" t="n">
        <v>790786</v>
      </c>
      <c r="D16" s="237" t="n">
        <v>806729</v>
      </c>
      <c r="E16" s="237" t="n">
        <v>912104</v>
      </c>
      <c r="F16" s="238" t="n">
        <v>3213967</v>
      </c>
      <c r="G16" s="236" t="n">
        <v>717283</v>
      </c>
      <c r="H16" s="237" t="n">
        <v>797531</v>
      </c>
      <c r="I16" s="237" t="n">
        <v>814336</v>
      </c>
      <c r="J16" s="237" t="n">
        <v>919390</v>
      </c>
      <c r="K16" s="238" t="n">
        <v>3248540</v>
      </c>
      <c r="L16" s="236" t="n">
        <v>746776</v>
      </c>
      <c r="M16" s="237" t="n">
        <v>787558</v>
      </c>
      <c r="N16" s="237" t="n">
        <v>790098</v>
      </c>
      <c r="O16" s="237" t="n">
        <v>848231</v>
      </c>
      <c r="P16" s="238" t="n">
        <v>3172663</v>
      </c>
      <c r="Q16" s="236" t="n">
        <v>722738</v>
      </c>
      <c r="R16" s="237" t="n">
        <v>764036</v>
      </c>
      <c r="S16" s="239"/>
      <c r="T16" s="239"/>
      <c r="U16" s="238" t="n">
        <v>1486775</v>
      </c>
    </row>
    <row r="17" customFormat="false" ht="25.5" hidden="false" customHeight="false" outlineLevel="0" collapsed="false">
      <c r="A17" s="235" t="s">
        <v>368</v>
      </c>
      <c r="B17" s="236" t="n">
        <v>570323</v>
      </c>
      <c r="C17" s="237" t="n">
        <v>578945</v>
      </c>
      <c r="D17" s="237" t="n">
        <v>552244</v>
      </c>
      <c r="E17" s="237" t="n">
        <v>586706</v>
      </c>
      <c r="F17" s="238" t="n">
        <v>2288217</v>
      </c>
      <c r="G17" s="236" t="n">
        <v>554547</v>
      </c>
      <c r="H17" s="237" t="n">
        <v>544467</v>
      </c>
      <c r="I17" s="237" t="n">
        <v>538541</v>
      </c>
      <c r="J17" s="237" t="n">
        <v>561299</v>
      </c>
      <c r="K17" s="238" t="n">
        <v>2198854</v>
      </c>
      <c r="L17" s="236" t="n">
        <v>545016</v>
      </c>
      <c r="M17" s="237" t="n">
        <v>554651</v>
      </c>
      <c r="N17" s="237" t="n">
        <v>546208</v>
      </c>
      <c r="O17" s="237" t="n">
        <v>564558</v>
      </c>
      <c r="P17" s="238" t="n">
        <v>2210432</v>
      </c>
      <c r="Q17" s="236" t="n">
        <v>544822</v>
      </c>
      <c r="R17" s="237" t="n">
        <v>558001</v>
      </c>
      <c r="S17" s="239"/>
      <c r="T17" s="239"/>
      <c r="U17" s="238" t="n">
        <v>1102823</v>
      </c>
    </row>
    <row r="18" customFormat="false" ht="12.75" hidden="false" customHeight="false" outlineLevel="0" collapsed="false">
      <c r="A18" s="235" t="s">
        <v>369</v>
      </c>
      <c r="B18" s="236" t="n">
        <v>114902</v>
      </c>
      <c r="C18" s="237" t="n">
        <v>137365</v>
      </c>
      <c r="D18" s="237" t="n">
        <v>142919</v>
      </c>
      <c r="E18" s="237" t="n">
        <v>145175</v>
      </c>
      <c r="F18" s="238" t="n">
        <v>540361</v>
      </c>
      <c r="G18" s="236" t="n">
        <v>116972</v>
      </c>
      <c r="H18" s="237" t="n">
        <v>142386</v>
      </c>
      <c r="I18" s="237" t="n">
        <v>146524</v>
      </c>
      <c r="J18" s="237" t="n">
        <v>152970</v>
      </c>
      <c r="K18" s="238" t="n">
        <v>558852</v>
      </c>
      <c r="L18" s="236" t="n">
        <v>115458</v>
      </c>
      <c r="M18" s="237" t="n">
        <v>134907</v>
      </c>
      <c r="N18" s="237" t="n">
        <v>137587</v>
      </c>
      <c r="O18" s="237" t="n">
        <v>148782</v>
      </c>
      <c r="P18" s="238" t="n">
        <v>536735</v>
      </c>
      <c r="Q18" s="236" t="n">
        <v>112517</v>
      </c>
      <c r="R18" s="237" t="n">
        <v>135624</v>
      </c>
      <c r="S18" s="239"/>
      <c r="T18" s="239"/>
      <c r="U18" s="238" t="n">
        <v>248141</v>
      </c>
    </row>
    <row r="19" customFormat="false" ht="12.75" hidden="false" customHeight="false" outlineLevel="0" collapsed="false">
      <c r="A19" s="242" t="s">
        <v>370</v>
      </c>
      <c r="B19" s="243" t="n">
        <v>3888973</v>
      </c>
      <c r="C19" s="244" t="n">
        <v>4311576</v>
      </c>
      <c r="D19" s="244" t="n">
        <v>4459787</v>
      </c>
      <c r="E19" s="244" t="n">
        <v>4652032</v>
      </c>
      <c r="F19" s="245" t="n">
        <v>17312368</v>
      </c>
      <c r="G19" s="243" t="n">
        <v>3990120</v>
      </c>
      <c r="H19" s="244" t="n">
        <v>4354819</v>
      </c>
      <c r="I19" s="244" t="n">
        <v>4494171</v>
      </c>
      <c r="J19" s="244" t="n">
        <v>4684180</v>
      </c>
      <c r="K19" s="245" t="n">
        <v>17523289</v>
      </c>
      <c r="L19" s="243" t="n">
        <v>4062902</v>
      </c>
      <c r="M19" s="244" t="n">
        <v>4447767</v>
      </c>
      <c r="N19" s="244" t="n">
        <v>4554707</v>
      </c>
      <c r="O19" s="244" t="n">
        <v>4564761</v>
      </c>
      <c r="P19" s="245" t="n">
        <v>17630137</v>
      </c>
      <c r="Q19" s="243" t="n">
        <v>3788810</v>
      </c>
      <c r="R19" s="244" t="n">
        <v>4113298</v>
      </c>
      <c r="S19" s="246"/>
      <c r="T19" s="246"/>
      <c r="U19" s="245" t="n">
        <v>7902107</v>
      </c>
    </row>
    <row r="21" customFormat="false" ht="12.75" hidden="false" customHeight="false" outlineLevel="0" collapsed="false">
      <c r="A21" s="0" t="s">
        <v>371</v>
      </c>
    </row>
  </sheetData>
  <mergeCells count="13">
    <mergeCell ref="A4:A6"/>
    <mergeCell ref="B4:F4"/>
    <mergeCell ref="G4:K4"/>
    <mergeCell ref="L4:P4"/>
    <mergeCell ref="Q4:U4"/>
    <mergeCell ref="F5:F6"/>
    <mergeCell ref="K5:K6"/>
    <mergeCell ref="P5:P6"/>
    <mergeCell ref="U5:U6"/>
    <mergeCell ref="B6:E6"/>
    <mergeCell ref="G6:J6"/>
    <mergeCell ref="L6:O6"/>
    <mergeCell ref="Q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4" activeCellId="0" sqref="O4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1" min="2" style="0" width="9.71"/>
  </cols>
  <sheetData>
    <row r="1" customFormat="false" ht="15.75" hidden="false" customHeight="true" outlineLevel="0" collapsed="false">
      <c r="A1" s="225" t="s">
        <v>372</v>
      </c>
    </row>
    <row r="2" customFormat="false" ht="30" hidden="false" customHeight="true" outlineLevel="0" collapsed="false">
      <c r="A2" s="226" t="s">
        <v>351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/>
      <c r="Q3" s="228"/>
      <c r="R3" s="228"/>
      <c r="S3" s="228"/>
      <c r="T3" s="228"/>
      <c r="U3" s="228"/>
    </row>
    <row r="4" customFormat="false" ht="12.75" hidden="false" customHeight="true" outlineLevel="0" collapsed="false">
      <c r="A4" s="229" t="s">
        <v>352</v>
      </c>
      <c r="B4" s="230" t="n">
        <v>2006</v>
      </c>
      <c r="C4" s="230"/>
      <c r="D4" s="230"/>
      <c r="E4" s="230"/>
      <c r="F4" s="230"/>
      <c r="G4" s="230" t="n">
        <v>2007</v>
      </c>
      <c r="H4" s="230"/>
      <c r="I4" s="230"/>
      <c r="J4" s="230"/>
      <c r="K4" s="230"/>
      <c r="L4" s="230" t="n">
        <v>2008</v>
      </c>
      <c r="M4" s="230"/>
      <c r="N4" s="230"/>
      <c r="O4" s="230"/>
      <c r="P4" s="230"/>
      <c r="Q4" s="230" t="n">
        <v>2009</v>
      </c>
      <c r="R4" s="230"/>
      <c r="S4" s="230"/>
      <c r="T4" s="230"/>
      <c r="U4" s="230"/>
    </row>
    <row r="5" customFormat="false" ht="12.75" hidden="false" customHeight="true" outlineLevel="0" collapsed="false">
      <c r="A5" s="229"/>
      <c r="B5" s="231" t="s">
        <v>353</v>
      </c>
      <c r="C5" s="232" t="s">
        <v>354</v>
      </c>
      <c r="D5" s="232" t="s">
        <v>355</v>
      </c>
      <c r="E5" s="232" t="s">
        <v>356</v>
      </c>
      <c r="F5" s="233" t="s">
        <v>357</v>
      </c>
      <c r="G5" s="231" t="s">
        <v>353</v>
      </c>
      <c r="H5" s="232" t="s">
        <v>354</v>
      </c>
      <c r="I5" s="232" t="s">
        <v>355</v>
      </c>
      <c r="J5" s="232" t="s">
        <v>356</v>
      </c>
      <c r="K5" s="233" t="s">
        <v>357</v>
      </c>
      <c r="L5" s="231" t="s">
        <v>353</v>
      </c>
      <c r="M5" s="232" t="s">
        <v>354</v>
      </c>
      <c r="N5" s="232" t="s">
        <v>355</v>
      </c>
      <c r="O5" s="232" t="s">
        <v>356</v>
      </c>
      <c r="P5" s="233" t="s">
        <v>357</v>
      </c>
      <c r="Q5" s="231" t="s">
        <v>353</v>
      </c>
      <c r="R5" s="232" t="s">
        <v>354</v>
      </c>
      <c r="S5" s="232" t="s">
        <v>355</v>
      </c>
      <c r="T5" s="232" t="s">
        <v>356</v>
      </c>
      <c r="U5" s="233" t="s">
        <v>357</v>
      </c>
    </row>
    <row r="6" customFormat="false" ht="12.75" hidden="false" customHeight="true" outlineLevel="0" collapsed="false">
      <c r="A6" s="229"/>
      <c r="B6" s="234" t="s">
        <v>358</v>
      </c>
      <c r="C6" s="234"/>
      <c r="D6" s="234"/>
      <c r="E6" s="234"/>
      <c r="F6" s="233"/>
      <c r="G6" s="234" t="s">
        <v>358</v>
      </c>
      <c r="H6" s="234"/>
      <c r="I6" s="234"/>
      <c r="J6" s="234"/>
      <c r="K6" s="233"/>
      <c r="L6" s="234" t="s">
        <v>358</v>
      </c>
      <c r="M6" s="234"/>
      <c r="N6" s="234"/>
      <c r="O6" s="234"/>
      <c r="P6" s="233"/>
      <c r="Q6" s="234" t="s">
        <v>358</v>
      </c>
      <c r="R6" s="234"/>
      <c r="S6" s="234"/>
      <c r="T6" s="234"/>
      <c r="U6" s="233"/>
    </row>
    <row r="7" customFormat="false" ht="25.5" hidden="false" customHeight="false" outlineLevel="0" collapsed="false">
      <c r="A7" s="235" t="s">
        <v>359</v>
      </c>
      <c r="B7" s="236" t="n">
        <v>108802</v>
      </c>
      <c r="C7" s="237" t="n">
        <v>220990</v>
      </c>
      <c r="D7" s="237" t="n">
        <v>316707</v>
      </c>
      <c r="E7" s="237" t="n">
        <v>186371</v>
      </c>
      <c r="F7" s="238" t="n">
        <v>832870</v>
      </c>
      <c r="G7" s="236" t="n">
        <v>92946</v>
      </c>
      <c r="H7" s="237" t="n">
        <v>237163</v>
      </c>
      <c r="I7" s="237" t="n">
        <v>326441</v>
      </c>
      <c r="J7" s="237" t="n">
        <v>208169</v>
      </c>
      <c r="K7" s="238" t="n">
        <v>864719</v>
      </c>
      <c r="L7" s="236" t="n">
        <v>119690</v>
      </c>
      <c r="M7" s="237" t="n">
        <v>291138</v>
      </c>
      <c r="N7" s="237" t="n">
        <v>343672</v>
      </c>
      <c r="O7" s="237" t="n">
        <v>221883</v>
      </c>
      <c r="P7" s="238" t="n">
        <v>976384</v>
      </c>
      <c r="Q7" s="236" t="n">
        <v>85354</v>
      </c>
      <c r="R7" s="237" t="n">
        <v>189725</v>
      </c>
      <c r="S7" s="239"/>
      <c r="T7" s="239"/>
      <c r="U7" s="238" t="n">
        <v>275079</v>
      </c>
    </row>
    <row r="8" customFormat="false" ht="12.75" hidden="false" customHeight="false" outlineLevel="0" collapsed="false">
      <c r="A8" s="235" t="s">
        <v>360</v>
      </c>
      <c r="B8" s="236" t="n">
        <v>1222722</v>
      </c>
      <c r="C8" s="237" t="n">
        <v>1267487</v>
      </c>
      <c r="D8" s="237" t="n">
        <v>1310154</v>
      </c>
      <c r="E8" s="237" t="n">
        <v>1391070</v>
      </c>
      <c r="F8" s="238" t="n">
        <v>5191433</v>
      </c>
      <c r="G8" s="236" t="n">
        <v>1376540</v>
      </c>
      <c r="H8" s="237" t="n">
        <v>1340669</v>
      </c>
      <c r="I8" s="237" t="n">
        <v>1308150</v>
      </c>
      <c r="J8" s="237" t="n">
        <v>1446090</v>
      </c>
      <c r="K8" s="238" t="n">
        <v>5471449</v>
      </c>
      <c r="L8" s="236" t="n">
        <v>1478202</v>
      </c>
      <c r="M8" s="237" t="n">
        <v>1459581</v>
      </c>
      <c r="N8" s="237" t="n">
        <v>1331470</v>
      </c>
      <c r="O8" s="237" t="n">
        <v>1374060</v>
      </c>
      <c r="P8" s="238" t="n">
        <v>5643313</v>
      </c>
      <c r="Q8" s="236" t="n">
        <v>1338037</v>
      </c>
      <c r="R8" s="237" t="n">
        <v>1282099</v>
      </c>
      <c r="S8" s="239"/>
      <c r="T8" s="239"/>
      <c r="U8" s="238" t="n">
        <v>2620136</v>
      </c>
    </row>
    <row r="9" customFormat="false" ht="12.75" hidden="false" customHeight="false" outlineLevel="0" collapsed="false">
      <c r="A9" s="235" t="s">
        <v>361</v>
      </c>
      <c r="B9" s="240"/>
      <c r="C9" s="239"/>
      <c r="D9" s="239"/>
      <c r="E9" s="239"/>
      <c r="F9" s="241"/>
      <c r="G9" s="240"/>
      <c r="H9" s="239"/>
      <c r="I9" s="239"/>
      <c r="J9" s="239"/>
      <c r="K9" s="241"/>
      <c r="L9" s="240"/>
      <c r="M9" s="239"/>
      <c r="N9" s="239"/>
      <c r="O9" s="239"/>
      <c r="P9" s="241"/>
      <c r="Q9" s="240"/>
      <c r="R9" s="239"/>
      <c r="S9" s="239"/>
      <c r="T9" s="239"/>
      <c r="U9" s="241"/>
    </row>
    <row r="10" customFormat="false" ht="12.75" hidden="false" customHeight="false" outlineLevel="0" collapsed="false">
      <c r="A10" s="235" t="s">
        <v>362</v>
      </c>
      <c r="B10" s="236" t="n">
        <v>1063335</v>
      </c>
      <c r="C10" s="237" t="n">
        <v>1147479</v>
      </c>
      <c r="D10" s="237" t="n">
        <v>1202982</v>
      </c>
      <c r="E10" s="237" t="n">
        <v>1208083</v>
      </c>
      <c r="F10" s="238" t="n">
        <v>4621879</v>
      </c>
      <c r="G10" s="236" t="n">
        <v>1196415</v>
      </c>
      <c r="H10" s="237" t="n">
        <v>1187851</v>
      </c>
      <c r="I10" s="237" t="n">
        <v>1176800</v>
      </c>
      <c r="J10" s="237" t="n">
        <v>1258092</v>
      </c>
      <c r="K10" s="238" t="n">
        <v>4819158</v>
      </c>
      <c r="L10" s="236" t="n">
        <v>1265798</v>
      </c>
      <c r="M10" s="237" t="n">
        <v>1273672</v>
      </c>
      <c r="N10" s="237" t="n">
        <v>1182767</v>
      </c>
      <c r="O10" s="237" t="n">
        <v>1203496</v>
      </c>
      <c r="P10" s="238" t="n">
        <v>4925733</v>
      </c>
      <c r="Q10" s="236" t="n">
        <v>1147182</v>
      </c>
      <c r="R10" s="237" t="n">
        <v>1145298</v>
      </c>
      <c r="S10" s="239"/>
      <c r="T10" s="239"/>
      <c r="U10" s="238" t="n">
        <v>2292480</v>
      </c>
    </row>
    <row r="11" customFormat="false" ht="12.75" hidden="false" customHeight="false" outlineLevel="0" collapsed="false">
      <c r="A11" s="235" t="s">
        <v>363</v>
      </c>
      <c r="B11" s="236" t="n">
        <v>148872</v>
      </c>
      <c r="C11" s="237" t="n">
        <v>224346</v>
      </c>
      <c r="D11" s="237" t="n">
        <v>286816</v>
      </c>
      <c r="E11" s="237" t="n">
        <v>321193</v>
      </c>
      <c r="F11" s="238" t="n">
        <v>981226</v>
      </c>
      <c r="G11" s="236" t="n">
        <v>176517</v>
      </c>
      <c r="H11" s="237" t="n">
        <v>255065</v>
      </c>
      <c r="I11" s="237" t="n">
        <v>285164</v>
      </c>
      <c r="J11" s="237" t="n">
        <v>300684</v>
      </c>
      <c r="K11" s="238" t="n">
        <v>1017429</v>
      </c>
      <c r="L11" s="236" t="n">
        <v>152043</v>
      </c>
      <c r="M11" s="237" t="n">
        <v>260431</v>
      </c>
      <c r="N11" s="237" t="n">
        <v>293749</v>
      </c>
      <c r="O11" s="237" t="n">
        <v>327737</v>
      </c>
      <c r="P11" s="238" t="n">
        <v>1033960</v>
      </c>
      <c r="Q11" s="236" t="n">
        <v>147889</v>
      </c>
      <c r="R11" s="237" t="n">
        <v>274408</v>
      </c>
      <c r="S11" s="239"/>
      <c r="T11" s="239"/>
      <c r="U11" s="238" t="n">
        <v>422297</v>
      </c>
    </row>
    <row r="12" customFormat="false" ht="12.75" hidden="false" customHeight="false" outlineLevel="0" collapsed="false">
      <c r="A12" s="235" t="s">
        <v>364</v>
      </c>
      <c r="B12" s="236" t="n">
        <v>3047425</v>
      </c>
      <c r="C12" s="237" t="n">
        <v>3367103</v>
      </c>
      <c r="D12" s="237" t="n">
        <v>3372619</v>
      </c>
      <c r="E12" s="237" t="n">
        <v>3737388</v>
      </c>
      <c r="F12" s="238" t="n">
        <v>13524536</v>
      </c>
      <c r="G12" s="236" t="n">
        <v>3252508</v>
      </c>
      <c r="H12" s="237" t="n">
        <v>3577580</v>
      </c>
      <c r="I12" s="237" t="n">
        <v>3648154</v>
      </c>
      <c r="J12" s="237" t="n">
        <v>3995453</v>
      </c>
      <c r="K12" s="238" t="n">
        <v>14473694</v>
      </c>
      <c r="L12" s="236" t="n">
        <v>3409379</v>
      </c>
      <c r="M12" s="237" t="n">
        <v>3750791</v>
      </c>
      <c r="N12" s="237" t="n">
        <v>3771800</v>
      </c>
      <c r="O12" s="237" t="n">
        <v>4090807</v>
      </c>
      <c r="P12" s="238" t="n">
        <v>15022778</v>
      </c>
      <c r="Q12" s="236" t="n">
        <v>3374643</v>
      </c>
      <c r="R12" s="237" t="n">
        <v>3667531</v>
      </c>
      <c r="S12" s="239"/>
      <c r="T12" s="239"/>
      <c r="U12" s="238" t="n">
        <v>7042174</v>
      </c>
    </row>
    <row r="13" customFormat="false" ht="12.75" hidden="false" customHeight="false" outlineLevel="0" collapsed="false">
      <c r="A13" s="235" t="s">
        <v>361</v>
      </c>
      <c r="B13" s="240"/>
      <c r="C13" s="239"/>
      <c r="D13" s="239"/>
      <c r="E13" s="239"/>
      <c r="F13" s="241"/>
      <c r="G13" s="240"/>
      <c r="H13" s="239"/>
      <c r="I13" s="239"/>
      <c r="J13" s="239"/>
      <c r="K13" s="241"/>
      <c r="L13" s="240"/>
      <c r="M13" s="239"/>
      <c r="N13" s="239"/>
      <c r="O13" s="239"/>
      <c r="P13" s="241"/>
      <c r="Q13" s="240"/>
      <c r="R13" s="239"/>
      <c r="S13" s="239"/>
      <c r="T13" s="239"/>
      <c r="U13" s="241"/>
    </row>
    <row r="14" customFormat="false" ht="25.5" hidden="false" customHeight="false" outlineLevel="0" collapsed="false">
      <c r="A14" s="235" t="s">
        <v>365</v>
      </c>
      <c r="B14" s="236" t="n">
        <v>554090</v>
      </c>
      <c r="C14" s="237" t="n">
        <v>673568</v>
      </c>
      <c r="D14" s="237" t="n">
        <v>701311</v>
      </c>
      <c r="E14" s="237" t="n">
        <v>755378</v>
      </c>
      <c r="F14" s="238" t="n">
        <v>2684346</v>
      </c>
      <c r="G14" s="236" t="n">
        <v>625331</v>
      </c>
      <c r="H14" s="237" t="n">
        <v>749233</v>
      </c>
      <c r="I14" s="237" t="n">
        <v>754732</v>
      </c>
      <c r="J14" s="237" t="n">
        <v>855915</v>
      </c>
      <c r="K14" s="238" t="n">
        <v>2985211</v>
      </c>
      <c r="L14" s="236" t="n">
        <v>663701</v>
      </c>
      <c r="M14" s="237" t="n">
        <v>806754</v>
      </c>
      <c r="N14" s="237" t="n">
        <v>806748</v>
      </c>
      <c r="O14" s="237" t="n">
        <v>868117</v>
      </c>
      <c r="P14" s="238" t="n">
        <v>3145321</v>
      </c>
      <c r="Q14" s="236" t="n">
        <v>637684</v>
      </c>
      <c r="R14" s="237" t="n">
        <v>779477</v>
      </c>
      <c r="S14" s="239"/>
      <c r="T14" s="239"/>
      <c r="U14" s="238" t="n">
        <v>1417161</v>
      </c>
    </row>
    <row r="15" customFormat="false" ht="12.75" hidden="false" customHeight="false" outlineLevel="0" collapsed="false">
      <c r="A15" s="235" t="s">
        <v>366</v>
      </c>
      <c r="B15" s="236" t="n">
        <v>364237</v>
      </c>
      <c r="C15" s="237" t="n">
        <v>403322</v>
      </c>
      <c r="D15" s="237" t="n">
        <v>403505</v>
      </c>
      <c r="E15" s="237" t="n">
        <v>413107</v>
      </c>
      <c r="F15" s="238" t="n">
        <v>1584170</v>
      </c>
      <c r="G15" s="236" t="n">
        <v>413136</v>
      </c>
      <c r="H15" s="237" t="n">
        <v>457083</v>
      </c>
      <c r="I15" s="237" t="n">
        <v>454118</v>
      </c>
      <c r="J15" s="237" t="n">
        <v>459844</v>
      </c>
      <c r="K15" s="238" t="n">
        <v>1784180</v>
      </c>
      <c r="L15" s="236" t="n">
        <v>442483</v>
      </c>
      <c r="M15" s="237" t="n">
        <v>483767</v>
      </c>
      <c r="N15" s="237" t="n">
        <v>481638</v>
      </c>
      <c r="O15" s="237" t="n">
        <v>477262</v>
      </c>
      <c r="P15" s="238" t="n">
        <v>1885150</v>
      </c>
      <c r="Q15" s="236" t="n">
        <v>441589</v>
      </c>
      <c r="R15" s="237" t="n">
        <v>467945</v>
      </c>
      <c r="S15" s="239"/>
      <c r="T15" s="239"/>
      <c r="U15" s="238" t="n">
        <v>909534</v>
      </c>
    </row>
    <row r="16" customFormat="false" ht="25.5" hidden="false" customHeight="false" outlineLevel="0" collapsed="false">
      <c r="A16" s="235" t="s">
        <v>367</v>
      </c>
      <c r="B16" s="236" t="n">
        <v>1015576</v>
      </c>
      <c r="C16" s="237" t="n">
        <v>1136077</v>
      </c>
      <c r="D16" s="237" t="n">
        <v>1150059</v>
      </c>
      <c r="E16" s="237" t="n">
        <v>1283337</v>
      </c>
      <c r="F16" s="238" t="n">
        <v>4585049</v>
      </c>
      <c r="G16" s="236" t="n">
        <v>1061319</v>
      </c>
      <c r="H16" s="237" t="n">
        <v>1193102</v>
      </c>
      <c r="I16" s="237" t="n">
        <v>1224199</v>
      </c>
      <c r="J16" s="237" t="n">
        <v>1387620</v>
      </c>
      <c r="K16" s="238" t="n">
        <v>4866240</v>
      </c>
      <c r="L16" s="236" t="n">
        <v>1107924</v>
      </c>
      <c r="M16" s="237" t="n">
        <v>1198206</v>
      </c>
      <c r="N16" s="237" t="n">
        <v>1263721</v>
      </c>
      <c r="O16" s="237" t="n">
        <v>1393316</v>
      </c>
      <c r="P16" s="238" t="n">
        <v>4963167</v>
      </c>
      <c r="Q16" s="236" t="n">
        <v>1087831</v>
      </c>
      <c r="R16" s="237" t="n">
        <v>1203119</v>
      </c>
      <c r="S16" s="239"/>
      <c r="T16" s="239"/>
      <c r="U16" s="238" t="n">
        <v>2290950</v>
      </c>
    </row>
    <row r="17" customFormat="false" ht="25.5" hidden="false" customHeight="false" outlineLevel="0" collapsed="false">
      <c r="A17" s="235" t="s">
        <v>368</v>
      </c>
      <c r="B17" s="236" t="n">
        <v>916874</v>
      </c>
      <c r="C17" s="237" t="n">
        <v>934932</v>
      </c>
      <c r="D17" s="237" t="n">
        <v>894058</v>
      </c>
      <c r="E17" s="237" t="n">
        <v>1047546</v>
      </c>
      <c r="F17" s="238" t="n">
        <v>3793410</v>
      </c>
      <c r="G17" s="236" t="n">
        <v>943168</v>
      </c>
      <c r="H17" s="237" t="n">
        <v>933593</v>
      </c>
      <c r="I17" s="237" t="n">
        <v>960084</v>
      </c>
      <c r="J17" s="237" t="n">
        <v>1019289</v>
      </c>
      <c r="K17" s="238" t="n">
        <v>3856133</v>
      </c>
      <c r="L17" s="236" t="n">
        <v>970528</v>
      </c>
      <c r="M17" s="237" t="n">
        <v>1007524</v>
      </c>
      <c r="N17" s="237" t="n">
        <v>959220</v>
      </c>
      <c r="O17" s="237" t="n">
        <v>1073113</v>
      </c>
      <c r="P17" s="238" t="n">
        <v>4010385</v>
      </c>
      <c r="Q17" s="236" t="n">
        <v>979841</v>
      </c>
      <c r="R17" s="237" t="n">
        <v>962944</v>
      </c>
      <c r="S17" s="239"/>
      <c r="T17" s="239"/>
      <c r="U17" s="238" t="n">
        <v>1942786</v>
      </c>
    </row>
    <row r="18" customFormat="false" ht="12.75" hidden="false" customHeight="false" outlineLevel="0" collapsed="false">
      <c r="A18" s="235" t="s">
        <v>369</v>
      </c>
      <c r="B18" s="236" t="n">
        <v>196649</v>
      </c>
      <c r="C18" s="237" t="n">
        <v>219205</v>
      </c>
      <c r="D18" s="237" t="n">
        <v>223687</v>
      </c>
      <c r="E18" s="237" t="n">
        <v>238020</v>
      </c>
      <c r="F18" s="238" t="n">
        <v>877561</v>
      </c>
      <c r="G18" s="236" t="n">
        <v>209554</v>
      </c>
      <c r="H18" s="237" t="n">
        <v>244570</v>
      </c>
      <c r="I18" s="237" t="n">
        <v>255021</v>
      </c>
      <c r="J18" s="237" t="n">
        <v>272785</v>
      </c>
      <c r="K18" s="238" t="n">
        <v>981930</v>
      </c>
      <c r="L18" s="236" t="n">
        <v>224743</v>
      </c>
      <c r="M18" s="237" t="n">
        <v>254540</v>
      </c>
      <c r="N18" s="237" t="n">
        <v>260474</v>
      </c>
      <c r="O18" s="237" t="n">
        <v>279000</v>
      </c>
      <c r="P18" s="238" t="n">
        <v>1018756</v>
      </c>
      <c r="Q18" s="236" t="n">
        <v>227698</v>
      </c>
      <c r="R18" s="237" t="n">
        <v>254046</v>
      </c>
      <c r="S18" s="239"/>
      <c r="T18" s="239"/>
      <c r="U18" s="238" t="n">
        <v>481744</v>
      </c>
    </row>
    <row r="19" customFormat="false" ht="12.75" hidden="false" customHeight="false" outlineLevel="0" collapsed="false">
      <c r="A19" s="242" t="s">
        <v>370</v>
      </c>
      <c r="B19" s="243" t="n">
        <v>5152652</v>
      </c>
      <c r="C19" s="244" t="n">
        <v>5957377</v>
      </c>
      <c r="D19" s="244" t="n">
        <v>6166379</v>
      </c>
      <c r="E19" s="244" t="n">
        <v>6498861</v>
      </c>
      <c r="F19" s="245" t="n">
        <v>23775269</v>
      </c>
      <c r="G19" s="243" t="n">
        <v>5735497</v>
      </c>
      <c r="H19" s="244" t="n">
        <v>6308944</v>
      </c>
      <c r="I19" s="244" t="n">
        <v>6488850</v>
      </c>
      <c r="J19" s="244" t="n">
        <v>6946114</v>
      </c>
      <c r="K19" s="245" t="n">
        <v>25479405</v>
      </c>
      <c r="L19" s="243" t="n">
        <v>6102749</v>
      </c>
      <c r="M19" s="244" t="n">
        <v>6762709</v>
      </c>
      <c r="N19" s="244" t="n">
        <v>6729941</v>
      </c>
      <c r="O19" s="244" t="n">
        <v>7025104</v>
      </c>
      <c r="P19" s="245" t="n">
        <v>26620504</v>
      </c>
      <c r="Q19" s="243" t="n">
        <v>5763877</v>
      </c>
      <c r="R19" s="244" t="n">
        <v>6395676</v>
      </c>
      <c r="S19" s="246"/>
      <c r="T19" s="246"/>
      <c r="U19" s="245" t="n">
        <v>12159554</v>
      </c>
    </row>
    <row r="21" customFormat="false" ht="12.75" hidden="false" customHeight="false" outlineLevel="0" collapsed="false">
      <c r="A21" s="0" t="s">
        <v>371</v>
      </c>
    </row>
  </sheetData>
  <mergeCells count="13">
    <mergeCell ref="A4:A6"/>
    <mergeCell ref="B4:F4"/>
    <mergeCell ref="G4:K4"/>
    <mergeCell ref="L4:P4"/>
    <mergeCell ref="Q4:U4"/>
    <mergeCell ref="F5:F6"/>
    <mergeCell ref="K5:K6"/>
    <mergeCell ref="P5:P6"/>
    <mergeCell ref="U5:U6"/>
    <mergeCell ref="B6:E6"/>
    <mergeCell ref="G6:J6"/>
    <mergeCell ref="L6:O6"/>
    <mergeCell ref="Q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" activeCellId="0" sqref="C4:C4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3"/>
  </cols>
  <sheetData>
    <row r="1" customFormat="false" ht="15.75" hidden="false" customHeight="true" outlineLevel="0" collapsed="false">
      <c r="A1" s="225" t="s">
        <v>373</v>
      </c>
    </row>
    <row r="2" customFormat="false" ht="30" hidden="false" customHeight="true" outlineLevel="0" collapsed="false">
      <c r="A2" s="226" t="s">
        <v>37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2.75" hidden="false" customHeight="true" outlineLevel="0" collapsed="false">
      <c r="A4" s="247" t="s">
        <v>375</v>
      </c>
      <c r="B4" s="247"/>
      <c r="C4" s="248" t="s">
        <v>376</v>
      </c>
      <c r="D4" s="249" t="s">
        <v>377</v>
      </c>
      <c r="E4" s="249" t="s">
        <v>378</v>
      </c>
      <c r="F4" s="249" t="s">
        <v>379</v>
      </c>
      <c r="G4" s="249" t="s">
        <v>380</v>
      </c>
      <c r="H4" s="249" t="s">
        <v>381</v>
      </c>
      <c r="I4" s="247" t="s">
        <v>382</v>
      </c>
      <c r="J4" s="247" t="s">
        <v>383</v>
      </c>
      <c r="K4" s="247" t="s">
        <v>384</v>
      </c>
      <c r="L4" s="247" t="s">
        <v>385</v>
      </c>
      <c r="M4" s="247" t="s">
        <v>386</v>
      </c>
      <c r="N4" s="247" t="s">
        <v>357</v>
      </c>
      <c r="O4" s="239"/>
    </row>
    <row r="5" customFormat="false" ht="12.75" hidden="false" customHeight="true" outlineLevel="0" collapsed="false">
      <c r="A5" s="247"/>
      <c r="B5" s="247"/>
      <c r="C5" s="248"/>
      <c r="D5" s="247" t="s">
        <v>387</v>
      </c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39"/>
    </row>
    <row r="6" customFormat="false" ht="12.75" hidden="false" customHeight="false" outlineLevel="0" collapsed="false">
      <c r="A6" s="235" t="s">
        <v>388</v>
      </c>
      <c r="B6" s="235" t="s">
        <v>389</v>
      </c>
      <c r="C6" s="250" t="n">
        <v>686</v>
      </c>
      <c r="D6" s="235" t="n">
        <v>78</v>
      </c>
      <c r="E6" s="235" t="n">
        <v>291</v>
      </c>
      <c r="F6" s="235" t="n">
        <v>266</v>
      </c>
      <c r="G6" s="235" t="n">
        <v>34</v>
      </c>
      <c r="H6" s="235" t="n">
        <v>16</v>
      </c>
      <c r="I6" s="235" t="n">
        <v>87</v>
      </c>
      <c r="J6" s="235" t="n">
        <v>17</v>
      </c>
      <c r="K6" s="235" t="n">
        <v>14</v>
      </c>
      <c r="L6" s="235" t="n">
        <v>12</v>
      </c>
      <c r="M6" s="235" t="n">
        <v>1</v>
      </c>
      <c r="N6" s="235" t="n">
        <v>818</v>
      </c>
    </row>
    <row r="7" customFormat="false" ht="12.75" hidden="false" customHeight="false" outlineLevel="0" collapsed="false">
      <c r="A7" s="235"/>
      <c r="B7" s="235" t="s">
        <v>390</v>
      </c>
      <c r="C7" s="250" t="n">
        <v>673</v>
      </c>
      <c r="D7" s="235" t="n">
        <v>74</v>
      </c>
      <c r="E7" s="235" t="n">
        <v>284</v>
      </c>
      <c r="F7" s="235" t="n">
        <v>265</v>
      </c>
      <c r="G7" s="235" t="n">
        <v>35</v>
      </c>
      <c r="H7" s="235" t="n">
        <v>15</v>
      </c>
      <c r="I7" s="235" t="n">
        <v>94</v>
      </c>
      <c r="J7" s="235" t="n">
        <v>19</v>
      </c>
      <c r="K7" s="235" t="n">
        <v>14</v>
      </c>
      <c r="L7" s="235" t="n">
        <v>12</v>
      </c>
      <c r="M7" s="235" t="n">
        <v>1</v>
      </c>
      <c r="N7" s="235" t="n">
        <v>813</v>
      </c>
    </row>
    <row r="8" customFormat="false" ht="12.75" hidden="false" customHeight="false" outlineLevel="0" collapsed="false">
      <c r="A8" s="235"/>
      <c r="B8" s="235" t="s">
        <v>391</v>
      </c>
      <c r="C8" s="250" t="n">
        <v>925</v>
      </c>
      <c r="D8" s="235" t="n">
        <v>98</v>
      </c>
      <c r="E8" s="235" t="n">
        <v>370</v>
      </c>
      <c r="F8" s="235" t="n">
        <v>374</v>
      </c>
      <c r="G8" s="235" t="n">
        <v>47</v>
      </c>
      <c r="H8" s="235" t="n">
        <v>36</v>
      </c>
      <c r="I8" s="235" t="n">
        <v>117</v>
      </c>
      <c r="J8" s="235" t="n">
        <v>27</v>
      </c>
      <c r="K8" s="235" t="n">
        <v>18</v>
      </c>
      <c r="L8" s="235" t="n">
        <v>16</v>
      </c>
      <c r="M8" s="235" t="n">
        <v>7</v>
      </c>
      <c r="N8" s="251" t="n">
        <v>1110</v>
      </c>
    </row>
    <row r="9" customFormat="false" ht="12.75" hidden="false" customHeight="false" outlineLevel="0" collapsed="false">
      <c r="A9" s="235"/>
      <c r="B9" s="235" t="s">
        <v>392</v>
      </c>
      <c r="C9" s="252" t="n">
        <v>1089</v>
      </c>
      <c r="D9" s="235" t="n">
        <v>120</v>
      </c>
      <c r="E9" s="235" t="n">
        <v>423</v>
      </c>
      <c r="F9" s="235" t="n">
        <v>460</v>
      </c>
      <c r="G9" s="235" t="n">
        <v>64</v>
      </c>
      <c r="H9" s="235" t="n">
        <v>23</v>
      </c>
      <c r="I9" s="235" t="n">
        <v>155</v>
      </c>
      <c r="J9" s="235" t="n">
        <v>42</v>
      </c>
      <c r="K9" s="235" t="n">
        <v>34</v>
      </c>
      <c r="L9" s="235" t="n">
        <v>31</v>
      </c>
      <c r="M9" s="235" t="n">
        <v>45</v>
      </c>
      <c r="N9" s="251" t="n">
        <v>1397</v>
      </c>
    </row>
    <row r="10" customFormat="false" ht="12.75" hidden="false" customHeight="false" outlineLevel="0" collapsed="false">
      <c r="A10" s="235"/>
      <c r="B10" s="235" t="s">
        <v>393</v>
      </c>
      <c r="C10" s="252" t="n">
        <v>1184</v>
      </c>
      <c r="D10" s="235" t="n">
        <v>129</v>
      </c>
      <c r="E10" s="235" t="n">
        <v>444</v>
      </c>
      <c r="F10" s="235" t="n">
        <v>507</v>
      </c>
      <c r="G10" s="235" t="n">
        <v>77</v>
      </c>
      <c r="H10" s="235" t="n">
        <v>28</v>
      </c>
      <c r="I10" s="235" t="n">
        <v>192</v>
      </c>
      <c r="J10" s="235" t="n">
        <v>79</v>
      </c>
      <c r="K10" s="235" t="n">
        <v>63</v>
      </c>
      <c r="L10" s="235" t="n">
        <v>71</v>
      </c>
      <c r="M10" s="235" t="n">
        <v>128</v>
      </c>
      <c r="N10" s="251" t="n">
        <v>1716</v>
      </c>
    </row>
    <row r="11" customFormat="false" ht="12.75" hidden="false" customHeight="false" outlineLevel="0" collapsed="false">
      <c r="A11" s="235"/>
      <c r="B11" s="235" t="s">
        <v>394</v>
      </c>
      <c r="C11" s="252" t="n">
        <v>1305</v>
      </c>
      <c r="D11" s="235" t="n">
        <v>124</v>
      </c>
      <c r="E11" s="235" t="n">
        <v>453</v>
      </c>
      <c r="F11" s="235" t="n">
        <v>579</v>
      </c>
      <c r="G11" s="235" t="n">
        <v>111</v>
      </c>
      <c r="H11" s="235" t="n">
        <v>37</v>
      </c>
      <c r="I11" s="235" t="n">
        <v>223</v>
      </c>
      <c r="J11" s="235" t="n">
        <v>107</v>
      </c>
      <c r="K11" s="235" t="n">
        <v>104</v>
      </c>
      <c r="L11" s="235" t="n">
        <v>142</v>
      </c>
      <c r="M11" s="235" t="n">
        <v>185</v>
      </c>
      <c r="N11" s="251" t="n">
        <v>2066</v>
      </c>
    </row>
    <row r="12" customFormat="false" ht="12.75" hidden="false" customHeight="false" outlineLevel="0" collapsed="false">
      <c r="A12" s="235"/>
      <c r="B12" s="235" t="s">
        <v>395</v>
      </c>
      <c r="C12" s="252" t="n">
        <v>1721</v>
      </c>
      <c r="D12" s="235" t="n">
        <v>137</v>
      </c>
      <c r="E12" s="235" t="n">
        <v>531</v>
      </c>
      <c r="F12" s="235" t="n">
        <v>793</v>
      </c>
      <c r="G12" s="235" t="n">
        <v>195</v>
      </c>
      <c r="H12" s="235" t="n">
        <v>66</v>
      </c>
      <c r="I12" s="235" t="n">
        <v>300</v>
      </c>
      <c r="J12" s="235" t="n">
        <v>172</v>
      </c>
      <c r="K12" s="235" t="n">
        <v>174</v>
      </c>
      <c r="L12" s="235" t="n">
        <v>265</v>
      </c>
      <c r="M12" s="235" t="n">
        <v>504</v>
      </c>
      <c r="N12" s="251" t="n">
        <v>3136</v>
      </c>
    </row>
    <row r="13" customFormat="false" ht="12.75" hidden="false" customHeight="false" outlineLevel="0" collapsed="false">
      <c r="A13" s="235"/>
      <c r="B13" s="235" t="s">
        <v>396</v>
      </c>
      <c r="C13" s="252" t="n">
        <v>1873</v>
      </c>
      <c r="D13" s="235" t="n">
        <v>149</v>
      </c>
      <c r="E13" s="235" t="n">
        <v>617</v>
      </c>
      <c r="F13" s="235" t="n">
        <v>845</v>
      </c>
      <c r="G13" s="235" t="n">
        <v>189</v>
      </c>
      <c r="H13" s="235" t="n">
        <v>73</v>
      </c>
      <c r="I13" s="235" t="n">
        <v>335</v>
      </c>
      <c r="J13" s="235" t="n">
        <v>160</v>
      </c>
      <c r="K13" s="235" t="n">
        <v>165</v>
      </c>
      <c r="L13" s="235" t="n">
        <v>248</v>
      </c>
      <c r="M13" s="235" t="n">
        <v>398</v>
      </c>
      <c r="N13" s="251" t="n">
        <v>3180</v>
      </c>
    </row>
    <row r="14" customFormat="false" ht="12.75" hidden="false" customHeight="false" outlineLevel="0" collapsed="false">
      <c r="A14" s="235"/>
      <c r="B14" s="235" t="s">
        <v>397</v>
      </c>
      <c r="C14" s="252" t="n">
        <v>1374</v>
      </c>
      <c r="D14" s="235" t="n">
        <v>136</v>
      </c>
      <c r="E14" s="235" t="n">
        <v>503</v>
      </c>
      <c r="F14" s="235" t="n">
        <v>613</v>
      </c>
      <c r="G14" s="235" t="n">
        <v>92</v>
      </c>
      <c r="H14" s="235" t="n">
        <v>30</v>
      </c>
      <c r="I14" s="235" t="n">
        <v>196</v>
      </c>
      <c r="J14" s="235" t="n">
        <v>48</v>
      </c>
      <c r="K14" s="235" t="n">
        <v>51</v>
      </c>
      <c r="L14" s="235" t="n">
        <v>62</v>
      </c>
      <c r="M14" s="235" t="n">
        <v>126</v>
      </c>
      <c r="N14" s="251" t="n">
        <v>1857</v>
      </c>
    </row>
    <row r="15" customFormat="false" ht="12.75" hidden="false" customHeight="false" outlineLevel="0" collapsed="false">
      <c r="A15" s="235"/>
      <c r="B15" s="235" t="s">
        <v>398</v>
      </c>
      <c r="C15" s="252" t="n">
        <v>1177</v>
      </c>
      <c r="D15" s="235" t="n">
        <v>127</v>
      </c>
      <c r="E15" s="235" t="n">
        <v>469</v>
      </c>
      <c r="F15" s="235" t="n">
        <v>487</v>
      </c>
      <c r="G15" s="235" t="n">
        <v>67</v>
      </c>
      <c r="H15" s="235" t="n">
        <v>28</v>
      </c>
      <c r="I15" s="235" t="n">
        <v>166</v>
      </c>
      <c r="J15" s="235" t="n">
        <v>38</v>
      </c>
      <c r="K15" s="235" t="n">
        <v>24</v>
      </c>
      <c r="L15" s="235" t="n">
        <v>30</v>
      </c>
      <c r="M15" s="235" t="n">
        <v>52</v>
      </c>
      <c r="N15" s="251" t="n">
        <v>1488</v>
      </c>
    </row>
    <row r="16" customFormat="false" ht="12.75" hidden="false" customHeight="false" outlineLevel="0" collapsed="false">
      <c r="A16" s="235"/>
      <c r="B16" s="235" t="s">
        <v>399</v>
      </c>
      <c r="C16" s="250" t="n">
        <v>885</v>
      </c>
      <c r="D16" s="235" t="n">
        <v>98</v>
      </c>
      <c r="E16" s="235" t="n">
        <v>351</v>
      </c>
      <c r="F16" s="235" t="n">
        <v>359</v>
      </c>
      <c r="G16" s="235" t="n">
        <v>53</v>
      </c>
      <c r="H16" s="235" t="n">
        <v>23</v>
      </c>
      <c r="I16" s="235" t="n">
        <v>130</v>
      </c>
      <c r="J16" s="235" t="n">
        <v>26</v>
      </c>
      <c r="K16" s="235" t="n">
        <v>15</v>
      </c>
      <c r="L16" s="235" t="n">
        <v>25</v>
      </c>
      <c r="M16" s="235" t="n">
        <v>6</v>
      </c>
      <c r="N16" s="251" t="n">
        <v>1087</v>
      </c>
    </row>
    <row r="17" customFormat="false" ht="12.75" hidden="false" customHeight="false" outlineLevel="0" collapsed="false">
      <c r="A17" s="235"/>
      <c r="B17" s="235" t="s">
        <v>400</v>
      </c>
      <c r="C17" s="250" t="n">
        <v>807</v>
      </c>
      <c r="D17" s="235" t="n">
        <v>97</v>
      </c>
      <c r="E17" s="235" t="n">
        <v>333</v>
      </c>
      <c r="F17" s="235" t="n">
        <v>311</v>
      </c>
      <c r="G17" s="235" t="n">
        <v>44</v>
      </c>
      <c r="H17" s="235" t="n">
        <v>23</v>
      </c>
      <c r="I17" s="235" t="n">
        <v>111</v>
      </c>
      <c r="J17" s="235" t="n">
        <v>23</v>
      </c>
      <c r="K17" s="235" t="n">
        <v>19</v>
      </c>
      <c r="L17" s="235" t="n">
        <v>21</v>
      </c>
      <c r="M17" s="235" t="n">
        <v>3</v>
      </c>
      <c r="N17" s="235" t="n">
        <v>984</v>
      </c>
    </row>
    <row r="18" customFormat="false" ht="12.75" hidden="false" customHeight="false" outlineLevel="0" collapsed="false">
      <c r="A18" s="235" t="s">
        <v>401</v>
      </c>
      <c r="B18" s="235" t="s">
        <v>389</v>
      </c>
      <c r="C18" s="250" t="n">
        <v>700</v>
      </c>
      <c r="D18" s="235" t="n">
        <v>75</v>
      </c>
      <c r="E18" s="235" t="n">
        <v>300</v>
      </c>
      <c r="F18" s="235" t="n">
        <v>280</v>
      </c>
      <c r="G18" s="235" t="n">
        <v>29</v>
      </c>
      <c r="H18" s="235" t="n">
        <v>16</v>
      </c>
      <c r="I18" s="235" t="n">
        <v>93</v>
      </c>
      <c r="J18" s="235" t="n">
        <v>18</v>
      </c>
      <c r="K18" s="235" t="n">
        <v>31</v>
      </c>
      <c r="L18" s="235" t="n">
        <v>14</v>
      </c>
      <c r="M18" s="235" t="n">
        <v>3</v>
      </c>
      <c r="N18" s="235" t="n">
        <v>860</v>
      </c>
    </row>
    <row r="19" customFormat="false" ht="12.75" hidden="false" customHeight="false" outlineLevel="0" collapsed="false">
      <c r="A19" s="235"/>
      <c r="B19" s="235" t="s">
        <v>390</v>
      </c>
      <c r="C19" s="250" t="n">
        <v>718</v>
      </c>
      <c r="D19" s="235" t="n">
        <v>77</v>
      </c>
      <c r="E19" s="235" t="n">
        <v>302</v>
      </c>
      <c r="F19" s="235" t="n">
        <v>290</v>
      </c>
      <c r="G19" s="235" t="n">
        <v>30</v>
      </c>
      <c r="H19" s="235" t="n">
        <v>20</v>
      </c>
      <c r="I19" s="235" t="n">
        <v>102</v>
      </c>
      <c r="J19" s="235" t="n">
        <v>19</v>
      </c>
      <c r="K19" s="235" t="n">
        <v>32</v>
      </c>
      <c r="L19" s="235" t="n">
        <v>11</v>
      </c>
      <c r="M19" s="235" t="n">
        <v>2</v>
      </c>
      <c r="N19" s="235" t="n">
        <v>884</v>
      </c>
    </row>
    <row r="20" customFormat="false" ht="12.75" hidden="false" customHeight="false" outlineLevel="0" collapsed="false">
      <c r="A20" s="235"/>
      <c r="B20" s="235" t="s">
        <v>391</v>
      </c>
      <c r="C20" s="250" t="n">
        <v>998</v>
      </c>
      <c r="D20" s="235" t="n">
        <v>102</v>
      </c>
      <c r="E20" s="235" t="n">
        <v>411</v>
      </c>
      <c r="F20" s="235" t="n">
        <v>416</v>
      </c>
      <c r="G20" s="235" t="n">
        <v>44</v>
      </c>
      <c r="H20" s="235" t="n">
        <v>26</v>
      </c>
      <c r="I20" s="235" t="n">
        <v>138</v>
      </c>
      <c r="J20" s="235" t="n">
        <v>27</v>
      </c>
      <c r="K20" s="235" t="n">
        <v>37</v>
      </c>
      <c r="L20" s="235" t="n">
        <v>20</v>
      </c>
      <c r="M20" s="235" t="n">
        <v>10</v>
      </c>
      <c r="N20" s="251" t="n">
        <v>1231</v>
      </c>
    </row>
    <row r="21" customFormat="false" ht="12.75" hidden="false" customHeight="false" outlineLevel="0" collapsed="false">
      <c r="A21" s="235"/>
      <c r="B21" s="235" t="s">
        <v>392</v>
      </c>
      <c r="C21" s="252" t="n">
        <v>1137</v>
      </c>
      <c r="D21" s="235" t="n">
        <v>122</v>
      </c>
      <c r="E21" s="235" t="n">
        <v>464</v>
      </c>
      <c r="F21" s="235" t="n">
        <v>467</v>
      </c>
      <c r="G21" s="235" t="n">
        <v>56</v>
      </c>
      <c r="H21" s="235" t="n">
        <v>27</v>
      </c>
      <c r="I21" s="235" t="n">
        <v>169</v>
      </c>
      <c r="J21" s="235" t="n">
        <v>37</v>
      </c>
      <c r="K21" s="235" t="n">
        <v>29</v>
      </c>
      <c r="L21" s="235" t="n">
        <v>37</v>
      </c>
      <c r="M21" s="235" t="n">
        <v>53</v>
      </c>
      <c r="N21" s="251" t="n">
        <v>1460</v>
      </c>
    </row>
    <row r="22" customFormat="false" ht="12.75" hidden="false" customHeight="false" outlineLevel="0" collapsed="false">
      <c r="A22" s="235"/>
      <c r="B22" s="235" t="s">
        <v>393</v>
      </c>
      <c r="C22" s="252" t="n">
        <v>1182</v>
      </c>
      <c r="D22" s="235" t="n">
        <v>135</v>
      </c>
      <c r="E22" s="235" t="n">
        <v>446</v>
      </c>
      <c r="F22" s="235" t="n">
        <v>507</v>
      </c>
      <c r="G22" s="235" t="n">
        <v>64</v>
      </c>
      <c r="H22" s="235" t="n">
        <v>30</v>
      </c>
      <c r="I22" s="235" t="n">
        <v>188</v>
      </c>
      <c r="J22" s="235" t="n">
        <v>69</v>
      </c>
      <c r="K22" s="235" t="n">
        <v>27</v>
      </c>
      <c r="L22" s="235" t="n">
        <v>74</v>
      </c>
      <c r="M22" s="235" t="n">
        <v>141</v>
      </c>
      <c r="N22" s="251" t="n">
        <v>1712</v>
      </c>
    </row>
    <row r="23" customFormat="false" ht="12.75" hidden="false" customHeight="false" outlineLevel="0" collapsed="false">
      <c r="A23" s="235"/>
      <c r="B23" s="235" t="s">
        <v>394</v>
      </c>
      <c r="C23" s="252" t="n">
        <v>1298</v>
      </c>
      <c r="D23" s="235" t="n">
        <v>129</v>
      </c>
      <c r="E23" s="235" t="n">
        <v>466</v>
      </c>
      <c r="F23" s="235" t="n">
        <v>580</v>
      </c>
      <c r="G23" s="235" t="n">
        <v>83</v>
      </c>
      <c r="H23" s="235" t="n">
        <v>40</v>
      </c>
      <c r="I23" s="235" t="n">
        <v>219</v>
      </c>
      <c r="J23" s="235" t="n">
        <v>104</v>
      </c>
      <c r="K23" s="235" t="n">
        <v>105</v>
      </c>
      <c r="L23" s="235" t="n">
        <v>127</v>
      </c>
      <c r="M23" s="235" t="n">
        <v>179</v>
      </c>
      <c r="N23" s="251" t="n">
        <v>2031</v>
      </c>
    </row>
    <row r="24" customFormat="false" ht="12.75" hidden="false" customHeight="false" outlineLevel="0" collapsed="false">
      <c r="A24" s="235"/>
      <c r="B24" s="235" t="s">
        <v>395</v>
      </c>
      <c r="C24" s="252" t="n">
        <v>1707</v>
      </c>
      <c r="D24" s="235" t="n">
        <v>131</v>
      </c>
      <c r="E24" s="235" t="n">
        <v>573</v>
      </c>
      <c r="F24" s="235" t="n">
        <v>815</v>
      </c>
      <c r="G24" s="235" t="n">
        <v>123</v>
      </c>
      <c r="H24" s="235" t="n">
        <v>65</v>
      </c>
      <c r="I24" s="235" t="n">
        <v>320</v>
      </c>
      <c r="J24" s="235" t="n">
        <v>143</v>
      </c>
      <c r="K24" s="235" t="n">
        <v>173</v>
      </c>
      <c r="L24" s="235" t="n">
        <v>254</v>
      </c>
      <c r="M24" s="235" t="n">
        <v>514</v>
      </c>
      <c r="N24" s="251" t="n">
        <v>3110</v>
      </c>
    </row>
    <row r="25" customFormat="false" ht="12.75" hidden="false" customHeight="false" outlineLevel="0" collapsed="false">
      <c r="A25" s="235"/>
      <c r="B25" s="235" t="s">
        <v>396</v>
      </c>
      <c r="C25" s="252" t="n">
        <v>1934</v>
      </c>
      <c r="D25" s="235" t="n">
        <v>162</v>
      </c>
      <c r="E25" s="235" t="n">
        <v>684</v>
      </c>
      <c r="F25" s="235" t="n">
        <v>875</v>
      </c>
      <c r="G25" s="235" t="n">
        <v>152</v>
      </c>
      <c r="H25" s="235" t="n">
        <v>62</v>
      </c>
      <c r="I25" s="235" t="n">
        <v>343</v>
      </c>
      <c r="J25" s="235" t="n">
        <v>132</v>
      </c>
      <c r="K25" s="235" t="n">
        <v>163</v>
      </c>
      <c r="L25" s="235" t="n">
        <v>242</v>
      </c>
      <c r="M25" s="235" t="n">
        <v>466</v>
      </c>
      <c r="N25" s="251" t="n">
        <v>3280</v>
      </c>
    </row>
    <row r="26" customFormat="false" ht="12.75" hidden="false" customHeight="false" outlineLevel="0" collapsed="false">
      <c r="A26" s="235"/>
      <c r="B26" s="235" t="s">
        <v>397</v>
      </c>
      <c r="C26" s="252" t="n">
        <v>1372</v>
      </c>
      <c r="D26" s="235" t="n">
        <v>149</v>
      </c>
      <c r="E26" s="235" t="n">
        <v>524</v>
      </c>
      <c r="F26" s="235" t="n">
        <v>596</v>
      </c>
      <c r="G26" s="235" t="n">
        <v>72</v>
      </c>
      <c r="H26" s="235" t="n">
        <v>32</v>
      </c>
      <c r="I26" s="235" t="n">
        <v>184</v>
      </c>
      <c r="J26" s="235" t="n">
        <v>39</v>
      </c>
      <c r="K26" s="235" t="n">
        <v>41</v>
      </c>
      <c r="L26" s="235" t="n">
        <v>54</v>
      </c>
      <c r="M26" s="235" t="n">
        <v>122</v>
      </c>
      <c r="N26" s="251" t="n">
        <v>1812</v>
      </c>
    </row>
    <row r="27" customFormat="false" ht="12.75" hidden="false" customHeight="false" outlineLevel="0" collapsed="false">
      <c r="A27" s="235"/>
      <c r="B27" s="235" t="s">
        <v>398</v>
      </c>
      <c r="C27" s="252" t="n">
        <v>1233</v>
      </c>
      <c r="D27" s="235" t="n">
        <v>142</v>
      </c>
      <c r="E27" s="235" t="n">
        <v>503</v>
      </c>
      <c r="F27" s="235" t="n">
        <v>504</v>
      </c>
      <c r="G27" s="235" t="n">
        <v>54</v>
      </c>
      <c r="H27" s="235" t="n">
        <v>30</v>
      </c>
      <c r="I27" s="235" t="n">
        <v>168</v>
      </c>
      <c r="J27" s="235" t="n">
        <v>33</v>
      </c>
      <c r="K27" s="235" t="n">
        <v>25</v>
      </c>
      <c r="L27" s="235" t="n">
        <v>25</v>
      </c>
      <c r="M27" s="235" t="n">
        <v>51</v>
      </c>
      <c r="N27" s="251" t="n">
        <v>1535</v>
      </c>
    </row>
    <row r="28" customFormat="false" ht="12.75" hidden="false" customHeight="false" outlineLevel="0" collapsed="false">
      <c r="A28" s="235"/>
      <c r="B28" s="235" t="s">
        <v>399</v>
      </c>
      <c r="C28" s="250" t="n">
        <v>991</v>
      </c>
      <c r="D28" s="235" t="n">
        <v>121</v>
      </c>
      <c r="E28" s="235" t="n">
        <v>421</v>
      </c>
      <c r="F28" s="235" t="n">
        <v>381</v>
      </c>
      <c r="G28" s="235" t="n">
        <v>42</v>
      </c>
      <c r="H28" s="235" t="n">
        <v>26</v>
      </c>
      <c r="I28" s="235" t="n">
        <v>133</v>
      </c>
      <c r="J28" s="235" t="n">
        <v>25</v>
      </c>
      <c r="K28" s="235" t="n">
        <v>14</v>
      </c>
      <c r="L28" s="235" t="n">
        <v>20</v>
      </c>
      <c r="M28" s="235" t="n">
        <v>6</v>
      </c>
      <c r="N28" s="251" t="n">
        <v>1188</v>
      </c>
    </row>
    <row r="29" customFormat="false" ht="12.75" hidden="false" customHeight="false" outlineLevel="0" collapsed="false">
      <c r="A29" s="235"/>
      <c r="B29" s="235" t="s">
        <v>400</v>
      </c>
      <c r="C29" s="250" t="n">
        <v>858</v>
      </c>
      <c r="D29" s="235" t="n">
        <v>107</v>
      </c>
      <c r="E29" s="235" t="n">
        <v>374</v>
      </c>
      <c r="F29" s="235" t="n">
        <v>314</v>
      </c>
      <c r="G29" s="235" t="n">
        <v>35</v>
      </c>
      <c r="H29" s="235" t="n">
        <v>28</v>
      </c>
      <c r="I29" s="235" t="n">
        <v>112</v>
      </c>
      <c r="J29" s="235" t="n">
        <v>20</v>
      </c>
      <c r="K29" s="235" t="n">
        <v>16</v>
      </c>
      <c r="L29" s="235" t="n">
        <v>18</v>
      </c>
      <c r="M29" s="235" t="n">
        <v>3</v>
      </c>
      <c r="N29" s="251" t="n">
        <v>1025</v>
      </c>
    </row>
    <row r="30" customFormat="false" ht="12.75" hidden="false" customHeight="false" outlineLevel="0" collapsed="false">
      <c r="A30" s="235" t="s">
        <v>402</v>
      </c>
      <c r="B30" s="235" t="s">
        <v>389</v>
      </c>
      <c r="C30" s="250" t="n">
        <v>714</v>
      </c>
      <c r="D30" s="235" t="n">
        <v>86</v>
      </c>
      <c r="E30" s="235" t="n">
        <v>310</v>
      </c>
      <c r="F30" s="235" t="n">
        <v>264</v>
      </c>
      <c r="G30" s="235" t="n">
        <v>30</v>
      </c>
      <c r="H30" s="235" t="n">
        <v>24</v>
      </c>
      <c r="I30" s="235" t="n">
        <v>95</v>
      </c>
      <c r="J30" s="235" t="n">
        <v>13</v>
      </c>
      <c r="K30" s="235" t="n">
        <v>11</v>
      </c>
      <c r="L30" s="235" t="n">
        <v>12</v>
      </c>
      <c r="M30" s="235" t="n">
        <v>3</v>
      </c>
      <c r="N30" s="235" t="n">
        <v>847</v>
      </c>
    </row>
    <row r="31" customFormat="false" ht="12.75" hidden="false" customHeight="false" outlineLevel="0" collapsed="false">
      <c r="A31" s="235"/>
      <c r="B31" s="235" t="s">
        <v>390</v>
      </c>
      <c r="C31" s="250" t="n">
        <v>803</v>
      </c>
      <c r="D31" s="235" t="n">
        <v>95</v>
      </c>
      <c r="E31" s="235" t="n">
        <v>344</v>
      </c>
      <c r="F31" s="235" t="n">
        <v>306</v>
      </c>
      <c r="G31" s="235" t="n">
        <v>33</v>
      </c>
      <c r="H31" s="235" t="n">
        <v>24</v>
      </c>
      <c r="I31" s="235" t="n">
        <v>106</v>
      </c>
      <c r="J31" s="235" t="n">
        <v>17</v>
      </c>
      <c r="K31" s="235" t="n">
        <v>13</v>
      </c>
      <c r="L31" s="235" t="n">
        <v>12</v>
      </c>
      <c r="M31" s="235" t="n">
        <v>4</v>
      </c>
      <c r="N31" s="235" t="n">
        <v>954</v>
      </c>
    </row>
    <row r="32" customFormat="false" ht="12.75" hidden="false" customHeight="false" outlineLevel="0" collapsed="false">
      <c r="A32" s="235"/>
      <c r="B32" s="235" t="s">
        <v>391</v>
      </c>
      <c r="C32" s="252" t="n">
        <v>1016</v>
      </c>
      <c r="D32" s="235" t="n">
        <v>113</v>
      </c>
      <c r="E32" s="235" t="n">
        <v>420</v>
      </c>
      <c r="F32" s="235" t="n">
        <v>412</v>
      </c>
      <c r="G32" s="235" t="n">
        <v>44</v>
      </c>
      <c r="H32" s="235" t="n">
        <v>26</v>
      </c>
      <c r="I32" s="235" t="n">
        <v>132</v>
      </c>
      <c r="J32" s="235" t="n">
        <v>22</v>
      </c>
      <c r="K32" s="235" t="n">
        <v>18</v>
      </c>
      <c r="L32" s="235" t="n">
        <v>19</v>
      </c>
      <c r="M32" s="235" t="n">
        <v>17</v>
      </c>
      <c r="N32" s="251" t="n">
        <v>1225</v>
      </c>
    </row>
    <row r="33" customFormat="false" ht="12.75" hidden="false" customHeight="false" outlineLevel="0" collapsed="false">
      <c r="A33" s="235"/>
      <c r="B33" s="235" t="s">
        <v>392</v>
      </c>
      <c r="C33" s="252" t="n">
        <v>1018</v>
      </c>
      <c r="D33" s="235" t="n">
        <v>118</v>
      </c>
      <c r="E33" s="235" t="n">
        <v>410</v>
      </c>
      <c r="F33" s="235" t="n">
        <v>415</v>
      </c>
      <c r="G33" s="235" t="n">
        <v>49</v>
      </c>
      <c r="H33" s="235" t="n">
        <v>26</v>
      </c>
      <c r="I33" s="235" t="n">
        <v>144</v>
      </c>
      <c r="J33" s="235" t="n">
        <v>33</v>
      </c>
      <c r="K33" s="235" t="n">
        <v>25</v>
      </c>
      <c r="L33" s="235" t="n">
        <v>26</v>
      </c>
      <c r="M33" s="235" t="n">
        <v>69</v>
      </c>
      <c r="N33" s="251" t="n">
        <v>1315</v>
      </c>
    </row>
    <row r="34" customFormat="false" ht="12.75" hidden="false" customHeight="false" outlineLevel="0" collapsed="false">
      <c r="A34" s="235"/>
      <c r="B34" s="235" t="s">
        <v>393</v>
      </c>
      <c r="C34" s="252" t="n">
        <v>1345</v>
      </c>
      <c r="D34" s="235" t="n">
        <v>143</v>
      </c>
      <c r="E34" s="235" t="n">
        <v>518</v>
      </c>
      <c r="F34" s="235" t="n">
        <v>582</v>
      </c>
      <c r="G34" s="235" t="n">
        <v>70</v>
      </c>
      <c r="H34" s="235" t="n">
        <v>32</v>
      </c>
      <c r="I34" s="235" t="n">
        <v>195</v>
      </c>
      <c r="J34" s="235" t="n">
        <v>66</v>
      </c>
      <c r="K34" s="235" t="n">
        <v>58</v>
      </c>
      <c r="L34" s="235" t="n">
        <v>82</v>
      </c>
      <c r="M34" s="235" t="n">
        <v>152</v>
      </c>
      <c r="N34" s="251" t="n">
        <v>1899</v>
      </c>
    </row>
    <row r="35" customFormat="false" ht="12.75" hidden="false" customHeight="false" outlineLevel="0" collapsed="false">
      <c r="A35" s="235"/>
      <c r="B35" s="235" t="s">
        <v>394</v>
      </c>
      <c r="C35" s="252" t="n">
        <v>1273</v>
      </c>
      <c r="D35" s="235" t="n">
        <v>123</v>
      </c>
      <c r="E35" s="235" t="n">
        <v>467</v>
      </c>
      <c r="F35" s="235" t="n">
        <v>563</v>
      </c>
      <c r="G35" s="235" t="n">
        <v>86</v>
      </c>
      <c r="H35" s="235" t="n">
        <v>34</v>
      </c>
      <c r="I35" s="235" t="n">
        <v>205</v>
      </c>
      <c r="J35" s="235" t="n">
        <v>92</v>
      </c>
      <c r="K35" s="235" t="n">
        <v>87</v>
      </c>
      <c r="L35" s="235" t="n">
        <v>127</v>
      </c>
      <c r="M35" s="235" t="n">
        <v>180</v>
      </c>
      <c r="N35" s="251" t="n">
        <v>1963</v>
      </c>
    </row>
    <row r="36" customFormat="false" ht="12.75" hidden="false" customHeight="false" outlineLevel="0" collapsed="false">
      <c r="A36" s="235"/>
      <c r="B36" s="235" t="s">
        <v>395</v>
      </c>
      <c r="C36" s="252" t="n">
        <v>1748</v>
      </c>
      <c r="D36" s="235" t="n">
        <v>144</v>
      </c>
      <c r="E36" s="235" t="n">
        <v>605</v>
      </c>
      <c r="F36" s="235" t="n">
        <v>818</v>
      </c>
      <c r="G36" s="235" t="n">
        <v>134</v>
      </c>
      <c r="H36" s="235" t="n">
        <v>48</v>
      </c>
      <c r="I36" s="235" t="n">
        <v>314</v>
      </c>
      <c r="J36" s="235" t="n">
        <v>134</v>
      </c>
      <c r="K36" s="235" t="n">
        <v>158</v>
      </c>
      <c r="L36" s="235" t="n">
        <v>247</v>
      </c>
      <c r="M36" s="235" t="n">
        <v>505</v>
      </c>
      <c r="N36" s="251" t="n">
        <v>3107</v>
      </c>
    </row>
    <row r="37" customFormat="false" ht="12.75" hidden="false" customHeight="false" outlineLevel="0" collapsed="false">
      <c r="A37" s="235"/>
      <c r="B37" s="235" t="s">
        <v>396</v>
      </c>
      <c r="C37" s="252" t="n">
        <v>1928</v>
      </c>
      <c r="D37" s="235" t="n">
        <v>157</v>
      </c>
      <c r="E37" s="235" t="n">
        <v>691</v>
      </c>
      <c r="F37" s="235" t="n">
        <v>897</v>
      </c>
      <c r="G37" s="235" t="n">
        <v>135</v>
      </c>
      <c r="H37" s="235" t="n">
        <v>47</v>
      </c>
      <c r="I37" s="235" t="n">
        <v>339</v>
      </c>
      <c r="J37" s="235" t="n">
        <v>122</v>
      </c>
      <c r="K37" s="235" t="n">
        <v>133</v>
      </c>
      <c r="L37" s="235" t="n">
        <v>247</v>
      </c>
      <c r="M37" s="235" t="n">
        <v>471</v>
      </c>
      <c r="N37" s="251" t="n">
        <v>3240</v>
      </c>
    </row>
    <row r="38" customFormat="false" ht="12.75" hidden="false" customHeight="false" outlineLevel="0" collapsed="false">
      <c r="A38" s="235"/>
      <c r="B38" s="235" t="s">
        <v>397</v>
      </c>
      <c r="C38" s="252" t="n">
        <v>1318</v>
      </c>
      <c r="D38" s="235" t="n">
        <v>139</v>
      </c>
      <c r="E38" s="235" t="n">
        <v>507</v>
      </c>
      <c r="F38" s="235" t="n">
        <v>581</v>
      </c>
      <c r="G38" s="235" t="n">
        <v>69</v>
      </c>
      <c r="H38" s="235" t="n">
        <v>22</v>
      </c>
      <c r="I38" s="235" t="n">
        <v>175</v>
      </c>
      <c r="J38" s="235" t="n">
        <v>40</v>
      </c>
      <c r="K38" s="235" t="n">
        <v>46</v>
      </c>
      <c r="L38" s="235" t="n">
        <v>54</v>
      </c>
      <c r="M38" s="235" t="n">
        <v>114</v>
      </c>
      <c r="N38" s="251" t="n">
        <v>1748</v>
      </c>
    </row>
    <row r="39" customFormat="false" ht="12.75" hidden="false" customHeight="false" outlineLevel="0" collapsed="false">
      <c r="A39" s="235"/>
      <c r="B39" s="235" t="s">
        <v>398</v>
      </c>
      <c r="C39" s="252" t="n">
        <v>1264</v>
      </c>
      <c r="D39" s="235" t="n">
        <v>139</v>
      </c>
      <c r="E39" s="235" t="n">
        <v>517</v>
      </c>
      <c r="F39" s="235" t="n">
        <v>524</v>
      </c>
      <c r="G39" s="235" t="n">
        <v>61</v>
      </c>
      <c r="H39" s="235" t="n">
        <v>23</v>
      </c>
      <c r="I39" s="235" t="n">
        <v>166</v>
      </c>
      <c r="J39" s="235" t="n">
        <v>30</v>
      </c>
      <c r="K39" s="235" t="n">
        <v>29</v>
      </c>
      <c r="L39" s="235" t="n">
        <v>31</v>
      </c>
      <c r="M39" s="235" t="n">
        <v>51</v>
      </c>
      <c r="N39" s="251" t="n">
        <v>1570</v>
      </c>
    </row>
    <row r="40" customFormat="false" ht="12.75" hidden="false" customHeight="false" outlineLevel="0" collapsed="false">
      <c r="A40" s="235"/>
      <c r="B40" s="235" t="s">
        <v>399</v>
      </c>
      <c r="C40" s="250" t="n">
        <v>929</v>
      </c>
      <c r="D40" s="235" t="n">
        <v>113</v>
      </c>
      <c r="E40" s="235" t="n">
        <v>386</v>
      </c>
      <c r="F40" s="235" t="n">
        <v>370</v>
      </c>
      <c r="G40" s="235" t="n">
        <v>46</v>
      </c>
      <c r="H40" s="235" t="n">
        <v>15</v>
      </c>
      <c r="I40" s="235" t="n">
        <v>130</v>
      </c>
      <c r="J40" s="235" t="n">
        <v>23</v>
      </c>
      <c r="K40" s="235" t="n">
        <v>15</v>
      </c>
      <c r="L40" s="235" t="n">
        <v>17</v>
      </c>
      <c r="M40" s="235" t="n">
        <v>9</v>
      </c>
      <c r="N40" s="251" t="n">
        <v>1123</v>
      </c>
    </row>
    <row r="41" customFormat="false" ht="12.75" hidden="false" customHeight="false" outlineLevel="0" collapsed="false">
      <c r="A41" s="235"/>
      <c r="B41" s="235" t="s">
        <v>400</v>
      </c>
      <c r="C41" s="250" t="n">
        <v>818</v>
      </c>
      <c r="D41" s="235" t="n">
        <v>103</v>
      </c>
      <c r="E41" s="235" t="n">
        <v>363</v>
      </c>
      <c r="F41" s="235" t="n">
        <v>299</v>
      </c>
      <c r="G41" s="235" t="n">
        <v>40</v>
      </c>
      <c r="H41" s="235" t="n">
        <v>13</v>
      </c>
      <c r="I41" s="235" t="n">
        <v>109</v>
      </c>
      <c r="J41" s="235" t="n">
        <v>20</v>
      </c>
      <c r="K41" s="235" t="n">
        <v>13</v>
      </c>
      <c r="L41" s="235" t="n">
        <v>15</v>
      </c>
      <c r="M41" s="235" t="n">
        <v>6</v>
      </c>
      <c r="N41" s="235" t="n">
        <v>982</v>
      </c>
    </row>
    <row r="42" customFormat="false" ht="12.75" hidden="false" customHeight="false" outlineLevel="0" collapsed="false">
      <c r="A42" s="235" t="s">
        <v>403</v>
      </c>
      <c r="B42" s="235" t="s">
        <v>389</v>
      </c>
      <c r="C42" s="250" t="n">
        <v>681</v>
      </c>
      <c r="D42" s="235" t="n">
        <v>86</v>
      </c>
      <c r="E42" s="235" t="n">
        <v>316</v>
      </c>
      <c r="F42" s="235" t="n">
        <v>242</v>
      </c>
      <c r="G42" s="235" t="n">
        <v>27</v>
      </c>
      <c r="H42" s="235" t="n">
        <v>11</v>
      </c>
      <c r="I42" s="235" t="n">
        <v>82</v>
      </c>
      <c r="J42" s="235" t="n">
        <v>21</v>
      </c>
      <c r="K42" s="235" t="n">
        <v>10</v>
      </c>
      <c r="L42" s="235" t="n">
        <v>12</v>
      </c>
      <c r="M42" s="235" t="n">
        <v>3</v>
      </c>
      <c r="N42" s="235" t="n">
        <v>809</v>
      </c>
    </row>
    <row r="43" customFormat="false" ht="12.75" hidden="false" customHeight="false" outlineLevel="0" collapsed="false">
      <c r="A43" s="235"/>
      <c r="B43" s="235" t="s">
        <v>390</v>
      </c>
      <c r="C43" s="250" t="n">
        <v>669</v>
      </c>
      <c r="D43" s="235" t="n">
        <v>77</v>
      </c>
      <c r="E43" s="235" t="n">
        <v>310</v>
      </c>
      <c r="F43" s="235" t="n">
        <v>243</v>
      </c>
      <c r="G43" s="235" t="n">
        <v>30</v>
      </c>
      <c r="H43" s="235" t="n">
        <v>10</v>
      </c>
      <c r="I43" s="235" t="n">
        <v>85</v>
      </c>
      <c r="J43" s="235" t="n">
        <v>18</v>
      </c>
      <c r="K43" s="235" t="n">
        <v>11</v>
      </c>
      <c r="L43" s="235" t="n">
        <v>12</v>
      </c>
      <c r="M43" s="235" t="n">
        <v>3</v>
      </c>
      <c r="N43" s="235" t="n">
        <v>798</v>
      </c>
    </row>
    <row r="44" customFormat="false" ht="12.75" hidden="false" customHeight="false" outlineLevel="0" collapsed="false">
      <c r="A44" s="235"/>
      <c r="B44" s="235" t="s">
        <v>391</v>
      </c>
      <c r="C44" s="250" t="n">
        <v>824</v>
      </c>
      <c r="D44" s="235" t="n">
        <v>99</v>
      </c>
      <c r="E44" s="235" t="n">
        <v>362</v>
      </c>
      <c r="F44" s="235" t="n">
        <v>312</v>
      </c>
      <c r="G44" s="235" t="n">
        <v>41</v>
      </c>
      <c r="H44" s="235" t="n">
        <v>9</v>
      </c>
      <c r="I44" s="235" t="n">
        <v>100</v>
      </c>
      <c r="J44" s="235" t="n">
        <v>25</v>
      </c>
      <c r="K44" s="235" t="n">
        <v>14</v>
      </c>
      <c r="L44" s="235" t="n">
        <v>14</v>
      </c>
      <c r="M44" s="235" t="n">
        <v>11</v>
      </c>
      <c r="N44" s="235" t="n">
        <v>987</v>
      </c>
    </row>
    <row r="45" customFormat="false" ht="12.75" hidden="false" customHeight="false" outlineLevel="0" collapsed="false">
      <c r="A45" s="235"/>
      <c r="B45" s="235" t="s">
        <v>392</v>
      </c>
      <c r="C45" s="250" t="n">
        <v>984</v>
      </c>
      <c r="D45" s="235" t="n">
        <v>111</v>
      </c>
      <c r="E45" s="235" t="n">
        <v>429</v>
      </c>
      <c r="F45" s="235" t="n">
        <v>381</v>
      </c>
      <c r="G45" s="235" t="n">
        <v>54</v>
      </c>
      <c r="H45" s="235" t="n">
        <v>9</v>
      </c>
      <c r="I45" s="235" t="n">
        <v>131</v>
      </c>
      <c r="J45" s="235" t="n">
        <v>33</v>
      </c>
      <c r="K45" s="235" t="n">
        <v>26</v>
      </c>
      <c r="L45" s="235" t="n">
        <v>29</v>
      </c>
      <c r="M45" s="235" t="n">
        <v>55</v>
      </c>
      <c r="N45" s="251" t="n">
        <v>1259</v>
      </c>
    </row>
    <row r="46" customFormat="false" ht="12.75" hidden="false" customHeight="false" outlineLevel="0" collapsed="false">
      <c r="A46" s="235"/>
      <c r="B46" s="235" t="s">
        <v>393</v>
      </c>
      <c r="C46" s="252" t="n">
        <v>1151</v>
      </c>
      <c r="D46" s="235" t="n">
        <v>125</v>
      </c>
      <c r="E46" s="235" t="n">
        <v>480</v>
      </c>
      <c r="F46" s="235" t="n">
        <v>472</v>
      </c>
      <c r="G46" s="235" t="n">
        <v>63</v>
      </c>
      <c r="H46" s="235" t="n">
        <v>11</v>
      </c>
      <c r="I46" s="235" t="n">
        <v>167</v>
      </c>
      <c r="J46" s="235" t="n">
        <v>63</v>
      </c>
      <c r="K46" s="235" t="n">
        <v>48</v>
      </c>
      <c r="L46" s="235" t="n">
        <v>71</v>
      </c>
      <c r="M46" s="235" t="n">
        <v>132</v>
      </c>
      <c r="N46" s="251" t="n">
        <v>1632</v>
      </c>
    </row>
    <row r="47" customFormat="false" ht="12.75" hidden="false" customHeight="false" outlineLevel="0" collapsed="false">
      <c r="A47" s="235"/>
      <c r="B47" s="235" t="s">
        <v>394</v>
      </c>
      <c r="C47" s="252" t="n">
        <v>1185</v>
      </c>
      <c r="D47" s="235" t="n">
        <v>126</v>
      </c>
      <c r="E47" s="235" t="n">
        <v>465</v>
      </c>
      <c r="F47" s="235" t="n">
        <v>498</v>
      </c>
      <c r="G47" s="235" t="n">
        <v>78</v>
      </c>
      <c r="H47" s="235" t="n">
        <v>18</v>
      </c>
      <c r="I47" s="235" t="n">
        <v>180</v>
      </c>
      <c r="J47" s="235" t="n">
        <v>89</v>
      </c>
      <c r="K47" s="235" t="n">
        <v>93</v>
      </c>
      <c r="L47" s="235" t="n">
        <v>118</v>
      </c>
      <c r="M47" s="235" t="n">
        <v>186</v>
      </c>
      <c r="N47" s="251" t="n">
        <v>1850</v>
      </c>
    </row>
    <row r="48" customFormat="false" ht="12.75" hidden="false" customHeight="false" outlineLevel="0" collapsed="false">
      <c r="A48" s="235"/>
      <c r="B48" s="235" t="s">
        <v>395</v>
      </c>
      <c r="C48" s="252" t="n">
        <v>1613</v>
      </c>
      <c r="D48" s="235" t="n">
        <v>139</v>
      </c>
      <c r="E48" s="235" t="n">
        <v>623</v>
      </c>
      <c r="F48" s="235" t="n">
        <v>699</v>
      </c>
      <c r="G48" s="235" t="n">
        <v>126</v>
      </c>
      <c r="H48" s="235" t="n">
        <v>25</v>
      </c>
      <c r="I48" s="235" t="n">
        <v>265</v>
      </c>
      <c r="J48" s="235" t="n">
        <v>112</v>
      </c>
      <c r="K48" s="235" t="n">
        <v>164</v>
      </c>
      <c r="L48" s="235" t="n">
        <v>242</v>
      </c>
      <c r="M48" s="235" t="n">
        <v>463</v>
      </c>
      <c r="N48" s="251" t="n">
        <v>2859</v>
      </c>
    </row>
    <row r="49" customFormat="false" ht="12.75" hidden="false" customHeight="false" outlineLevel="0" collapsed="false">
      <c r="A49" s="235"/>
      <c r="B49" s="235" t="s">
        <v>396</v>
      </c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</row>
    <row r="50" customFormat="false" ht="12.75" hidden="false" customHeight="false" outlineLevel="0" collapsed="false">
      <c r="A50" s="235"/>
      <c r="B50" s="235" t="s">
        <v>397</v>
      </c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</row>
    <row r="51" customFormat="false" ht="12.75" hidden="false" customHeight="false" outlineLevel="0" collapsed="false">
      <c r="A51" s="235"/>
      <c r="B51" s="235" t="s">
        <v>398</v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  <row r="52" customFormat="false" ht="12.75" hidden="false" customHeight="false" outlineLevel="0" collapsed="false">
      <c r="A52" s="235"/>
      <c r="B52" s="235" t="s">
        <v>399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</row>
    <row r="53" customFormat="false" ht="12.75" hidden="false" customHeight="false" outlineLevel="0" collapsed="false">
      <c r="A53" s="235"/>
      <c r="B53" s="235" t="s">
        <v>400</v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</row>
    <row r="54" customFormat="false" ht="12.75" hidden="false" customHeight="true" outlineLevel="0" collapsed="false">
      <c r="A54" s="253" t="s">
        <v>404</v>
      </c>
      <c r="B54" s="253"/>
      <c r="C54" s="253"/>
      <c r="D54" s="253"/>
      <c r="E54" s="253"/>
      <c r="F54" s="253"/>
      <c r="G54" s="253"/>
      <c r="H54" s="253"/>
      <c r="I54" s="239"/>
      <c r="J54" s="239"/>
      <c r="K54" s="239"/>
      <c r="L54" s="239"/>
      <c r="M54" s="239"/>
      <c r="N54" s="239"/>
    </row>
    <row r="55" customFormat="false" ht="12.75" hidden="false" customHeight="false" outlineLevel="0" collapsed="false">
      <c r="A55" s="235" t="s">
        <v>388</v>
      </c>
      <c r="B55" s="235" t="s">
        <v>389</v>
      </c>
      <c r="C55" s="235" t="n">
        <v>369</v>
      </c>
      <c r="D55" s="235" t="n">
        <v>71</v>
      </c>
      <c r="E55" s="235" t="n">
        <v>178</v>
      </c>
      <c r="F55" s="235" t="n">
        <v>110</v>
      </c>
      <c r="G55" s="235" t="n">
        <v>8</v>
      </c>
      <c r="H55" s="235" t="n">
        <v>3</v>
      </c>
      <c r="I55" s="235" t="n">
        <v>25</v>
      </c>
      <c r="J55" s="235" t="n">
        <v>1</v>
      </c>
      <c r="K55" s="235" t="n">
        <v>7</v>
      </c>
      <c r="L55" s="235" t="n">
        <v>2</v>
      </c>
      <c r="M55" s="235" t="n">
        <v>1</v>
      </c>
      <c r="N55" s="235" t="n">
        <v>405</v>
      </c>
    </row>
    <row r="56" customFormat="false" ht="12.75" hidden="false" customHeight="false" outlineLevel="0" collapsed="false">
      <c r="A56" s="235"/>
      <c r="B56" s="235" t="s">
        <v>390</v>
      </c>
      <c r="C56" s="235" t="n">
        <v>345</v>
      </c>
      <c r="D56" s="235" t="n">
        <v>65</v>
      </c>
      <c r="E56" s="235" t="n">
        <v>168</v>
      </c>
      <c r="F56" s="235" t="n">
        <v>101</v>
      </c>
      <c r="G56" s="235" t="n">
        <v>7</v>
      </c>
      <c r="H56" s="235" t="n">
        <v>3</v>
      </c>
      <c r="I56" s="235" t="n">
        <v>26</v>
      </c>
      <c r="J56" s="235" t="n">
        <v>1</v>
      </c>
      <c r="K56" s="235" t="n">
        <v>5</v>
      </c>
      <c r="L56" s="235" t="n">
        <v>1</v>
      </c>
      <c r="M56" s="235" t="n">
        <v>1</v>
      </c>
      <c r="N56" s="235" t="n">
        <v>378</v>
      </c>
    </row>
    <row r="57" customFormat="false" ht="12.75" hidden="false" customHeight="false" outlineLevel="0" collapsed="false">
      <c r="A57" s="235"/>
      <c r="B57" s="235" t="s">
        <v>391</v>
      </c>
      <c r="C57" s="235" t="n">
        <v>531</v>
      </c>
      <c r="D57" s="235" t="n">
        <v>89</v>
      </c>
      <c r="E57" s="235" t="n">
        <v>246</v>
      </c>
      <c r="F57" s="235" t="n">
        <v>179</v>
      </c>
      <c r="G57" s="235" t="n">
        <v>13</v>
      </c>
      <c r="H57" s="235" t="n">
        <v>3</v>
      </c>
      <c r="I57" s="235" t="n">
        <v>34</v>
      </c>
      <c r="J57" s="235" t="n">
        <v>3</v>
      </c>
      <c r="K57" s="235" t="n">
        <v>7</v>
      </c>
      <c r="L57" s="235" t="n">
        <v>1</v>
      </c>
      <c r="M57" s="235" t="n">
        <v>6</v>
      </c>
      <c r="N57" s="235" t="n">
        <v>582</v>
      </c>
    </row>
    <row r="58" customFormat="false" ht="12.75" hidden="false" customHeight="false" outlineLevel="0" collapsed="false">
      <c r="A58" s="235"/>
      <c r="B58" s="235" t="s">
        <v>392</v>
      </c>
      <c r="C58" s="235" t="n">
        <v>676</v>
      </c>
      <c r="D58" s="235" t="n">
        <v>109</v>
      </c>
      <c r="E58" s="235" t="n">
        <v>291</v>
      </c>
      <c r="F58" s="235" t="n">
        <v>247</v>
      </c>
      <c r="G58" s="235" t="n">
        <v>22</v>
      </c>
      <c r="H58" s="235" t="n">
        <v>6</v>
      </c>
      <c r="I58" s="235" t="n">
        <v>47</v>
      </c>
      <c r="J58" s="235" t="n">
        <v>4</v>
      </c>
      <c r="K58" s="235" t="n">
        <v>14</v>
      </c>
      <c r="L58" s="235" t="n">
        <v>4</v>
      </c>
      <c r="M58" s="235" t="n">
        <v>40</v>
      </c>
      <c r="N58" s="235" t="n">
        <v>786</v>
      </c>
    </row>
    <row r="59" customFormat="false" ht="12.75" hidden="false" customHeight="false" outlineLevel="0" collapsed="false">
      <c r="A59" s="235"/>
      <c r="B59" s="235" t="s">
        <v>393</v>
      </c>
      <c r="C59" s="235" t="n">
        <v>799</v>
      </c>
      <c r="D59" s="235" t="n">
        <v>120</v>
      </c>
      <c r="E59" s="235" t="n">
        <v>339</v>
      </c>
      <c r="F59" s="235" t="n">
        <v>307</v>
      </c>
      <c r="G59" s="235" t="n">
        <v>28</v>
      </c>
      <c r="H59" s="235" t="n">
        <v>5</v>
      </c>
      <c r="I59" s="235" t="n">
        <v>61</v>
      </c>
      <c r="J59" s="235" t="n">
        <v>3</v>
      </c>
      <c r="K59" s="235" t="n">
        <v>11</v>
      </c>
      <c r="L59" s="235" t="n">
        <v>12</v>
      </c>
      <c r="M59" s="235" t="n">
        <v>116</v>
      </c>
      <c r="N59" s="251" t="n">
        <v>1004</v>
      </c>
    </row>
    <row r="60" customFormat="false" ht="12.75" hidden="false" customHeight="false" outlineLevel="0" collapsed="false">
      <c r="A60" s="235"/>
      <c r="B60" s="235" t="s">
        <v>394</v>
      </c>
      <c r="C60" s="235" t="n">
        <v>780</v>
      </c>
      <c r="D60" s="235" t="n">
        <v>115</v>
      </c>
      <c r="E60" s="235" t="n">
        <v>321</v>
      </c>
      <c r="F60" s="235" t="n">
        <v>298</v>
      </c>
      <c r="G60" s="235" t="n">
        <v>39</v>
      </c>
      <c r="H60" s="235" t="n">
        <v>7</v>
      </c>
      <c r="I60" s="235" t="n">
        <v>64</v>
      </c>
      <c r="J60" s="235" t="n">
        <v>8</v>
      </c>
      <c r="K60" s="235" t="n">
        <v>21</v>
      </c>
      <c r="L60" s="235" t="n">
        <v>26</v>
      </c>
      <c r="M60" s="235" t="n">
        <v>146</v>
      </c>
      <c r="N60" s="251" t="n">
        <v>1046</v>
      </c>
    </row>
    <row r="61" customFormat="false" ht="12.75" hidden="false" customHeight="false" outlineLevel="0" collapsed="false">
      <c r="A61" s="235"/>
      <c r="B61" s="235" t="s">
        <v>395</v>
      </c>
      <c r="C61" s="235" t="n">
        <v>911</v>
      </c>
      <c r="D61" s="235" t="n">
        <v>127</v>
      </c>
      <c r="E61" s="235" t="n">
        <v>341</v>
      </c>
      <c r="F61" s="235" t="n">
        <v>355</v>
      </c>
      <c r="G61" s="235" t="n">
        <v>67</v>
      </c>
      <c r="H61" s="235" t="n">
        <v>21</v>
      </c>
      <c r="I61" s="235" t="n">
        <v>80</v>
      </c>
      <c r="J61" s="235" t="n">
        <v>18</v>
      </c>
      <c r="K61" s="235" t="n">
        <v>40</v>
      </c>
      <c r="L61" s="235" t="n">
        <v>68</v>
      </c>
      <c r="M61" s="235" t="n">
        <v>323</v>
      </c>
      <c r="N61" s="251" t="n">
        <v>1440</v>
      </c>
    </row>
    <row r="62" customFormat="false" ht="12.75" hidden="false" customHeight="false" outlineLevel="0" collapsed="false">
      <c r="A62" s="235"/>
      <c r="B62" s="235" t="s">
        <v>396</v>
      </c>
      <c r="C62" s="251" t="n">
        <v>1042</v>
      </c>
      <c r="D62" s="235" t="n">
        <v>137</v>
      </c>
      <c r="E62" s="235" t="n">
        <v>410</v>
      </c>
      <c r="F62" s="235" t="n">
        <v>408</v>
      </c>
      <c r="G62" s="235" t="n">
        <v>67</v>
      </c>
      <c r="H62" s="235" t="n">
        <v>20</v>
      </c>
      <c r="I62" s="235" t="n">
        <v>95</v>
      </c>
      <c r="J62" s="235" t="n">
        <v>18</v>
      </c>
      <c r="K62" s="235" t="n">
        <v>40</v>
      </c>
      <c r="L62" s="235" t="n">
        <v>66</v>
      </c>
      <c r="M62" s="235" t="n">
        <v>271</v>
      </c>
      <c r="N62" s="251" t="n">
        <v>1530</v>
      </c>
    </row>
    <row r="63" customFormat="false" ht="12.75" hidden="false" customHeight="false" outlineLevel="0" collapsed="false">
      <c r="A63" s="235"/>
      <c r="B63" s="235" t="s">
        <v>397</v>
      </c>
      <c r="C63" s="235" t="n">
        <v>891</v>
      </c>
      <c r="D63" s="235" t="n">
        <v>124</v>
      </c>
      <c r="E63" s="235" t="n">
        <v>373</v>
      </c>
      <c r="F63" s="235" t="n">
        <v>355</v>
      </c>
      <c r="G63" s="235" t="n">
        <v>31</v>
      </c>
      <c r="H63" s="235" t="n">
        <v>7</v>
      </c>
      <c r="I63" s="235" t="n">
        <v>67</v>
      </c>
      <c r="J63" s="235" t="n">
        <v>4</v>
      </c>
      <c r="K63" s="235" t="n">
        <v>16</v>
      </c>
      <c r="L63" s="235" t="n">
        <v>17</v>
      </c>
      <c r="M63" s="235" t="n">
        <v>110</v>
      </c>
      <c r="N63" s="251" t="n">
        <v>1105</v>
      </c>
    </row>
    <row r="64" customFormat="false" ht="12.75" hidden="false" customHeight="false" outlineLevel="0" collapsed="false">
      <c r="A64" s="235"/>
      <c r="B64" s="235" t="s">
        <v>398</v>
      </c>
      <c r="C64" s="235" t="n">
        <v>696</v>
      </c>
      <c r="D64" s="235" t="n">
        <v>115</v>
      </c>
      <c r="E64" s="235" t="n">
        <v>314</v>
      </c>
      <c r="F64" s="235" t="n">
        <v>240</v>
      </c>
      <c r="G64" s="235" t="n">
        <v>21</v>
      </c>
      <c r="H64" s="235" t="n">
        <v>5</v>
      </c>
      <c r="I64" s="235" t="n">
        <v>50</v>
      </c>
      <c r="J64" s="235" t="n">
        <v>3</v>
      </c>
      <c r="K64" s="235" t="n">
        <v>9</v>
      </c>
      <c r="L64" s="235" t="n">
        <v>3</v>
      </c>
      <c r="M64" s="235" t="n">
        <v>47</v>
      </c>
      <c r="N64" s="235" t="n">
        <v>808</v>
      </c>
    </row>
    <row r="65" customFormat="false" ht="12.75" hidden="false" customHeight="false" outlineLevel="0" collapsed="false">
      <c r="A65" s="235"/>
      <c r="B65" s="235" t="s">
        <v>399</v>
      </c>
      <c r="C65" s="235" t="n">
        <v>468</v>
      </c>
      <c r="D65" s="235" t="n">
        <v>88</v>
      </c>
      <c r="E65" s="235" t="n">
        <v>216</v>
      </c>
      <c r="F65" s="235" t="n">
        <v>148</v>
      </c>
      <c r="G65" s="235" t="n">
        <v>13</v>
      </c>
      <c r="H65" s="235" t="n">
        <v>3</v>
      </c>
      <c r="I65" s="235" t="n">
        <v>39</v>
      </c>
      <c r="J65" s="235" t="n">
        <v>2</v>
      </c>
      <c r="K65" s="235" t="n">
        <v>5</v>
      </c>
      <c r="L65" s="235" t="n">
        <v>3</v>
      </c>
      <c r="M65" s="235" t="n">
        <v>5</v>
      </c>
      <c r="N65" s="235" t="n">
        <v>522</v>
      </c>
    </row>
    <row r="66" customFormat="false" ht="12.75" hidden="false" customHeight="false" outlineLevel="0" collapsed="false">
      <c r="A66" s="235"/>
      <c r="B66" s="235" t="s">
        <v>400</v>
      </c>
      <c r="C66" s="235" t="n">
        <v>399</v>
      </c>
      <c r="D66" s="235" t="n">
        <v>85</v>
      </c>
      <c r="E66" s="235" t="n">
        <v>185</v>
      </c>
      <c r="F66" s="235" t="n">
        <v>115</v>
      </c>
      <c r="G66" s="235" t="n">
        <v>11</v>
      </c>
      <c r="H66" s="235" t="n">
        <v>3</v>
      </c>
      <c r="I66" s="235" t="n">
        <v>29</v>
      </c>
      <c r="J66" s="235" t="n">
        <v>3</v>
      </c>
      <c r="K66" s="235" t="n">
        <v>5</v>
      </c>
      <c r="L66" s="235" t="n">
        <v>2</v>
      </c>
      <c r="M66" s="235" t="n">
        <v>2</v>
      </c>
      <c r="N66" s="235" t="n">
        <v>440</v>
      </c>
    </row>
    <row r="67" customFormat="false" ht="12.75" hidden="false" customHeight="false" outlineLevel="0" collapsed="false">
      <c r="A67" s="235" t="s">
        <v>401</v>
      </c>
      <c r="B67" s="235" t="s">
        <v>389</v>
      </c>
      <c r="C67" s="235" t="n">
        <v>361</v>
      </c>
      <c r="D67" s="235" t="n">
        <v>67</v>
      </c>
      <c r="E67" s="235" t="n">
        <v>167</v>
      </c>
      <c r="F67" s="235" t="n">
        <v>116</v>
      </c>
      <c r="G67" s="235" t="n">
        <v>8</v>
      </c>
      <c r="H67" s="235" t="n">
        <v>3</v>
      </c>
      <c r="I67" s="235" t="n">
        <v>27</v>
      </c>
      <c r="J67" s="235" t="n">
        <v>3</v>
      </c>
      <c r="K67" s="235" t="n">
        <v>7</v>
      </c>
      <c r="L67" s="235" t="n">
        <v>2</v>
      </c>
      <c r="M67" s="235" t="n">
        <v>2</v>
      </c>
      <c r="N67" s="235" t="n">
        <v>402</v>
      </c>
    </row>
    <row r="68" customFormat="false" ht="12.75" hidden="false" customHeight="false" outlineLevel="0" collapsed="false">
      <c r="A68" s="235"/>
      <c r="B68" s="235" t="s">
        <v>390</v>
      </c>
      <c r="C68" s="235" t="n">
        <v>352</v>
      </c>
      <c r="D68" s="235" t="n">
        <v>69</v>
      </c>
      <c r="E68" s="235" t="n">
        <v>165</v>
      </c>
      <c r="F68" s="235" t="n">
        <v>109</v>
      </c>
      <c r="G68" s="235" t="n">
        <v>7</v>
      </c>
      <c r="H68" s="235" t="n">
        <v>3</v>
      </c>
      <c r="I68" s="235" t="n">
        <v>27</v>
      </c>
      <c r="J68" s="235" t="n">
        <v>2</v>
      </c>
      <c r="K68" s="235" t="n">
        <v>5</v>
      </c>
      <c r="L68" s="235" t="n">
        <v>1</v>
      </c>
      <c r="M68" s="235" t="n">
        <v>2</v>
      </c>
      <c r="N68" s="235" t="n">
        <v>389</v>
      </c>
    </row>
    <row r="69" customFormat="false" ht="12.75" hidden="false" customHeight="false" outlineLevel="0" collapsed="false">
      <c r="A69" s="235"/>
      <c r="B69" s="235" t="s">
        <v>391</v>
      </c>
      <c r="C69" s="235" t="n">
        <v>532</v>
      </c>
      <c r="D69" s="235" t="n">
        <v>92</v>
      </c>
      <c r="E69" s="235" t="n">
        <v>240</v>
      </c>
      <c r="F69" s="235" t="n">
        <v>194</v>
      </c>
      <c r="G69" s="235" t="n">
        <v>13</v>
      </c>
      <c r="H69" s="235" t="n">
        <v>4</v>
      </c>
      <c r="I69" s="235" t="n">
        <v>38</v>
      </c>
      <c r="J69" s="235" t="n">
        <v>3</v>
      </c>
      <c r="K69" s="235" t="n">
        <v>8</v>
      </c>
      <c r="L69" s="235" t="n">
        <v>2</v>
      </c>
      <c r="M69" s="235" t="n">
        <v>9</v>
      </c>
      <c r="N69" s="235" t="n">
        <v>593</v>
      </c>
    </row>
    <row r="70" customFormat="false" ht="12.75" hidden="false" customHeight="false" outlineLevel="0" collapsed="false">
      <c r="A70" s="235"/>
      <c r="B70" s="235" t="s">
        <v>392</v>
      </c>
      <c r="C70" s="235" t="n">
        <v>680</v>
      </c>
      <c r="D70" s="235" t="n">
        <v>111</v>
      </c>
      <c r="E70" s="235" t="n">
        <v>303</v>
      </c>
      <c r="F70" s="235" t="n">
        <v>240</v>
      </c>
      <c r="G70" s="235" t="n">
        <v>21</v>
      </c>
      <c r="H70" s="235" t="n">
        <v>5</v>
      </c>
      <c r="I70" s="235" t="n">
        <v>50</v>
      </c>
      <c r="J70" s="235" t="n">
        <v>3</v>
      </c>
      <c r="K70" s="235" t="n">
        <v>10</v>
      </c>
      <c r="L70" s="235" t="n">
        <v>6</v>
      </c>
      <c r="M70" s="235" t="n">
        <v>46</v>
      </c>
      <c r="N70" s="235" t="n">
        <v>796</v>
      </c>
    </row>
    <row r="71" customFormat="false" ht="12.75" hidden="false" customHeight="false" outlineLevel="0" collapsed="false">
      <c r="A71" s="235"/>
      <c r="B71" s="235" t="s">
        <v>393</v>
      </c>
      <c r="C71" s="235" t="n">
        <v>764</v>
      </c>
      <c r="D71" s="235" t="n">
        <v>121</v>
      </c>
      <c r="E71" s="235" t="n">
        <v>311</v>
      </c>
      <c r="F71" s="235" t="n">
        <v>305</v>
      </c>
      <c r="G71" s="235" t="n">
        <v>23</v>
      </c>
      <c r="H71" s="235" t="n">
        <v>5</v>
      </c>
      <c r="I71" s="235" t="n">
        <v>59</v>
      </c>
      <c r="J71" s="235" t="n">
        <v>4</v>
      </c>
      <c r="K71" s="235" t="n">
        <v>10</v>
      </c>
      <c r="L71" s="235" t="n">
        <v>13</v>
      </c>
      <c r="M71" s="235" t="n">
        <v>122</v>
      </c>
      <c r="N71" s="235" t="n">
        <v>973</v>
      </c>
    </row>
    <row r="72" customFormat="false" ht="12.75" hidden="false" customHeight="false" outlineLevel="0" collapsed="false">
      <c r="A72" s="235"/>
      <c r="B72" s="235" t="s">
        <v>394</v>
      </c>
      <c r="C72" s="235" t="n">
        <v>776</v>
      </c>
      <c r="D72" s="235" t="n">
        <v>117</v>
      </c>
      <c r="E72" s="235" t="n">
        <v>312</v>
      </c>
      <c r="F72" s="235" t="n">
        <v>314</v>
      </c>
      <c r="G72" s="235" t="n">
        <v>28</v>
      </c>
      <c r="H72" s="235" t="n">
        <v>5</v>
      </c>
      <c r="I72" s="235" t="n">
        <v>65</v>
      </c>
      <c r="J72" s="235" t="n">
        <v>6</v>
      </c>
      <c r="K72" s="235" t="n">
        <v>21</v>
      </c>
      <c r="L72" s="235" t="n">
        <v>19</v>
      </c>
      <c r="M72" s="235" t="n">
        <v>128</v>
      </c>
      <c r="N72" s="251" t="n">
        <v>1015</v>
      </c>
    </row>
    <row r="73" customFormat="false" ht="12.75" hidden="false" customHeight="false" outlineLevel="0" collapsed="false">
      <c r="A73" s="235"/>
      <c r="B73" s="235" t="s">
        <v>395</v>
      </c>
      <c r="C73" s="235" t="n">
        <v>874</v>
      </c>
      <c r="D73" s="235" t="n">
        <v>117</v>
      </c>
      <c r="E73" s="235" t="n">
        <v>338</v>
      </c>
      <c r="F73" s="235" t="n">
        <v>363</v>
      </c>
      <c r="G73" s="235" t="n">
        <v>38</v>
      </c>
      <c r="H73" s="235" t="n">
        <v>17</v>
      </c>
      <c r="I73" s="235" t="n">
        <v>85</v>
      </c>
      <c r="J73" s="235" t="n">
        <v>15</v>
      </c>
      <c r="K73" s="235" t="n">
        <v>40</v>
      </c>
      <c r="L73" s="235" t="n">
        <v>66</v>
      </c>
      <c r="M73" s="235" t="n">
        <v>323</v>
      </c>
      <c r="N73" s="251" t="n">
        <v>1402</v>
      </c>
    </row>
    <row r="74" customFormat="false" ht="12.75" hidden="false" customHeight="false" outlineLevel="0" collapsed="false">
      <c r="A74" s="235"/>
      <c r="B74" s="235" t="s">
        <v>396</v>
      </c>
      <c r="C74" s="251" t="n">
        <v>1063</v>
      </c>
      <c r="D74" s="235" t="n">
        <v>141</v>
      </c>
      <c r="E74" s="235" t="n">
        <v>434</v>
      </c>
      <c r="F74" s="235" t="n">
        <v>423</v>
      </c>
      <c r="G74" s="235" t="n">
        <v>51</v>
      </c>
      <c r="H74" s="235" t="n">
        <v>13</v>
      </c>
      <c r="I74" s="235" t="n">
        <v>95</v>
      </c>
      <c r="J74" s="235" t="n">
        <v>10</v>
      </c>
      <c r="K74" s="235" t="n">
        <v>46</v>
      </c>
      <c r="L74" s="235" t="n">
        <v>68</v>
      </c>
      <c r="M74" s="235" t="n">
        <v>303</v>
      </c>
      <c r="N74" s="251" t="n">
        <v>1586</v>
      </c>
    </row>
    <row r="75" customFormat="false" ht="12.75" hidden="false" customHeight="false" outlineLevel="0" collapsed="false">
      <c r="A75" s="235"/>
      <c r="B75" s="235" t="s">
        <v>397</v>
      </c>
      <c r="C75" s="235" t="n">
        <v>904</v>
      </c>
      <c r="D75" s="235" t="n">
        <v>131</v>
      </c>
      <c r="E75" s="235" t="n">
        <v>380</v>
      </c>
      <c r="F75" s="235" t="n">
        <v>361</v>
      </c>
      <c r="G75" s="235" t="n">
        <v>27</v>
      </c>
      <c r="H75" s="235" t="n">
        <v>5</v>
      </c>
      <c r="I75" s="235" t="n">
        <v>66</v>
      </c>
      <c r="J75" s="235" t="n">
        <v>3</v>
      </c>
      <c r="K75" s="235" t="n">
        <v>14</v>
      </c>
      <c r="L75" s="235" t="n">
        <v>16</v>
      </c>
      <c r="M75" s="235" t="n">
        <v>108</v>
      </c>
      <c r="N75" s="251" t="n">
        <v>1111</v>
      </c>
    </row>
    <row r="76" customFormat="false" ht="12.75" hidden="false" customHeight="false" outlineLevel="0" collapsed="false">
      <c r="A76" s="235"/>
      <c r="B76" s="235" t="s">
        <v>398</v>
      </c>
      <c r="C76" s="235" t="n">
        <v>731</v>
      </c>
      <c r="D76" s="235" t="n">
        <v>125</v>
      </c>
      <c r="E76" s="235" t="n">
        <v>324</v>
      </c>
      <c r="F76" s="235" t="n">
        <v>262</v>
      </c>
      <c r="G76" s="235" t="n">
        <v>17</v>
      </c>
      <c r="H76" s="235" t="n">
        <v>3</v>
      </c>
      <c r="I76" s="235" t="n">
        <v>50</v>
      </c>
      <c r="J76" s="235" t="n">
        <v>2</v>
      </c>
      <c r="K76" s="235" t="n">
        <v>9</v>
      </c>
      <c r="L76" s="235" t="n">
        <v>4</v>
      </c>
      <c r="M76" s="235" t="n">
        <v>46</v>
      </c>
      <c r="N76" s="235" t="n">
        <v>842</v>
      </c>
    </row>
    <row r="77" customFormat="false" ht="12.75" hidden="false" customHeight="false" outlineLevel="0" collapsed="false">
      <c r="A77" s="235"/>
      <c r="B77" s="235" t="s">
        <v>399</v>
      </c>
      <c r="C77" s="235" t="n">
        <v>534</v>
      </c>
      <c r="D77" s="235" t="n">
        <v>108</v>
      </c>
      <c r="E77" s="235" t="n">
        <v>250</v>
      </c>
      <c r="F77" s="235" t="n">
        <v>161</v>
      </c>
      <c r="G77" s="235" t="n">
        <v>12</v>
      </c>
      <c r="H77" s="235" t="n">
        <v>3</v>
      </c>
      <c r="I77" s="235" t="n">
        <v>36</v>
      </c>
      <c r="J77" s="235" t="n">
        <v>2</v>
      </c>
      <c r="K77" s="235" t="n">
        <v>6</v>
      </c>
      <c r="L77" s="235" t="n">
        <v>1</v>
      </c>
      <c r="M77" s="235" t="n">
        <v>6</v>
      </c>
      <c r="N77" s="235" t="n">
        <v>585</v>
      </c>
    </row>
    <row r="78" customFormat="false" ht="12.75" hidden="false" customHeight="false" outlineLevel="0" collapsed="false">
      <c r="A78" s="235"/>
      <c r="B78" s="235" t="s">
        <v>400</v>
      </c>
      <c r="C78" s="235" t="n">
        <v>437</v>
      </c>
      <c r="D78" s="235" t="n">
        <v>93</v>
      </c>
      <c r="E78" s="235" t="n">
        <v>206</v>
      </c>
      <c r="F78" s="235" t="n">
        <v>125</v>
      </c>
      <c r="G78" s="235" t="n">
        <v>10</v>
      </c>
      <c r="H78" s="235" t="n">
        <v>3</v>
      </c>
      <c r="I78" s="235" t="n">
        <v>29</v>
      </c>
      <c r="J78" s="235" t="n">
        <v>2</v>
      </c>
      <c r="K78" s="235" t="n">
        <v>5</v>
      </c>
      <c r="L78" s="235" t="n">
        <v>1</v>
      </c>
      <c r="M78" s="235" t="n">
        <v>2</v>
      </c>
      <c r="N78" s="235" t="n">
        <v>477</v>
      </c>
    </row>
    <row r="79" customFormat="false" ht="12.75" hidden="false" customHeight="false" outlineLevel="0" collapsed="false">
      <c r="A79" s="235" t="s">
        <v>402</v>
      </c>
      <c r="B79" s="235" t="s">
        <v>389</v>
      </c>
      <c r="C79" s="235" t="n">
        <v>374</v>
      </c>
      <c r="D79" s="235" t="n">
        <v>75</v>
      </c>
      <c r="E79" s="235" t="n">
        <v>172</v>
      </c>
      <c r="F79" s="235" t="n">
        <v>116</v>
      </c>
      <c r="G79" s="235" t="n">
        <v>9</v>
      </c>
      <c r="H79" s="235" t="n">
        <v>2</v>
      </c>
      <c r="I79" s="235" t="n">
        <v>27</v>
      </c>
      <c r="J79" s="235" t="n">
        <v>1</v>
      </c>
      <c r="K79" s="235" t="n">
        <v>4</v>
      </c>
      <c r="L79" s="235" t="n">
        <v>1</v>
      </c>
      <c r="M79" s="235" t="n">
        <v>2</v>
      </c>
      <c r="N79" s="235" t="n">
        <v>410</v>
      </c>
    </row>
    <row r="80" customFormat="false" ht="12.75" hidden="false" customHeight="false" outlineLevel="0" collapsed="false">
      <c r="A80" s="235"/>
      <c r="B80" s="235" t="s">
        <v>390</v>
      </c>
      <c r="C80" s="235" t="n">
        <v>399</v>
      </c>
      <c r="D80" s="235" t="n">
        <v>84</v>
      </c>
      <c r="E80" s="235" t="n">
        <v>182</v>
      </c>
      <c r="F80" s="235" t="n">
        <v>122</v>
      </c>
      <c r="G80" s="235" t="n">
        <v>9</v>
      </c>
      <c r="H80" s="235" t="n">
        <v>2</v>
      </c>
      <c r="I80" s="235" t="n">
        <v>29</v>
      </c>
      <c r="J80" s="235" t="n">
        <v>1</v>
      </c>
      <c r="K80" s="235" t="n">
        <v>5</v>
      </c>
      <c r="L80" s="235" t="n">
        <v>1</v>
      </c>
      <c r="M80" s="235" t="n">
        <v>3</v>
      </c>
      <c r="N80" s="235" t="n">
        <v>437</v>
      </c>
    </row>
    <row r="81" customFormat="false" ht="12.75" hidden="false" customHeight="false" outlineLevel="0" collapsed="false">
      <c r="A81" s="235"/>
      <c r="B81" s="235" t="s">
        <v>391</v>
      </c>
      <c r="C81" s="235" t="n">
        <v>571</v>
      </c>
      <c r="D81" s="235" t="n">
        <v>103</v>
      </c>
      <c r="E81" s="235" t="n">
        <v>250</v>
      </c>
      <c r="F81" s="235" t="n">
        <v>199</v>
      </c>
      <c r="G81" s="235" t="n">
        <v>16</v>
      </c>
      <c r="H81" s="235" t="n">
        <v>3</v>
      </c>
      <c r="I81" s="235" t="n">
        <v>37</v>
      </c>
      <c r="J81" s="235" t="n">
        <v>2</v>
      </c>
      <c r="K81" s="235" t="n">
        <v>9</v>
      </c>
      <c r="L81" s="235" t="n">
        <v>2</v>
      </c>
      <c r="M81" s="235" t="n">
        <v>15</v>
      </c>
      <c r="N81" s="235" t="n">
        <v>636</v>
      </c>
    </row>
    <row r="82" customFormat="false" ht="12.75" hidden="false" customHeight="false" outlineLevel="0" collapsed="false">
      <c r="A82" s="235"/>
      <c r="B82" s="235" t="s">
        <v>392</v>
      </c>
      <c r="C82" s="235" t="n">
        <v>623</v>
      </c>
      <c r="D82" s="235" t="n">
        <v>107</v>
      </c>
      <c r="E82" s="235" t="n">
        <v>266</v>
      </c>
      <c r="F82" s="235" t="n">
        <v>231</v>
      </c>
      <c r="G82" s="235" t="n">
        <v>16</v>
      </c>
      <c r="H82" s="235" t="n">
        <v>3</v>
      </c>
      <c r="I82" s="235" t="n">
        <v>42</v>
      </c>
      <c r="J82" s="235" t="n">
        <v>2</v>
      </c>
      <c r="K82" s="235" t="n">
        <v>8</v>
      </c>
      <c r="L82" s="235" t="n">
        <v>4</v>
      </c>
      <c r="M82" s="235" t="n">
        <v>65</v>
      </c>
      <c r="N82" s="235" t="n">
        <v>742</v>
      </c>
    </row>
    <row r="83" customFormat="false" ht="12.75" hidden="false" customHeight="false" outlineLevel="0" collapsed="false">
      <c r="A83" s="235"/>
      <c r="B83" s="235" t="s">
        <v>393</v>
      </c>
      <c r="C83" s="235" t="n">
        <v>841</v>
      </c>
      <c r="D83" s="235" t="n">
        <v>125</v>
      </c>
      <c r="E83" s="235" t="n">
        <v>338</v>
      </c>
      <c r="F83" s="235" t="n">
        <v>346</v>
      </c>
      <c r="G83" s="235" t="n">
        <v>26</v>
      </c>
      <c r="H83" s="235" t="n">
        <v>5</v>
      </c>
      <c r="I83" s="235" t="n">
        <v>59</v>
      </c>
      <c r="J83" s="235" t="n">
        <v>4</v>
      </c>
      <c r="K83" s="235" t="n">
        <v>10</v>
      </c>
      <c r="L83" s="235" t="n">
        <v>16</v>
      </c>
      <c r="M83" s="235" t="n">
        <v>128</v>
      </c>
      <c r="N83" s="251" t="n">
        <v>1058</v>
      </c>
    </row>
    <row r="84" customFormat="false" ht="12.75" hidden="false" customHeight="false" outlineLevel="0" collapsed="false">
      <c r="A84" s="235"/>
      <c r="B84" s="235" t="s">
        <v>394</v>
      </c>
      <c r="C84" s="235" t="n">
        <v>734</v>
      </c>
      <c r="D84" s="235" t="n">
        <v>110</v>
      </c>
      <c r="E84" s="235" t="n">
        <v>297</v>
      </c>
      <c r="F84" s="235" t="n">
        <v>301</v>
      </c>
      <c r="G84" s="235" t="n">
        <v>23</v>
      </c>
      <c r="H84" s="235" t="n">
        <v>4</v>
      </c>
      <c r="I84" s="235" t="n">
        <v>55</v>
      </c>
      <c r="J84" s="235" t="n">
        <v>7</v>
      </c>
      <c r="K84" s="235" t="n">
        <v>13</v>
      </c>
      <c r="L84" s="235" t="n">
        <v>18</v>
      </c>
      <c r="M84" s="235" t="n">
        <v>127</v>
      </c>
      <c r="N84" s="235" t="n">
        <v>955</v>
      </c>
    </row>
    <row r="85" customFormat="false" ht="12.75" hidden="false" customHeight="false" outlineLevel="0" collapsed="false">
      <c r="A85" s="235"/>
      <c r="B85" s="235" t="s">
        <v>395</v>
      </c>
      <c r="C85" s="235" t="n">
        <v>897</v>
      </c>
      <c r="D85" s="235" t="n">
        <v>125</v>
      </c>
      <c r="E85" s="235" t="n">
        <v>342</v>
      </c>
      <c r="F85" s="235" t="n">
        <v>379</v>
      </c>
      <c r="G85" s="235" t="n">
        <v>37</v>
      </c>
      <c r="H85" s="235" t="n">
        <v>14</v>
      </c>
      <c r="I85" s="235" t="n">
        <v>77</v>
      </c>
      <c r="J85" s="235" t="n">
        <v>24</v>
      </c>
      <c r="K85" s="235" t="n">
        <v>30</v>
      </c>
      <c r="L85" s="235" t="n">
        <v>65</v>
      </c>
      <c r="M85" s="235" t="n">
        <v>331</v>
      </c>
      <c r="N85" s="251" t="n">
        <v>1424</v>
      </c>
    </row>
    <row r="86" customFormat="false" ht="12.75" hidden="false" customHeight="false" outlineLevel="0" collapsed="false">
      <c r="A86" s="235"/>
      <c r="B86" s="235" t="s">
        <v>396</v>
      </c>
      <c r="C86" s="251" t="n">
        <v>1014</v>
      </c>
      <c r="D86" s="235" t="n">
        <v>134</v>
      </c>
      <c r="E86" s="235" t="n">
        <v>403</v>
      </c>
      <c r="F86" s="235" t="n">
        <v>426</v>
      </c>
      <c r="G86" s="235" t="n">
        <v>39</v>
      </c>
      <c r="H86" s="235" t="n">
        <v>12</v>
      </c>
      <c r="I86" s="235" t="n">
        <v>84</v>
      </c>
      <c r="J86" s="235" t="n">
        <v>17</v>
      </c>
      <c r="K86" s="235" t="n">
        <v>32</v>
      </c>
      <c r="L86" s="235" t="n">
        <v>64</v>
      </c>
      <c r="M86" s="235" t="n">
        <v>294</v>
      </c>
      <c r="N86" s="251" t="n">
        <v>1504</v>
      </c>
    </row>
    <row r="87" customFormat="false" ht="12.75" hidden="false" customHeight="false" outlineLevel="0" collapsed="false">
      <c r="A87" s="235"/>
      <c r="B87" s="235" t="s">
        <v>397</v>
      </c>
      <c r="C87" s="235" t="n">
        <v>852</v>
      </c>
      <c r="D87" s="235" t="n">
        <v>125</v>
      </c>
      <c r="E87" s="235" t="n">
        <v>350</v>
      </c>
      <c r="F87" s="235" t="n">
        <v>347</v>
      </c>
      <c r="G87" s="235" t="n">
        <v>25</v>
      </c>
      <c r="H87" s="235" t="n">
        <v>6</v>
      </c>
      <c r="I87" s="235" t="n">
        <v>58</v>
      </c>
      <c r="J87" s="235" t="n">
        <v>3</v>
      </c>
      <c r="K87" s="235" t="n">
        <v>14</v>
      </c>
      <c r="L87" s="235" t="n">
        <v>12</v>
      </c>
      <c r="M87" s="235" t="n">
        <v>99</v>
      </c>
      <c r="N87" s="251" t="n">
        <v>1038</v>
      </c>
    </row>
    <row r="88" customFormat="false" ht="12.75" hidden="false" customHeight="false" outlineLevel="0" collapsed="false">
      <c r="A88" s="235"/>
      <c r="B88" s="235" t="s">
        <v>398</v>
      </c>
      <c r="C88" s="235" t="n">
        <v>703</v>
      </c>
      <c r="D88" s="235" t="n">
        <v>117</v>
      </c>
      <c r="E88" s="235" t="n">
        <v>301</v>
      </c>
      <c r="F88" s="235" t="n">
        <v>262</v>
      </c>
      <c r="G88" s="235" t="n">
        <v>19</v>
      </c>
      <c r="H88" s="235" t="n">
        <v>4</v>
      </c>
      <c r="I88" s="235" t="n">
        <v>43</v>
      </c>
      <c r="J88" s="235" t="n">
        <v>2</v>
      </c>
      <c r="K88" s="235" t="n">
        <v>10</v>
      </c>
      <c r="L88" s="235" t="n">
        <v>3</v>
      </c>
      <c r="M88" s="235" t="n">
        <v>45</v>
      </c>
      <c r="N88" s="235" t="n">
        <v>805</v>
      </c>
    </row>
    <row r="89" customFormat="false" ht="12.75" hidden="false" customHeight="false" outlineLevel="0" collapsed="false">
      <c r="A89" s="235"/>
      <c r="B89" s="235" t="s">
        <v>399</v>
      </c>
      <c r="C89" s="235" t="n">
        <v>492</v>
      </c>
      <c r="D89" s="235" t="n">
        <v>97</v>
      </c>
      <c r="E89" s="235" t="n">
        <v>220</v>
      </c>
      <c r="F89" s="235" t="n">
        <v>164</v>
      </c>
      <c r="G89" s="235" t="n">
        <v>9</v>
      </c>
      <c r="H89" s="235" t="n">
        <v>2</v>
      </c>
      <c r="I89" s="235" t="n">
        <v>32</v>
      </c>
      <c r="J89" s="235" t="n">
        <v>1</v>
      </c>
      <c r="K89" s="235" t="n">
        <v>5</v>
      </c>
      <c r="L89" s="235" t="n">
        <v>2</v>
      </c>
      <c r="M89" s="235" t="n">
        <v>8</v>
      </c>
      <c r="N89" s="235" t="n">
        <v>540</v>
      </c>
    </row>
    <row r="90" customFormat="false" ht="12.75" hidden="false" customHeight="false" outlineLevel="0" collapsed="false">
      <c r="A90" s="235"/>
      <c r="B90" s="235" t="s">
        <v>400</v>
      </c>
      <c r="C90" s="235" t="n">
        <v>418</v>
      </c>
      <c r="D90" s="235" t="n">
        <v>86</v>
      </c>
      <c r="E90" s="235" t="n">
        <v>191</v>
      </c>
      <c r="F90" s="235" t="n">
        <v>129</v>
      </c>
      <c r="G90" s="235" t="n">
        <v>10</v>
      </c>
      <c r="H90" s="235" t="n">
        <v>2</v>
      </c>
      <c r="I90" s="235" t="n">
        <v>26</v>
      </c>
      <c r="J90" s="235" t="n">
        <v>2</v>
      </c>
      <c r="K90" s="235" t="n">
        <v>4</v>
      </c>
      <c r="L90" s="235" t="n">
        <v>2</v>
      </c>
      <c r="M90" s="235" t="n">
        <v>5</v>
      </c>
      <c r="N90" s="235" t="n">
        <v>457</v>
      </c>
    </row>
    <row r="91" customFormat="false" ht="12.75" hidden="false" customHeight="false" outlineLevel="0" collapsed="false">
      <c r="A91" s="235" t="s">
        <v>403</v>
      </c>
      <c r="B91" s="235" t="s">
        <v>389</v>
      </c>
      <c r="C91" s="235" t="n">
        <v>342</v>
      </c>
      <c r="D91" s="235" t="n">
        <v>70</v>
      </c>
      <c r="E91" s="235" t="n">
        <v>159</v>
      </c>
      <c r="F91" s="235" t="n">
        <v>103</v>
      </c>
      <c r="G91" s="235" t="n">
        <v>8</v>
      </c>
      <c r="H91" s="235" t="n">
        <v>1</v>
      </c>
      <c r="I91" s="235" t="n">
        <v>22</v>
      </c>
      <c r="J91" s="235" t="n">
        <v>1</v>
      </c>
      <c r="K91" s="235" t="n">
        <v>4</v>
      </c>
      <c r="L91" s="235" t="n">
        <v>1</v>
      </c>
      <c r="M91" s="235" t="n">
        <v>3</v>
      </c>
      <c r="N91" s="235" t="n">
        <v>373</v>
      </c>
    </row>
    <row r="92" customFormat="false" ht="12.75" hidden="false" customHeight="false" outlineLevel="0" collapsed="false">
      <c r="A92" s="235"/>
      <c r="B92" s="235" t="s">
        <v>390</v>
      </c>
      <c r="C92" s="235" t="n">
        <v>322</v>
      </c>
      <c r="D92" s="235" t="n">
        <v>62</v>
      </c>
      <c r="E92" s="235" t="n">
        <v>152</v>
      </c>
      <c r="F92" s="235" t="n">
        <v>99</v>
      </c>
      <c r="G92" s="235" t="n">
        <v>8</v>
      </c>
      <c r="H92" s="235" t="n">
        <v>2</v>
      </c>
      <c r="I92" s="235" t="n">
        <v>23</v>
      </c>
      <c r="J92" s="235" t="n">
        <v>1</v>
      </c>
      <c r="K92" s="235" t="n">
        <v>5</v>
      </c>
      <c r="L92" s="235" t="n">
        <v>1</v>
      </c>
      <c r="M92" s="235" t="n">
        <v>2</v>
      </c>
      <c r="N92" s="235" t="n">
        <v>354</v>
      </c>
    </row>
    <row r="93" customFormat="false" ht="12.75" hidden="false" customHeight="false" outlineLevel="0" collapsed="false">
      <c r="A93" s="235"/>
      <c r="B93" s="235" t="s">
        <v>391</v>
      </c>
      <c r="C93" s="235" t="n">
        <v>463</v>
      </c>
      <c r="D93" s="235" t="n">
        <v>86</v>
      </c>
      <c r="E93" s="235" t="n">
        <v>213</v>
      </c>
      <c r="F93" s="235" t="n">
        <v>151</v>
      </c>
      <c r="G93" s="235" t="n">
        <v>11</v>
      </c>
      <c r="H93" s="235" t="n">
        <v>2</v>
      </c>
      <c r="I93" s="235" t="n">
        <v>28</v>
      </c>
      <c r="J93" s="235" t="n">
        <v>2</v>
      </c>
      <c r="K93" s="235" t="n">
        <v>5</v>
      </c>
      <c r="L93" s="235" t="n">
        <v>1</v>
      </c>
      <c r="M93" s="235" t="n">
        <v>9</v>
      </c>
      <c r="N93" s="235" t="n">
        <v>509</v>
      </c>
    </row>
    <row r="94" customFormat="false" ht="12.75" hidden="false" customHeight="false" outlineLevel="0" collapsed="false">
      <c r="A94" s="235"/>
      <c r="B94" s="235" t="s">
        <v>392</v>
      </c>
      <c r="C94" s="235" t="n">
        <v>579</v>
      </c>
      <c r="D94" s="235" t="n">
        <v>96</v>
      </c>
      <c r="E94" s="235" t="n">
        <v>262</v>
      </c>
      <c r="F94" s="235" t="n">
        <v>198</v>
      </c>
      <c r="G94" s="235" t="n">
        <v>20</v>
      </c>
      <c r="H94" s="235" t="n">
        <v>3</v>
      </c>
      <c r="I94" s="235" t="n">
        <v>38</v>
      </c>
      <c r="J94" s="235" t="n">
        <v>2</v>
      </c>
      <c r="K94" s="235" t="n">
        <v>9</v>
      </c>
      <c r="L94" s="235" t="n">
        <v>4</v>
      </c>
      <c r="M94" s="235" t="n">
        <v>48</v>
      </c>
      <c r="N94" s="235" t="n">
        <v>680</v>
      </c>
    </row>
    <row r="95" customFormat="false" ht="12.75" hidden="false" customHeight="false" outlineLevel="0" collapsed="false">
      <c r="A95" s="235"/>
      <c r="B95" s="235" t="s">
        <v>393</v>
      </c>
      <c r="C95" s="235" t="n">
        <v>721</v>
      </c>
      <c r="D95" s="235" t="n">
        <v>110</v>
      </c>
      <c r="E95" s="235" t="n">
        <v>313</v>
      </c>
      <c r="F95" s="235" t="n">
        <v>272</v>
      </c>
      <c r="G95" s="235" t="n">
        <v>23</v>
      </c>
      <c r="H95" s="235" t="n">
        <v>3</v>
      </c>
      <c r="I95" s="235" t="n">
        <v>46</v>
      </c>
      <c r="J95" s="235" t="n">
        <v>3</v>
      </c>
      <c r="K95" s="235" t="n">
        <v>7</v>
      </c>
      <c r="L95" s="235" t="n">
        <v>10</v>
      </c>
      <c r="M95" s="235" t="n">
        <v>114</v>
      </c>
      <c r="N95" s="235" t="n">
        <v>901</v>
      </c>
    </row>
    <row r="96" customFormat="false" ht="12.75" hidden="false" customHeight="false" outlineLevel="0" collapsed="false">
      <c r="A96" s="235"/>
      <c r="B96" s="235" t="s">
        <v>394</v>
      </c>
      <c r="C96" s="235" t="n">
        <v>703</v>
      </c>
      <c r="D96" s="235" t="n">
        <v>110</v>
      </c>
      <c r="E96" s="235" t="n">
        <v>296</v>
      </c>
      <c r="F96" s="235" t="n">
        <v>264</v>
      </c>
      <c r="G96" s="235" t="n">
        <v>27</v>
      </c>
      <c r="H96" s="235" t="n">
        <v>6</v>
      </c>
      <c r="I96" s="235" t="n">
        <v>46</v>
      </c>
      <c r="J96" s="235" t="n">
        <v>7</v>
      </c>
      <c r="K96" s="235" t="n">
        <v>7</v>
      </c>
      <c r="L96" s="235" t="n">
        <v>18</v>
      </c>
      <c r="M96" s="235" t="n">
        <v>133</v>
      </c>
      <c r="N96" s="235" t="n">
        <v>914</v>
      </c>
    </row>
    <row r="97" customFormat="false" ht="12.75" hidden="false" customHeight="false" outlineLevel="0" collapsed="false">
      <c r="A97" s="235"/>
      <c r="B97" s="235" t="s">
        <v>395</v>
      </c>
      <c r="C97" s="235" t="n">
        <v>797</v>
      </c>
      <c r="D97" s="235" t="n">
        <v>116</v>
      </c>
      <c r="E97" s="235" t="n">
        <v>336</v>
      </c>
      <c r="F97" s="235" t="n">
        <v>296</v>
      </c>
      <c r="G97" s="235" t="n">
        <v>39</v>
      </c>
      <c r="H97" s="235" t="n">
        <v>11</v>
      </c>
      <c r="I97" s="235" t="n">
        <v>64</v>
      </c>
      <c r="J97" s="235" t="n">
        <v>16</v>
      </c>
      <c r="K97" s="235" t="n">
        <v>20</v>
      </c>
      <c r="L97" s="235" t="n">
        <v>55</v>
      </c>
      <c r="M97" s="235" t="n">
        <v>279</v>
      </c>
      <c r="N97" s="251" t="n">
        <v>1231</v>
      </c>
    </row>
    <row r="98" customFormat="false" ht="12.75" hidden="false" customHeight="false" outlineLevel="0" collapsed="false">
      <c r="A98" s="235"/>
      <c r="B98" s="235" t="s">
        <v>396</v>
      </c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</row>
    <row r="99" customFormat="false" ht="12.75" hidden="false" customHeight="false" outlineLevel="0" collapsed="false">
      <c r="A99" s="235"/>
      <c r="B99" s="235" t="s">
        <v>397</v>
      </c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</row>
    <row r="100" customFormat="false" ht="12.75" hidden="false" customHeight="false" outlineLevel="0" collapsed="false">
      <c r="A100" s="235"/>
      <c r="B100" s="235" t="s">
        <v>398</v>
      </c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</row>
    <row r="101" customFormat="false" ht="12.75" hidden="false" customHeight="false" outlineLevel="0" collapsed="false">
      <c r="A101" s="235"/>
      <c r="B101" s="235" t="s">
        <v>399</v>
      </c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</row>
    <row r="102" customFormat="false" ht="12.75" hidden="false" customHeight="false" outlineLevel="0" collapsed="false">
      <c r="A102" s="235"/>
      <c r="B102" s="235" t="s">
        <v>400</v>
      </c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</row>
    <row r="103" customFormat="false" ht="12.75" hidden="false" customHeight="true" outlineLevel="0" collapsed="false">
      <c r="A103" s="253" t="s">
        <v>405</v>
      </c>
      <c r="B103" s="253"/>
      <c r="C103" s="253"/>
      <c r="D103" s="253"/>
      <c r="E103" s="253"/>
      <c r="F103" s="253"/>
      <c r="G103" s="253"/>
      <c r="H103" s="253"/>
      <c r="I103" s="239"/>
      <c r="J103" s="239"/>
      <c r="K103" s="239"/>
      <c r="L103" s="239"/>
      <c r="M103" s="239"/>
      <c r="N103" s="239"/>
    </row>
    <row r="104" customFormat="false" ht="12.75" hidden="false" customHeight="false" outlineLevel="0" collapsed="false">
      <c r="A104" s="235" t="s">
        <v>388</v>
      </c>
      <c r="B104" s="235" t="s">
        <v>389</v>
      </c>
      <c r="C104" s="235" t="n">
        <v>108.4</v>
      </c>
      <c r="D104" s="235" t="n">
        <v>102.3</v>
      </c>
      <c r="E104" s="235" t="n">
        <v>110.6</v>
      </c>
      <c r="F104" s="235" t="n">
        <v>111.8</v>
      </c>
      <c r="G104" s="235" t="n">
        <v>95.5</v>
      </c>
      <c r="H104" s="235" t="n">
        <v>83.4</v>
      </c>
      <c r="I104" s="235" t="n">
        <v>95.3</v>
      </c>
      <c r="J104" s="235" t="n">
        <v>98.2</v>
      </c>
      <c r="K104" s="235" t="n">
        <v>121.3</v>
      </c>
      <c r="L104" s="235" t="n">
        <v>94.4</v>
      </c>
      <c r="M104" s="235" t="n">
        <v>83.6</v>
      </c>
      <c r="N104" s="235" t="n">
        <v>106.5</v>
      </c>
    </row>
    <row r="105" customFormat="false" ht="12.75" hidden="false" customHeight="false" outlineLevel="0" collapsed="false">
      <c r="A105" s="235"/>
      <c r="B105" s="235" t="s">
        <v>390</v>
      </c>
      <c r="C105" s="235" t="n">
        <v>104.2</v>
      </c>
      <c r="D105" s="235" t="n">
        <v>87.9</v>
      </c>
      <c r="E105" s="235" t="n">
        <v>109.4</v>
      </c>
      <c r="F105" s="235" t="n">
        <v>105.7</v>
      </c>
      <c r="G105" s="235" t="n">
        <v>102.1</v>
      </c>
      <c r="H105" s="235" t="n">
        <v>86.7</v>
      </c>
      <c r="I105" s="235" t="n">
        <v>100</v>
      </c>
      <c r="J105" s="235" t="n">
        <v>104.9</v>
      </c>
      <c r="K105" s="235" t="n">
        <v>100.6</v>
      </c>
      <c r="L105" s="235" t="n">
        <v>98</v>
      </c>
      <c r="M105" s="235" t="n">
        <v>101.2</v>
      </c>
      <c r="N105" s="235" t="n">
        <v>103.5</v>
      </c>
    </row>
    <row r="106" customFormat="false" ht="12.75" hidden="false" customHeight="false" outlineLevel="0" collapsed="false">
      <c r="A106" s="235"/>
      <c r="B106" s="235" t="s">
        <v>391</v>
      </c>
      <c r="C106" s="235" t="n">
        <v>95.6</v>
      </c>
      <c r="D106" s="235" t="n">
        <v>92.3</v>
      </c>
      <c r="E106" s="235" t="n">
        <v>95.8</v>
      </c>
      <c r="F106" s="235" t="n">
        <v>94.9</v>
      </c>
      <c r="G106" s="235" t="n">
        <v>83.4</v>
      </c>
      <c r="H106" s="235" t="n">
        <v>148.1</v>
      </c>
      <c r="I106" s="235" t="n">
        <v>89.7</v>
      </c>
      <c r="J106" s="235" t="n">
        <v>86.9</v>
      </c>
      <c r="K106" s="235" t="n">
        <v>97.6</v>
      </c>
      <c r="L106" s="235" t="n">
        <v>94.3</v>
      </c>
      <c r="M106" s="235" t="n">
        <v>51.2</v>
      </c>
      <c r="N106" s="235" t="n">
        <v>94.3</v>
      </c>
    </row>
    <row r="107" customFormat="false" ht="12.75" hidden="false" customHeight="false" outlineLevel="0" collapsed="false">
      <c r="A107" s="235"/>
      <c r="B107" s="235" t="s">
        <v>392</v>
      </c>
      <c r="C107" s="235" t="n">
        <v>106.5</v>
      </c>
      <c r="D107" s="235" t="n">
        <v>98.7</v>
      </c>
      <c r="E107" s="235" t="n">
        <v>107.8</v>
      </c>
      <c r="F107" s="235" t="n">
        <v>108.6</v>
      </c>
      <c r="G107" s="235" t="n">
        <v>110.5</v>
      </c>
      <c r="H107" s="235" t="n">
        <v>82.8</v>
      </c>
      <c r="I107" s="235" t="n">
        <v>106.1</v>
      </c>
      <c r="J107" s="235" t="n">
        <v>103.6</v>
      </c>
      <c r="K107" s="235" t="n">
        <v>121.1</v>
      </c>
      <c r="L107" s="235" t="n">
        <v>128.3</v>
      </c>
      <c r="M107" s="235" t="n">
        <v>111.1</v>
      </c>
      <c r="N107" s="235" t="n">
        <v>107.2</v>
      </c>
    </row>
    <row r="108" customFormat="false" ht="12.75" hidden="false" customHeight="false" outlineLevel="0" collapsed="false">
      <c r="A108" s="235"/>
      <c r="B108" s="235" t="s">
        <v>393</v>
      </c>
      <c r="C108" s="235" t="n">
        <v>94.6</v>
      </c>
      <c r="D108" s="235" t="n">
        <v>94</v>
      </c>
      <c r="E108" s="235" t="n">
        <v>101.1</v>
      </c>
      <c r="F108" s="235" t="n">
        <v>92</v>
      </c>
      <c r="G108" s="235" t="n">
        <v>85.5</v>
      </c>
      <c r="H108" s="235" t="n">
        <v>79.8</v>
      </c>
      <c r="I108" s="235" t="n">
        <v>96.7</v>
      </c>
      <c r="J108" s="235" t="n">
        <v>87</v>
      </c>
      <c r="K108" s="235" t="n">
        <v>94.5</v>
      </c>
      <c r="L108" s="235" t="n">
        <v>81.1</v>
      </c>
      <c r="M108" s="235" t="n">
        <v>78</v>
      </c>
      <c r="N108" s="235" t="n">
        <v>92.3</v>
      </c>
    </row>
    <row r="109" customFormat="false" ht="12.75" hidden="false" customHeight="false" outlineLevel="0" collapsed="false">
      <c r="A109" s="235"/>
      <c r="B109" s="235" t="s">
        <v>394</v>
      </c>
      <c r="C109" s="235" t="n">
        <v>102.1</v>
      </c>
      <c r="D109" s="235" t="n">
        <v>103.3</v>
      </c>
      <c r="E109" s="235" t="n">
        <v>106.3</v>
      </c>
      <c r="F109" s="235" t="n">
        <v>99.6</v>
      </c>
      <c r="G109" s="235" t="n">
        <v>100.2</v>
      </c>
      <c r="H109" s="235" t="n">
        <v>95.3</v>
      </c>
      <c r="I109" s="235" t="n">
        <v>102.3</v>
      </c>
      <c r="J109" s="235" t="n">
        <v>85.1</v>
      </c>
      <c r="K109" s="235" t="n">
        <v>89.9</v>
      </c>
      <c r="L109" s="235" t="n">
        <v>107.6</v>
      </c>
      <c r="M109" s="235" t="n">
        <v>97.1</v>
      </c>
      <c r="N109" s="235" t="n">
        <v>100.3</v>
      </c>
    </row>
    <row r="110" customFormat="false" ht="12.75" hidden="false" customHeight="false" outlineLevel="0" collapsed="false">
      <c r="A110" s="235"/>
      <c r="B110" s="235" t="s">
        <v>395</v>
      </c>
      <c r="C110" s="235" t="n">
        <v>103.5</v>
      </c>
      <c r="D110" s="235" t="n">
        <v>108.7</v>
      </c>
      <c r="E110" s="235" t="n">
        <v>100.3</v>
      </c>
      <c r="F110" s="235" t="n">
        <v>104.8</v>
      </c>
      <c r="G110" s="235" t="n">
        <v>105.6</v>
      </c>
      <c r="H110" s="235" t="n">
        <v>98.3</v>
      </c>
      <c r="I110" s="235" t="n">
        <v>97.6</v>
      </c>
      <c r="J110" s="235" t="n">
        <v>87.9</v>
      </c>
      <c r="K110" s="235" t="n">
        <v>102.1</v>
      </c>
      <c r="L110" s="235" t="n">
        <v>103</v>
      </c>
      <c r="M110" s="235" t="n">
        <v>91.1</v>
      </c>
      <c r="N110" s="235" t="n">
        <v>99.6</v>
      </c>
    </row>
    <row r="111" customFormat="false" ht="12.75" hidden="false" customHeight="false" outlineLevel="0" collapsed="false">
      <c r="A111" s="235"/>
      <c r="B111" s="235" t="s">
        <v>396</v>
      </c>
      <c r="C111" s="235" t="n">
        <v>102</v>
      </c>
      <c r="D111" s="235" t="n">
        <v>104.1</v>
      </c>
      <c r="E111" s="235" t="n">
        <v>101.3</v>
      </c>
      <c r="F111" s="235" t="n">
        <v>102.7</v>
      </c>
      <c r="G111" s="235" t="n">
        <v>99.7</v>
      </c>
      <c r="H111" s="235" t="n">
        <v>101.4</v>
      </c>
      <c r="I111" s="235" t="n">
        <v>103.1</v>
      </c>
      <c r="J111" s="235" t="n">
        <v>105.3</v>
      </c>
      <c r="K111" s="235" t="n">
        <v>111.1</v>
      </c>
      <c r="L111" s="235" t="n">
        <v>108.2</v>
      </c>
      <c r="M111" s="235" t="n">
        <v>90.7</v>
      </c>
      <c r="N111" s="235" t="n">
        <v>101.6</v>
      </c>
    </row>
    <row r="112" customFormat="false" ht="12.75" hidden="false" customHeight="false" outlineLevel="0" collapsed="false">
      <c r="A112" s="235"/>
      <c r="B112" s="235" t="s">
        <v>397</v>
      </c>
      <c r="C112" s="235" t="n">
        <v>99.7</v>
      </c>
      <c r="D112" s="235" t="n">
        <v>95.5</v>
      </c>
      <c r="E112" s="235" t="n">
        <v>102.2</v>
      </c>
      <c r="F112" s="235" t="n">
        <v>99.4</v>
      </c>
      <c r="G112" s="235" t="n">
        <v>98.5</v>
      </c>
      <c r="H112" s="235" t="n">
        <v>90.6</v>
      </c>
      <c r="I112" s="235" t="n">
        <v>95.7</v>
      </c>
      <c r="J112" s="235" t="n">
        <v>92.3</v>
      </c>
      <c r="K112" s="235" t="n">
        <v>106.1</v>
      </c>
      <c r="L112" s="235" t="n">
        <v>101</v>
      </c>
      <c r="M112" s="235" t="n">
        <v>96.9</v>
      </c>
      <c r="N112" s="235" t="n">
        <v>99.1</v>
      </c>
    </row>
    <row r="113" customFormat="false" ht="12.75" hidden="false" customHeight="false" outlineLevel="0" collapsed="false">
      <c r="A113" s="235"/>
      <c r="B113" s="235" t="s">
        <v>398</v>
      </c>
      <c r="C113" s="235" t="n">
        <v>96.9</v>
      </c>
      <c r="D113" s="235" t="n">
        <v>96.8</v>
      </c>
      <c r="E113" s="235" t="n">
        <v>99.6</v>
      </c>
      <c r="F113" s="235" t="n">
        <v>94.6</v>
      </c>
      <c r="G113" s="235" t="n">
        <v>98.5</v>
      </c>
      <c r="H113" s="235" t="n">
        <v>91.6</v>
      </c>
      <c r="I113" s="235" t="n">
        <v>93.7</v>
      </c>
      <c r="J113" s="235" t="n">
        <v>92.6</v>
      </c>
      <c r="K113" s="235" t="n">
        <v>88.2</v>
      </c>
      <c r="L113" s="235" t="n">
        <v>99.7</v>
      </c>
      <c r="M113" s="235" t="n">
        <v>104.2</v>
      </c>
      <c r="N113" s="235" t="n">
        <v>96.6</v>
      </c>
    </row>
    <row r="114" customFormat="false" ht="12.75" hidden="false" customHeight="false" outlineLevel="0" collapsed="false">
      <c r="A114" s="235"/>
      <c r="B114" s="235" t="s">
        <v>399</v>
      </c>
      <c r="C114" s="235" t="n">
        <v>94.7</v>
      </c>
      <c r="D114" s="235" t="n">
        <v>98</v>
      </c>
      <c r="E114" s="235" t="n">
        <v>93.9</v>
      </c>
      <c r="F114" s="235" t="n">
        <v>94.8</v>
      </c>
      <c r="G114" s="235" t="n">
        <v>93.8</v>
      </c>
      <c r="H114" s="235" t="n">
        <v>93.9</v>
      </c>
      <c r="I114" s="235" t="n">
        <v>91.7</v>
      </c>
      <c r="J114" s="235" t="n">
        <v>93.2</v>
      </c>
      <c r="K114" s="235" t="n">
        <v>87.7</v>
      </c>
      <c r="L114" s="235" t="n">
        <v>131.6</v>
      </c>
      <c r="M114" s="235" t="n">
        <v>97.9</v>
      </c>
      <c r="N114" s="235" t="n">
        <v>94.8</v>
      </c>
    </row>
    <row r="115" customFormat="false" ht="12.75" hidden="false" customHeight="false" outlineLevel="0" collapsed="false">
      <c r="A115" s="235"/>
      <c r="B115" s="235" t="s">
        <v>400</v>
      </c>
      <c r="C115" s="235" t="n">
        <v>104.6</v>
      </c>
      <c r="D115" s="235" t="n">
        <v>106.6</v>
      </c>
      <c r="E115" s="235" t="n">
        <v>104.3</v>
      </c>
      <c r="F115" s="235" t="n">
        <v>105.9</v>
      </c>
      <c r="G115" s="235" t="n">
        <v>89.8</v>
      </c>
      <c r="H115" s="235" t="n">
        <v>115.6</v>
      </c>
      <c r="I115" s="235" t="n">
        <v>97.4</v>
      </c>
      <c r="J115" s="235" t="n">
        <v>93.4</v>
      </c>
      <c r="K115" s="235" t="n">
        <v>120.8</v>
      </c>
      <c r="L115" s="235" t="n">
        <v>121.3</v>
      </c>
      <c r="M115" s="235" t="n">
        <v>174.6</v>
      </c>
      <c r="N115" s="235" t="n">
        <v>104.1</v>
      </c>
    </row>
    <row r="116" customFormat="false" ht="12.75" hidden="false" customHeight="false" outlineLevel="0" collapsed="false">
      <c r="A116" s="235" t="s">
        <v>401</v>
      </c>
      <c r="B116" s="235" t="s">
        <v>389</v>
      </c>
      <c r="C116" s="235" t="n">
        <v>102.1</v>
      </c>
      <c r="D116" s="235" t="n">
        <v>95.6</v>
      </c>
      <c r="E116" s="235" t="n">
        <v>103.3</v>
      </c>
      <c r="F116" s="235" t="n">
        <v>105.1</v>
      </c>
      <c r="G116" s="235" t="n">
        <v>85.1</v>
      </c>
      <c r="H116" s="235" t="n">
        <v>97.5</v>
      </c>
      <c r="I116" s="235" t="n">
        <v>107.3</v>
      </c>
      <c r="J116" s="235" t="n">
        <v>103</v>
      </c>
      <c r="K116" s="235" t="n">
        <v>221.8</v>
      </c>
      <c r="L116" s="235" t="n">
        <v>116.8</v>
      </c>
      <c r="M116" s="235" t="n">
        <v>201.9</v>
      </c>
      <c r="N116" s="235" t="n">
        <v>105.2</v>
      </c>
    </row>
    <row r="117" customFormat="false" ht="12.75" hidden="false" customHeight="false" outlineLevel="0" collapsed="false">
      <c r="A117" s="235"/>
      <c r="B117" s="235" t="s">
        <v>390</v>
      </c>
      <c r="C117" s="235" t="n">
        <v>106.6</v>
      </c>
      <c r="D117" s="235" t="n">
        <v>103.4</v>
      </c>
      <c r="E117" s="235" t="n">
        <v>106.5</v>
      </c>
      <c r="F117" s="235" t="n">
        <v>109.6</v>
      </c>
      <c r="G117" s="235" t="n">
        <v>85.4</v>
      </c>
      <c r="H117" s="235" t="n">
        <v>129.8</v>
      </c>
      <c r="I117" s="235" t="n">
        <v>108.2</v>
      </c>
      <c r="J117" s="235" t="n">
        <v>99</v>
      </c>
      <c r="K117" s="235" t="n">
        <v>232.7</v>
      </c>
      <c r="L117" s="235" t="n">
        <v>95</v>
      </c>
      <c r="M117" s="235" t="n">
        <v>200.4</v>
      </c>
      <c r="N117" s="235" t="n">
        <v>108.7</v>
      </c>
    </row>
    <row r="118" customFormat="false" ht="12.75" hidden="false" customHeight="false" outlineLevel="0" collapsed="false">
      <c r="A118" s="235"/>
      <c r="B118" s="235" t="s">
        <v>391</v>
      </c>
      <c r="C118" s="235" t="n">
        <v>107.9</v>
      </c>
      <c r="D118" s="235" t="n">
        <v>104.3</v>
      </c>
      <c r="E118" s="235" t="n">
        <v>111.2</v>
      </c>
      <c r="F118" s="235" t="n">
        <v>111.2</v>
      </c>
      <c r="G118" s="235" t="n">
        <v>93.1</v>
      </c>
      <c r="H118" s="235" t="n">
        <v>71.6</v>
      </c>
      <c r="I118" s="235" t="n">
        <v>117.9</v>
      </c>
      <c r="J118" s="235" t="n">
        <v>98.8</v>
      </c>
      <c r="K118" s="235" t="n">
        <v>202.4</v>
      </c>
      <c r="L118" s="235" t="n">
        <v>128.7</v>
      </c>
      <c r="M118" s="235" t="n">
        <v>149.7</v>
      </c>
      <c r="N118" s="235" t="n">
        <v>110.9</v>
      </c>
    </row>
    <row r="119" customFormat="false" ht="12.75" hidden="false" customHeight="false" outlineLevel="0" collapsed="false">
      <c r="A119" s="235"/>
      <c r="B119" s="235" t="s">
        <v>392</v>
      </c>
      <c r="C119" s="235" t="n">
        <v>104.4</v>
      </c>
      <c r="D119" s="235" t="n">
        <v>102</v>
      </c>
      <c r="E119" s="235" t="n">
        <v>109.8</v>
      </c>
      <c r="F119" s="235" t="n">
        <v>101.6</v>
      </c>
      <c r="G119" s="235" t="n">
        <v>87.4</v>
      </c>
      <c r="H119" s="235" t="n">
        <v>115.4</v>
      </c>
      <c r="I119" s="235" t="n">
        <v>109</v>
      </c>
      <c r="J119" s="235" t="n">
        <v>87.7</v>
      </c>
      <c r="K119" s="235" t="n">
        <v>84.4</v>
      </c>
      <c r="L119" s="235" t="n">
        <v>120.8</v>
      </c>
      <c r="M119" s="235" t="n">
        <v>117.3</v>
      </c>
      <c r="N119" s="235" t="n">
        <v>104.5</v>
      </c>
    </row>
    <row r="120" customFormat="false" ht="12.75" hidden="false" customHeight="false" outlineLevel="0" collapsed="false">
      <c r="A120" s="235"/>
      <c r="B120" s="235" t="s">
        <v>393</v>
      </c>
      <c r="C120" s="235" t="n">
        <v>99.8</v>
      </c>
      <c r="D120" s="235" t="n">
        <v>105</v>
      </c>
      <c r="E120" s="235" t="n">
        <v>100.4</v>
      </c>
      <c r="F120" s="235" t="n">
        <v>100.1</v>
      </c>
      <c r="G120" s="235" t="n">
        <v>82.9</v>
      </c>
      <c r="H120" s="235" t="n">
        <v>109</v>
      </c>
      <c r="I120" s="235" t="n">
        <v>97.7</v>
      </c>
      <c r="J120" s="235" t="n">
        <v>87.5</v>
      </c>
      <c r="K120" s="235" t="n">
        <v>43</v>
      </c>
      <c r="L120" s="235" t="n">
        <v>104.7</v>
      </c>
      <c r="M120" s="235" t="n">
        <v>110.6</v>
      </c>
      <c r="N120" s="235" t="n">
        <v>99.8</v>
      </c>
    </row>
    <row r="121" customFormat="false" ht="12.75" hidden="false" customHeight="false" outlineLevel="0" collapsed="false">
      <c r="A121" s="235"/>
      <c r="B121" s="235" t="s">
        <v>394</v>
      </c>
      <c r="C121" s="235" t="n">
        <v>99.5</v>
      </c>
      <c r="D121" s="235" t="n">
        <v>103.7</v>
      </c>
      <c r="E121" s="235" t="n">
        <v>102.8</v>
      </c>
      <c r="F121" s="235" t="n">
        <v>100.1</v>
      </c>
      <c r="G121" s="235" t="n">
        <v>74.8</v>
      </c>
      <c r="H121" s="235" t="n">
        <v>108.4</v>
      </c>
      <c r="I121" s="235" t="n">
        <v>98</v>
      </c>
      <c r="J121" s="235" t="n">
        <v>97.5</v>
      </c>
      <c r="K121" s="235" t="n">
        <v>100.8</v>
      </c>
      <c r="L121" s="235" t="n">
        <v>89.7</v>
      </c>
      <c r="M121" s="235" t="n">
        <v>96.8</v>
      </c>
      <c r="N121" s="235" t="n">
        <v>98.3</v>
      </c>
    </row>
    <row r="122" customFormat="false" ht="12.75" hidden="false" customHeight="false" outlineLevel="0" collapsed="false">
      <c r="A122" s="235"/>
      <c r="B122" s="235" t="s">
        <v>395</v>
      </c>
      <c r="C122" s="235" t="n">
        <v>99.2</v>
      </c>
      <c r="D122" s="235" t="n">
        <v>95.8</v>
      </c>
      <c r="E122" s="235" t="n">
        <v>107.9</v>
      </c>
      <c r="F122" s="235" t="n">
        <v>102.8</v>
      </c>
      <c r="G122" s="235" t="n">
        <v>63</v>
      </c>
      <c r="H122" s="235" t="n">
        <v>99.2</v>
      </c>
      <c r="I122" s="235" t="n">
        <v>106.6</v>
      </c>
      <c r="J122" s="235" t="n">
        <v>83.4</v>
      </c>
      <c r="K122" s="235" t="n">
        <v>99.4</v>
      </c>
      <c r="L122" s="235" t="n">
        <v>95.9</v>
      </c>
      <c r="M122" s="235" t="n">
        <v>101.9</v>
      </c>
      <c r="N122" s="235" t="n">
        <v>99.2</v>
      </c>
    </row>
    <row r="123" customFormat="false" ht="12.75" hidden="false" customHeight="false" outlineLevel="0" collapsed="false">
      <c r="A123" s="235"/>
      <c r="B123" s="235" t="s">
        <v>396</v>
      </c>
      <c r="C123" s="235" t="n">
        <v>103.2</v>
      </c>
      <c r="D123" s="235" t="n">
        <v>108.8</v>
      </c>
      <c r="E123" s="235" t="n">
        <v>110.8</v>
      </c>
      <c r="F123" s="235" t="n">
        <v>103.5</v>
      </c>
      <c r="G123" s="235" t="n">
        <v>80.6</v>
      </c>
      <c r="H123" s="235" t="n">
        <v>84.4</v>
      </c>
      <c r="I123" s="235" t="n">
        <v>102.3</v>
      </c>
      <c r="J123" s="235" t="n">
        <v>82.3</v>
      </c>
      <c r="K123" s="235" t="n">
        <v>98.9</v>
      </c>
      <c r="L123" s="235" t="n">
        <v>97.8</v>
      </c>
      <c r="M123" s="235" t="n">
        <v>117.1</v>
      </c>
      <c r="N123" s="235" t="n">
        <v>103.2</v>
      </c>
    </row>
    <row r="124" customFormat="false" ht="12.75" hidden="false" customHeight="false" outlineLevel="0" collapsed="false">
      <c r="A124" s="235"/>
      <c r="B124" s="235" t="s">
        <v>397</v>
      </c>
      <c r="C124" s="235" t="n">
        <v>99.8</v>
      </c>
      <c r="D124" s="235" t="n">
        <v>109.5</v>
      </c>
      <c r="E124" s="235" t="n">
        <v>104.1</v>
      </c>
      <c r="F124" s="235" t="n">
        <v>97.2</v>
      </c>
      <c r="G124" s="235" t="n">
        <v>78.3</v>
      </c>
      <c r="H124" s="235" t="n">
        <v>107.9</v>
      </c>
      <c r="I124" s="235" t="n">
        <v>93.8</v>
      </c>
      <c r="J124" s="235" t="n">
        <v>80.9</v>
      </c>
      <c r="K124" s="235" t="n">
        <v>80.8</v>
      </c>
      <c r="L124" s="235" t="n">
        <v>87.6</v>
      </c>
      <c r="M124" s="235" t="n">
        <v>96.7</v>
      </c>
      <c r="N124" s="235" t="n">
        <v>97.6</v>
      </c>
    </row>
    <row r="125" customFormat="false" ht="12.75" hidden="false" customHeight="false" outlineLevel="0" collapsed="false">
      <c r="A125" s="235"/>
      <c r="B125" s="235" t="s">
        <v>398</v>
      </c>
      <c r="C125" s="235" t="n">
        <v>104.8</v>
      </c>
      <c r="D125" s="235" t="n">
        <v>111.8</v>
      </c>
      <c r="E125" s="235" t="n">
        <v>107.3</v>
      </c>
      <c r="F125" s="235" t="n">
        <v>103.6</v>
      </c>
      <c r="G125" s="235" t="n">
        <v>80.7</v>
      </c>
      <c r="H125" s="235" t="n">
        <v>108.6</v>
      </c>
      <c r="I125" s="235" t="n">
        <v>101</v>
      </c>
      <c r="J125" s="235" t="n">
        <v>85.8</v>
      </c>
      <c r="K125" s="235" t="n">
        <v>102.5</v>
      </c>
      <c r="L125" s="235" t="n">
        <v>83.4</v>
      </c>
      <c r="M125" s="235" t="n">
        <v>98.2</v>
      </c>
      <c r="N125" s="235" t="n">
        <v>103.1</v>
      </c>
    </row>
    <row r="126" customFormat="false" ht="12.75" hidden="false" customHeight="false" outlineLevel="0" collapsed="false">
      <c r="A126" s="235"/>
      <c r="B126" s="235" t="s">
        <v>399</v>
      </c>
      <c r="C126" s="235" t="n">
        <v>111.9</v>
      </c>
      <c r="D126" s="235" t="n">
        <v>123</v>
      </c>
      <c r="E126" s="235" t="n">
        <v>119.8</v>
      </c>
      <c r="F126" s="235" t="n">
        <v>106.1</v>
      </c>
      <c r="G126" s="235" t="n">
        <v>79.4</v>
      </c>
      <c r="H126" s="235" t="n">
        <v>111.3</v>
      </c>
      <c r="I126" s="235" t="n">
        <v>102.6</v>
      </c>
      <c r="J126" s="235" t="n">
        <v>95.3</v>
      </c>
      <c r="K126" s="235" t="n">
        <v>91.6</v>
      </c>
      <c r="L126" s="235" t="n">
        <v>80.4</v>
      </c>
      <c r="M126" s="235" t="n">
        <v>99.4</v>
      </c>
      <c r="N126" s="235" t="n">
        <v>109.3</v>
      </c>
    </row>
    <row r="127" customFormat="false" ht="12.75" hidden="false" customHeight="false" outlineLevel="0" collapsed="false">
      <c r="A127" s="235"/>
      <c r="B127" s="235" t="s">
        <v>400</v>
      </c>
      <c r="C127" s="235" t="n">
        <v>106.4</v>
      </c>
      <c r="D127" s="235" t="n">
        <v>110.7</v>
      </c>
      <c r="E127" s="235" t="n">
        <v>112.5</v>
      </c>
      <c r="F127" s="235" t="n">
        <v>101.1</v>
      </c>
      <c r="G127" s="235" t="n">
        <v>79.6</v>
      </c>
      <c r="H127" s="235" t="n">
        <v>121.8</v>
      </c>
      <c r="I127" s="235" t="n">
        <v>101</v>
      </c>
      <c r="J127" s="235" t="n">
        <v>86</v>
      </c>
      <c r="K127" s="235" t="n">
        <v>83</v>
      </c>
      <c r="L127" s="235" t="n">
        <v>85.3</v>
      </c>
      <c r="M127" s="235" t="n">
        <v>107.5</v>
      </c>
      <c r="N127" s="235" t="n">
        <v>104.2</v>
      </c>
    </row>
    <row r="128" customFormat="false" ht="12.75" hidden="false" customHeight="false" outlineLevel="0" collapsed="false">
      <c r="A128" s="235" t="s">
        <v>402</v>
      </c>
      <c r="B128" s="235" t="s">
        <v>389</v>
      </c>
      <c r="C128" s="235" t="n">
        <v>101.9</v>
      </c>
      <c r="D128" s="235" t="n">
        <v>114.4</v>
      </c>
      <c r="E128" s="235" t="n">
        <v>103.5</v>
      </c>
      <c r="F128" s="235" t="n">
        <v>94.1</v>
      </c>
      <c r="G128" s="235" t="n">
        <v>103.3</v>
      </c>
      <c r="H128" s="235" t="n">
        <v>148.3</v>
      </c>
      <c r="I128" s="235" t="n">
        <v>101.1</v>
      </c>
      <c r="J128" s="235" t="n">
        <v>70.5</v>
      </c>
      <c r="K128" s="235" t="n">
        <v>34.8</v>
      </c>
      <c r="L128" s="235" t="n">
        <v>88.7</v>
      </c>
      <c r="M128" s="235" t="n">
        <v>98.8</v>
      </c>
      <c r="N128" s="235" t="n">
        <v>98.5</v>
      </c>
    </row>
    <row r="129" customFormat="false" ht="12.75" hidden="false" customHeight="false" outlineLevel="0" collapsed="false">
      <c r="A129" s="235"/>
      <c r="B129" s="235" t="s">
        <v>390</v>
      </c>
      <c r="C129" s="235" t="n">
        <v>111.8</v>
      </c>
      <c r="D129" s="235" t="n">
        <v>123.9</v>
      </c>
      <c r="E129" s="235" t="n">
        <v>114.1</v>
      </c>
      <c r="F129" s="235" t="n">
        <v>105.6</v>
      </c>
      <c r="G129" s="235" t="n">
        <v>110.7</v>
      </c>
      <c r="H129" s="235" t="n">
        <v>121.4</v>
      </c>
      <c r="I129" s="235" t="n">
        <v>103.9</v>
      </c>
      <c r="J129" s="235" t="n">
        <v>89.9</v>
      </c>
      <c r="K129" s="235" t="n">
        <v>40</v>
      </c>
      <c r="L129" s="235" t="n">
        <v>106.5</v>
      </c>
      <c r="M129" s="235" t="n">
        <v>156.3</v>
      </c>
      <c r="N129" s="235" t="n">
        <v>107.9</v>
      </c>
    </row>
    <row r="130" customFormat="false" ht="12.75" hidden="false" customHeight="false" outlineLevel="0" collapsed="false">
      <c r="A130" s="235"/>
      <c r="B130" s="235" t="s">
        <v>391</v>
      </c>
      <c r="C130" s="235" t="n">
        <v>101.8</v>
      </c>
      <c r="D130" s="235" t="n">
        <v>111.3</v>
      </c>
      <c r="E130" s="235" t="n">
        <v>102.3</v>
      </c>
      <c r="F130" s="235" t="n">
        <v>99.1</v>
      </c>
      <c r="G130" s="235" t="n">
        <v>99.1</v>
      </c>
      <c r="H130" s="235" t="n">
        <v>103.1</v>
      </c>
      <c r="I130" s="235" t="n">
        <v>95.1</v>
      </c>
      <c r="J130" s="235" t="n">
        <v>80.8</v>
      </c>
      <c r="K130" s="235" t="n">
        <v>49.6</v>
      </c>
      <c r="L130" s="235" t="n">
        <v>96.8</v>
      </c>
      <c r="M130" s="235" t="n">
        <v>167.6</v>
      </c>
      <c r="N130" s="235" t="n">
        <v>99.5</v>
      </c>
    </row>
    <row r="131" customFormat="false" ht="12.75" hidden="false" customHeight="false" outlineLevel="0" collapsed="false">
      <c r="A131" s="235"/>
      <c r="B131" s="235" t="s">
        <v>392</v>
      </c>
      <c r="C131" s="235" t="n">
        <v>89.6</v>
      </c>
      <c r="D131" s="235" t="n">
        <v>96</v>
      </c>
      <c r="E131" s="235" t="n">
        <v>88.3</v>
      </c>
      <c r="F131" s="235" t="n">
        <v>89</v>
      </c>
      <c r="G131" s="235" t="n">
        <v>86.7</v>
      </c>
      <c r="H131" s="235" t="n">
        <v>97.7</v>
      </c>
      <c r="I131" s="235" t="n">
        <v>85.3</v>
      </c>
      <c r="J131" s="235" t="n">
        <v>89.3</v>
      </c>
      <c r="K131" s="235" t="n">
        <v>87.4</v>
      </c>
      <c r="L131" s="235" t="n">
        <v>70.8</v>
      </c>
      <c r="M131" s="235" t="n">
        <v>131.1</v>
      </c>
      <c r="N131" s="235" t="n">
        <v>90.1</v>
      </c>
    </row>
    <row r="132" customFormat="false" ht="12.75" hidden="false" customHeight="false" outlineLevel="0" collapsed="false">
      <c r="A132" s="235"/>
      <c r="B132" s="235" t="s">
        <v>393</v>
      </c>
      <c r="C132" s="235" t="n">
        <v>113.7</v>
      </c>
      <c r="D132" s="235" t="n">
        <v>106.2</v>
      </c>
      <c r="E132" s="235" t="n">
        <v>116.2</v>
      </c>
      <c r="F132" s="235" t="n">
        <v>114.7</v>
      </c>
      <c r="G132" s="235" t="n">
        <v>108.8</v>
      </c>
      <c r="H132" s="235" t="n">
        <v>105.6</v>
      </c>
      <c r="I132" s="235" t="n">
        <v>103.6</v>
      </c>
      <c r="J132" s="235" t="n">
        <v>95.7</v>
      </c>
      <c r="K132" s="235" t="n">
        <v>101.8</v>
      </c>
      <c r="L132" s="235" t="n">
        <v>110.9</v>
      </c>
      <c r="M132" s="235" t="n">
        <v>108.6</v>
      </c>
      <c r="N132" s="235" t="n">
        <v>110.9</v>
      </c>
    </row>
    <row r="133" customFormat="false" ht="12.75" hidden="false" customHeight="false" outlineLevel="0" collapsed="false">
      <c r="A133" s="235"/>
      <c r="B133" s="235" t="s">
        <v>394</v>
      </c>
      <c r="C133" s="235" t="n">
        <v>98</v>
      </c>
      <c r="D133" s="235" t="n">
        <v>94.8</v>
      </c>
      <c r="E133" s="235" t="n">
        <v>100.2</v>
      </c>
      <c r="F133" s="235" t="n">
        <v>97.1</v>
      </c>
      <c r="G133" s="235" t="n">
        <v>103.3</v>
      </c>
      <c r="H133" s="235" t="n">
        <v>85.4</v>
      </c>
      <c r="I133" s="235" t="n">
        <v>93.5</v>
      </c>
      <c r="J133" s="235" t="n">
        <v>88.5</v>
      </c>
      <c r="K133" s="235" t="n">
        <v>82.8</v>
      </c>
      <c r="L133" s="235" t="n">
        <v>100.2</v>
      </c>
      <c r="M133" s="235" t="n">
        <v>100.7</v>
      </c>
      <c r="N133" s="235" t="n">
        <v>96.7</v>
      </c>
    </row>
    <row r="134" customFormat="false" ht="12.75" hidden="false" customHeight="false" outlineLevel="0" collapsed="false">
      <c r="A134" s="235"/>
      <c r="B134" s="235" t="s">
        <v>395</v>
      </c>
      <c r="C134" s="235" t="n">
        <v>102.4</v>
      </c>
      <c r="D134" s="235" t="n">
        <v>109.8</v>
      </c>
      <c r="E134" s="235" t="n">
        <v>105.7</v>
      </c>
      <c r="F134" s="235" t="n">
        <v>100.4</v>
      </c>
      <c r="G134" s="235" t="n">
        <v>109</v>
      </c>
      <c r="H134" s="235" t="n">
        <v>72.6</v>
      </c>
      <c r="I134" s="235" t="n">
        <v>98.2</v>
      </c>
      <c r="J134" s="235" t="n">
        <v>94.1</v>
      </c>
      <c r="K134" s="235" t="n">
        <v>91.6</v>
      </c>
      <c r="L134" s="235" t="n">
        <v>97.5</v>
      </c>
      <c r="M134" s="235" t="n">
        <v>98.3</v>
      </c>
      <c r="N134" s="235" t="n">
        <v>99.9</v>
      </c>
    </row>
    <row r="135" customFormat="false" ht="12.75" hidden="false" customHeight="false" outlineLevel="0" collapsed="false">
      <c r="A135" s="235"/>
      <c r="B135" s="235" t="s">
        <v>396</v>
      </c>
      <c r="C135" s="235" t="n">
        <v>99.7</v>
      </c>
      <c r="D135" s="235" t="n">
        <v>97.3</v>
      </c>
      <c r="E135" s="235" t="n">
        <v>101</v>
      </c>
      <c r="F135" s="235" t="n">
        <v>102.5</v>
      </c>
      <c r="G135" s="235" t="n">
        <v>88.9</v>
      </c>
      <c r="H135" s="235" t="n">
        <v>76.1</v>
      </c>
      <c r="I135" s="235" t="n">
        <v>99</v>
      </c>
      <c r="J135" s="235" t="n">
        <v>92.7</v>
      </c>
      <c r="K135" s="235" t="n">
        <v>81.6</v>
      </c>
      <c r="L135" s="235" t="n">
        <v>102.2</v>
      </c>
      <c r="M135" s="235" t="n">
        <v>101</v>
      </c>
      <c r="N135" s="235" t="n">
        <v>98.8</v>
      </c>
    </row>
    <row r="136" customFormat="false" ht="12.75" hidden="false" customHeight="false" outlineLevel="0" collapsed="false">
      <c r="A136" s="235"/>
      <c r="B136" s="235" t="s">
        <v>397</v>
      </c>
      <c r="C136" s="235" t="n">
        <v>96.1</v>
      </c>
      <c r="D136" s="235" t="n">
        <v>93.4</v>
      </c>
      <c r="E136" s="235" t="n">
        <v>96.8</v>
      </c>
      <c r="F136" s="235" t="n">
        <v>97.5</v>
      </c>
      <c r="G136" s="235" t="n">
        <v>96.5</v>
      </c>
      <c r="H136" s="235" t="n">
        <v>68.7</v>
      </c>
      <c r="I136" s="235" t="n">
        <v>95.1</v>
      </c>
      <c r="J136" s="235" t="n">
        <v>103.7</v>
      </c>
      <c r="K136" s="235" t="n">
        <v>113</v>
      </c>
      <c r="L136" s="235" t="n">
        <v>100.5</v>
      </c>
      <c r="M136" s="235" t="n">
        <v>94</v>
      </c>
      <c r="N136" s="235" t="n">
        <v>96.5</v>
      </c>
    </row>
    <row r="137" customFormat="false" ht="12.75" hidden="false" customHeight="false" outlineLevel="0" collapsed="false">
      <c r="A137" s="235"/>
      <c r="B137" s="235" t="s">
        <v>398</v>
      </c>
      <c r="C137" s="235" t="n">
        <v>102.5</v>
      </c>
      <c r="D137" s="235" t="n">
        <v>97.9</v>
      </c>
      <c r="E137" s="235" t="n">
        <v>102.9</v>
      </c>
      <c r="F137" s="235" t="n">
        <v>103.8</v>
      </c>
      <c r="G137" s="235" t="n">
        <v>112.9</v>
      </c>
      <c r="H137" s="235" t="n">
        <v>76.3</v>
      </c>
      <c r="I137" s="235" t="n">
        <v>98.9</v>
      </c>
      <c r="J137" s="235" t="n">
        <v>89.6</v>
      </c>
      <c r="K137" s="235" t="n">
        <v>114</v>
      </c>
      <c r="L137" s="235" t="n">
        <v>126.6</v>
      </c>
      <c r="M137" s="235" t="n">
        <v>99.6</v>
      </c>
      <c r="N137" s="235" t="n">
        <v>102.3</v>
      </c>
    </row>
    <row r="138" customFormat="false" ht="12.75" hidden="false" customHeight="false" outlineLevel="0" collapsed="false">
      <c r="A138" s="235"/>
      <c r="B138" s="235" t="s">
        <v>399</v>
      </c>
      <c r="C138" s="235" t="n">
        <v>93.8</v>
      </c>
      <c r="D138" s="235" t="n">
        <v>93.7</v>
      </c>
      <c r="E138" s="235" t="n">
        <v>91.6</v>
      </c>
      <c r="F138" s="235" t="n">
        <v>97.1</v>
      </c>
      <c r="G138" s="235" t="n">
        <v>109.3</v>
      </c>
      <c r="H138" s="235" t="n">
        <v>56.3</v>
      </c>
      <c r="I138" s="235" t="n">
        <v>97.7</v>
      </c>
      <c r="J138" s="235" t="n">
        <v>92.4</v>
      </c>
      <c r="K138" s="235" t="n">
        <v>110.1</v>
      </c>
      <c r="L138" s="235" t="n">
        <v>84.7</v>
      </c>
      <c r="M138" s="235" t="n">
        <v>145</v>
      </c>
      <c r="N138" s="235" t="n">
        <v>94.5</v>
      </c>
    </row>
    <row r="139" customFormat="false" ht="12.75" hidden="false" customHeight="false" outlineLevel="0" collapsed="false">
      <c r="A139" s="235"/>
      <c r="B139" s="235" t="s">
        <v>400</v>
      </c>
      <c r="C139" s="235" t="n">
        <v>95.4</v>
      </c>
      <c r="D139" s="235" t="n">
        <v>96.6</v>
      </c>
      <c r="E139" s="235" t="n">
        <v>97</v>
      </c>
      <c r="F139" s="235" t="n">
        <v>95.5</v>
      </c>
      <c r="G139" s="235" t="n">
        <v>113.8</v>
      </c>
      <c r="H139" s="235" t="n">
        <v>46.1</v>
      </c>
      <c r="I139" s="235" t="n">
        <v>97.7</v>
      </c>
      <c r="J139" s="235" t="n">
        <v>102.9</v>
      </c>
      <c r="K139" s="235" t="n">
        <v>83.6</v>
      </c>
      <c r="L139" s="235" t="n">
        <v>87</v>
      </c>
      <c r="M139" s="235" t="n">
        <v>219.8</v>
      </c>
      <c r="N139" s="235" t="n">
        <v>95.8</v>
      </c>
    </row>
    <row r="140" customFormat="false" ht="12.75" hidden="false" customHeight="false" outlineLevel="0" collapsed="false">
      <c r="A140" s="235" t="s">
        <v>403</v>
      </c>
      <c r="B140" s="235" t="s">
        <v>389</v>
      </c>
      <c r="C140" s="235" t="n">
        <v>95.4</v>
      </c>
      <c r="D140" s="235" t="n">
        <v>100</v>
      </c>
      <c r="E140" s="235" t="n">
        <v>101.7</v>
      </c>
      <c r="F140" s="235" t="n">
        <v>91.8</v>
      </c>
      <c r="G140" s="235" t="n">
        <v>90</v>
      </c>
      <c r="H140" s="235" t="n">
        <v>45.2</v>
      </c>
      <c r="I140" s="235" t="n">
        <v>86.3</v>
      </c>
      <c r="J140" s="235" t="n">
        <v>162.8</v>
      </c>
      <c r="K140" s="235" t="n">
        <v>94.7</v>
      </c>
      <c r="L140" s="235" t="n">
        <v>96.4</v>
      </c>
      <c r="M140" s="235" t="n">
        <v>119.3</v>
      </c>
      <c r="N140" s="235" t="n">
        <v>95.5</v>
      </c>
    </row>
    <row r="141" customFormat="false" ht="12.75" hidden="false" customHeight="false" outlineLevel="0" collapsed="false">
      <c r="A141" s="235"/>
      <c r="B141" s="235" t="s">
        <v>390</v>
      </c>
      <c r="C141" s="235" t="n">
        <v>83.3</v>
      </c>
      <c r="D141" s="235" t="n">
        <v>80.6</v>
      </c>
      <c r="E141" s="235" t="n">
        <v>89.9</v>
      </c>
      <c r="F141" s="235" t="n">
        <v>79.2</v>
      </c>
      <c r="G141" s="235" t="n">
        <v>91.9</v>
      </c>
      <c r="H141" s="235" t="n">
        <v>39.9</v>
      </c>
      <c r="I141" s="235" t="n">
        <v>80.6</v>
      </c>
      <c r="J141" s="235" t="n">
        <v>103.6</v>
      </c>
      <c r="K141" s="235" t="n">
        <v>90.6</v>
      </c>
      <c r="L141" s="235" t="n">
        <v>98</v>
      </c>
      <c r="M141" s="235" t="n">
        <v>78.3</v>
      </c>
      <c r="N141" s="235" t="n">
        <v>83.6</v>
      </c>
    </row>
    <row r="142" customFormat="false" ht="12.75" hidden="false" customHeight="false" outlineLevel="0" collapsed="false">
      <c r="A142" s="235"/>
      <c r="B142" s="235" t="s">
        <v>391</v>
      </c>
      <c r="C142" s="235" t="n">
        <v>81.1</v>
      </c>
      <c r="D142" s="235" t="n">
        <v>87.3</v>
      </c>
      <c r="E142" s="235" t="n">
        <v>86.2</v>
      </c>
      <c r="F142" s="235" t="n">
        <v>75.7</v>
      </c>
      <c r="G142" s="235" t="n">
        <v>94.6</v>
      </c>
      <c r="H142" s="235" t="n">
        <v>34.6</v>
      </c>
      <c r="I142" s="235" t="n">
        <v>76.1</v>
      </c>
      <c r="J142" s="235" t="n">
        <v>115</v>
      </c>
      <c r="K142" s="235" t="n">
        <v>76.2</v>
      </c>
      <c r="L142" s="235" t="n">
        <v>70</v>
      </c>
      <c r="M142" s="235" t="n">
        <v>61.8</v>
      </c>
      <c r="N142" s="235" t="n">
        <v>80.6</v>
      </c>
    </row>
    <row r="143" customFormat="false" ht="12.75" hidden="false" customHeight="false" outlineLevel="0" collapsed="false">
      <c r="A143" s="235"/>
      <c r="B143" s="235" t="s">
        <v>392</v>
      </c>
      <c r="C143" s="235" t="n">
        <v>96.7</v>
      </c>
      <c r="D143" s="235" t="n">
        <v>94.4</v>
      </c>
      <c r="E143" s="235" t="n">
        <v>104.6</v>
      </c>
      <c r="F143" s="235" t="n">
        <v>91.7</v>
      </c>
      <c r="G143" s="235" t="n">
        <v>111</v>
      </c>
      <c r="H143" s="235" t="n">
        <v>34.8</v>
      </c>
      <c r="I143" s="235" t="n">
        <v>91.2</v>
      </c>
      <c r="J143" s="235" t="n">
        <v>101.4</v>
      </c>
      <c r="K143" s="235" t="n">
        <v>103.7</v>
      </c>
      <c r="L143" s="235" t="n">
        <v>111.1</v>
      </c>
      <c r="M143" s="235" t="n">
        <v>80.1</v>
      </c>
      <c r="N143" s="235" t="n">
        <v>95.7</v>
      </c>
    </row>
    <row r="144" customFormat="false" ht="12.75" hidden="false" customHeight="false" outlineLevel="0" collapsed="false">
      <c r="A144" s="235"/>
      <c r="B144" s="235" t="s">
        <v>393</v>
      </c>
      <c r="C144" s="235" t="n">
        <v>85.6</v>
      </c>
      <c r="D144" s="235" t="n">
        <v>87.3</v>
      </c>
      <c r="E144" s="235" t="n">
        <v>92.6</v>
      </c>
      <c r="F144" s="235" t="n">
        <v>81.2</v>
      </c>
      <c r="G144" s="235" t="n">
        <v>90.4</v>
      </c>
      <c r="H144" s="235" t="n">
        <v>33</v>
      </c>
      <c r="I144" s="235" t="n">
        <v>85.7</v>
      </c>
      <c r="J144" s="235" t="n">
        <v>95.3</v>
      </c>
      <c r="K144" s="235" t="n">
        <v>82.8</v>
      </c>
      <c r="L144" s="235" t="n">
        <v>85.7</v>
      </c>
      <c r="M144" s="235" t="n">
        <v>86.4</v>
      </c>
      <c r="N144" s="235" t="n">
        <v>85.9</v>
      </c>
    </row>
    <row r="145" customFormat="false" ht="12.75" hidden="false" customHeight="false" outlineLevel="0" collapsed="false">
      <c r="A145" s="235"/>
      <c r="B145" s="235" t="s">
        <v>394</v>
      </c>
      <c r="C145" s="235" t="n">
        <v>93.1</v>
      </c>
      <c r="D145" s="235" t="n">
        <v>102.8</v>
      </c>
      <c r="E145" s="235" t="n">
        <v>99.6</v>
      </c>
      <c r="F145" s="235" t="n">
        <v>88.4</v>
      </c>
      <c r="G145" s="235" t="n">
        <v>90.9</v>
      </c>
      <c r="H145" s="235" t="n">
        <v>52.8</v>
      </c>
      <c r="I145" s="235" t="n">
        <v>88</v>
      </c>
      <c r="J145" s="235" t="n">
        <v>96.9</v>
      </c>
      <c r="K145" s="235" t="n">
        <v>107.5</v>
      </c>
      <c r="L145" s="235" t="n">
        <v>92.5</v>
      </c>
      <c r="M145" s="235" t="n">
        <v>103.1</v>
      </c>
      <c r="N145" s="235" t="n">
        <v>94.3</v>
      </c>
    </row>
    <row r="146" customFormat="false" ht="12.75" hidden="false" customHeight="false" outlineLevel="0" collapsed="false">
      <c r="A146" s="235"/>
      <c r="B146" s="235" t="s">
        <v>395</v>
      </c>
      <c r="C146" s="235" t="n">
        <v>92.2</v>
      </c>
      <c r="D146" s="235" t="n">
        <v>97.1</v>
      </c>
      <c r="E146" s="235" t="n">
        <v>103</v>
      </c>
      <c r="F146" s="235" t="n">
        <v>85.4</v>
      </c>
      <c r="G146" s="235" t="n">
        <v>93.8</v>
      </c>
      <c r="H146" s="235" t="n">
        <v>53.4</v>
      </c>
      <c r="I146" s="235" t="n">
        <v>84.5</v>
      </c>
      <c r="J146" s="235" t="n">
        <v>83.2</v>
      </c>
      <c r="K146" s="235" t="n">
        <v>103.6</v>
      </c>
      <c r="L146" s="235" t="n">
        <v>97.9</v>
      </c>
      <c r="M146" s="235" t="n">
        <v>91.7</v>
      </c>
      <c r="N146" s="235" t="n">
        <v>92</v>
      </c>
    </row>
    <row r="147" customFormat="false" ht="12.75" hidden="false" customHeight="false" outlineLevel="0" collapsed="false">
      <c r="A147" s="235"/>
      <c r="B147" s="235" t="s">
        <v>396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</row>
    <row r="148" customFormat="false" ht="12.75" hidden="false" customHeight="false" outlineLevel="0" collapsed="false">
      <c r="A148" s="235"/>
      <c r="B148" s="235" t="s">
        <v>397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</row>
    <row r="149" customFormat="false" ht="12.75" hidden="false" customHeight="false" outlineLevel="0" collapsed="false">
      <c r="A149" s="235"/>
      <c r="B149" s="235" t="s">
        <v>398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</row>
    <row r="150" customFormat="false" ht="12.75" hidden="false" customHeight="false" outlineLevel="0" collapsed="false">
      <c r="A150" s="235"/>
      <c r="B150" s="235" t="s">
        <v>399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</row>
    <row r="151" customFormat="false" ht="12.75" hidden="false" customHeight="false" outlineLevel="0" collapsed="false">
      <c r="A151" s="235"/>
      <c r="B151" s="235" t="s">
        <v>400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</row>
    <row r="152" customFormat="false" ht="12.75" hidden="false" customHeight="true" outlineLevel="0" collapsed="false">
      <c r="A152" s="253" t="s">
        <v>404</v>
      </c>
      <c r="B152" s="253"/>
      <c r="C152" s="253"/>
      <c r="D152" s="253"/>
      <c r="E152" s="253"/>
      <c r="F152" s="253"/>
      <c r="G152" s="253"/>
      <c r="H152" s="253"/>
      <c r="I152" s="239"/>
      <c r="J152" s="239"/>
      <c r="K152" s="239"/>
      <c r="L152" s="239"/>
      <c r="M152" s="239"/>
      <c r="N152" s="239"/>
    </row>
    <row r="153" customFormat="false" ht="12.75" hidden="false" customHeight="false" outlineLevel="0" collapsed="false">
      <c r="A153" s="235" t="s">
        <v>388</v>
      </c>
      <c r="B153" s="235" t="s">
        <v>389</v>
      </c>
      <c r="C153" s="235" t="n">
        <v>103.7</v>
      </c>
      <c r="D153" s="235" t="n">
        <v>106.3</v>
      </c>
      <c r="E153" s="235" t="n">
        <v>100.4</v>
      </c>
      <c r="F153" s="235" t="n">
        <v>110.5</v>
      </c>
      <c r="G153" s="235" t="n">
        <v>76.9</v>
      </c>
      <c r="H153" s="235" t="n">
        <v>109.5</v>
      </c>
      <c r="I153" s="235" t="n">
        <v>101.6</v>
      </c>
      <c r="J153" s="235" t="n">
        <v>44.3</v>
      </c>
      <c r="K153" s="235" t="n">
        <v>279.1</v>
      </c>
      <c r="L153" s="235" t="n">
        <v>107.9</v>
      </c>
      <c r="M153" s="235" t="n">
        <v>74.9</v>
      </c>
      <c r="N153" s="235" t="n">
        <v>104.4</v>
      </c>
    </row>
    <row r="154" customFormat="false" ht="12.75" hidden="false" customHeight="false" outlineLevel="0" collapsed="false">
      <c r="A154" s="235"/>
      <c r="B154" s="235" t="s">
        <v>390</v>
      </c>
      <c r="C154" s="235" t="n">
        <v>93.1</v>
      </c>
      <c r="D154" s="235" t="n">
        <v>88.2</v>
      </c>
      <c r="E154" s="235" t="n">
        <v>94.2</v>
      </c>
      <c r="F154" s="235" t="n">
        <v>95.4</v>
      </c>
      <c r="G154" s="235" t="n">
        <v>82</v>
      </c>
      <c r="H154" s="235" t="n">
        <v>101.2</v>
      </c>
      <c r="I154" s="235" t="n">
        <v>99.7</v>
      </c>
      <c r="J154" s="235" t="n">
        <v>67.9</v>
      </c>
      <c r="K154" s="235" t="n">
        <v>127.1</v>
      </c>
      <c r="L154" s="235" t="n">
        <v>74</v>
      </c>
      <c r="M154" s="235" t="n">
        <v>96.8</v>
      </c>
      <c r="N154" s="235" t="n">
        <v>93.7</v>
      </c>
    </row>
    <row r="155" customFormat="false" ht="12.75" hidden="false" customHeight="false" outlineLevel="0" collapsed="false">
      <c r="A155" s="235"/>
      <c r="B155" s="235" t="s">
        <v>391</v>
      </c>
      <c r="C155" s="235" t="n">
        <v>90.2</v>
      </c>
      <c r="D155" s="235" t="n">
        <v>98.7</v>
      </c>
      <c r="E155" s="235" t="n">
        <v>90.3</v>
      </c>
      <c r="F155" s="235" t="n">
        <v>88.1</v>
      </c>
      <c r="G155" s="235" t="n">
        <v>69.6</v>
      </c>
      <c r="H155" s="235" t="n">
        <v>88.8</v>
      </c>
      <c r="I155" s="235" t="n">
        <v>92.3</v>
      </c>
      <c r="J155" s="235" t="n">
        <v>92.7</v>
      </c>
      <c r="K155" s="235" t="n">
        <v>135.4</v>
      </c>
      <c r="L155" s="235" t="n">
        <v>63.6</v>
      </c>
      <c r="M155" s="235" t="n">
        <v>54.4</v>
      </c>
      <c r="N155" s="235" t="n">
        <v>90</v>
      </c>
    </row>
    <row r="156" customFormat="false" ht="12.75" hidden="false" customHeight="false" outlineLevel="0" collapsed="false">
      <c r="A156" s="235"/>
      <c r="B156" s="235" t="s">
        <v>392</v>
      </c>
      <c r="C156" s="235" t="n">
        <v>94.8</v>
      </c>
      <c r="D156" s="235" t="n">
        <v>95.5</v>
      </c>
      <c r="E156" s="235" t="n">
        <v>95.5</v>
      </c>
      <c r="F156" s="235" t="n">
        <v>92.3</v>
      </c>
      <c r="G156" s="235" t="n">
        <v>110.5</v>
      </c>
      <c r="H156" s="235" t="n">
        <v>106.4</v>
      </c>
      <c r="I156" s="235" t="n">
        <v>100.3</v>
      </c>
      <c r="J156" s="235" t="n">
        <v>270.6</v>
      </c>
      <c r="K156" s="235" t="n">
        <v>216.2</v>
      </c>
      <c r="L156" s="235" t="n">
        <v>128.7</v>
      </c>
      <c r="M156" s="235" t="n">
        <v>102.1</v>
      </c>
      <c r="N156" s="235" t="n">
        <v>96.9</v>
      </c>
    </row>
    <row r="157" customFormat="false" ht="12.75" hidden="false" customHeight="false" outlineLevel="0" collapsed="false">
      <c r="A157" s="235"/>
      <c r="B157" s="235" t="s">
        <v>393</v>
      </c>
      <c r="C157" s="235" t="n">
        <v>92.5</v>
      </c>
      <c r="D157" s="235" t="n">
        <v>94.4</v>
      </c>
      <c r="E157" s="235" t="n">
        <v>99.4</v>
      </c>
      <c r="F157" s="235" t="n">
        <v>87.1</v>
      </c>
      <c r="G157" s="235" t="n">
        <v>78</v>
      </c>
      <c r="H157" s="235" t="n">
        <v>70.3</v>
      </c>
      <c r="I157" s="235" t="n">
        <v>94.6</v>
      </c>
      <c r="J157" s="235" t="n">
        <v>112.8</v>
      </c>
      <c r="K157" s="235" t="n">
        <v>118.8</v>
      </c>
      <c r="L157" s="235" t="n">
        <v>74.3</v>
      </c>
      <c r="M157" s="235" t="n">
        <v>77.8</v>
      </c>
      <c r="N157" s="235" t="n">
        <v>90.6</v>
      </c>
    </row>
    <row r="158" customFormat="false" ht="12.75" hidden="false" customHeight="false" outlineLevel="0" collapsed="false">
      <c r="A158" s="235"/>
      <c r="B158" s="235" t="s">
        <v>394</v>
      </c>
      <c r="C158" s="235" t="n">
        <v>94.5</v>
      </c>
      <c r="D158" s="235" t="n">
        <v>102.7</v>
      </c>
      <c r="E158" s="235" t="n">
        <v>96.4</v>
      </c>
      <c r="F158" s="235" t="n">
        <v>88.9</v>
      </c>
      <c r="G158" s="235" t="n">
        <v>104.9</v>
      </c>
      <c r="H158" s="235" t="n">
        <v>81.1</v>
      </c>
      <c r="I158" s="235" t="n">
        <v>100.6</v>
      </c>
      <c r="J158" s="235" t="n">
        <v>89.5</v>
      </c>
      <c r="K158" s="235" t="n">
        <v>147.1</v>
      </c>
      <c r="L158" s="235" t="n">
        <v>125.1</v>
      </c>
      <c r="M158" s="235" t="n">
        <v>93.9</v>
      </c>
      <c r="N158" s="235" t="n">
        <v>96</v>
      </c>
    </row>
    <row r="159" customFormat="false" ht="12.75" hidden="false" customHeight="false" outlineLevel="0" collapsed="false">
      <c r="A159" s="235"/>
      <c r="B159" s="235" t="s">
        <v>395</v>
      </c>
      <c r="C159" s="235" t="n">
        <v>95.3</v>
      </c>
      <c r="D159" s="235" t="n">
        <v>108</v>
      </c>
      <c r="E159" s="235" t="n">
        <v>89.5</v>
      </c>
      <c r="F159" s="235" t="n">
        <v>94.5</v>
      </c>
      <c r="G159" s="235" t="n">
        <v>107.1</v>
      </c>
      <c r="H159" s="235" t="n">
        <v>110.8</v>
      </c>
      <c r="I159" s="235" t="n">
        <v>80.3</v>
      </c>
      <c r="J159" s="235" t="n">
        <v>93.6</v>
      </c>
      <c r="K159" s="235" t="n">
        <v>104.8</v>
      </c>
      <c r="L159" s="235" t="n">
        <v>105.1</v>
      </c>
      <c r="M159" s="235" t="n">
        <v>81.6</v>
      </c>
      <c r="N159" s="235" t="n">
        <v>91.5</v>
      </c>
    </row>
    <row r="160" customFormat="false" ht="12.75" hidden="false" customHeight="false" outlineLevel="0" collapsed="false">
      <c r="A160" s="235"/>
      <c r="B160" s="235" t="s">
        <v>396</v>
      </c>
      <c r="C160" s="235" t="n">
        <v>94.3</v>
      </c>
      <c r="D160" s="235" t="n">
        <v>103.7</v>
      </c>
      <c r="E160" s="235" t="n">
        <v>93.5</v>
      </c>
      <c r="F160" s="235" t="n">
        <v>91.9</v>
      </c>
      <c r="G160" s="235" t="n">
        <v>99.1</v>
      </c>
      <c r="H160" s="235" t="n">
        <v>89.5</v>
      </c>
      <c r="I160" s="235" t="n">
        <v>89.7</v>
      </c>
      <c r="J160" s="235" t="n">
        <v>89.8</v>
      </c>
      <c r="K160" s="235" t="n">
        <v>109.4</v>
      </c>
      <c r="L160" s="235" t="n">
        <v>114.4</v>
      </c>
      <c r="M160" s="235" t="n">
        <v>84.3</v>
      </c>
      <c r="N160" s="235" t="n">
        <v>93.1</v>
      </c>
    </row>
    <row r="161" customFormat="false" ht="12.75" hidden="false" customHeight="false" outlineLevel="0" collapsed="false">
      <c r="A161" s="235"/>
      <c r="B161" s="235" t="s">
        <v>397</v>
      </c>
      <c r="C161" s="235" t="n">
        <v>93.2</v>
      </c>
      <c r="D161" s="235" t="n">
        <v>94.1</v>
      </c>
      <c r="E161" s="235" t="n">
        <v>97.6</v>
      </c>
      <c r="F161" s="235" t="n">
        <v>90.1</v>
      </c>
      <c r="G161" s="235" t="n">
        <v>81.1</v>
      </c>
      <c r="H161" s="235" t="n">
        <v>80.4</v>
      </c>
      <c r="I161" s="235" t="n">
        <v>91.6</v>
      </c>
      <c r="J161" s="235" t="n">
        <v>113.5</v>
      </c>
      <c r="K161" s="235" t="n">
        <v>177.6</v>
      </c>
      <c r="L161" s="235" t="n">
        <v>113.8</v>
      </c>
      <c r="M161" s="235" t="n">
        <v>93.3</v>
      </c>
      <c r="N161" s="235" t="n">
        <v>94.1</v>
      </c>
    </row>
    <row r="162" customFormat="false" ht="12.75" hidden="false" customHeight="false" outlineLevel="0" collapsed="false">
      <c r="A162" s="235"/>
      <c r="B162" s="235" t="s">
        <v>398</v>
      </c>
      <c r="C162" s="235" t="n">
        <v>88</v>
      </c>
      <c r="D162" s="235" t="n">
        <v>93.7</v>
      </c>
      <c r="E162" s="235" t="n">
        <v>90.9</v>
      </c>
      <c r="F162" s="235" t="n">
        <v>81.4</v>
      </c>
      <c r="G162" s="235" t="n">
        <v>95</v>
      </c>
      <c r="H162" s="235" t="n">
        <v>107.3</v>
      </c>
      <c r="I162" s="235" t="n">
        <v>91.6</v>
      </c>
      <c r="J162" s="235" t="n">
        <v>84.8</v>
      </c>
      <c r="K162" s="235" t="n">
        <v>74.5</v>
      </c>
      <c r="L162" s="235" t="n">
        <v>119.3</v>
      </c>
      <c r="M162" s="235" t="n">
        <v>99.9</v>
      </c>
      <c r="N162" s="235" t="n">
        <v>88.7</v>
      </c>
    </row>
    <row r="163" customFormat="false" ht="12.75" hidden="false" customHeight="false" outlineLevel="0" collapsed="false">
      <c r="A163" s="235"/>
      <c r="B163" s="235" t="s">
        <v>399</v>
      </c>
      <c r="C163" s="235" t="n">
        <v>87.7</v>
      </c>
      <c r="D163" s="235" t="n">
        <v>97.4</v>
      </c>
      <c r="E163" s="235" t="n">
        <v>84.1</v>
      </c>
      <c r="F163" s="235" t="n">
        <v>87.2</v>
      </c>
      <c r="G163" s="235" t="n">
        <v>88.3</v>
      </c>
      <c r="H163" s="235" t="n">
        <v>147</v>
      </c>
      <c r="I163" s="235" t="n">
        <v>105.2</v>
      </c>
      <c r="J163" s="235" t="n">
        <v>113.2</v>
      </c>
      <c r="K163" s="235" t="n">
        <v>77.2</v>
      </c>
      <c r="L163" s="235" t="n">
        <v>179.6</v>
      </c>
      <c r="M163" s="235" t="n">
        <v>98.5</v>
      </c>
      <c r="N163" s="235" t="n">
        <v>89.1</v>
      </c>
    </row>
    <row r="164" customFormat="false" ht="12.75" hidden="false" customHeight="false" outlineLevel="0" collapsed="false">
      <c r="A164" s="235"/>
      <c r="B164" s="235" t="s">
        <v>400</v>
      </c>
      <c r="C164" s="235" t="n">
        <v>97.9</v>
      </c>
      <c r="D164" s="235" t="n">
        <v>105.7</v>
      </c>
      <c r="E164" s="235" t="n">
        <v>95.8</v>
      </c>
      <c r="F164" s="235" t="n">
        <v>97.5</v>
      </c>
      <c r="G164" s="235" t="n">
        <v>88.6</v>
      </c>
      <c r="H164" s="235" t="n">
        <v>77.4</v>
      </c>
      <c r="I164" s="235" t="n">
        <v>106.4</v>
      </c>
      <c r="J164" s="235" t="n">
        <v>168.9</v>
      </c>
      <c r="K164" s="235" t="n">
        <v>86.1</v>
      </c>
      <c r="L164" s="235" t="n">
        <v>164.8</v>
      </c>
      <c r="M164" s="235" t="n">
        <v>203.9</v>
      </c>
      <c r="N164" s="235" t="n">
        <v>99</v>
      </c>
    </row>
    <row r="165" customFormat="false" ht="12.75" hidden="false" customHeight="false" outlineLevel="0" collapsed="false">
      <c r="A165" s="235" t="s">
        <v>401</v>
      </c>
      <c r="B165" s="235" t="s">
        <v>389</v>
      </c>
      <c r="C165" s="235" t="n">
        <v>97.8</v>
      </c>
      <c r="D165" s="235" t="n">
        <v>95</v>
      </c>
      <c r="E165" s="235" t="n">
        <v>94</v>
      </c>
      <c r="F165" s="235" t="n">
        <v>105.8</v>
      </c>
      <c r="G165" s="235" t="n">
        <v>97.5</v>
      </c>
      <c r="H165" s="235" t="n">
        <v>101.3</v>
      </c>
      <c r="I165" s="235" t="n">
        <v>106.7</v>
      </c>
      <c r="J165" s="235" t="n">
        <v>438</v>
      </c>
      <c r="K165" s="235" t="n">
        <v>95.4</v>
      </c>
      <c r="L165" s="235" t="n">
        <v>124.9</v>
      </c>
      <c r="M165" s="235" t="n">
        <v>163.1</v>
      </c>
      <c r="N165" s="235" t="n">
        <v>99.2</v>
      </c>
    </row>
    <row r="166" customFormat="false" ht="12.75" hidden="false" customHeight="false" outlineLevel="0" collapsed="false">
      <c r="A166" s="235"/>
      <c r="B166" s="235" t="s">
        <v>390</v>
      </c>
      <c r="C166" s="235" t="n">
        <v>102.1</v>
      </c>
      <c r="D166" s="235" t="n">
        <v>105.4</v>
      </c>
      <c r="E166" s="235" t="n">
        <v>98.2</v>
      </c>
      <c r="F166" s="235" t="n">
        <v>107.4</v>
      </c>
      <c r="G166" s="235" t="n">
        <v>98.6</v>
      </c>
      <c r="H166" s="235" t="n">
        <v>110.3</v>
      </c>
      <c r="I166" s="235" t="n">
        <v>104.8</v>
      </c>
      <c r="J166" s="235" t="n">
        <v>204.9</v>
      </c>
      <c r="K166" s="235" t="n">
        <v>97.5</v>
      </c>
      <c r="L166" s="235" t="n">
        <v>152.4</v>
      </c>
      <c r="M166" s="235" t="n">
        <v>219.8</v>
      </c>
      <c r="N166" s="235" t="n">
        <v>102.9</v>
      </c>
    </row>
    <row r="167" customFormat="false" ht="12.75" hidden="false" customHeight="false" outlineLevel="0" collapsed="false">
      <c r="A167" s="235"/>
      <c r="B167" s="235" t="s">
        <v>391</v>
      </c>
      <c r="C167" s="235" t="n">
        <v>100.3</v>
      </c>
      <c r="D167" s="235" t="n">
        <v>103.5</v>
      </c>
      <c r="E167" s="235" t="n">
        <v>97.5</v>
      </c>
      <c r="F167" s="235" t="n">
        <v>108.3</v>
      </c>
      <c r="G167" s="235" t="n">
        <v>101.9</v>
      </c>
      <c r="H167" s="235" t="n">
        <v>114.9</v>
      </c>
      <c r="I167" s="235" t="n">
        <v>111.5</v>
      </c>
      <c r="J167" s="235" t="n">
        <v>106.2</v>
      </c>
      <c r="K167" s="235" t="n">
        <v>106.8</v>
      </c>
      <c r="L167" s="235" t="n">
        <v>144</v>
      </c>
      <c r="M167" s="235" t="n">
        <v>150.9</v>
      </c>
      <c r="N167" s="235" t="n">
        <v>101.8</v>
      </c>
    </row>
    <row r="168" customFormat="false" ht="12.75" hidden="false" customHeight="false" outlineLevel="0" collapsed="false">
      <c r="A168" s="235"/>
      <c r="B168" s="235" t="s">
        <v>392</v>
      </c>
      <c r="C168" s="235" t="n">
        <v>100.6</v>
      </c>
      <c r="D168" s="235" t="n">
        <v>101.5</v>
      </c>
      <c r="E168" s="235" t="n">
        <v>104.2</v>
      </c>
      <c r="F168" s="235" t="n">
        <v>97</v>
      </c>
      <c r="G168" s="235" t="n">
        <v>95.3</v>
      </c>
      <c r="H168" s="235" t="n">
        <v>83.2</v>
      </c>
      <c r="I168" s="235" t="n">
        <v>105.9</v>
      </c>
      <c r="J168" s="235" t="n">
        <v>76.9</v>
      </c>
      <c r="K168" s="235" t="n">
        <v>69.8</v>
      </c>
      <c r="L168" s="235" t="n">
        <v>146.5</v>
      </c>
      <c r="M168" s="235" t="n">
        <v>114.1</v>
      </c>
      <c r="N168" s="235" t="n">
        <v>101.3</v>
      </c>
    </row>
    <row r="169" customFormat="false" ht="12.75" hidden="false" customHeight="false" outlineLevel="0" collapsed="false">
      <c r="A169" s="235"/>
      <c r="B169" s="235" t="s">
        <v>393</v>
      </c>
      <c r="C169" s="235" t="n">
        <v>95.6</v>
      </c>
      <c r="D169" s="235" t="n">
        <v>101</v>
      </c>
      <c r="E169" s="235" t="n">
        <v>91.6</v>
      </c>
      <c r="F169" s="235" t="n">
        <v>99.2</v>
      </c>
      <c r="G169" s="235" t="n">
        <v>83.5</v>
      </c>
      <c r="H169" s="235" t="n">
        <v>92.6</v>
      </c>
      <c r="I169" s="235" t="n">
        <v>96</v>
      </c>
      <c r="J169" s="235" t="n">
        <v>123</v>
      </c>
      <c r="K169" s="235" t="n">
        <v>90.9</v>
      </c>
      <c r="L169" s="235" t="n">
        <v>105.5</v>
      </c>
      <c r="M169" s="235" t="n">
        <v>105.1</v>
      </c>
      <c r="N169" s="235" t="n">
        <v>97</v>
      </c>
    </row>
    <row r="170" customFormat="false" ht="12.75" hidden="false" customHeight="false" outlineLevel="0" collapsed="false">
      <c r="A170" s="235"/>
      <c r="B170" s="235" t="s">
        <v>394</v>
      </c>
      <c r="C170" s="235" t="n">
        <v>99.5</v>
      </c>
      <c r="D170" s="235" t="n">
        <v>101.7</v>
      </c>
      <c r="E170" s="235" t="n">
        <v>97.2</v>
      </c>
      <c r="F170" s="235" t="n">
        <v>105.4</v>
      </c>
      <c r="G170" s="235" t="n">
        <v>71</v>
      </c>
      <c r="H170" s="235" t="n">
        <v>75.4</v>
      </c>
      <c r="I170" s="235" t="n">
        <v>101.2</v>
      </c>
      <c r="J170" s="235" t="n">
        <v>71.2</v>
      </c>
      <c r="K170" s="235" t="n">
        <v>98.5</v>
      </c>
      <c r="L170" s="235" t="n">
        <v>73.9</v>
      </c>
      <c r="M170" s="235" t="n">
        <v>87.5</v>
      </c>
      <c r="N170" s="235" t="n">
        <v>97.1</v>
      </c>
    </row>
    <row r="171" customFormat="false" ht="12.75" hidden="false" customHeight="false" outlineLevel="0" collapsed="false">
      <c r="A171" s="235"/>
      <c r="B171" s="235" t="s">
        <v>395</v>
      </c>
      <c r="C171" s="235" t="n">
        <v>95.9</v>
      </c>
      <c r="D171" s="235" t="n">
        <v>92.3</v>
      </c>
      <c r="E171" s="235" t="n">
        <v>99.1</v>
      </c>
      <c r="F171" s="235" t="n">
        <v>102.2</v>
      </c>
      <c r="G171" s="235" t="n">
        <v>56.6</v>
      </c>
      <c r="H171" s="235" t="n">
        <v>80.8</v>
      </c>
      <c r="I171" s="235" t="n">
        <v>106.3</v>
      </c>
      <c r="J171" s="235" t="n">
        <v>83.2</v>
      </c>
      <c r="K171" s="235" t="n">
        <v>100</v>
      </c>
      <c r="L171" s="235" t="n">
        <v>97.1</v>
      </c>
      <c r="M171" s="235" t="n">
        <v>100.1</v>
      </c>
      <c r="N171" s="235" t="n">
        <v>97.4</v>
      </c>
    </row>
    <row r="172" customFormat="false" ht="12.75" hidden="false" customHeight="false" outlineLevel="0" collapsed="false">
      <c r="A172" s="235"/>
      <c r="B172" s="235" t="s">
        <v>396</v>
      </c>
      <c r="C172" s="235" t="n">
        <v>102.1</v>
      </c>
      <c r="D172" s="235" t="n">
        <v>102.8</v>
      </c>
      <c r="E172" s="235" t="n">
        <v>106</v>
      </c>
      <c r="F172" s="235" t="n">
        <v>103.7</v>
      </c>
      <c r="G172" s="235" t="n">
        <v>76.4</v>
      </c>
      <c r="H172" s="235" t="n">
        <v>64.7</v>
      </c>
      <c r="I172" s="235" t="n">
        <v>100</v>
      </c>
      <c r="J172" s="235" t="n">
        <v>57</v>
      </c>
      <c r="K172" s="235" t="n">
        <v>115.5</v>
      </c>
      <c r="L172" s="235" t="n">
        <v>103.4</v>
      </c>
      <c r="M172" s="235" t="n">
        <v>112</v>
      </c>
      <c r="N172" s="235" t="n">
        <v>103.6</v>
      </c>
    </row>
    <row r="173" customFormat="false" ht="12.75" hidden="false" customHeight="false" outlineLevel="0" collapsed="false">
      <c r="A173" s="235"/>
      <c r="B173" s="235" t="s">
        <v>397</v>
      </c>
      <c r="C173" s="235" t="n">
        <v>101.5</v>
      </c>
      <c r="D173" s="235" t="n">
        <v>105.3</v>
      </c>
      <c r="E173" s="235" t="n">
        <v>101.9</v>
      </c>
      <c r="F173" s="235" t="n">
        <v>101.6</v>
      </c>
      <c r="G173" s="235" t="n">
        <v>87.1</v>
      </c>
      <c r="H173" s="235" t="n">
        <v>70.5</v>
      </c>
      <c r="I173" s="235" t="n">
        <v>98.2</v>
      </c>
      <c r="J173" s="235" t="n">
        <v>73</v>
      </c>
      <c r="K173" s="235" t="n">
        <v>85.2</v>
      </c>
      <c r="L173" s="235" t="n">
        <v>96.3</v>
      </c>
      <c r="M173" s="235" t="n">
        <v>98.4</v>
      </c>
      <c r="N173" s="235" t="n">
        <v>100.6</v>
      </c>
    </row>
    <row r="174" customFormat="false" ht="12.75" hidden="false" customHeight="false" outlineLevel="0" collapsed="false">
      <c r="A174" s="235"/>
      <c r="B174" s="235" t="s">
        <v>398</v>
      </c>
      <c r="C174" s="235" t="n">
        <v>105.1</v>
      </c>
      <c r="D174" s="235" t="n">
        <v>108.6</v>
      </c>
      <c r="E174" s="235" t="n">
        <v>103.1</v>
      </c>
      <c r="F174" s="235" t="n">
        <v>109.2</v>
      </c>
      <c r="G174" s="235" t="n">
        <v>80</v>
      </c>
      <c r="H174" s="235" t="n">
        <v>57.3</v>
      </c>
      <c r="I174" s="235" t="n">
        <v>99.3</v>
      </c>
      <c r="J174" s="235" t="n">
        <v>66.1</v>
      </c>
      <c r="K174" s="235" t="n">
        <v>102.7</v>
      </c>
      <c r="L174" s="235" t="n">
        <v>114.4</v>
      </c>
      <c r="M174" s="235" t="n">
        <v>97.7</v>
      </c>
      <c r="N174" s="235" t="n">
        <v>104.2</v>
      </c>
    </row>
    <row r="175" customFormat="false" ht="12.75" hidden="false" customHeight="false" outlineLevel="0" collapsed="false">
      <c r="A175" s="235"/>
      <c r="B175" s="235" t="s">
        <v>399</v>
      </c>
      <c r="C175" s="235" t="n">
        <v>114</v>
      </c>
      <c r="D175" s="235" t="n">
        <v>122.2</v>
      </c>
      <c r="E175" s="235" t="n">
        <v>115.6</v>
      </c>
      <c r="F175" s="235" t="n">
        <v>109.1</v>
      </c>
      <c r="G175" s="235" t="n">
        <v>93.3</v>
      </c>
      <c r="H175" s="235" t="n">
        <v>94.5</v>
      </c>
      <c r="I175" s="235" t="n">
        <v>92.7</v>
      </c>
      <c r="J175" s="235" t="n">
        <v>109.5</v>
      </c>
      <c r="K175" s="235" t="n">
        <v>122</v>
      </c>
      <c r="L175" s="235" t="n">
        <v>36.3</v>
      </c>
      <c r="M175" s="235" t="n">
        <v>110.5</v>
      </c>
      <c r="N175" s="235" t="n">
        <v>112</v>
      </c>
    </row>
    <row r="176" customFormat="false" ht="12.75" hidden="false" customHeight="false" outlineLevel="0" collapsed="false">
      <c r="A176" s="235"/>
      <c r="B176" s="235" t="s">
        <v>400</v>
      </c>
      <c r="C176" s="235" t="n">
        <v>109.6</v>
      </c>
      <c r="D176" s="235" t="n">
        <v>109.6</v>
      </c>
      <c r="E176" s="235" t="n">
        <v>111.5</v>
      </c>
      <c r="F176" s="235" t="n">
        <v>108.6</v>
      </c>
      <c r="G176" s="235" t="n">
        <v>91.4</v>
      </c>
      <c r="H176" s="235" t="n">
        <v>102.8</v>
      </c>
      <c r="I176" s="235" t="n">
        <v>98.8</v>
      </c>
      <c r="J176" s="235" t="n">
        <v>68.7</v>
      </c>
      <c r="K176" s="235" t="n">
        <v>103.6</v>
      </c>
      <c r="L176" s="235" t="n">
        <v>47.9</v>
      </c>
      <c r="M176" s="235" t="n">
        <v>87.6</v>
      </c>
      <c r="N176" s="235" t="n">
        <v>108.4</v>
      </c>
    </row>
    <row r="177" customFormat="false" ht="12.75" hidden="false" customHeight="false" outlineLevel="0" collapsed="false">
      <c r="A177" s="235" t="s">
        <v>402</v>
      </c>
      <c r="B177" s="235" t="s">
        <v>389</v>
      </c>
      <c r="C177" s="235" t="n">
        <v>103.7</v>
      </c>
      <c r="D177" s="235" t="n">
        <v>111.7</v>
      </c>
      <c r="E177" s="235" t="n">
        <v>102.8</v>
      </c>
      <c r="F177" s="235" t="n">
        <v>99.7</v>
      </c>
      <c r="G177" s="235" t="n">
        <v>118.3</v>
      </c>
      <c r="H177" s="235" t="n">
        <v>96.7</v>
      </c>
      <c r="I177" s="235" t="n">
        <v>98.7</v>
      </c>
      <c r="J177" s="235" t="n">
        <v>45.8</v>
      </c>
      <c r="K177" s="235" t="n">
        <v>64.6</v>
      </c>
      <c r="L177" s="235" t="n">
        <v>53.6</v>
      </c>
      <c r="M177" s="235" t="n">
        <v>107.3</v>
      </c>
      <c r="N177" s="235" t="n">
        <v>102.1</v>
      </c>
    </row>
    <row r="178" customFormat="false" ht="12.75" hidden="false" customHeight="false" outlineLevel="0" collapsed="false">
      <c r="A178" s="235"/>
      <c r="B178" s="235" t="s">
        <v>390</v>
      </c>
      <c r="C178" s="235" t="n">
        <v>113.4</v>
      </c>
      <c r="D178" s="235" t="n">
        <v>122.5</v>
      </c>
      <c r="E178" s="235" t="n">
        <v>110.4</v>
      </c>
      <c r="F178" s="235" t="n">
        <v>112.3</v>
      </c>
      <c r="G178" s="235" t="n">
        <v>125.7</v>
      </c>
      <c r="H178" s="235" t="n">
        <v>75.5</v>
      </c>
      <c r="I178" s="235" t="n">
        <v>106.8</v>
      </c>
      <c r="J178" s="235" t="n">
        <v>44.7</v>
      </c>
      <c r="K178" s="235" t="n">
        <v>88.6</v>
      </c>
      <c r="L178" s="235" t="n">
        <v>52.5</v>
      </c>
      <c r="M178" s="235" t="n">
        <v>180.1</v>
      </c>
      <c r="N178" s="235" t="n">
        <v>112.4</v>
      </c>
    </row>
    <row r="179" customFormat="false" ht="12.75" hidden="false" customHeight="false" outlineLevel="0" collapsed="false">
      <c r="A179" s="235"/>
      <c r="B179" s="235" t="s">
        <v>391</v>
      </c>
      <c r="C179" s="235" t="n">
        <v>107.4</v>
      </c>
      <c r="D179" s="235" t="n">
        <v>112.7</v>
      </c>
      <c r="E179" s="235" t="n">
        <v>104.5</v>
      </c>
      <c r="F179" s="235" t="n">
        <v>108</v>
      </c>
      <c r="G179" s="235" t="n">
        <v>128.5</v>
      </c>
      <c r="H179" s="235" t="n">
        <v>69.3</v>
      </c>
      <c r="I179" s="235" t="n">
        <v>96.5</v>
      </c>
      <c r="J179" s="235" t="n">
        <v>68.1</v>
      </c>
      <c r="K179" s="235" t="n">
        <v>108.1</v>
      </c>
      <c r="L179" s="235" t="n">
        <v>99.8</v>
      </c>
      <c r="M179" s="235" t="n">
        <v>165.5</v>
      </c>
      <c r="N179" s="235" t="n">
        <v>107.4</v>
      </c>
    </row>
    <row r="180" customFormat="false" ht="12.75" hidden="false" customHeight="false" outlineLevel="0" collapsed="false">
      <c r="A180" s="235"/>
      <c r="B180" s="235" t="s">
        <v>392</v>
      </c>
      <c r="C180" s="235" t="n">
        <v>91.6</v>
      </c>
      <c r="D180" s="235" t="n">
        <v>96.7</v>
      </c>
      <c r="E180" s="235" t="n">
        <v>87.6</v>
      </c>
      <c r="F180" s="235" t="n">
        <v>96.2</v>
      </c>
      <c r="G180" s="235" t="n">
        <v>75.7</v>
      </c>
      <c r="H180" s="235" t="n">
        <v>69.6</v>
      </c>
      <c r="I180" s="235" t="n">
        <v>82.3</v>
      </c>
      <c r="J180" s="235" t="n">
        <v>52.3</v>
      </c>
      <c r="K180" s="235" t="n">
        <v>75.2</v>
      </c>
      <c r="L180" s="235" t="n">
        <v>61.5</v>
      </c>
      <c r="M180" s="235" t="n">
        <v>141.9</v>
      </c>
      <c r="N180" s="235" t="n">
        <v>93.3</v>
      </c>
    </row>
    <row r="181" customFormat="false" ht="12.75" hidden="false" customHeight="false" outlineLevel="0" collapsed="false">
      <c r="A181" s="235"/>
      <c r="B181" s="235" t="s">
        <v>393</v>
      </c>
      <c r="C181" s="235" t="n">
        <v>110</v>
      </c>
      <c r="D181" s="235" t="n">
        <v>103.4</v>
      </c>
      <c r="E181" s="235" t="n">
        <v>108.8</v>
      </c>
      <c r="F181" s="235" t="n">
        <v>113.4</v>
      </c>
      <c r="G181" s="235" t="n">
        <v>113</v>
      </c>
      <c r="H181" s="235" t="n">
        <v>119.2</v>
      </c>
      <c r="I181" s="235" t="n">
        <v>100.3</v>
      </c>
      <c r="J181" s="235" t="n">
        <v>87.3</v>
      </c>
      <c r="K181" s="235" t="n">
        <v>101.3</v>
      </c>
      <c r="L181" s="235" t="n">
        <v>118.5</v>
      </c>
      <c r="M181" s="235" t="n">
        <v>105.1</v>
      </c>
      <c r="N181" s="235" t="n">
        <v>108.7</v>
      </c>
    </row>
    <row r="182" customFormat="false" ht="12.75" hidden="false" customHeight="false" outlineLevel="0" collapsed="false">
      <c r="A182" s="235"/>
      <c r="B182" s="235" t="s">
        <v>394</v>
      </c>
      <c r="C182" s="235" t="n">
        <v>94.7</v>
      </c>
      <c r="D182" s="235" t="n">
        <v>94</v>
      </c>
      <c r="E182" s="235" t="n">
        <v>95.1</v>
      </c>
      <c r="F182" s="235" t="n">
        <v>95.7</v>
      </c>
      <c r="G182" s="235" t="n">
        <v>84</v>
      </c>
      <c r="H182" s="235" t="n">
        <v>78.3</v>
      </c>
      <c r="I182" s="235" t="n">
        <v>85</v>
      </c>
      <c r="J182" s="235" t="n">
        <v>120</v>
      </c>
      <c r="K182" s="235" t="n">
        <v>59.8</v>
      </c>
      <c r="L182" s="235" t="n">
        <v>97.9</v>
      </c>
      <c r="M182" s="235" t="n">
        <v>99.7</v>
      </c>
      <c r="N182" s="235" t="n">
        <v>94.2</v>
      </c>
    </row>
    <row r="183" customFormat="false" ht="12.75" hidden="false" customHeight="false" outlineLevel="0" collapsed="false">
      <c r="A183" s="235"/>
      <c r="B183" s="235" t="s">
        <v>395</v>
      </c>
      <c r="C183" s="235" t="n">
        <v>102.7</v>
      </c>
      <c r="D183" s="235" t="n">
        <v>107.1</v>
      </c>
      <c r="E183" s="235" t="n">
        <v>101.1</v>
      </c>
      <c r="F183" s="235" t="n">
        <v>104.4</v>
      </c>
      <c r="G183" s="235" t="n">
        <v>96.7</v>
      </c>
      <c r="H183" s="235" t="n">
        <v>79.7</v>
      </c>
      <c r="I183" s="235" t="n">
        <v>91</v>
      </c>
      <c r="J183" s="235" t="n">
        <v>165.2</v>
      </c>
      <c r="K183" s="235" t="n">
        <v>74.6</v>
      </c>
      <c r="L183" s="235" t="n">
        <v>99.3</v>
      </c>
      <c r="M183" s="235" t="n">
        <v>102.4</v>
      </c>
      <c r="N183" s="235" t="n">
        <v>101.6</v>
      </c>
    </row>
    <row r="184" customFormat="false" ht="12.75" hidden="false" customHeight="false" outlineLevel="0" collapsed="false">
      <c r="A184" s="235"/>
      <c r="B184" s="235" t="s">
        <v>396</v>
      </c>
      <c r="C184" s="235" t="n">
        <v>95.4</v>
      </c>
      <c r="D184" s="235" t="n">
        <v>95.1</v>
      </c>
      <c r="E184" s="235" t="n">
        <v>92.7</v>
      </c>
      <c r="F184" s="235" t="n">
        <v>100.6</v>
      </c>
      <c r="G184" s="235" t="n">
        <v>76.6</v>
      </c>
      <c r="H184" s="235" t="n">
        <v>93.7</v>
      </c>
      <c r="I184" s="235" t="n">
        <v>88</v>
      </c>
      <c r="J184" s="235" t="n">
        <v>163.3</v>
      </c>
      <c r="K184" s="235" t="n">
        <v>68.1</v>
      </c>
      <c r="L184" s="235" t="n">
        <v>94</v>
      </c>
      <c r="M184" s="235" t="n">
        <v>96.9</v>
      </c>
      <c r="N184" s="235" t="n">
        <v>94.8</v>
      </c>
    </row>
    <row r="185" customFormat="false" ht="12.75" hidden="false" customHeight="false" outlineLevel="0" collapsed="false">
      <c r="A185" s="235"/>
      <c r="B185" s="235" t="s">
        <v>397</v>
      </c>
      <c r="C185" s="235" t="n">
        <v>94.2</v>
      </c>
      <c r="D185" s="235" t="n">
        <v>95.4</v>
      </c>
      <c r="E185" s="235" t="n">
        <v>92</v>
      </c>
      <c r="F185" s="235" t="n">
        <v>96.1</v>
      </c>
      <c r="G185" s="235" t="n">
        <v>90.9</v>
      </c>
      <c r="H185" s="235" t="n">
        <v>112.3</v>
      </c>
      <c r="I185" s="235" t="n">
        <v>89.1</v>
      </c>
      <c r="J185" s="235" t="n">
        <v>88.7</v>
      </c>
      <c r="K185" s="235" t="n">
        <v>93.8</v>
      </c>
      <c r="L185" s="235" t="n">
        <v>76.2</v>
      </c>
      <c r="M185" s="235" t="n">
        <v>92</v>
      </c>
      <c r="N185" s="235" t="n">
        <v>93.4</v>
      </c>
    </row>
    <row r="186" customFormat="false" ht="12.75" hidden="false" customHeight="false" outlineLevel="0" collapsed="false">
      <c r="A186" s="235"/>
      <c r="B186" s="235" t="s">
        <v>398</v>
      </c>
      <c r="C186" s="235" t="n">
        <v>96.2</v>
      </c>
      <c r="D186" s="235" t="n">
        <v>93.2</v>
      </c>
      <c r="E186" s="235" t="n">
        <v>93.1</v>
      </c>
      <c r="F186" s="235" t="n">
        <v>99.8</v>
      </c>
      <c r="G186" s="235" t="n">
        <v>116.6</v>
      </c>
      <c r="H186" s="235" t="n">
        <v>126.4</v>
      </c>
      <c r="I186" s="235" t="n">
        <v>86.8</v>
      </c>
      <c r="J186" s="235" t="n">
        <v>71.2</v>
      </c>
      <c r="K186" s="235" t="n">
        <v>107.2</v>
      </c>
      <c r="L186" s="235" t="n">
        <v>69.2</v>
      </c>
      <c r="M186" s="235" t="n">
        <v>97.3</v>
      </c>
      <c r="N186" s="235" t="n">
        <v>95.6</v>
      </c>
    </row>
    <row r="187" customFormat="false" ht="12.75" hidden="false" customHeight="false" outlineLevel="0" collapsed="false">
      <c r="A187" s="235"/>
      <c r="B187" s="235" t="s">
        <v>399</v>
      </c>
      <c r="C187" s="235" t="n">
        <v>92.2</v>
      </c>
      <c r="D187" s="235" t="n">
        <v>90</v>
      </c>
      <c r="E187" s="235" t="n">
        <v>88</v>
      </c>
      <c r="F187" s="235" t="n">
        <v>101.7</v>
      </c>
      <c r="G187" s="235" t="n">
        <v>78.3</v>
      </c>
      <c r="H187" s="235" t="n">
        <v>65</v>
      </c>
      <c r="I187" s="235" t="n">
        <v>88.7</v>
      </c>
      <c r="J187" s="235" t="n">
        <v>46.2</v>
      </c>
      <c r="K187" s="235" t="n">
        <v>88.9</v>
      </c>
      <c r="L187" s="235" t="n">
        <v>113.7</v>
      </c>
      <c r="M187" s="235" t="n">
        <v>145.8</v>
      </c>
      <c r="N187" s="235" t="n">
        <v>92.3</v>
      </c>
    </row>
    <row r="188" customFormat="false" ht="12.75" hidden="false" customHeight="false" outlineLevel="0" collapsed="false">
      <c r="A188" s="235"/>
      <c r="B188" s="235" t="s">
        <v>400</v>
      </c>
      <c r="C188" s="235" t="n">
        <v>95.8</v>
      </c>
      <c r="D188" s="235" t="n">
        <v>93.2</v>
      </c>
      <c r="E188" s="235" t="n">
        <v>92.9</v>
      </c>
      <c r="F188" s="235" t="n">
        <v>103.2</v>
      </c>
      <c r="G188" s="235" t="n">
        <v>98.6</v>
      </c>
      <c r="H188" s="235" t="n">
        <v>61.2</v>
      </c>
      <c r="I188" s="235" t="n">
        <v>89.3</v>
      </c>
      <c r="J188" s="235" t="n">
        <v>94</v>
      </c>
      <c r="K188" s="235" t="n">
        <v>87.3</v>
      </c>
      <c r="L188" s="235" t="n">
        <v>119.4</v>
      </c>
      <c r="M188" s="235" t="n">
        <v>227</v>
      </c>
      <c r="N188" s="235" t="n">
        <v>95.9</v>
      </c>
    </row>
    <row r="189" customFormat="false" ht="12.75" hidden="false" customHeight="false" outlineLevel="0" collapsed="false">
      <c r="A189" s="235" t="s">
        <v>403</v>
      </c>
      <c r="B189" s="235" t="s">
        <v>389</v>
      </c>
      <c r="C189" s="235" t="n">
        <v>91.2</v>
      </c>
      <c r="D189" s="235" t="n">
        <v>93</v>
      </c>
      <c r="E189" s="235" t="n">
        <v>92.6</v>
      </c>
      <c r="F189" s="235" t="n">
        <v>89.1</v>
      </c>
      <c r="G189" s="235" t="n">
        <v>87</v>
      </c>
      <c r="H189" s="235" t="n">
        <v>59.7</v>
      </c>
      <c r="I189" s="235" t="n">
        <v>83</v>
      </c>
      <c r="J189" s="235" t="n">
        <v>92.6</v>
      </c>
      <c r="K189" s="235" t="n">
        <v>99</v>
      </c>
      <c r="L189" s="235" t="n">
        <v>119.4</v>
      </c>
      <c r="M189" s="235" t="n">
        <v>112.6</v>
      </c>
      <c r="N189" s="235" t="n">
        <v>91</v>
      </c>
    </row>
    <row r="190" customFormat="false" ht="12.75" hidden="false" customHeight="false" outlineLevel="0" collapsed="false">
      <c r="A190" s="235"/>
      <c r="B190" s="235" t="s">
        <v>390</v>
      </c>
      <c r="C190" s="235" t="n">
        <v>80.6</v>
      </c>
      <c r="D190" s="235" t="n">
        <v>73.3</v>
      </c>
      <c r="E190" s="235" t="n">
        <v>83.9</v>
      </c>
      <c r="F190" s="235" t="n">
        <v>80.6</v>
      </c>
      <c r="G190" s="235" t="n">
        <v>86.6</v>
      </c>
      <c r="H190" s="235" t="n">
        <v>71.3</v>
      </c>
      <c r="I190" s="235" t="n">
        <v>79.2</v>
      </c>
      <c r="J190" s="235" t="n">
        <v>142.7</v>
      </c>
      <c r="K190" s="235" t="n">
        <v>98.6</v>
      </c>
      <c r="L190" s="235" t="n">
        <v>131.7</v>
      </c>
      <c r="M190" s="235" t="n">
        <v>73.6</v>
      </c>
      <c r="N190" s="235" t="n">
        <v>80.9</v>
      </c>
    </row>
    <row r="191" customFormat="false" ht="12.75" hidden="false" customHeight="false" outlineLevel="0" collapsed="false">
      <c r="A191" s="235"/>
      <c r="B191" s="235" t="s">
        <v>391</v>
      </c>
      <c r="C191" s="235" t="n">
        <v>81</v>
      </c>
      <c r="D191" s="235" t="n">
        <v>73.1</v>
      </c>
      <c r="E191" s="235" t="n">
        <v>84.9</v>
      </c>
      <c r="F191" s="235" t="n">
        <v>75.9</v>
      </c>
      <c r="G191" s="235" t="n">
        <v>68.8</v>
      </c>
      <c r="H191" s="235" t="n">
        <v>80.2</v>
      </c>
      <c r="I191" s="235" t="n">
        <v>76.4</v>
      </c>
      <c r="J191" s="235" t="n">
        <v>88.3</v>
      </c>
      <c r="K191" s="235" t="n">
        <v>57.2</v>
      </c>
      <c r="L191" s="235" t="n">
        <v>65.5</v>
      </c>
      <c r="M191" s="235" t="n">
        <v>62.6</v>
      </c>
      <c r="N191" s="235" t="n">
        <v>79.9</v>
      </c>
    </row>
    <row r="192" customFormat="false" ht="12.75" hidden="false" customHeight="false" outlineLevel="0" collapsed="false">
      <c r="A192" s="235"/>
      <c r="B192" s="235" t="s">
        <v>392</v>
      </c>
      <c r="C192" s="235" t="n">
        <v>93</v>
      </c>
      <c r="D192" s="235" t="n">
        <v>89.7</v>
      </c>
      <c r="E192" s="235" t="n">
        <v>98.6</v>
      </c>
      <c r="F192" s="235" t="n">
        <v>85.8</v>
      </c>
      <c r="G192" s="235" t="n">
        <v>123.4</v>
      </c>
      <c r="H192" s="235" t="n">
        <v>99.8</v>
      </c>
      <c r="I192" s="235" t="n">
        <v>91.8</v>
      </c>
      <c r="J192" s="235" t="n">
        <v>95.1</v>
      </c>
      <c r="K192" s="235" t="n">
        <v>116.7</v>
      </c>
      <c r="L192" s="235" t="n">
        <v>123</v>
      </c>
      <c r="M192" s="235" t="n">
        <v>74.2</v>
      </c>
      <c r="N192" s="235" t="n">
        <v>91.7</v>
      </c>
    </row>
    <row r="193" customFormat="false" ht="12.75" hidden="false" customHeight="false" outlineLevel="0" collapsed="false">
      <c r="A193" s="235"/>
      <c r="B193" s="235" t="s">
        <v>393</v>
      </c>
      <c r="C193" s="235" t="n">
        <v>85.7</v>
      </c>
      <c r="D193" s="235" t="n">
        <v>87.8</v>
      </c>
      <c r="E193" s="235" t="n">
        <v>92.4</v>
      </c>
      <c r="F193" s="235" t="n">
        <v>78.6</v>
      </c>
      <c r="G193" s="235" t="n">
        <v>89.6</v>
      </c>
      <c r="H193" s="235" t="n">
        <v>57.2</v>
      </c>
      <c r="I193" s="235" t="n">
        <v>78.5</v>
      </c>
      <c r="J193" s="235" t="n">
        <v>90.6</v>
      </c>
      <c r="K193" s="235" t="n">
        <v>67.3</v>
      </c>
      <c r="L193" s="235" t="n">
        <v>61.3</v>
      </c>
      <c r="M193" s="235" t="n">
        <v>88.6</v>
      </c>
      <c r="N193" s="235" t="n">
        <v>85.1</v>
      </c>
    </row>
    <row r="194" customFormat="false" ht="12.75" hidden="false" customHeight="false" outlineLevel="0" collapsed="false">
      <c r="A194" s="235"/>
      <c r="B194" s="235" t="s">
        <v>394</v>
      </c>
      <c r="C194" s="235" t="n">
        <v>95.8</v>
      </c>
      <c r="D194" s="235" t="n">
        <v>100.7</v>
      </c>
      <c r="E194" s="235" t="n">
        <v>99.9</v>
      </c>
      <c r="F194" s="235" t="n">
        <v>87.7</v>
      </c>
      <c r="G194" s="235" t="n">
        <v>114</v>
      </c>
      <c r="H194" s="235" t="n">
        <v>148.2</v>
      </c>
      <c r="I194" s="235" t="n">
        <v>82.7</v>
      </c>
      <c r="J194" s="235" t="n">
        <v>90</v>
      </c>
      <c r="K194" s="235" t="n">
        <v>57.1</v>
      </c>
      <c r="L194" s="235" t="n">
        <v>96.8</v>
      </c>
      <c r="M194" s="235" t="n">
        <v>104.8</v>
      </c>
      <c r="N194" s="235" t="n">
        <v>95.7</v>
      </c>
    </row>
    <row r="195" customFormat="false" ht="12.75" hidden="false" customHeight="false" outlineLevel="0" collapsed="false">
      <c r="A195" s="235"/>
      <c r="B195" s="235" t="s">
        <v>395</v>
      </c>
      <c r="C195" s="235" t="n">
        <v>88.9</v>
      </c>
      <c r="D195" s="235" t="n">
        <v>92.5</v>
      </c>
      <c r="E195" s="235" t="n">
        <v>98.2</v>
      </c>
      <c r="F195" s="235" t="n">
        <v>78</v>
      </c>
      <c r="G195" s="235" t="n">
        <v>105.8</v>
      </c>
      <c r="H195" s="235" t="n">
        <v>78.1</v>
      </c>
      <c r="I195" s="235" t="n">
        <v>82.5</v>
      </c>
      <c r="J195" s="235" t="n">
        <v>67.9</v>
      </c>
      <c r="K195" s="235" t="n">
        <v>65.1</v>
      </c>
      <c r="L195" s="235" t="n">
        <v>83.5</v>
      </c>
      <c r="M195" s="235" t="n">
        <v>84.5</v>
      </c>
      <c r="N195" s="235" t="n">
        <v>86.4</v>
      </c>
    </row>
    <row r="196" customFormat="false" ht="12.75" hidden="false" customHeight="false" outlineLevel="0" collapsed="false">
      <c r="A196" s="235"/>
      <c r="B196" s="235" t="s">
        <v>396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</row>
    <row r="197" customFormat="false" ht="12.75" hidden="false" customHeight="false" outlineLevel="0" collapsed="false">
      <c r="A197" s="235"/>
      <c r="B197" s="235" t="s">
        <v>397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</row>
    <row r="198" customFormat="false" ht="12.75" hidden="false" customHeight="false" outlineLevel="0" collapsed="false">
      <c r="A198" s="235"/>
      <c r="B198" s="235" t="s">
        <v>398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</row>
    <row r="199" customFormat="false" ht="12.75" hidden="false" customHeight="false" outlineLevel="0" collapsed="false">
      <c r="A199" s="235"/>
      <c r="B199" s="235" t="s">
        <v>399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</row>
    <row r="200" customFormat="false" ht="12.75" hidden="false" customHeight="false" outlineLevel="0" collapsed="false">
      <c r="A200" s="235"/>
      <c r="B200" s="235" t="s">
        <v>400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</row>
    <row r="202" customFormat="false" ht="12.75" hidden="false" customHeight="false" outlineLevel="0" collapsed="false">
      <c r="A202" s="0" t="s">
        <v>371</v>
      </c>
    </row>
  </sheetData>
  <mergeCells count="16">
    <mergeCell ref="A4:B5"/>
    <mergeCell ref="C4:C5"/>
    <mergeCell ref="I4:I5"/>
    <mergeCell ref="J4:J5"/>
    <mergeCell ref="K4:K5"/>
    <mergeCell ref="L4:L5"/>
    <mergeCell ref="M4:M5"/>
    <mergeCell ref="N4:N5"/>
    <mergeCell ref="O4:O5"/>
    <mergeCell ref="D5:H5"/>
    <mergeCell ref="A54:H54"/>
    <mergeCell ref="I54:N54"/>
    <mergeCell ref="A103:H103"/>
    <mergeCell ref="I103:N103"/>
    <mergeCell ref="A152:H152"/>
    <mergeCell ref="I152:N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36" activeCellId="0" sqref="H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57"/>
  </cols>
  <sheetData>
    <row r="1" customFormat="false" ht="15.75" hidden="false" customHeight="true" outlineLevel="0" collapsed="false">
      <c r="A1" s="225" t="s">
        <v>406</v>
      </c>
    </row>
    <row r="2" customFormat="false" ht="30" hidden="false" customHeight="true" outlineLevel="0" collapsed="false">
      <c r="A2" s="226" t="s">
        <v>40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6"/>
      <c r="M3" s="226"/>
      <c r="N3" s="226"/>
      <c r="O3" s="226"/>
    </row>
    <row r="4" customFormat="false" ht="12.75" hidden="false" customHeight="true" outlineLevel="0" collapsed="false">
      <c r="A4" s="229" t="s">
        <v>375</v>
      </c>
      <c r="B4" s="229"/>
      <c r="C4" s="232" t="s">
        <v>377</v>
      </c>
      <c r="D4" s="232" t="s">
        <v>378</v>
      </c>
      <c r="E4" s="232" t="s">
        <v>379</v>
      </c>
      <c r="F4" s="232" t="s">
        <v>408</v>
      </c>
      <c r="G4" s="232" t="s">
        <v>381</v>
      </c>
      <c r="H4" s="254" t="s">
        <v>409</v>
      </c>
      <c r="I4" s="232" t="s">
        <v>410</v>
      </c>
      <c r="J4" s="232"/>
      <c r="K4" s="232"/>
      <c r="L4" s="239"/>
    </row>
    <row r="5" customFormat="false" ht="12.75" hidden="false" customHeight="true" outlineLevel="0" collapsed="false">
      <c r="A5" s="229"/>
      <c r="B5" s="229"/>
      <c r="C5" s="229" t="s">
        <v>411</v>
      </c>
      <c r="D5" s="229"/>
      <c r="E5" s="229"/>
      <c r="F5" s="229"/>
      <c r="G5" s="229"/>
      <c r="H5" s="254"/>
      <c r="I5" s="229" t="s">
        <v>412</v>
      </c>
      <c r="J5" s="229" t="s">
        <v>413</v>
      </c>
      <c r="K5" s="229" t="s">
        <v>414</v>
      </c>
      <c r="L5" s="239"/>
    </row>
    <row r="6" customFormat="false" ht="12.75" hidden="false" customHeight="false" outlineLevel="0" collapsed="false">
      <c r="A6" s="0" t="s">
        <v>388</v>
      </c>
      <c r="B6" s="235" t="s">
        <v>415</v>
      </c>
      <c r="C6" s="251" t="n">
        <v>31290</v>
      </c>
      <c r="D6" s="251" t="n">
        <v>13033</v>
      </c>
      <c r="E6" s="251" t="n">
        <v>8185</v>
      </c>
      <c r="F6" s="251" t="n">
        <v>6692</v>
      </c>
      <c r="G6" s="251" t="n">
        <v>4245</v>
      </c>
      <c r="H6" s="252" t="n">
        <v>12865</v>
      </c>
      <c r="I6" s="251" t="n">
        <v>9857</v>
      </c>
      <c r="J6" s="251" t="n">
        <v>11527</v>
      </c>
      <c r="K6" s="251" t="n">
        <v>16672</v>
      </c>
    </row>
    <row r="7" customFormat="false" ht="12.75" hidden="false" customHeight="false" outlineLevel="0" collapsed="false">
      <c r="B7" s="235" t="s">
        <v>416</v>
      </c>
      <c r="C7" s="251" t="n">
        <v>44752</v>
      </c>
      <c r="D7" s="251" t="n">
        <v>17095</v>
      </c>
      <c r="E7" s="251" t="n">
        <v>9498</v>
      </c>
      <c r="F7" s="251" t="n">
        <v>6960</v>
      </c>
      <c r="G7" s="251" t="n">
        <v>5192</v>
      </c>
      <c r="H7" s="252" t="n">
        <v>16430</v>
      </c>
      <c r="I7" s="251" t="n">
        <v>13757</v>
      </c>
      <c r="J7" s="251" t="n">
        <v>11882</v>
      </c>
      <c r="K7" s="251" t="n">
        <v>21246</v>
      </c>
    </row>
    <row r="8" customFormat="false" ht="12.75" hidden="false" customHeight="false" outlineLevel="0" collapsed="false">
      <c r="B8" s="235" t="s">
        <v>417</v>
      </c>
      <c r="C8" s="251" t="n">
        <v>32727</v>
      </c>
      <c r="D8" s="251" t="n">
        <v>15564</v>
      </c>
      <c r="E8" s="251" t="n">
        <v>9689</v>
      </c>
      <c r="F8" s="251" t="n">
        <v>7115</v>
      </c>
      <c r="G8" s="251" t="n">
        <v>5253</v>
      </c>
      <c r="H8" s="252" t="n">
        <v>13545</v>
      </c>
      <c r="I8" s="251" t="n">
        <v>12339</v>
      </c>
      <c r="J8" s="251" t="n">
        <v>13764</v>
      </c>
      <c r="K8" s="251" t="n">
        <v>14481</v>
      </c>
    </row>
    <row r="9" customFormat="false" ht="12.75" hidden="false" customHeight="false" outlineLevel="0" collapsed="false">
      <c r="B9" s="235" t="s">
        <v>418</v>
      </c>
      <c r="C9" s="251" t="n">
        <v>27191</v>
      </c>
      <c r="D9" s="251" t="n">
        <v>14627</v>
      </c>
      <c r="E9" s="251" t="n">
        <v>9502</v>
      </c>
      <c r="F9" s="251" t="n">
        <v>7392</v>
      </c>
      <c r="G9" s="251" t="n">
        <v>4384</v>
      </c>
      <c r="H9" s="252" t="n">
        <v>13861</v>
      </c>
      <c r="I9" s="251" t="n">
        <v>12396</v>
      </c>
      <c r="J9" s="251" t="n">
        <v>15131</v>
      </c>
      <c r="K9" s="251" t="n">
        <v>13342</v>
      </c>
    </row>
    <row r="10" customFormat="false" ht="12.75" hidden="false" customHeight="false" outlineLevel="0" collapsed="false">
      <c r="A10" s="0" t="s">
        <v>401</v>
      </c>
      <c r="B10" s="235" t="s">
        <v>415</v>
      </c>
      <c r="C10" s="251" t="n">
        <v>28603</v>
      </c>
      <c r="D10" s="251" t="n">
        <v>13606</v>
      </c>
      <c r="E10" s="251" t="n">
        <v>8468</v>
      </c>
      <c r="F10" s="251" t="n">
        <v>7259</v>
      </c>
      <c r="G10" s="251" t="n">
        <v>6040</v>
      </c>
      <c r="H10" s="252" t="n">
        <v>12195</v>
      </c>
      <c r="I10" s="251" t="n">
        <v>10492</v>
      </c>
      <c r="J10" s="251" t="n">
        <v>12963</v>
      </c>
      <c r="K10" s="251" t="n">
        <v>14470</v>
      </c>
    </row>
    <row r="11" customFormat="false" ht="12.75" hidden="false" customHeight="false" outlineLevel="0" collapsed="false">
      <c r="B11" s="235" t="s">
        <v>416</v>
      </c>
      <c r="C11" s="251" t="n">
        <v>40251</v>
      </c>
      <c r="D11" s="251" t="n">
        <v>16951</v>
      </c>
      <c r="E11" s="251" t="n">
        <v>9727</v>
      </c>
      <c r="F11" s="251" t="n">
        <v>7772</v>
      </c>
      <c r="G11" s="251" t="n">
        <v>4335</v>
      </c>
      <c r="H11" s="252" t="n">
        <v>14724</v>
      </c>
      <c r="I11" s="251" t="n">
        <v>13876</v>
      </c>
      <c r="J11" s="251" t="n">
        <v>13887</v>
      </c>
      <c r="K11" s="251" t="n">
        <v>19109</v>
      </c>
    </row>
    <row r="12" customFormat="false" ht="12.75" hidden="false" customHeight="false" outlineLevel="0" collapsed="false">
      <c r="B12" s="235" t="s">
        <v>417</v>
      </c>
      <c r="C12" s="251" t="n">
        <v>31128</v>
      </c>
      <c r="D12" s="251" t="n">
        <v>14790</v>
      </c>
      <c r="E12" s="251" t="n">
        <v>9838</v>
      </c>
      <c r="F12" s="251" t="n">
        <v>7931</v>
      </c>
      <c r="G12" s="251" t="n">
        <v>5433</v>
      </c>
      <c r="H12" s="252" t="n">
        <v>12024</v>
      </c>
      <c r="I12" s="251" t="n">
        <v>12117</v>
      </c>
      <c r="J12" s="251" t="n">
        <v>15394</v>
      </c>
      <c r="K12" s="251" t="n">
        <v>15040</v>
      </c>
    </row>
    <row r="13" customFormat="false" ht="12.75" hidden="false" customHeight="false" outlineLevel="0" collapsed="false">
      <c r="B13" s="235" t="s">
        <v>418</v>
      </c>
      <c r="C13" s="251" t="n">
        <v>30771</v>
      </c>
      <c r="D13" s="251" t="n">
        <v>15119</v>
      </c>
      <c r="E13" s="251" t="n">
        <v>10200</v>
      </c>
      <c r="F13" s="251" t="n">
        <v>7745</v>
      </c>
      <c r="G13" s="251" t="n">
        <v>4551</v>
      </c>
      <c r="H13" s="252" t="n">
        <v>13772</v>
      </c>
      <c r="I13" s="251" t="n">
        <v>13780</v>
      </c>
      <c r="J13" s="251" t="n">
        <v>16085</v>
      </c>
      <c r="K13" s="251" t="n">
        <v>18524</v>
      </c>
    </row>
    <row r="14" customFormat="false" ht="12.75" hidden="false" customHeight="false" outlineLevel="0" collapsed="false">
      <c r="A14" s="0" t="s">
        <v>402</v>
      </c>
      <c r="B14" s="235" t="s">
        <v>415</v>
      </c>
      <c r="C14" s="251" t="n">
        <v>30607</v>
      </c>
      <c r="D14" s="251" t="n">
        <v>14466</v>
      </c>
      <c r="E14" s="251" t="n">
        <v>9429</v>
      </c>
      <c r="F14" s="251" t="n">
        <v>8060</v>
      </c>
      <c r="G14" s="251" t="n">
        <v>4024</v>
      </c>
      <c r="H14" s="252" t="n">
        <v>14348</v>
      </c>
      <c r="I14" s="251" t="n">
        <v>11329</v>
      </c>
      <c r="J14" s="251" t="n">
        <v>13726</v>
      </c>
      <c r="K14" s="251" t="n">
        <v>19699</v>
      </c>
    </row>
    <row r="15" customFormat="false" ht="12.75" hidden="false" customHeight="false" outlineLevel="0" collapsed="false">
      <c r="B15" s="235" t="s">
        <v>416</v>
      </c>
      <c r="C15" s="251" t="n">
        <v>37641</v>
      </c>
      <c r="D15" s="251" t="n">
        <v>17499</v>
      </c>
      <c r="E15" s="251" t="n">
        <v>10090</v>
      </c>
      <c r="F15" s="251" t="n">
        <v>7980</v>
      </c>
      <c r="G15" s="251" t="n">
        <v>4992</v>
      </c>
      <c r="H15" s="252" t="n">
        <v>16116</v>
      </c>
      <c r="I15" s="251" t="n">
        <v>14988</v>
      </c>
      <c r="J15" s="251" t="n">
        <v>14361</v>
      </c>
      <c r="K15" s="251" t="n">
        <v>19392</v>
      </c>
    </row>
    <row r="16" customFormat="false" ht="12.75" hidden="false" customHeight="false" outlineLevel="0" collapsed="false">
      <c r="B16" s="235" t="s">
        <v>417</v>
      </c>
      <c r="C16" s="251" t="n">
        <v>30680</v>
      </c>
      <c r="D16" s="251" t="n">
        <v>14747</v>
      </c>
      <c r="E16" s="251" t="n">
        <v>10045</v>
      </c>
      <c r="F16" s="251" t="n">
        <v>7941</v>
      </c>
      <c r="G16" s="251" t="n">
        <v>5502</v>
      </c>
      <c r="H16" s="252" t="n">
        <v>13475</v>
      </c>
      <c r="I16" s="251" t="n">
        <v>12139</v>
      </c>
      <c r="J16" s="251" t="n">
        <v>15112</v>
      </c>
      <c r="K16" s="251" t="n">
        <v>16845</v>
      </c>
    </row>
    <row r="17" customFormat="false" ht="12.75" hidden="false" customHeight="false" outlineLevel="0" collapsed="false">
      <c r="B17" s="235" t="s">
        <v>418</v>
      </c>
      <c r="C17" s="251" t="n">
        <v>29690</v>
      </c>
      <c r="D17" s="251" t="n">
        <v>15850</v>
      </c>
      <c r="E17" s="251" t="n">
        <v>10361</v>
      </c>
      <c r="F17" s="251" t="n">
        <v>7978</v>
      </c>
      <c r="G17" s="251" t="n">
        <v>6030</v>
      </c>
      <c r="H17" s="252" t="n">
        <v>15332</v>
      </c>
      <c r="I17" s="251" t="n">
        <v>15178</v>
      </c>
      <c r="J17" s="251" t="n">
        <v>15967</v>
      </c>
      <c r="K17" s="251" t="n">
        <v>18950</v>
      </c>
    </row>
    <row r="18" customFormat="false" ht="12.75" hidden="false" customHeight="false" outlineLevel="0" collapsed="false">
      <c r="A18" s="0" t="s">
        <v>403</v>
      </c>
      <c r="B18" s="235" t="s">
        <v>415</v>
      </c>
      <c r="C18" s="251" t="n">
        <v>30091</v>
      </c>
      <c r="D18" s="251" t="n">
        <v>14301</v>
      </c>
      <c r="E18" s="251" t="n">
        <v>9650</v>
      </c>
      <c r="F18" s="251" t="n">
        <v>7457</v>
      </c>
      <c r="G18" s="251" t="n">
        <v>5453</v>
      </c>
      <c r="H18" s="252" t="n">
        <v>14355</v>
      </c>
      <c r="I18" s="251" t="n">
        <v>12045</v>
      </c>
      <c r="J18" s="251" t="n">
        <v>13911</v>
      </c>
      <c r="K18" s="251" t="n">
        <v>21629</v>
      </c>
    </row>
    <row r="19" customFormat="false" ht="12.75" hidden="false" customHeight="false" outlineLevel="0" collapsed="false">
      <c r="B19" s="235" t="s">
        <v>416</v>
      </c>
      <c r="C19" s="251" t="n">
        <v>35631</v>
      </c>
      <c r="D19" s="251" t="n">
        <v>16890</v>
      </c>
      <c r="E19" s="251" t="n">
        <v>10388</v>
      </c>
      <c r="F19" s="251" t="n">
        <v>7890</v>
      </c>
      <c r="G19" s="251" t="n">
        <v>7182</v>
      </c>
      <c r="H19" s="252" t="n">
        <v>15986</v>
      </c>
      <c r="I19" s="251" t="n">
        <v>14617</v>
      </c>
      <c r="J19" s="251" t="n">
        <v>13667</v>
      </c>
      <c r="K19" s="251" t="n">
        <v>20035</v>
      </c>
    </row>
    <row r="20" customFormat="false" ht="12.75" hidden="false" customHeight="false" outlineLevel="0" collapsed="false">
      <c r="B20" s="235" t="s">
        <v>417</v>
      </c>
      <c r="C20" s="251" t="n">
        <v>30743</v>
      </c>
      <c r="D20" s="251" t="n">
        <v>15281</v>
      </c>
      <c r="E20" s="251" t="n">
        <v>11060</v>
      </c>
      <c r="F20" s="251" t="n">
        <v>8239</v>
      </c>
      <c r="G20" s="251" t="n">
        <v>6847</v>
      </c>
      <c r="H20" s="252" t="n">
        <v>14524</v>
      </c>
      <c r="I20" s="251" t="n">
        <v>13499</v>
      </c>
      <c r="J20" s="251" t="n">
        <v>15863</v>
      </c>
      <c r="K20" s="251" t="n">
        <v>17008</v>
      </c>
    </row>
    <row r="21" customFormat="false" ht="12.75" hidden="false" customHeight="false" outlineLevel="0" collapsed="false">
      <c r="B21" s="235" t="s">
        <v>418</v>
      </c>
      <c r="C21" s="235"/>
      <c r="D21" s="235"/>
      <c r="E21" s="235"/>
      <c r="F21" s="235"/>
      <c r="G21" s="235"/>
      <c r="H21" s="235"/>
      <c r="I21" s="235"/>
      <c r="J21" s="235"/>
      <c r="K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</row>
    <row r="23" customFormat="false" ht="12.75" hidden="false" customHeight="false" outlineLevel="0" collapsed="false">
      <c r="A23" s="0" t="s">
        <v>371</v>
      </c>
    </row>
  </sheetData>
  <mergeCells count="5">
    <mergeCell ref="A4:B5"/>
    <mergeCell ref="H4:H5"/>
    <mergeCell ref="I4:K4"/>
    <mergeCell ref="L4:L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H6" activeCellId="0" sqref="H6:H4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13"/>
    <col collapsed="false" customWidth="true" hidden="false" outlineLevel="0" max="9" min="9" style="0" width="12.13"/>
    <col collapsed="false" customWidth="true" hidden="false" outlineLevel="0" max="10" min="10" style="0" width="11.56"/>
  </cols>
  <sheetData>
    <row r="1" customFormat="false" ht="15.75" hidden="false" customHeight="true" outlineLevel="0" collapsed="false">
      <c r="A1" s="225" t="s">
        <v>419</v>
      </c>
    </row>
    <row r="2" customFormat="false" ht="30" hidden="false" customHeight="true" outlineLevel="0" collapsed="false">
      <c r="A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55"/>
      <c r="L3" s="226"/>
      <c r="M3" s="226"/>
      <c r="N3" s="226"/>
      <c r="O3" s="226"/>
    </row>
    <row r="4" customFormat="false" ht="39.75" hidden="false" customHeight="true" outlineLevel="0" collapsed="false">
      <c r="A4" s="247" t="s">
        <v>375</v>
      </c>
      <c r="B4" s="247"/>
      <c r="C4" s="249" t="s">
        <v>420</v>
      </c>
      <c r="D4" s="249"/>
      <c r="E4" s="249"/>
      <c r="F4" s="249" t="s">
        <v>421</v>
      </c>
      <c r="G4" s="249"/>
      <c r="H4" s="249"/>
      <c r="I4" s="249" t="s">
        <v>422</v>
      </c>
      <c r="J4" s="249"/>
      <c r="K4" s="239"/>
    </row>
    <row r="5" customFormat="false" ht="12.75" hidden="false" customHeight="true" outlineLevel="0" collapsed="false">
      <c r="A5" s="247"/>
      <c r="B5" s="247"/>
      <c r="C5" s="249" t="s">
        <v>423</v>
      </c>
      <c r="D5" s="249"/>
      <c r="E5" s="249"/>
      <c r="F5" s="249" t="s">
        <v>424</v>
      </c>
      <c r="G5" s="249"/>
      <c r="H5" s="249"/>
      <c r="I5" s="249" t="s">
        <v>424</v>
      </c>
      <c r="J5" s="249"/>
      <c r="K5" s="239"/>
    </row>
    <row r="6" customFormat="false" ht="25.5" hidden="false" customHeight="false" outlineLevel="0" collapsed="false">
      <c r="A6" s="247"/>
      <c r="B6" s="247"/>
      <c r="C6" s="247" t="s">
        <v>425</v>
      </c>
      <c r="D6" s="247" t="s">
        <v>426</v>
      </c>
      <c r="E6" s="248" t="s">
        <v>427</v>
      </c>
      <c r="F6" s="247" t="s">
        <v>425</v>
      </c>
      <c r="G6" s="247" t="s">
        <v>426</v>
      </c>
      <c r="H6" s="248" t="s">
        <v>427</v>
      </c>
      <c r="I6" s="247" t="s">
        <v>428</v>
      </c>
      <c r="J6" s="247" t="s">
        <v>429</v>
      </c>
      <c r="K6" s="239"/>
    </row>
    <row r="7" customFormat="false" ht="12.75" hidden="false" customHeight="true" outlineLevel="0" collapsed="false">
      <c r="A7" s="235" t="s">
        <v>388</v>
      </c>
      <c r="B7" s="235" t="s">
        <v>389</v>
      </c>
      <c r="C7" s="251" t="n">
        <v>3650</v>
      </c>
      <c r="D7" s="251" t="n">
        <v>2063</v>
      </c>
      <c r="E7" s="252" t="n">
        <v>5712</v>
      </c>
      <c r="F7" s="251" t="n">
        <v>9211</v>
      </c>
      <c r="G7" s="251" t="n">
        <v>5128</v>
      </c>
      <c r="H7" s="252" t="n">
        <v>7155</v>
      </c>
      <c r="I7" s="251" t="n">
        <v>3397</v>
      </c>
      <c r="J7" s="251" t="n">
        <v>4223</v>
      </c>
    </row>
    <row r="8" customFormat="false" ht="12.75" hidden="false" customHeight="true" outlineLevel="0" collapsed="false">
      <c r="A8" s="235"/>
      <c r="B8" s="235" t="s">
        <v>390</v>
      </c>
      <c r="C8" s="251" t="n">
        <v>3419</v>
      </c>
      <c r="D8" s="251" t="n">
        <v>2062</v>
      </c>
      <c r="E8" s="252" t="n">
        <v>5481</v>
      </c>
      <c r="F8" s="251" t="n">
        <v>9388</v>
      </c>
      <c r="G8" s="251" t="n">
        <v>4949</v>
      </c>
      <c r="H8" s="252" t="n">
        <v>7020</v>
      </c>
      <c r="I8" s="251" t="n">
        <v>3576</v>
      </c>
      <c r="J8" s="251" t="n">
        <v>4461</v>
      </c>
    </row>
    <row r="9" customFormat="false" ht="12.75" hidden="false" customHeight="false" outlineLevel="0" collapsed="false">
      <c r="A9" s="235"/>
      <c r="B9" s="235" t="s">
        <v>391</v>
      </c>
      <c r="C9" s="251" t="n">
        <v>5005</v>
      </c>
      <c r="D9" s="251" t="n">
        <v>2446</v>
      </c>
      <c r="E9" s="252" t="n">
        <v>7450</v>
      </c>
      <c r="F9" s="251" t="n">
        <v>8905</v>
      </c>
      <c r="G9" s="251" t="n">
        <v>4818</v>
      </c>
      <c r="H9" s="252" t="n">
        <v>6965</v>
      </c>
      <c r="I9" s="251" t="n">
        <v>4169</v>
      </c>
      <c r="J9" s="251" t="n">
        <v>5400</v>
      </c>
    </row>
    <row r="10" customFormat="false" ht="12.75" hidden="false" customHeight="false" outlineLevel="0" collapsed="false">
      <c r="A10" s="235"/>
      <c r="B10" s="235" t="s">
        <v>392</v>
      </c>
      <c r="C10" s="251" t="n">
        <v>6986</v>
      </c>
      <c r="D10" s="251" t="n">
        <v>2968</v>
      </c>
      <c r="E10" s="252" t="n">
        <v>9955</v>
      </c>
      <c r="F10" s="251" t="n">
        <v>9046</v>
      </c>
      <c r="G10" s="251" t="n">
        <v>5056</v>
      </c>
      <c r="H10" s="252" t="n">
        <v>7323</v>
      </c>
      <c r="I10" s="251" t="n">
        <v>5534</v>
      </c>
      <c r="J10" s="251" t="n">
        <v>7140</v>
      </c>
    </row>
    <row r="11" customFormat="false" ht="12.75" hidden="false" customHeight="false" outlineLevel="0" collapsed="false">
      <c r="A11" s="235"/>
      <c r="B11" s="235" t="s">
        <v>393</v>
      </c>
      <c r="C11" s="251" t="n">
        <v>9634</v>
      </c>
      <c r="D11" s="251" t="n">
        <v>3249</v>
      </c>
      <c r="E11" s="252" t="n">
        <v>12884</v>
      </c>
      <c r="F11" s="251" t="n">
        <v>9781</v>
      </c>
      <c r="G11" s="251" t="n">
        <v>4769</v>
      </c>
      <c r="H11" s="252" t="n">
        <v>7731</v>
      </c>
      <c r="I11" s="251" t="n">
        <v>6118</v>
      </c>
      <c r="J11" s="251" t="n">
        <v>8400</v>
      </c>
    </row>
    <row r="12" customFormat="false" ht="12.75" hidden="false" customHeight="false" outlineLevel="0" collapsed="false">
      <c r="A12" s="235"/>
      <c r="B12" s="235" t="s">
        <v>394</v>
      </c>
      <c r="C12" s="251" t="n">
        <v>9006</v>
      </c>
      <c r="D12" s="251" t="n">
        <v>4078</v>
      </c>
      <c r="E12" s="252" t="n">
        <v>13084</v>
      </c>
      <c r="F12" s="251" t="n">
        <v>8842</v>
      </c>
      <c r="G12" s="251" t="n">
        <v>4232</v>
      </c>
      <c r="H12" s="252" t="n">
        <v>6601</v>
      </c>
      <c r="I12" s="251" t="n">
        <v>5987</v>
      </c>
      <c r="J12" s="251" t="n">
        <v>8196</v>
      </c>
    </row>
    <row r="13" customFormat="false" ht="12.75" hidden="false" customHeight="false" outlineLevel="0" collapsed="false">
      <c r="A13" s="235"/>
      <c r="B13" s="235" t="s">
        <v>395</v>
      </c>
      <c r="C13" s="251" t="n">
        <v>9070</v>
      </c>
      <c r="D13" s="251" t="n">
        <v>5645</v>
      </c>
      <c r="E13" s="252" t="n">
        <v>14715</v>
      </c>
      <c r="F13" s="251" t="n">
        <v>6430</v>
      </c>
      <c r="G13" s="251" t="n">
        <v>3545</v>
      </c>
      <c r="H13" s="252" t="n">
        <v>4900</v>
      </c>
      <c r="I13" s="251" t="n">
        <v>5900</v>
      </c>
      <c r="J13" s="251" t="n">
        <v>7921</v>
      </c>
    </row>
    <row r="14" customFormat="false" ht="12.75" hidden="false" customHeight="false" outlineLevel="0" collapsed="false">
      <c r="A14" s="235"/>
      <c r="B14" s="235" t="s">
        <v>396</v>
      </c>
      <c r="C14" s="251" t="n">
        <v>11028</v>
      </c>
      <c r="D14" s="251" t="n">
        <v>6417</v>
      </c>
      <c r="E14" s="252" t="n">
        <v>17445</v>
      </c>
      <c r="F14" s="251" t="n">
        <v>7315</v>
      </c>
      <c r="G14" s="251" t="n">
        <v>4076</v>
      </c>
      <c r="H14" s="252" t="n">
        <v>5660</v>
      </c>
      <c r="I14" s="251" t="n">
        <v>6989</v>
      </c>
      <c r="J14" s="251" t="n">
        <v>9528</v>
      </c>
    </row>
    <row r="15" customFormat="false" ht="12.75" hidden="false" customHeight="false" outlineLevel="0" collapsed="false">
      <c r="A15" s="235"/>
      <c r="B15" s="235" t="s">
        <v>397</v>
      </c>
      <c r="C15" s="251" t="n">
        <v>10468</v>
      </c>
      <c r="D15" s="251" t="n">
        <v>3802</v>
      </c>
      <c r="E15" s="252" t="n">
        <v>14271</v>
      </c>
      <c r="F15" s="251" t="n">
        <v>9640</v>
      </c>
      <c r="G15" s="251" t="n">
        <v>5214</v>
      </c>
      <c r="H15" s="252" t="n">
        <v>7862</v>
      </c>
      <c r="I15" s="251" t="n">
        <v>6885</v>
      </c>
      <c r="J15" s="251" t="n">
        <v>9431</v>
      </c>
    </row>
    <row r="16" customFormat="false" ht="12.75" hidden="false" customHeight="false" outlineLevel="0" collapsed="false">
      <c r="A16" s="235"/>
      <c r="B16" s="235" t="s">
        <v>398</v>
      </c>
      <c r="C16" s="251" t="n">
        <v>8922</v>
      </c>
      <c r="D16" s="251" t="n">
        <v>3770</v>
      </c>
      <c r="E16" s="252" t="n">
        <v>12692</v>
      </c>
      <c r="F16" s="251" t="n">
        <v>11124</v>
      </c>
      <c r="G16" s="251" t="n">
        <v>5661</v>
      </c>
      <c r="H16" s="252" t="n">
        <v>8645</v>
      </c>
      <c r="I16" s="251" t="n">
        <v>6541</v>
      </c>
      <c r="J16" s="251" t="n">
        <v>8638</v>
      </c>
    </row>
    <row r="17" customFormat="false" ht="12.75" hidden="false" customHeight="false" outlineLevel="0" collapsed="false">
      <c r="A17" s="235"/>
      <c r="B17" s="235" t="s">
        <v>399</v>
      </c>
      <c r="C17" s="251" t="n">
        <v>5419</v>
      </c>
      <c r="D17" s="251" t="n">
        <v>3077</v>
      </c>
      <c r="E17" s="252" t="n">
        <v>8496</v>
      </c>
      <c r="F17" s="251" t="n">
        <v>10737</v>
      </c>
      <c r="G17" s="251" t="n">
        <v>5614</v>
      </c>
      <c r="H17" s="252" t="n">
        <v>8070</v>
      </c>
      <c r="I17" s="251" t="n">
        <v>4718</v>
      </c>
      <c r="J17" s="251" t="n">
        <v>6062</v>
      </c>
    </row>
    <row r="18" customFormat="false" ht="12.75" hidden="false" customHeight="false" outlineLevel="0" collapsed="false">
      <c r="A18" s="235"/>
      <c r="B18" s="235" t="s">
        <v>400</v>
      </c>
      <c r="C18" s="251" t="n">
        <v>3854</v>
      </c>
      <c r="D18" s="251" t="n">
        <v>3044</v>
      </c>
      <c r="E18" s="252" t="n">
        <v>6898</v>
      </c>
      <c r="F18" s="251" t="n">
        <v>9092</v>
      </c>
      <c r="G18" s="251" t="n">
        <v>5676</v>
      </c>
      <c r="H18" s="252" t="n">
        <v>7184</v>
      </c>
      <c r="I18" s="251" t="n">
        <v>3547</v>
      </c>
      <c r="J18" s="251" t="n">
        <v>4355</v>
      </c>
    </row>
    <row r="19" customFormat="false" ht="25.5" hidden="false" customHeight="false" outlineLevel="0" collapsed="false">
      <c r="A19" s="235" t="s">
        <v>401</v>
      </c>
      <c r="B19" s="235" t="s">
        <v>389</v>
      </c>
      <c r="C19" s="251" t="n">
        <v>3813</v>
      </c>
      <c r="D19" s="251" t="n">
        <v>2618</v>
      </c>
      <c r="E19" s="252" t="n">
        <v>6431</v>
      </c>
      <c r="F19" s="251" t="n">
        <v>9490</v>
      </c>
      <c r="G19" s="251" t="n">
        <v>5713</v>
      </c>
      <c r="H19" s="252" t="n">
        <v>7477</v>
      </c>
      <c r="I19" s="251" t="n">
        <v>3631</v>
      </c>
      <c r="J19" s="251" t="n">
        <v>4570</v>
      </c>
    </row>
    <row r="20" customFormat="false" ht="12.75" hidden="false" customHeight="false" outlineLevel="0" collapsed="false">
      <c r="A20" s="235"/>
      <c r="B20" s="235" t="s">
        <v>390</v>
      </c>
      <c r="C20" s="251" t="n">
        <v>3865</v>
      </c>
      <c r="D20" s="251" t="n">
        <v>2622</v>
      </c>
      <c r="E20" s="252" t="n">
        <v>6486</v>
      </c>
      <c r="F20" s="251" t="n">
        <v>9937</v>
      </c>
      <c r="G20" s="251" t="n">
        <v>5293</v>
      </c>
      <c r="H20" s="252" t="n">
        <v>7335</v>
      </c>
      <c r="I20" s="251" t="n">
        <v>4148</v>
      </c>
      <c r="J20" s="251" t="n">
        <v>5164</v>
      </c>
    </row>
    <row r="21" customFormat="false" ht="12.75" hidden="false" customHeight="false" outlineLevel="0" collapsed="false">
      <c r="A21" s="235"/>
      <c r="B21" s="235" t="s">
        <v>391</v>
      </c>
      <c r="C21" s="251" t="n">
        <v>5543</v>
      </c>
      <c r="D21" s="251" t="n">
        <v>3464</v>
      </c>
      <c r="E21" s="252" t="n">
        <v>9007</v>
      </c>
      <c r="F21" s="251" t="n">
        <v>9351</v>
      </c>
      <c r="G21" s="251" t="n">
        <v>5428</v>
      </c>
      <c r="H21" s="252" t="n">
        <v>7317</v>
      </c>
      <c r="I21" s="251" t="n">
        <v>4898</v>
      </c>
      <c r="J21" s="251" t="n">
        <v>6317</v>
      </c>
    </row>
    <row r="22" customFormat="false" ht="12.75" hidden="false" customHeight="false" outlineLevel="0" collapsed="false">
      <c r="A22" s="235"/>
      <c r="B22" s="235" t="s">
        <v>392</v>
      </c>
      <c r="C22" s="251" t="n">
        <v>7713</v>
      </c>
      <c r="D22" s="251" t="n">
        <v>3701</v>
      </c>
      <c r="E22" s="252" t="n">
        <v>11414</v>
      </c>
      <c r="F22" s="251" t="n">
        <v>9692</v>
      </c>
      <c r="G22" s="251" t="n">
        <v>5570</v>
      </c>
      <c r="H22" s="252" t="n">
        <v>7817</v>
      </c>
      <c r="I22" s="251" t="n">
        <v>6172</v>
      </c>
      <c r="J22" s="251" t="n">
        <v>7927</v>
      </c>
    </row>
    <row r="23" customFormat="false" ht="12.75" hidden="false" customHeight="false" outlineLevel="0" collapsed="false">
      <c r="A23" s="235"/>
      <c r="B23" s="235" t="s">
        <v>393</v>
      </c>
      <c r="C23" s="251" t="n">
        <v>9294</v>
      </c>
      <c r="D23" s="251" t="n">
        <v>3871</v>
      </c>
      <c r="E23" s="252" t="n">
        <v>13165</v>
      </c>
      <c r="F23" s="251" t="n">
        <v>9548</v>
      </c>
      <c r="G23" s="251" t="n">
        <v>5243</v>
      </c>
      <c r="H23" s="252" t="n">
        <v>7691</v>
      </c>
      <c r="I23" s="251" t="n">
        <v>6069</v>
      </c>
      <c r="J23" s="251" t="n">
        <v>8106</v>
      </c>
    </row>
    <row r="24" customFormat="false" ht="12.75" hidden="false" customHeight="false" outlineLevel="0" collapsed="false">
      <c r="A24" s="235"/>
      <c r="B24" s="235" t="s">
        <v>394</v>
      </c>
      <c r="C24" s="251" t="n">
        <v>9260</v>
      </c>
      <c r="D24" s="251" t="n">
        <v>4488</v>
      </c>
      <c r="E24" s="252" t="n">
        <v>13748</v>
      </c>
      <c r="F24" s="251" t="n">
        <v>9127</v>
      </c>
      <c r="G24" s="251" t="n">
        <v>4415</v>
      </c>
      <c r="H24" s="252" t="n">
        <v>6769</v>
      </c>
      <c r="I24" s="251" t="n">
        <v>6047</v>
      </c>
      <c r="J24" s="251" t="n">
        <v>8104</v>
      </c>
    </row>
    <row r="25" customFormat="false" ht="12.75" hidden="false" customHeight="false" outlineLevel="0" collapsed="false">
      <c r="A25" s="235"/>
      <c r="B25" s="235" t="s">
        <v>395</v>
      </c>
      <c r="C25" s="251" t="n">
        <v>8526</v>
      </c>
      <c r="D25" s="251" t="n">
        <v>6658</v>
      </c>
      <c r="E25" s="252" t="n">
        <v>15184</v>
      </c>
      <c r="F25" s="251" t="n">
        <v>6080</v>
      </c>
      <c r="G25" s="251" t="n">
        <v>3900</v>
      </c>
      <c r="H25" s="252" t="n">
        <v>4883</v>
      </c>
      <c r="I25" s="251" t="n">
        <v>5941</v>
      </c>
      <c r="J25" s="251" t="n">
        <v>7625</v>
      </c>
    </row>
    <row r="26" customFormat="false" ht="12.75" hidden="false" customHeight="false" outlineLevel="0" collapsed="false">
      <c r="A26" s="235"/>
      <c r="B26" s="235" t="s">
        <v>396</v>
      </c>
      <c r="C26" s="251" t="n">
        <v>11380</v>
      </c>
      <c r="D26" s="251" t="n">
        <v>7285</v>
      </c>
      <c r="E26" s="252" t="n">
        <v>18665</v>
      </c>
      <c r="F26" s="251" t="n">
        <v>7174</v>
      </c>
      <c r="G26" s="251" t="n">
        <v>4301</v>
      </c>
      <c r="H26" s="252" t="n">
        <v>5690</v>
      </c>
      <c r="I26" s="251" t="n">
        <v>7175</v>
      </c>
      <c r="J26" s="251" t="n">
        <v>9683</v>
      </c>
    </row>
    <row r="27" customFormat="false" ht="12.75" hidden="false" customHeight="false" outlineLevel="0" collapsed="false">
      <c r="A27" s="235"/>
      <c r="B27" s="235" t="s">
        <v>397</v>
      </c>
      <c r="C27" s="251" t="n">
        <v>11024</v>
      </c>
      <c r="D27" s="251" t="n">
        <v>4060</v>
      </c>
      <c r="E27" s="252" t="n">
        <v>15084</v>
      </c>
      <c r="F27" s="251" t="n">
        <v>9921</v>
      </c>
      <c r="G27" s="251" t="n">
        <v>5798</v>
      </c>
      <c r="H27" s="252" t="n">
        <v>8327</v>
      </c>
      <c r="I27" s="251" t="n">
        <v>7070</v>
      </c>
      <c r="J27" s="251" t="n">
        <v>9489</v>
      </c>
    </row>
    <row r="28" customFormat="false" ht="12.75" hidden="false" customHeight="false" outlineLevel="0" collapsed="false">
      <c r="A28" s="235"/>
      <c r="B28" s="235" t="s">
        <v>398</v>
      </c>
      <c r="C28" s="251" t="n">
        <v>9155</v>
      </c>
      <c r="D28" s="251" t="n">
        <v>4135</v>
      </c>
      <c r="E28" s="252" t="n">
        <v>13290</v>
      </c>
      <c r="F28" s="251" t="n">
        <v>10870</v>
      </c>
      <c r="G28" s="251" t="n">
        <v>5970</v>
      </c>
      <c r="H28" s="252" t="n">
        <v>8658</v>
      </c>
      <c r="I28" s="251" t="n">
        <v>6772</v>
      </c>
      <c r="J28" s="251" t="n">
        <v>8763</v>
      </c>
    </row>
    <row r="29" customFormat="false" ht="12.75" hidden="false" customHeight="false" outlineLevel="0" collapsed="false">
      <c r="A29" s="235"/>
      <c r="B29" s="235" t="s">
        <v>399</v>
      </c>
      <c r="C29" s="251" t="n">
        <v>6238</v>
      </c>
      <c r="D29" s="251" t="n">
        <v>3582</v>
      </c>
      <c r="E29" s="252" t="n">
        <v>9820</v>
      </c>
      <c r="F29" s="251" t="n">
        <v>10666</v>
      </c>
      <c r="G29" s="251" t="n">
        <v>5935</v>
      </c>
      <c r="H29" s="252" t="n">
        <v>8264</v>
      </c>
      <c r="I29" s="251" t="n">
        <v>5513</v>
      </c>
      <c r="J29" s="251" t="n">
        <v>6934</v>
      </c>
    </row>
    <row r="30" customFormat="false" ht="12.75" hidden="false" customHeight="false" outlineLevel="0" collapsed="false">
      <c r="A30" s="235"/>
      <c r="B30" s="235" t="s">
        <v>400</v>
      </c>
      <c r="C30" s="251" t="n">
        <v>4648</v>
      </c>
      <c r="D30" s="251" t="n">
        <v>3375</v>
      </c>
      <c r="E30" s="252" t="n">
        <v>8023</v>
      </c>
      <c r="F30" s="251" t="n">
        <v>9752</v>
      </c>
      <c r="G30" s="251" t="n">
        <v>6150</v>
      </c>
      <c r="H30" s="252" t="n">
        <v>7824</v>
      </c>
      <c r="I30" s="251" t="n">
        <v>4465</v>
      </c>
      <c r="J30" s="251" t="n">
        <v>5543</v>
      </c>
    </row>
    <row r="31" customFormat="false" ht="25.5" hidden="false" customHeight="false" outlineLevel="0" collapsed="false">
      <c r="A31" s="235" t="s">
        <v>402</v>
      </c>
      <c r="B31" s="235" t="s">
        <v>389</v>
      </c>
      <c r="C31" s="251" t="n">
        <v>4257</v>
      </c>
      <c r="D31" s="251" t="n">
        <v>2750</v>
      </c>
      <c r="E31" s="252" t="n">
        <v>7007</v>
      </c>
      <c r="F31" s="251" t="n">
        <v>10376</v>
      </c>
      <c r="G31" s="251" t="n">
        <v>6292</v>
      </c>
      <c r="H31" s="252" t="n">
        <v>8270</v>
      </c>
      <c r="I31" s="251" t="n">
        <v>3975</v>
      </c>
      <c r="J31" s="251" t="n">
        <v>4916</v>
      </c>
    </row>
    <row r="32" customFormat="false" ht="12.75" hidden="false" customHeight="false" outlineLevel="0" collapsed="false">
      <c r="A32" s="235"/>
      <c r="B32" s="235" t="s">
        <v>390</v>
      </c>
      <c r="C32" s="251" t="n">
        <v>4560</v>
      </c>
      <c r="D32" s="251" t="n">
        <v>3017</v>
      </c>
      <c r="E32" s="252" t="n">
        <v>7577</v>
      </c>
      <c r="F32" s="251" t="n">
        <v>10425</v>
      </c>
      <c r="G32" s="251" t="n">
        <v>5840</v>
      </c>
      <c r="H32" s="252" t="n">
        <v>7942</v>
      </c>
      <c r="I32" s="251" t="n">
        <v>4560</v>
      </c>
      <c r="J32" s="251" t="n">
        <v>5730</v>
      </c>
    </row>
    <row r="33" customFormat="false" ht="12.75" hidden="false" customHeight="false" outlineLevel="0" collapsed="false">
      <c r="A33" s="235"/>
      <c r="B33" s="235" t="s">
        <v>391</v>
      </c>
      <c r="C33" s="251" t="n">
        <v>5874</v>
      </c>
      <c r="D33" s="251" t="n">
        <v>3492</v>
      </c>
      <c r="E33" s="252" t="n">
        <v>9366</v>
      </c>
      <c r="F33" s="251" t="n">
        <v>9230</v>
      </c>
      <c r="G33" s="251" t="n">
        <v>5935</v>
      </c>
      <c r="H33" s="252" t="n">
        <v>7647</v>
      </c>
      <c r="I33" s="251" t="n">
        <v>5071</v>
      </c>
      <c r="J33" s="251" t="n">
        <v>6407</v>
      </c>
    </row>
    <row r="34" customFormat="false" ht="12.75" hidden="false" customHeight="false" outlineLevel="0" collapsed="false">
      <c r="A34" s="235"/>
      <c r="B34" s="235" t="s">
        <v>392</v>
      </c>
      <c r="C34" s="251" t="n">
        <v>7641</v>
      </c>
      <c r="D34" s="251" t="n">
        <v>3436</v>
      </c>
      <c r="E34" s="252" t="n">
        <v>11077</v>
      </c>
      <c r="F34" s="251" t="n">
        <v>10292</v>
      </c>
      <c r="G34" s="251" t="n">
        <v>5999</v>
      </c>
      <c r="H34" s="252" t="n">
        <v>8422</v>
      </c>
      <c r="I34" s="251" t="n">
        <v>5912</v>
      </c>
      <c r="J34" s="251" t="n">
        <v>7553</v>
      </c>
    </row>
    <row r="35" customFormat="false" ht="12.75" hidden="false" customHeight="false" outlineLevel="0" collapsed="false">
      <c r="A35" s="235"/>
      <c r="B35" s="235" t="s">
        <v>393</v>
      </c>
      <c r="C35" s="251" t="n">
        <v>9683</v>
      </c>
      <c r="D35" s="251" t="n">
        <v>4635</v>
      </c>
      <c r="E35" s="252" t="n">
        <v>14318</v>
      </c>
      <c r="F35" s="251" t="n">
        <v>9151</v>
      </c>
      <c r="G35" s="251" t="n">
        <v>5511</v>
      </c>
      <c r="H35" s="252" t="n">
        <v>7539</v>
      </c>
      <c r="I35" s="251" t="n">
        <v>6523</v>
      </c>
      <c r="J35" s="251" t="n">
        <v>8567</v>
      </c>
    </row>
    <row r="36" customFormat="false" ht="12.75" hidden="false" customHeight="false" outlineLevel="0" collapsed="false">
      <c r="A36" s="235"/>
      <c r="B36" s="235" t="s">
        <v>394</v>
      </c>
      <c r="C36" s="251" t="n">
        <v>8403</v>
      </c>
      <c r="D36" s="251" t="n">
        <v>4793</v>
      </c>
      <c r="E36" s="252" t="n">
        <v>13195</v>
      </c>
      <c r="F36" s="251" t="n">
        <v>8796</v>
      </c>
      <c r="G36" s="251" t="n">
        <v>4755</v>
      </c>
      <c r="H36" s="252" t="n">
        <v>6722</v>
      </c>
      <c r="I36" s="251" t="n">
        <v>5772</v>
      </c>
      <c r="J36" s="251" t="n">
        <v>7566</v>
      </c>
    </row>
    <row r="37" customFormat="false" ht="12.75" hidden="false" customHeight="false" outlineLevel="0" collapsed="false">
      <c r="A37" s="235"/>
      <c r="B37" s="235" t="s">
        <v>395</v>
      </c>
      <c r="C37" s="251" t="n">
        <v>8785</v>
      </c>
      <c r="D37" s="251" t="n">
        <v>7036</v>
      </c>
      <c r="E37" s="252" t="n">
        <v>15821</v>
      </c>
      <c r="F37" s="251" t="n">
        <v>6166</v>
      </c>
      <c r="G37" s="251" t="n">
        <v>4181</v>
      </c>
      <c r="H37" s="252" t="n">
        <v>5091</v>
      </c>
      <c r="I37" s="251" t="n">
        <v>6247</v>
      </c>
      <c r="J37" s="251" t="n">
        <v>7927</v>
      </c>
    </row>
    <row r="38" customFormat="false" ht="12.75" hidden="false" customHeight="false" outlineLevel="0" collapsed="false">
      <c r="A38" s="235"/>
      <c r="B38" s="235" t="s">
        <v>396</v>
      </c>
      <c r="C38" s="251" t="n">
        <v>9802</v>
      </c>
      <c r="D38" s="251" t="n">
        <v>7733</v>
      </c>
      <c r="E38" s="252" t="n">
        <v>17535</v>
      </c>
      <c r="F38" s="251" t="n">
        <v>6515</v>
      </c>
      <c r="G38" s="251" t="n">
        <v>4454</v>
      </c>
      <c r="H38" s="252" t="n">
        <v>5411</v>
      </c>
      <c r="I38" s="251" t="n">
        <v>6864</v>
      </c>
      <c r="J38" s="251" t="n">
        <v>8808</v>
      </c>
    </row>
    <row r="39" customFormat="false" ht="12.75" hidden="false" customHeight="false" outlineLevel="0" collapsed="false">
      <c r="A39" s="235"/>
      <c r="B39" s="235" t="s">
        <v>397</v>
      </c>
      <c r="C39" s="251" t="n">
        <v>9492</v>
      </c>
      <c r="D39" s="251" t="n">
        <v>4111</v>
      </c>
      <c r="E39" s="252" t="n">
        <v>13604</v>
      </c>
      <c r="F39" s="251" t="n">
        <v>9147</v>
      </c>
      <c r="G39" s="251" t="n">
        <v>5788</v>
      </c>
      <c r="H39" s="252" t="n">
        <v>7782</v>
      </c>
      <c r="I39" s="251" t="n">
        <v>6360</v>
      </c>
      <c r="J39" s="251" t="n">
        <v>8356</v>
      </c>
    </row>
    <row r="40" customFormat="false" ht="12.75" hidden="false" customHeight="false" outlineLevel="0" collapsed="false">
      <c r="A40" s="235"/>
      <c r="B40" s="235" t="s">
        <v>398</v>
      </c>
      <c r="C40" s="251" t="n">
        <v>8705</v>
      </c>
      <c r="D40" s="251" t="n">
        <v>4824</v>
      </c>
      <c r="E40" s="252" t="n">
        <v>13529</v>
      </c>
      <c r="F40" s="251" t="n">
        <v>10810</v>
      </c>
      <c r="G40" s="251" t="n">
        <v>6307</v>
      </c>
      <c r="H40" s="252" t="n">
        <v>8616</v>
      </c>
      <c r="I40" s="251" t="n">
        <v>6724</v>
      </c>
      <c r="J40" s="251" t="n">
        <v>8633</v>
      </c>
    </row>
    <row r="41" customFormat="false" ht="12.75" hidden="false" customHeight="false" outlineLevel="0" collapsed="false">
      <c r="A41" s="235"/>
      <c r="B41" s="235" t="s">
        <v>399</v>
      </c>
      <c r="C41" s="251" t="n">
        <v>5533</v>
      </c>
      <c r="D41" s="251" t="n">
        <v>3577</v>
      </c>
      <c r="E41" s="252" t="n">
        <v>9109</v>
      </c>
      <c r="F41" s="251" t="n">
        <v>10243</v>
      </c>
      <c r="G41" s="251" t="n">
        <v>6139</v>
      </c>
      <c r="H41" s="252" t="n">
        <v>8113</v>
      </c>
      <c r="I41" s="251" t="n">
        <v>4939</v>
      </c>
      <c r="J41" s="251" t="n">
        <v>6178</v>
      </c>
    </row>
    <row r="42" customFormat="false" ht="12.75" hidden="false" customHeight="false" outlineLevel="0" collapsed="false">
      <c r="A42" s="235"/>
      <c r="B42" s="235" t="s">
        <v>400</v>
      </c>
      <c r="C42" s="251" t="n">
        <v>4445</v>
      </c>
      <c r="D42" s="251" t="n">
        <v>3503</v>
      </c>
      <c r="E42" s="252" t="n">
        <v>7947</v>
      </c>
      <c r="F42" s="251" t="n">
        <v>9720</v>
      </c>
      <c r="G42" s="251" t="n">
        <v>6674</v>
      </c>
      <c r="H42" s="252" t="n">
        <v>8095</v>
      </c>
      <c r="I42" s="251" t="n">
        <v>4221</v>
      </c>
      <c r="J42" s="251" t="n">
        <v>5314</v>
      </c>
    </row>
    <row r="43" customFormat="false" ht="25.5" hidden="false" customHeight="false" outlineLevel="0" collapsed="false">
      <c r="A43" s="235" t="s">
        <v>403</v>
      </c>
      <c r="B43" s="235" t="s">
        <v>389</v>
      </c>
      <c r="C43" s="251" t="n">
        <v>3829</v>
      </c>
      <c r="D43" s="251" t="n">
        <v>2912</v>
      </c>
      <c r="E43" s="252" t="n">
        <v>6741</v>
      </c>
      <c r="F43" s="251" t="n">
        <v>10255</v>
      </c>
      <c r="G43" s="251" t="n">
        <v>6677</v>
      </c>
      <c r="H43" s="252" t="n">
        <v>8328</v>
      </c>
      <c r="I43" s="251" t="n">
        <v>3782</v>
      </c>
      <c r="J43" s="251" t="n">
        <v>4626</v>
      </c>
    </row>
    <row r="44" customFormat="false" ht="12.75" hidden="false" customHeight="false" outlineLevel="0" collapsed="false">
      <c r="A44" s="235"/>
      <c r="B44" s="235" t="s">
        <v>390</v>
      </c>
      <c r="C44" s="251" t="n">
        <v>3698</v>
      </c>
      <c r="D44" s="251" t="n">
        <v>2695</v>
      </c>
      <c r="E44" s="252" t="n">
        <v>6393</v>
      </c>
      <c r="F44" s="251" t="n">
        <v>10456</v>
      </c>
      <c r="G44" s="251" t="n">
        <v>6066</v>
      </c>
      <c r="H44" s="252" t="n">
        <v>8011</v>
      </c>
      <c r="I44" s="251" t="n">
        <v>3950</v>
      </c>
      <c r="J44" s="251" t="n">
        <v>4832</v>
      </c>
    </row>
    <row r="45" customFormat="false" ht="12.75" hidden="false" customHeight="false" outlineLevel="0" collapsed="false">
      <c r="A45" s="235"/>
      <c r="B45" s="235" t="s">
        <v>391</v>
      </c>
      <c r="C45" s="251" t="n">
        <v>5293</v>
      </c>
      <c r="D45" s="251" t="n">
        <v>2909</v>
      </c>
      <c r="E45" s="252" t="n">
        <v>8202</v>
      </c>
      <c r="F45" s="251" t="n">
        <v>10406</v>
      </c>
      <c r="G45" s="251" t="n">
        <v>6076</v>
      </c>
      <c r="H45" s="252" t="n">
        <v>8306</v>
      </c>
      <c r="I45" s="251" t="n">
        <v>4454</v>
      </c>
      <c r="J45" s="251" t="n">
        <v>5523</v>
      </c>
    </row>
    <row r="46" customFormat="false" ht="12.75" hidden="false" customHeight="false" outlineLevel="0" collapsed="false">
      <c r="A46" s="235"/>
      <c r="B46" s="235" t="s">
        <v>392</v>
      </c>
      <c r="C46" s="251" t="n">
        <v>6372</v>
      </c>
      <c r="D46" s="251" t="n">
        <v>3615</v>
      </c>
      <c r="E46" s="252" t="n">
        <v>9987</v>
      </c>
      <c r="F46" s="251" t="n">
        <v>9364</v>
      </c>
      <c r="G46" s="251" t="n">
        <v>6247</v>
      </c>
      <c r="H46" s="252" t="n">
        <v>7932</v>
      </c>
      <c r="I46" s="251" t="n">
        <v>5261</v>
      </c>
      <c r="J46" s="251" t="n">
        <v>6559</v>
      </c>
    </row>
    <row r="47" customFormat="false" ht="12.75" hidden="false" customHeight="false" outlineLevel="0" collapsed="false">
      <c r="A47" s="235"/>
      <c r="B47" s="235" t="s">
        <v>393</v>
      </c>
      <c r="C47" s="251" t="n">
        <v>8347</v>
      </c>
      <c r="D47" s="251" t="n">
        <v>3923</v>
      </c>
      <c r="E47" s="252" t="n">
        <v>12269</v>
      </c>
      <c r="F47" s="251" t="n">
        <v>9264</v>
      </c>
      <c r="G47" s="251" t="n">
        <v>5369</v>
      </c>
      <c r="H47" s="252" t="n">
        <v>7520</v>
      </c>
      <c r="I47" s="251" t="n">
        <v>5581</v>
      </c>
      <c r="J47" s="251" t="n">
        <v>7179</v>
      </c>
    </row>
    <row r="48" customFormat="false" ht="12.75" hidden="false" customHeight="false" outlineLevel="0" collapsed="false">
      <c r="A48" s="235"/>
      <c r="B48" s="235" t="s">
        <v>394</v>
      </c>
      <c r="C48" s="251" t="n">
        <v>8231</v>
      </c>
      <c r="D48" s="251" t="n">
        <v>4502</v>
      </c>
      <c r="E48" s="252" t="n">
        <v>12733</v>
      </c>
      <c r="F48" s="251" t="n">
        <v>9004</v>
      </c>
      <c r="G48" s="251" t="n">
        <v>4808</v>
      </c>
      <c r="H48" s="252" t="n">
        <v>6881</v>
      </c>
      <c r="I48" s="251" t="n">
        <v>5548</v>
      </c>
      <c r="J48" s="251" t="n">
        <v>7192</v>
      </c>
    </row>
    <row r="49" customFormat="false" ht="12.75" hidden="false" customHeight="false" outlineLevel="0" collapsed="false">
      <c r="A49" s="235"/>
      <c r="B49" s="235" t="s">
        <v>395</v>
      </c>
      <c r="C49" s="251" t="n">
        <v>8227</v>
      </c>
      <c r="D49" s="251" t="n">
        <v>7156</v>
      </c>
      <c r="E49" s="252" t="n">
        <v>15383</v>
      </c>
      <c r="F49" s="251" t="n">
        <v>6683</v>
      </c>
      <c r="G49" s="251" t="n">
        <v>4396</v>
      </c>
      <c r="H49" s="252" t="n">
        <v>5381</v>
      </c>
      <c r="I49" s="251" t="n">
        <v>6108</v>
      </c>
      <c r="J49" s="251" t="n">
        <v>7656</v>
      </c>
    </row>
    <row r="50" customFormat="false" ht="12.75" hidden="false" customHeight="false" outlineLevel="0" collapsed="false">
      <c r="A50" s="235"/>
      <c r="B50" s="235" t="s">
        <v>396</v>
      </c>
      <c r="C50" s="235"/>
      <c r="D50" s="235"/>
      <c r="E50" s="235"/>
      <c r="F50" s="235"/>
      <c r="G50" s="235"/>
      <c r="H50" s="235"/>
      <c r="I50" s="235"/>
      <c r="J50" s="235"/>
    </row>
    <row r="51" customFormat="false" ht="12.75" hidden="false" customHeight="false" outlineLevel="0" collapsed="false">
      <c r="A51" s="235"/>
      <c r="B51" s="235" t="s">
        <v>397</v>
      </c>
      <c r="C51" s="235"/>
      <c r="D51" s="235"/>
      <c r="E51" s="235"/>
      <c r="F51" s="235"/>
      <c r="G51" s="235"/>
      <c r="H51" s="235"/>
      <c r="I51" s="235"/>
      <c r="J51" s="235"/>
    </row>
    <row r="52" customFormat="false" ht="12.75" hidden="false" customHeight="false" outlineLevel="0" collapsed="false">
      <c r="A52" s="235"/>
      <c r="B52" s="235" t="s">
        <v>398</v>
      </c>
      <c r="C52" s="235"/>
      <c r="D52" s="235"/>
      <c r="E52" s="235"/>
      <c r="F52" s="235"/>
      <c r="G52" s="235"/>
      <c r="H52" s="235"/>
      <c r="I52" s="235"/>
      <c r="J52" s="235"/>
    </row>
    <row r="53" customFormat="false" ht="12.75" hidden="false" customHeight="false" outlineLevel="0" collapsed="false">
      <c r="A53" s="235"/>
      <c r="B53" s="235" t="s">
        <v>399</v>
      </c>
      <c r="C53" s="235"/>
      <c r="D53" s="235"/>
      <c r="E53" s="235"/>
      <c r="F53" s="235"/>
      <c r="G53" s="235"/>
      <c r="H53" s="235"/>
      <c r="I53" s="235"/>
      <c r="J53" s="235"/>
    </row>
    <row r="54" customFormat="false" ht="12.75" hidden="false" customHeight="false" outlineLevel="0" collapsed="false">
      <c r="A54" s="235"/>
      <c r="B54" s="235" t="s">
        <v>400</v>
      </c>
      <c r="C54" s="235"/>
      <c r="D54" s="235"/>
      <c r="E54" s="235"/>
      <c r="F54" s="235"/>
      <c r="G54" s="235"/>
      <c r="H54" s="235"/>
      <c r="I54" s="235"/>
      <c r="J54" s="235"/>
    </row>
    <row r="56" customFormat="false" ht="12.75" hidden="false" customHeight="false" outlineLevel="0" collapsed="false">
      <c r="A56" s="0" t="s">
        <v>371</v>
      </c>
    </row>
  </sheetData>
  <mergeCells count="8">
    <mergeCell ref="A4:B6"/>
    <mergeCell ref="C4:E4"/>
    <mergeCell ref="F4:H4"/>
    <mergeCell ref="I4:J4"/>
    <mergeCell ref="K4:K6"/>
    <mergeCell ref="C5:E5"/>
    <mergeCell ref="F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5.42"/>
    <col collapsed="false" customWidth="true" hidden="false" outlineLevel="0" max="3" min="3" style="0" width="12.8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8" min="7" style="0" width="12.56"/>
    <col collapsed="false" customWidth="true" hidden="false" outlineLevel="0" max="9" min="9" style="0" width="17.13"/>
    <col collapsed="false" customWidth="true" hidden="false" outlineLevel="0" max="10" min="10" style="0" width="12.13"/>
    <col collapsed="false" customWidth="true" hidden="false" outlineLevel="0" max="11" min="11" style="0" width="11.56"/>
    <col collapsed="false" customWidth="true" hidden="false" outlineLevel="0" max="12" min="12" style="0" width="9.71"/>
    <col collapsed="false" customWidth="true" hidden="false" outlineLevel="0" max="13" min="13" style="0" width="12.56"/>
    <col collapsed="false" customWidth="true" hidden="false" outlineLevel="0" max="15" min="15" style="0" width="12.28"/>
    <col collapsed="false" customWidth="true" hidden="false" outlineLevel="0" max="16" min="16" style="0" width="16.7"/>
    <col collapsed="false" customWidth="true" hidden="false" outlineLevel="0" max="17" min="17" style="0" width="14.99"/>
  </cols>
  <sheetData>
    <row r="2" customFormat="false" ht="12.75" hidden="false" customHeight="true" outlineLevel="0" collapsed="false">
      <c r="C2" s="256" t="s">
        <v>430</v>
      </c>
      <c r="D2" s="256"/>
      <c r="E2" s="256"/>
      <c r="F2" s="256"/>
      <c r="G2" s="256" t="s">
        <v>431</v>
      </c>
      <c r="H2" s="256"/>
      <c r="I2" s="257" t="s">
        <v>432</v>
      </c>
      <c r="J2" s="258" t="s">
        <v>433</v>
      </c>
      <c r="K2" s="257"/>
      <c r="L2" s="259" t="s">
        <v>434</v>
      </c>
    </row>
    <row r="3" customFormat="false" ht="102" hidden="false" customHeight="true" outlineLevel="0" collapsed="false">
      <c r="A3" s="256" t="s">
        <v>375</v>
      </c>
      <c r="B3" s="256"/>
      <c r="C3" s="260" t="s">
        <v>435</v>
      </c>
      <c r="D3" s="260" t="s">
        <v>436</v>
      </c>
      <c r="E3" s="235" t="s">
        <v>365</v>
      </c>
      <c r="F3" s="260" t="s">
        <v>437</v>
      </c>
      <c r="G3" s="260" t="s">
        <v>370</v>
      </c>
      <c r="H3" s="235" t="s">
        <v>365</v>
      </c>
      <c r="I3" s="261" t="s">
        <v>438</v>
      </c>
      <c r="J3" s="258"/>
      <c r="K3" s="260" t="s">
        <v>439</v>
      </c>
      <c r="L3" s="259"/>
      <c r="M3" s="260" t="s">
        <v>440</v>
      </c>
      <c r="N3" s="260" t="s">
        <v>441</v>
      </c>
    </row>
    <row r="4" customFormat="false" ht="12.75" hidden="false" customHeight="false" outlineLevel="0" collapsed="false">
      <c r="A4" s="0" t="s">
        <v>388</v>
      </c>
      <c r="B4" s="0" t="s">
        <v>353</v>
      </c>
      <c r="C4" s="262" t="n">
        <v>3888973</v>
      </c>
      <c r="D4" s="262"/>
      <c r="E4" s="237" t="n">
        <v>416294</v>
      </c>
      <c r="F4" s="237"/>
      <c r="G4" s="262" t="n">
        <v>5152652</v>
      </c>
      <c r="H4" s="262" t="n">
        <v>554090</v>
      </c>
      <c r="I4" s="263" t="n">
        <v>2.3</v>
      </c>
      <c r="J4" s="262" t="n">
        <v>18643</v>
      </c>
      <c r="K4" s="262"/>
      <c r="L4" s="0" t="n">
        <v>2284</v>
      </c>
      <c r="M4" s="262"/>
    </row>
    <row r="5" customFormat="false" ht="12.75" hidden="false" customHeight="false" outlineLevel="0" collapsed="false">
      <c r="B5" s="0" t="s">
        <v>354</v>
      </c>
      <c r="C5" s="262" t="n">
        <v>4311576</v>
      </c>
      <c r="D5" s="262"/>
      <c r="E5" s="237" t="n">
        <v>503404</v>
      </c>
      <c r="F5" s="237"/>
      <c r="G5" s="262" t="n">
        <v>5957377</v>
      </c>
      <c r="H5" s="262" t="n">
        <v>673568</v>
      </c>
      <c r="I5" s="263" t="n">
        <v>2.8</v>
      </c>
      <c r="J5" s="262" t="n">
        <v>35923</v>
      </c>
      <c r="K5" s="262"/>
      <c r="L5" s="0" t="n">
        <v>3578</v>
      </c>
      <c r="M5" s="262"/>
    </row>
    <row r="6" customFormat="false" ht="12.75" hidden="false" customHeight="false" outlineLevel="0" collapsed="false">
      <c r="B6" s="0" t="s">
        <v>355</v>
      </c>
      <c r="C6" s="262" t="n">
        <v>4459787</v>
      </c>
      <c r="D6" s="262"/>
      <c r="E6" s="237" t="n">
        <v>515775</v>
      </c>
      <c r="F6" s="237"/>
      <c r="G6" s="262" t="n">
        <v>6166379</v>
      </c>
      <c r="H6" s="262" t="n">
        <v>701311</v>
      </c>
      <c r="I6" s="263" t="n">
        <v>5.9</v>
      </c>
      <c r="J6" s="262" t="n">
        <v>46431</v>
      </c>
      <c r="K6" s="262"/>
      <c r="L6" s="0" t="n">
        <v>4968</v>
      </c>
      <c r="M6" s="262"/>
      <c r="N6" s="0" t="n">
        <v>3678</v>
      </c>
    </row>
    <row r="7" customFormat="false" ht="12.75" hidden="false" customHeight="false" outlineLevel="0" collapsed="false">
      <c r="B7" s="0" t="s">
        <v>356</v>
      </c>
      <c r="C7" s="262" t="n">
        <v>4652032</v>
      </c>
      <c r="D7" s="262"/>
      <c r="E7" s="237" t="n">
        <v>561071</v>
      </c>
      <c r="F7" s="237"/>
      <c r="G7" s="262" t="n">
        <v>6498861</v>
      </c>
      <c r="H7" s="262" t="n">
        <v>755378</v>
      </c>
      <c r="I7" s="263" t="n">
        <v>6.5</v>
      </c>
      <c r="J7" s="262" t="n">
        <v>28086</v>
      </c>
      <c r="K7" s="262"/>
      <c r="L7" s="0" t="n">
        <v>2869</v>
      </c>
      <c r="M7" s="262"/>
      <c r="N7" s="0" t="n">
        <v>-1892</v>
      </c>
    </row>
    <row r="8" customFormat="false" ht="12.75" hidden="false" customHeight="false" outlineLevel="0" collapsed="false">
      <c r="A8" s="0" t="s">
        <v>401</v>
      </c>
      <c r="B8" s="0" t="s">
        <v>353</v>
      </c>
      <c r="C8" s="262" t="n">
        <v>3990120</v>
      </c>
      <c r="D8" s="264" t="n">
        <f aca="false">(C8/C4-1)*100</f>
        <v>2.60086660411374</v>
      </c>
      <c r="E8" s="237" t="n">
        <v>435495</v>
      </c>
      <c r="F8" s="264" t="n">
        <f aca="false">(E8/E4-1)*100</f>
        <v>4.61236529952389</v>
      </c>
      <c r="G8" s="262" t="n">
        <v>5735497</v>
      </c>
      <c r="H8" s="262" t="n">
        <v>625331</v>
      </c>
      <c r="I8" s="263" t="n">
        <v>9</v>
      </c>
      <c r="J8" s="262" t="n">
        <v>21924</v>
      </c>
      <c r="K8" s="264" t="n">
        <f aca="false">(J8/J4-1)*100</f>
        <v>17.59909885748</v>
      </c>
      <c r="L8" s="0" t="n">
        <v>2416</v>
      </c>
      <c r="M8" s="264" t="n">
        <f aca="false">(L8/L4-1)*100</f>
        <v>5.77933450087567</v>
      </c>
      <c r="N8" s="0" t="n">
        <v>-1075</v>
      </c>
    </row>
    <row r="9" customFormat="false" ht="12.75" hidden="false" customHeight="false" outlineLevel="0" collapsed="false">
      <c r="B9" s="0" t="s">
        <v>354</v>
      </c>
      <c r="C9" s="262" t="n">
        <v>4354819</v>
      </c>
      <c r="D9" s="264" t="n">
        <f aca="false">(C9/C5-1)*100</f>
        <v>1.00295112506426</v>
      </c>
      <c r="E9" s="237" t="n">
        <v>518009</v>
      </c>
      <c r="F9" s="264" t="n">
        <f aca="false">(E9/E5-1)*100</f>
        <v>2.90124830156295</v>
      </c>
      <c r="G9" s="262" t="n">
        <v>6308944</v>
      </c>
      <c r="H9" s="262" t="n">
        <v>749233</v>
      </c>
      <c r="I9" s="263" t="n">
        <v>8.6</v>
      </c>
      <c r="J9" s="262" t="n">
        <v>38327</v>
      </c>
      <c r="K9" s="264" t="n">
        <f aca="false">(J9/J5-1)*100</f>
        <v>6.69209141775464</v>
      </c>
      <c r="L9" s="265" t="n">
        <v>3617</v>
      </c>
      <c r="M9" s="264" t="n">
        <f aca="false">(L9/L5-1)*100</f>
        <v>1.08999441028508</v>
      </c>
      <c r="N9" s="0" t="n">
        <v>1889</v>
      </c>
    </row>
    <row r="10" customFormat="false" ht="12.75" hidden="false" customHeight="false" outlineLevel="0" collapsed="false">
      <c r="B10" s="0" t="s">
        <v>355</v>
      </c>
      <c r="C10" s="262" t="n">
        <v>4494171</v>
      </c>
      <c r="D10" s="264" t="n">
        <f aca="false">(C10/C6-1)*100</f>
        <v>0.770978524310695</v>
      </c>
      <c r="E10" s="237" t="n">
        <v>527553</v>
      </c>
      <c r="F10" s="264" t="n">
        <f aca="false">(E10/E6-1)*100</f>
        <v>2.28355387523629</v>
      </c>
      <c r="G10" s="262" t="n">
        <v>6488850</v>
      </c>
      <c r="H10" s="262" t="n">
        <v>754732</v>
      </c>
      <c r="I10" s="263" t="n">
        <v>6.4</v>
      </c>
      <c r="J10" s="262" t="n">
        <v>48933</v>
      </c>
      <c r="K10" s="264" t="n">
        <f aca="false">(J10/J6-1)*100</f>
        <v>5.38864120953673</v>
      </c>
      <c r="L10" s="265" t="n">
        <v>5013</v>
      </c>
      <c r="M10" s="264" t="n">
        <f aca="false">(L10/L6-1)*100</f>
        <v>0.905797101449268</v>
      </c>
      <c r="N10" s="0" t="n">
        <v>2234</v>
      </c>
      <c r="O10" s="264" t="n">
        <f aca="false">(N10/N6-1)*100</f>
        <v>-39.2604676454595</v>
      </c>
    </row>
    <row r="11" customFormat="false" ht="12.75" hidden="false" customHeight="false" outlineLevel="0" collapsed="false">
      <c r="B11" s="0" t="s">
        <v>356</v>
      </c>
      <c r="C11" s="262" t="n">
        <v>4684180</v>
      </c>
      <c r="D11" s="264" t="n">
        <f aca="false">(C11/C7-1)*100</f>
        <v>0.691052856042274</v>
      </c>
      <c r="E11" s="237" t="n">
        <v>592203</v>
      </c>
      <c r="F11" s="264" t="n">
        <f aca="false">(E11/E7-1)*100</f>
        <v>5.54867387549882</v>
      </c>
      <c r="G11" s="262" t="n">
        <v>6946114</v>
      </c>
      <c r="H11" s="262" t="n">
        <v>855915</v>
      </c>
      <c r="I11" s="263" t="n">
        <v>7.4</v>
      </c>
      <c r="J11" s="262" t="n">
        <v>31133</v>
      </c>
      <c r="K11" s="264" t="n">
        <f aca="false">(J11/J7-1)*100</f>
        <v>10.8488214768924</v>
      </c>
      <c r="L11" s="265" t="n">
        <v>3082</v>
      </c>
      <c r="M11" s="264" t="n">
        <f aca="false">(L11/L7-1)*100</f>
        <v>7.4241896131056</v>
      </c>
      <c r="N11" s="0" t="n">
        <v>-141</v>
      </c>
      <c r="O11" s="264" t="n">
        <f aca="false">(N11/N7-1)*100</f>
        <v>-92.5475687103594</v>
      </c>
    </row>
    <row r="12" customFormat="false" ht="12.75" hidden="false" customHeight="false" outlineLevel="0" collapsed="false">
      <c r="A12" s="0" t="s">
        <v>402</v>
      </c>
      <c r="B12" s="0" t="s">
        <v>353</v>
      </c>
      <c r="C12" s="262" t="n">
        <v>4062902</v>
      </c>
      <c r="D12" s="264" t="n">
        <f aca="false">(C12/C8-1)*100</f>
        <v>1.82405541687969</v>
      </c>
      <c r="E12" s="237" t="n">
        <v>428352</v>
      </c>
      <c r="F12" s="264" t="n">
        <f aca="false">(E12/E8-1)*100</f>
        <v>-1.64020252815761</v>
      </c>
      <c r="G12" s="262" t="n">
        <v>6102749</v>
      </c>
      <c r="H12" s="262" t="n">
        <v>663701</v>
      </c>
      <c r="I12" s="263" t="n">
        <v>6.7</v>
      </c>
      <c r="J12" s="262" t="n">
        <v>23950</v>
      </c>
      <c r="K12" s="264" t="n">
        <f aca="false">(J12/J8-1)*100</f>
        <v>9.24101441342822</v>
      </c>
      <c r="L12" s="265" t="n">
        <v>2533</v>
      </c>
      <c r="M12" s="264" t="n">
        <f aca="false">(L12/L8-1)*100</f>
        <v>4.84271523178808</v>
      </c>
      <c r="N12" s="0" t="n">
        <v>-1551</v>
      </c>
      <c r="O12" s="264" t="n">
        <f aca="false">(N12/N8-1)*100</f>
        <v>44.2790697674419</v>
      </c>
    </row>
    <row r="13" customFormat="false" ht="12.75" hidden="false" customHeight="false" outlineLevel="0" collapsed="false">
      <c r="B13" s="0" t="s">
        <v>354</v>
      </c>
      <c r="C13" s="262" t="n">
        <v>4447767</v>
      </c>
      <c r="D13" s="264" t="n">
        <f aca="false">(C13/C9-1)*100</f>
        <v>2.13437114148716</v>
      </c>
      <c r="E13" s="237" t="n">
        <v>515782</v>
      </c>
      <c r="F13" s="264" t="n">
        <f aca="false">(E13/E9-1)*100</f>
        <v>-0.429915310351747</v>
      </c>
      <c r="G13" s="262" t="n">
        <v>6762709</v>
      </c>
      <c r="H13" s="262" t="n">
        <v>806754</v>
      </c>
      <c r="I13" s="263" t="n">
        <v>6.7</v>
      </c>
      <c r="J13" s="262" t="n">
        <v>38590</v>
      </c>
      <c r="K13" s="264" t="n">
        <f aca="false">(J13/J9-1)*100</f>
        <v>0.686200328749975</v>
      </c>
      <c r="L13" s="265" t="n">
        <v>3636</v>
      </c>
      <c r="M13" s="264" t="n">
        <f aca="false">(L13/L9-1)*100</f>
        <v>0.525297207630637</v>
      </c>
      <c r="N13" s="0" t="n">
        <v>897</v>
      </c>
      <c r="O13" s="264" t="n">
        <f aca="false">(N13/N9-1)*100</f>
        <v>-52.5145579671784</v>
      </c>
    </row>
    <row r="14" customFormat="false" ht="12.75" hidden="false" customHeight="false" outlineLevel="0" collapsed="false">
      <c r="B14" s="0" t="s">
        <v>355</v>
      </c>
      <c r="C14" s="262" t="n">
        <v>4554707</v>
      </c>
      <c r="D14" s="264" t="n">
        <f aca="false">(C14/C10-1)*100</f>
        <v>1.34698924451251</v>
      </c>
      <c r="E14" s="237" t="n">
        <v>514142</v>
      </c>
      <c r="F14" s="264" t="n">
        <f aca="false">(E14/E10-1)*100</f>
        <v>-2.54211425202776</v>
      </c>
      <c r="G14" s="262" t="n">
        <v>6729941</v>
      </c>
      <c r="H14" s="262" t="n">
        <v>806748</v>
      </c>
      <c r="I14" s="263" t="n">
        <v>5.7</v>
      </c>
      <c r="J14" s="262" t="n">
        <v>46960</v>
      </c>
      <c r="K14" s="264" t="n">
        <f aca="false">(J14/J10-1)*100</f>
        <v>-4.03204381501237</v>
      </c>
      <c r="L14" s="265" t="n">
        <v>4994</v>
      </c>
      <c r="M14" s="264" t="n">
        <f aca="false">(L14/L10-1)*100</f>
        <v>-0.379014562138436</v>
      </c>
      <c r="N14" s="0" t="n">
        <v>2847</v>
      </c>
      <c r="O14" s="264" t="n">
        <f aca="false">(N14/N10-1)*100</f>
        <v>27.4395702775291</v>
      </c>
    </row>
    <row r="15" customFormat="false" ht="12.75" hidden="false" customHeight="false" outlineLevel="0" collapsed="false">
      <c r="B15" s="0" t="s">
        <v>356</v>
      </c>
      <c r="C15" s="262" t="n">
        <v>4564761</v>
      </c>
      <c r="D15" s="264" t="n">
        <f aca="false">(C15/C11-1)*100</f>
        <v>-2.54941099616155</v>
      </c>
      <c r="E15" s="237" t="n">
        <v>561971</v>
      </c>
      <c r="F15" s="264" t="n">
        <f aca="false">(E15/E11-1)*100</f>
        <v>-5.10500622252842</v>
      </c>
      <c r="G15" s="262" t="n">
        <v>7025104</v>
      </c>
      <c r="H15" s="262" t="n">
        <v>868117</v>
      </c>
      <c r="I15" s="263" t="n">
        <v>3.5</v>
      </c>
      <c r="J15" s="262" t="n">
        <v>30585</v>
      </c>
      <c r="K15" s="264" t="n">
        <f aca="false">(J15/J11-1)*100</f>
        <v>-1.76019015192882</v>
      </c>
      <c r="L15" s="265" t="n">
        <v>3011</v>
      </c>
      <c r="M15" s="264" t="n">
        <f aca="false">(L15/L11-1)*100</f>
        <v>-2.30369889682025</v>
      </c>
      <c r="N15" s="0" t="n">
        <v>-823</v>
      </c>
      <c r="O15" s="264" t="n">
        <f aca="false">(N15/N11-1)*100</f>
        <v>483.687943262411</v>
      </c>
    </row>
    <row r="16" customFormat="false" ht="12.75" hidden="false" customHeight="false" outlineLevel="0" collapsed="false">
      <c r="A16" s="0" t="s">
        <v>403</v>
      </c>
      <c r="B16" s="0" t="s">
        <v>353</v>
      </c>
      <c r="C16" s="262" t="n">
        <v>3788810</v>
      </c>
      <c r="D16" s="264" t="n">
        <f aca="false">(C16/C12-1)*100</f>
        <v>-6.74621243633245</v>
      </c>
      <c r="E16" s="237" t="n">
        <v>397470</v>
      </c>
      <c r="F16" s="264" t="n">
        <f aca="false">(E16/E12-1)*100</f>
        <v>-7.20949125952488</v>
      </c>
      <c r="G16" s="262" t="n">
        <v>5763877</v>
      </c>
      <c r="H16" s="262" t="n">
        <v>637684</v>
      </c>
      <c r="I16" s="263" t="n">
        <v>2.9</v>
      </c>
      <c r="J16" s="262" t="n">
        <v>21336</v>
      </c>
      <c r="K16" s="264" t="n">
        <f aca="false">(J16/J12-1)*100</f>
        <v>-10.9144050104384</v>
      </c>
      <c r="L16" s="265" t="n">
        <v>2174</v>
      </c>
      <c r="M16" s="264" t="n">
        <f aca="false">(L16/L12-1)*100</f>
        <v>-14.1729174891433</v>
      </c>
      <c r="N16" s="0" t="n">
        <v>-1666</v>
      </c>
      <c r="O16" s="264" t="n">
        <f aca="false">(N16/N12-1)*100</f>
        <v>7.41457124435847</v>
      </c>
    </row>
    <row r="17" customFormat="false" ht="12.75" hidden="false" customHeight="false" outlineLevel="0" collapsed="false">
      <c r="B17" s="0" t="s">
        <v>354</v>
      </c>
      <c r="C17" s="262" t="n">
        <v>4113298</v>
      </c>
      <c r="D17" s="264" t="n">
        <f aca="false">(C17/C13-1)*100</f>
        <v>-7.51993078774136</v>
      </c>
      <c r="E17" s="237" t="n">
        <v>476744</v>
      </c>
      <c r="F17" s="264" t="n">
        <f aca="false">(E17/E13-1)*100</f>
        <v>-7.56870150567488</v>
      </c>
      <c r="G17" s="262" t="n">
        <v>6395676</v>
      </c>
      <c r="H17" s="262" t="n">
        <v>779477</v>
      </c>
      <c r="I17" s="263" t="n">
        <v>3.7</v>
      </c>
      <c r="J17" s="262" t="n">
        <v>34989</v>
      </c>
      <c r="K17" s="264" t="n">
        <f aca="false">(J17/J13-1)*100</f>
        <v>-9.33143301373413</v>
      </c>
      <c r="L17" s="265" t="n">
        <v>3320</v>
      </c>
      <c r="M17" s="264" t="n">
        <f aca="false">(L17/L13-1)*100</f>
        <v>-8.69086908690869</v>
      </c>
      <c r="N17" s="0" t="n">
        <v>1588</v>
      </c>
      <c r="O17" s="264" t="n">
        <f aca="false">(N17/N13-1)*100</f>
        <v>77.0345596432553</v>
      </c>
    </row>
    <row r="18" customFormat="false" ht="12.75" hidden="false" customHeight="false" outlineLevel="0" collapsed="false">
      <c r="J18" s="265"/>
      <c r="L18" s="265"/>
    </row>
    <row r="19" customFormat="false" ht="24.75" hidden="false" customHeight="true" outlineLevel="0" collapsed="false">
      <c r="C19" s="257" t="s">
        <v>432</v>
      </c>
      <c r="D19" s="257" t="s">
        <v>442</v>
      </c>
      <c r="E19" s="259" t="s">
        <v>443</v>
      </c>
      <c r="F19" s="259"/>
      <c r="G19" s="257" t="s">
        <v>432</v>
      </c>
      <c r="H19" s="258" t="s">
        <v>433</v>
      </c>
      <c r="I19" s="266"/>
      <c r="J19" s="258" t="s">
        <v>444</v>
      </c>
      <c r="K19" s="265"/>
      <c r="L19" s="265"/>
      <c r="P19" s="259" t="s">
        <v>445</v>
      </c>
      <c r="Q19" s="258" t="s">
        <v>446</v>
      </c>
      <c r="R19" s="258" t="s">
        <v>447</v>
      </c>
    </row>
    <row r="20" customFormat="false" ht="25.5" hidden="false" customHeight="false" outlineLevel="0" collapsed="false">
      <c r="C20" s="257" t="s">
        <v>448</v>
      </c>
      <c r="D20" s="267" t="s">
        <v>449</v>
      </c>
      <c r="E20" s="259"/>
      <c r="F20" s="259"/>
      <c r="G20" s="257" t="s">
        <v>450</v>
      </c>
      <c r="H20" s="258"/>
      <c r="I20" s="268"/>
      <c r="J20" s="258"/>
      <c r="K20" s="265"/>
      <c r="L20" s="265"/>
      <c r="P20" s="259"/>
      <c r="Q20" s="258"/>
      <c r="R20" s="258"/>
    </row>
    <row r="21" customFormat="false" ht="12.75" hidden="false" customHeight="false" outlineLevel="0" collapsed="false">
      <c r="A21" s="235" t="s">
        <v>388</v>
      </c>
      <c r="B21" s="235" t="s">
        <v>389</v>
      </c>
      <c r="C21" s="269" t="n">
        <v>0.1</v>
      </c>
      <c r="D21" s="270" t="n">
        <f aca="false">100*(1+C21/100)</f>
        <v>100.1</v>
      </c>
      <c r="E21" s="271" t="n">
        <v>686</v>
      </c>
      <c r="F21" s="271"/>
      <c r="G21" s="257" t="n">
        <v>2.7</v>
      </c>
      <c r="H21" s="265" t="n">
        <v>5712</v>
      </c>
      <c r="I21" s="265"/>
      <c r="J21" s="265" t="n">
        <v>7155</v>
      </c>
      <c r="K21" s="265"/>
      <c r="L21" s="265"/>
      <c r="N21" s="0" t="s">
        <v>388</v>
      </c>
      <c r="O21" s="235" t="s">
        <v>415</v>
      </c>
      <c r="P21" s="265" t="n">
        <v>12865</v>
      </c>
    </row>
    <row r="22" customFormat="false" ht="12.75" hidden="false" customHeight="false" outlineLevel="0" collapsed="false">
      <c r="A22" s="235"/>
      <c r="B22" s="235" t="s">
        <v>390</v>
      </c>
      <c r="C22" s="269" t="n">
        <v>0.2</v>
      </c>
      <c r="D22" s="270" t="n">
        <f aca="false">D21*(1+C22/100)</f>
        <v>100.3002</v>
      </c>
      <c r="E22" s="271" t="n">
        <v>673</v>
      </c>
      <c r="F22" s="271"/>
      <c r="G22" s="257" t="n">
        <v>2.5</v>
      </c>
      <c r="H22" s="265" t="n">
        <v>5481</v>
      </c>
      <c r="I22" s="265"/>
      <c r="J22" s="265" t="n">
        <v>7020</v>
      </c>
      <c r="K22" s="265"/>
      <c r="L22" s="265"/>
      <c r="O22" s="235" t="s">
        <v>416</v>
      </c>
      <c r="P22" s="265" t="n">
        <v>16430</v>
      </c>
    </row>
    <row r="23" customFormat="false" ht="12.75" hidden="false" customHeight="false" outlineLevel="0" collapsed="false">
      <c r="A23" s="235"/>
      <c r="B23" s="235" t="s">
        <v>391</v>
      </c>
      <c r="C23" s="269" t="n">
        <v>0.6</v>
      </c>
      <c r="D23" s="270" t="n">
        <f aca="false">D22*(1+C23/100)</f>
        <v>100.9020012</v>
      </c>
      <c r="E23" s="271" t="n">
        <v>925</v>
      </c>
      <c r="F23" s="265" t="n">
        <f aca="false">SUM(E21:E23)</f>
        <v>2284</v>
      </c>
      <c r="G23" s="257" t="n">
        <v>2.3</v>
      </c>
      <c r="H23" s="265" t="n">
        <v>7450</v>
      </c>
      <c r="I23" s="265" t="n">
        <f aca="false">SUM(H21:H23)</f>
        <v>18643</v>
      </c>
      <c r="J23" s="265" t="n">
        <v>6965</v>
      </c>
      <c r="K23" s="265"/>
      <c r="L23" s="265"/>
      <c r="O23" s="235" t="s">
        <v>417</v>
      </c>
      <c r="P23" s="265" t="n">
        <v>13545</v>
      </c>
    </row>
    <row r="24" customFormat="false" ht="12.75" hidden="false" customHeight="false" outlineLevel="0" collapsed="false">
      <c r="A24" s="235"/>
      <c r="B24" s="235" t="s">
        <v>392</v>
      </c>
      <c r="C24" s="269" t="n">
        <v>0.7</v>
      </c>
      <c r="D24" s="270" t="n">
        <f aca="false">D23*(1+C24/100)</f>
        <v>101.6083152084</v>
      </c>
      <c r="E24" s="265" t="n">
        <v>1089</v>
      </c>
      <c r="F24" s="265"/>
      <c r="G24" s="257" t="n">
        <v>2.3</v>
      </c>
      <c r="H24" s="265" t="n">
        <v>9955</v>
      </c>
      <c r="I24" s="265"/>
      <c r="J24" s="265" t="n">
        <v>7323</v>
      </c>
      <c r="K24" s="265"/>
      <c r="L24" s="265"/>
      <c r="O24" s="235" t="s">
        <v>418</v>
      </c>
      <c r="P24" s="265" t="n">
        <v>13861</v>
      </c>
    </row>
    <row r="25" customFormat="false" ht="12.75" hidden="false" customHeight="false" outlineLevel="0" collapsed="false">
      <c r="A25" s="235"/>
      <c r="B25" s="235" t="s">
        <v>393</v>
      </c>
      <c r="C25" s="269" t="n">
        <v>1</v>
      </c>
      <c r="D25" s="270" t="n">
        <f aca="false">D24*(1+C25/100)</f>
        <v>102.624398360484</v>
      </c>
      <c r="E25" s="265" t="n">
        <v>1184</v>
      </c>
      <c r="F25" s="265"/>
      <c r="G25" s="257" t="n">
        <v>2.8</v>
      </c>
      <c r="H25" s="265" t="n">
        <v>12884</v>
      </c>
      <c r="I25" s="265"/>
      <c r="J25" s="265" t="n">
        <v>7731</v>
      </c>
      <c r="K25" s="265"/>
      <c r="L25" s="265"/>
      <c r="N25" s="0" t="s">
        <v>401</v>
      </c>
      <c r="O25" s="235" t="s">
        <v>415</v>
      </c>
      <c r="P25" s="265" t="n">
        <v>12195</v>
      </c>
      <c r="Q25" s="272" t="n">
        <f aca="false">(P25/P21-1)*100</f>
        <v>-5.20792848814613</v>
      </c>
      <c r="R25" s="257" t="n">
        <v>8.8</v>
      </c>
    </row>
    <row r="26" customFormat="false" ht="12.75" hidden="false" customHeight="false" outlineLevel="0" collapsed="false">
      <c r="A26" s="235"/>
      <c r="B26" s="235" t="s">
        <v>394</v>
      </c>
      <c r="C26" s="269" t="n">
        <v>0.3</v>
      </c>
      <c r="D26" s="270" t="n">
        <f aca="false">D25*(1+C26/100)</f>
        <v>102.932271555565</v>
      </c>
      <c r="E26" s="265" t="n">
        <v>1305</v>
      </c>
      <c r="F26" s="265" t="n">
        <f aca="false">SUM(E24:E26)</f>
        <v>3578</v>
      </c>
      <c r="G26" s="257" t="n">
        <v>2.8</v>
      </c>
      <c r="H26" s="265" t="n">
        <v>13084</v>
      </c>
      <c r="I26" s="265" t="n">
        <f aca="false">SUM(H24:H26)</f>
        <v>35923</v>
      </c>
      <c r="J26" s="265" t="n">
        <v>6601</v>
      </c>
      <c r="K26" s="265"/>
      <c r="L26" s="265"/>
      <c r="O26" s="235" t="s">
        <v>416</v>
      </c>
      <c r="P26" s="265" t="n">
        <v>14724</v>
      </c>
      <c r="Q26" s="272" t="n">
        <f aca="false">(P26/P22-1)*100</f>
        <v>-10.3834449178332</v>
      </c>
      <c r="R26" s="257" t="n">
        <v>8.5</v>
      </c>
    </row>
    <row r="27" customFormat="false" ht="12.75" hidden="false" customHeight="false" outlineLevel="0" collapsed="false">
      <c r="A27" s="235"/>
      <c r="B27" s="235" t="s">
        <v>395</v>
      </c>
      <c r="C27" s="269" t="n">
        <v>0.2</v>
      </c>
      <c r="D27" s="270" t="n">
        <f aca="false">D26*(1+C27/100)</f>
        <v>103.138136098677</v>
      </c>
      <c r="E27" s="265" t="n">
        <v>1721</v>
      </c>
      <c r="F27" s="265"/>
      <c r="G27" s="257" t="n">
        <v>3</v>
      </c>
      <c r="H27" s="265" t="n">
        <v>14715</v>
      </c>
      <c r="I27" s="265"/>
      <c r="J27" s="265" t="n">
        <v>4900</v>
      </c>
      <c r="K27" s="265"/>
      <c r="L27" s="265"/>
      <c r="O27" s="235" t="s">
        <v>417</v>
      </c>
      <c r="P27" s="265" t="n">
        <v>12024</v>
      </c>
      <c r="Q27" s="272" t="n">
        <f aca="false">(P27/P23-1)*100</f>
        <v>-11.2292358803987</v>
      </c>
      <c r="R27" s="257" t="n">
        <v>8.4</v>
      </c>
    </row>
    <row r="28" customFormat="false" ht="12.75" hidden="false" customHeight="false" outlineLevel="0" collapsed="false">
      <c r="A28" s="235"/>
      <c r="B28" s="235" t="s">
        <v>396</v>
      </c>
      <c r="C28" s="269" t="n">
        <v>0</v>
      </c>
      <c r="D28" s="270" t="n">
        <f aca="false">D27*(1+C28/100)</f>
        <v>103.138136098677</v>
      </c>
      <c r="E28" s="265" t="n">
        <v>1873</v>
      </c>
      <c r="F28" s="265"/>
      <c r="G28" s="257" t="n">
        <v>3.5</v>
      </c>
      <c r="H28" s="265" t="n">
        <v>17445</v>
      </c>
      <c r="I28" s="265"/>
      <c r="J28" s="265" t="n">
        <v>5660</v>
      </c>
      <c r="K28" s="265"/>
      <c r="L28" s="265"/>
      <c r="O28" s="235" t="s">
        <v>418</v>
      </c>
      <c r="P28" s="265" t="n">
        <v>13772</v>
      </c>
      <c r="Q28" s="272" t="n">
        <f aca="false">(P28/P24-1)*100</f>
        <v>-0.642089315345218</v>
      </c>
      <c r="R28" s="257" t="s">
        <v>281</v>
      </c>
    </row>
    <row r="29" customFormat="false" ht="12.75" hidden="false" customHeight="false" outlineLevel="0" collapsed="false">
      <c r="A29" s="235"/>
      <c r="B29" s="235" t="s">
        <v>397</v>
      </c>
      <c r="C29" s="269" t="n">
        <v>2.5</v>
      </c>
      <c r="D29" s="270" t="n">
        <f aca="false">D28*(1+C29/100)</f>
        <v>105.716589501143</v>
      </c>
      <c r="E29" s="265" t="n">
        <v>1374</v>
      </c>
      <c r="F29" s="265" t="n">
        <f aca="false">SUM(E27:E29)</f>
        <v>4968</v>
      </c>
      <c r="G29" s="257" t="n">
        <v>5.9</v>
      </c>
      <c r="H29" s="265" t="n">
        <v>14271</v>
      </c>
      <c r="I29" s="265" t="n">
        <f aca="false">SUM(H27:H29)</f>
        <v>46431</v>
      </c>
      <c r="J29" s="265" t="n">
        <v>7862</v>
      </c>
      <c r="K29" s="265"/>
      <c r="L29" s="265"/>
      <c r="N29" s="0" t="s">
        <v>402</v>
      </c>
      <c r="O29" s="235" t="s">
        <v>415</v>
      </c>
      <c r="P29" s="265" t="n">
        <v>14348</v>
      </c>
      <c r="Q29" s="272" t="n">
        <f aca="false">(P29/P25-1)*100</f>
        <v>17.6547765477655</v>
      </c>
      <c r="R29" s="257" t="n">
        <v>6.9</v>
      </c>
    </row>
    <row r="30" customFormat="false" ht="12.75" hidden="false" customHeight="false" outlineLevel="0" collapsed="false">
      <c r="A30" s="235"/>
      <c r="B30" s="235" t="s">
        <v>398</v>
      </c>
      <c r="C30" s="269" t="n">
        <v>0.5</v>
      </c>
      <c r="D30" s="270" t="n">
        <f aca="false">D29*(1+C30/100)</f>
        <v>106.245172448649</v>
      </c>
      <c r="E30" s="265" t="n">
        <v>1177</v>
      </c>
      <c r="F30" s="265"/>
      <c r="G30" s="257" t="n">
        <v>6.3</v>
      </c>
      <c r="H30" s="265" t="n">
        <v>12692</v>
      </c>
      <c r="I30" s="265"/>
      <c r="J30" s="265" t="n">
        <v>8645</v>
      </c>
      <c r="K30" s="265"/>
      <c r="L30" s="265"/>
      <c r="O30" s="235" t="s">
        <v>416</v>
      </c>
      <c r="P30" s="265" t="n">
        <v>16116</v>
      </c>
      <c r="Q30" s="272" t="n">
        <f aca="false">(P30/P26-1)*100</f>
        <v>9.45395273023635</v>
      </c>
      <c r="R30" s="257" t="n">
        <v>7</v>
      </c>
    </row>
    <row r="31" customFormat="false" ht="12.75" hidden="false" customHeight="false" outlineLevel="0" collapsed="false">
      <c r="A31" s="235"/>
      <c r="B31" s="235" t="s">
        <v>399</v>
      </c>
      <c r="C31" s="269" t="n">
        <v>0.2</v>
      </c>
      <c r="D31" s="270" t="n">
        <f aca="false">D30*(1+C31/100)</f>
        <v>106.457662793546</v>
      </c>
      <c r="E31" s="271" t="n">
        <v>885</v>
      </c>
      <c r="F31" s="265"/>
      <c r="G31" s="257" t="n">
        <v>6.4</v>
      </c>
      <c r="H31" s="265" t="n">
        <v>8496</v>
      </c>
      <c r="I31" s="265"/>
      <c r="J31" s="265" t="n">
        <v>8070</v>
      </c>
      <c r="K31" s="265"/>
      <c r="L31" s="265"/>
      <c r="O31" s="235" t="s">
        <v>417</v>
      </c>
      <c r="P31" s="265" t="n">
        <v>13475</v>
      </c>
      <c r="Q31" s="272" t="n">
        <f aca="false">(P31/P27-1)*100</f>
        <v>12.0675316034597</v>
      </c>
      <c r="R31" s="257" t="n">
        <v>6.7</v>
      </c>
    </row>
    <row r="32" customFormat="false" ht="12.75" hidden="false" customHeight="false" outlineLevel="0" collapsed="false">
      <c r="A32" s="235"/>
      <c r="B32" s="235" t="s">
        <v>400</v>
      </c>
      <c r="C32" s="269" t="n">
        <v>0.1</v>
      </c>
      <c r="D32" s="270" t="n">
        <f aca="false">D31*(1+C32/100)</f>
        <v>106.56412045634</v>
      </c>
      <c r="E32" s="271" t="n">
        <v>807</v>
      </c>
      <c r="F32" s="265" t="n">
        <f aca="false">SUM(E30:E32)</f>
        <v>2869</v>
      </c>
      <c r="G32" s="257" t="n">
        <v>6.5</v>
      </c>
      <c r="H32" s="265" t="n">
        <v>6898</v>
      </c>
      <c r="I32" s="265" t="n">
        <f aca="false">SUM(H30:H32)</f>
        <v>28086</v>
      </c>
      <c r="J32" s="265" t="n">
        <v>7184</v>
      </c>
      <c r="K32" s="265"/>
      <c r="L32" s="265"/>
      <c r="O32" s="235" t="s">
        <v>418</v>
      </c>
      <c r="P32" s="265" t="n">
        <v>15332</v>
      </c>
      <c r="Q32" s="272" t="n">
        <f aca="false">(P32/P28-1)*100</f>
        <v>11.3273308161487</v>
      </c>
      <c r="R32" s="257" t="s">
        <v>223</v>
      </c>
    </row>
    <row r="33" customFormat="false" ht="12.75" hidden="false" customHeight="false" outlineLevel="0" collapsed="false">
      <c r="A33" s="235" t="s">
        <v>401</v>
      </c>
      <c r="B33" s="235" t="s">
        <v>389</v>
      </c>
      <c r="C33" s="269" t="n">
        <v>1.2</v>
      </c>
      <c r="D33" s="270" t="n">
        <f aca="false">D32*(1+C33/100)</f>
        <v>107.842889901816</v>
      </c>
      <c r="E33" s="271" t="n">
        <v>700</v>
      </c>
      <c r="F33" s="265"/>
      <c r="G33" s="257" t="n">
        <v>7.8</v>
      </c>
      <c r="H33" s="265" t="n">
        <v>6431</v>
      </c>
      <c r="I33" s="265"/>
      <c r="J33" s="265" t="n">
        <v>7477</v>
      </c>
      <c r="K33" s="265"/>
      <c r="L33" s="265"/>
      <c r="N33" s="0" t="s">
        <v>403</v>
      </c>
      <c r="O33" s="235" t="s">
        <v>415</v>
      </c>
      <c r="P33" s="265" t="n">
        <v>14355</v>
      </c>
      <c r="Q33" s="272" t="n">
        <f aca="false">(P33/P29-1)*100</f>
        <v>0.0487872874268103</v>
      </c>
      <c r="R33" s="257" t="s">
        <v>223</v>
      </c>
    </row>
    <row r="34" customFormat="false" ht="12.75" hidden="false" customHeight="false" outlineLevel="0" collapsed="false">
      <c r="A34" s="235"/>
      <c r="B34" s="235" t="s">
        <v>390</v>
      </c>
      <c r="C34" s="269" t="n">
        <v>1.2</v>
      </c>
      <c r="D34" s="270" t="n">
        <f aca="false">D33*(1+C34/100)</f>
        <v>109.137004580638</v>
      </c>
      <c r="E34" s="271" t="n">
        <v>718</v>
      </c>
      <c r="F34" s="265"/>
      <c r="G34" s="257" t="n">
        <v>8.8</v>
      </c>
      <c r="H34" s="265" t="n">
        <v>6486</v>
      </c>
      <c r="I34" s="265"/>
      <c r="J34" s="265" t="n">
        <v>7335</v>
      </c>
      <c r="K34" s="265"/>
      <c r="L34" s="257"/>
      <c r="O34" s="235" t="s">
        <v>416</v>
      </c>
      <c r="P34" s="265" t="n">
        <v>15986</v>
      </c>
      <c r="Q34" s="272" t="n">
        <f aca="false">(P34/P30-1)*100</f>
        <v>-0.806651774633904</v>
      </c>
      <c r="R34" s="257" t="s">
        <v>83</v>
      </c>
    </row>
    <row r="35" customFormat="false" ht="12.75" hidden="false" customHeight="false" outlineLevel="0" collapsed="false">
      <c r="A35" s="235"/>
      <c r="B35" s="235" t="s">
        <v>391</v>
      </c>
      <c r="C35" s="269" t="n">
        <v>0.8</v>
      </c>
      <c r="D35" s="270" t="n">
        <f aca="false">D34*(1+C35/100)</f>
        <v>110.010100617283</v>
      </c>
      <c r="E35" s="271" t="n">
        <v>998</v>
      </c>
      <c r="F35" s="265" t="n">
        <f aca="false">SUM(E33:E35)</f>
        <v>2416</v>
      </c>
      <c r="G35" s="257" t="s">
        <v>248</v>
      </c>
      <c r="H35" s="265" t="n">
        <v>9007</v>
      </c>
      <c r="I35" s="265" t="n">
        <f aca="false">SUM(H33:H35)</f>
        <v>21924</v>
      </c>
      <c r="J35" s="265" t="n">
        <v>7317</v>
      </c>
      <c r="K35" s="265"/>
      <c r="O35" s="235" t="s">
        <v>417</v>
      </c>
      <c r="P35" s="265" t="n">
        <v>14524</v>
      </c>
      <c r="Q35" s="272" t="n">
        <f aca="false">(P35/P31-1)*100</f>
        <v>7.7847866419295</v>
      </c>
      <c r="R35" s="257" t="s">
        <v>108</v>
      </c>
    </row>
    <row r="36" customFormat="false" ht="12.75" hidden="false" customHeight="false" outlineLevel="0" collapsed="false">
      <c r="A36" s="235"/>
      <c r="B36" s="235" t="s">
        <v>392</v>
      </c>
      <c r="C36" s="269" t="n">
        <v>0.5</v>
      </c>
      <c r="D36" s="270" t="n">
        <f aca="false">D35*(1+C36/100)</f>
        <v>110.560151120369</v>
      </c>
      <c r="E36" s="265" t="n">
        <v>1137</v>
      </c>
      <c r="F36" s="265"/>
      <c r="G36" s="257" t="n">
        <v>8.8</v>
      </c>
      <c r="H36" s="265" t="n">
        <v>11414</v>
      </c>
      <c r="I36" s="265"/>
      <c r="J36" s="265" t="n">
        <v>7817</v>
      </c>
      <c r="K36" s="265"/>
      <c r="O36" s="235"/>
    </row>
    <row r="37" customFormat="false" ht="12.75" hidden="false" customHeight="false" outlineLevel="0" collapsed="false">
      <c r="A37" s="235"/>
      <c r="B37" s="235" t="s">
        <v>393</v>
      </c>
      <c r="C37" s="269" t="n">
        <v>0.8</v>
      </c>
      <c r="D37" s="270" t="n">
        <f aca="false">D36*(1+C37/100)</f>
        <v>111.444632329332</v>
      </c>
      <c r="E37" s="265" t="n">
        <v>1182</v>
      </c>
      <c r="F37" s="265"/>
      <c r="G37" s="257" t="n">
        <v>8.5</v>
      </c>
      <c r="H37" s="265" t="n">
        <v>13165</v>
      </c>
      <c r="I37" s="265"/>
      <c r="J37" s="265" t="n">
        <v>7691</v>
      </c>
      <c r="K37" s="265"/>
    </row>
    <row r="38" customFormat="false" ht="12.75" hidden="false" customHeight="false" outlineLevel="0" collapsed="false">
      <c r="A38" s="235"/>
      <c r="B38" s="235" t="s">
        <v>394</v>
      </c>
      <c r="C38" s="269" t="n">
        <v>0.4</v>
      </c>
      <c r="D38" s="270" t="n">
        <f aca="false">D37*(1+C38/100)</f>
        <v>111.89041085865</v>
      </c>
      <c r="E38" s="265" t="n">
        <v>1298</v>
      </c>
      <c r="F38" s="265" t="n">
        <f aca="false">SUM(E36:E38)</f>
        <v>3617</v>
      </c>
      <c r="G38" s="257" t="n">
        <v>8.6</v>
      </c>
      <c r="H38" s="265" t="n">
        <v>13748</v>
      </c>
      <c r="I38" s="265" t="n">
        <f aca="false">SUM(H36:H38)</f>
        <v>38327</v>
      </c>
      <c r="J38" s="265" t="n">
        <v>6769</v>
      </c>
      <c r="K38" s="257"/>
    </row>
    <row r="39" customFormat="false" ht="12.75" hidden="false" customHeight="false" outlineLevel="0" collapsed="false">
      <c r="A39" s="235"/>
      <c r="B39" s="235" t="s">
        <v>395</v>
      </c>
      <c r="C39" s="269" t="s">
        <v>197</v>
      </c>
      <c r="D39" s="270" t="e">
        <f aca="false">D38*(1+C39/100)</f>
        <v>#VALUE!</v>
      </c>
      <c r="E39" s="265" t="n">
        <v>1707</v>
      </c>
      <c r="F39" s="265"/>
      <c r="G39" s="257" t="n">
        <v>8.4</v>
      </c>
      <c r="H39" s="265" t="n">
        <v>15184</v>
      </c>
      <c r="I39" s="265"/>
      <c r="J39" s="265" t="n">
        <v>4883</v>
      </c>
    </row>
    <row r="40" customFormat="false" ht="12.75" hidden="false" customHeight="false" outlineLevel="0" collapsed="false">
      <c r="A40" s="235"/>
      <c r="B40" s="235" t="s">
        <v>396</v>
      </c>
      <c r="C40" s="269" t="s">
        <v>197</v>
      </c>
      <c r="D40" s="270" t="e">
        <f aca="false">D39*(1+C40/100)</f>
        <v>#VALUE!</v>
      </c>
      <c r="E40" s="265" t="n">
        <v>1934</v>
      </c>
      <c r="F40" s="265"/>
      <c r="G40" s="257" t="n">
        <v>8.3</v>
      </c>
      <c r="H40" s="265" t="n">
        <v>18665</v>
      </c>
      <c r="I40" s="265"/>
      <c r="J40" s="265" t="n">
        <v>5690</v>
      </c>
    </row>
    <row r="41" customFormat="false" ht="12.75" hidden="false" customHeight="false" outlineLevel="0" collapsed="false">
      <c r="A41" s="235"/>
      <c r="B41" s="235" t="s">
        <v>397</v>
      </c>
      <c r="C41" s="269" t="s">
        <v>267</v>
      </c>
      <c r="D41" s="270" t="e">
        <f aca="false">D40*(1+C41/100)</f>
        <v>#VALUE!</v>
      </c>
      <c r="E41" s="265" t="n">
        <v>1372</v>
      </c>
      <c r="F41" s="265" t="n">
        <f aca="false">SUM(E39:E41)</f>
        <v>5013</v>
      </c>
      <c r="G41" s="257" t="s">
        <v>268</v>
      </c>
      <c r="H41" s="265" t="n">
        <v>15084</v>
      </c>
      <c r="I41" s="265" t="n">
        <f aca="false">SUM(H39:H41)</f>
        <v>48933</v>
      </c>
      <c r="J41" s="265" t="n">
        <v>8327</v>
      </c>
    </row>
    <row r="42" customFormat="false" ht="12.75" hidden="false" customHeight="false" outlineLevel="0" collapsed="false">
      <c r="A42" s="235"/>
      <c r="B42" s="235" t="s">
        <v>398</v>
      </c>
      <c r="C42" s="269" t="s">
        <v>68</v>
      </c>
      <c r="D42" s="270" t="e">
        <f aca="false">D41*(1+C42/100)</f>
        <v>#VALUE!</v>
      </c>
      <c r="E42" s="265" t="n">
        <v>1233</v>
      </c>
      <c r="F42" s="265"/>
      <c r="G42" s="257" t="s">
        <v>271</v>
      </c>
      <c r="H42" s="265" t="n">
        <v>13290</v>
      </c>
      <c r="I42" s="265"/>
      <c r="J42" s="265" t="n">
        <v>8658</v>
      </c>
    </row>
    <row r="43" customFormat="false" ht="12.75" hidden="false" customHeight="false" outlineLevel="0" collapsed="false">
      <c r="A43" s="235"/>
      <c r="B43" s="235" t="s">
        <v>399</v>
      </c>
      <c r="C43" s="269" t="s">
        <v>29</v>
      </c>
      <c r="D43" s="270" t="e">
        <f aca="false">D42*(1+C43/100)</f>
        <v>#VALUE!</v>
      </c>
      <c r="E43" s="271" t="n">
        <v>991</v>
      </c>
      <c r="F43" s="265"/>
      <c r="G43" s="257" t="s">
        <v>275</v>
      </c>
      <c r="H43" s="265" t="n">
        <v>9820</v>
      </c>
      <c r="I43" s="265"/>
      <c r="J43" s="265" t="n">
        <v>8264</v>
      </c>
    </row>
    <row r="44" customFormat="false" ht="12.75" hidden="false" customHeight="false" outlineLevel="0" collapsed="false">
      <c r="A44" s="235"/>
      <c r="B44" s="235" t="s">
        <v>400</v>
      </c>
      <c r="C44" s="269" t="s">
        <v>230</v>
      </c>
      <c r="D44" s="270" t="e">
        <f aca="false">D43*(1+C44/100)</f>
        <v>#VALUE!</v>
      </c>
      <c r="E44" s="271" t="n">
        <v>858</v>
      </c>
      <c r="F44" s="265" t="n">
        <f aca="false">SUM(E42:E44)</f>
        <v>3082</v>
      </c>
      <c r="G44" s="257" t="s">
        <v>281</v>
      </c>
      <c r="H44" s="265" t="n">
        <v>8023</v>
      </c>
      <c r="I44" s="265" t="n">
        <f aca="false">SUM(H42:H44)</f>
        <v>31133</v>
      </c>
      <c r="J44" s="265" t="n">
        <v>7824</v>
      </c>
    </row>
    <row r="45" customFormat="false" ht="12.75" hidden="false" customHeight="false" outlineLevel="0" collapsed="false">
      <c r="A45" s="235" t="s">
        <v>402</v>
      </c>
      <c r="B45" s="235" t="s">
        <v>389</v>
      </c>
      <c r="C45" s="269" t="n">
        <v>1</v>
      </c>
      <c r="D45" s="270" t="e">
        <f aca="false">D44*(1+C45/100)</f>
        <v>#VALUE!</v>
      </c>
      <c r="E45" s="271" t="n">
        <v>714</v>
      </c>
      <c r="F45" s="265"/>
      <c r="G45" s="257" t="n">
        <v>7.1</v>
      </c>
      <c r="H45" s="265" t="n">
        <v>7007</v>
      </c>
      <c r="I45" s="265"/>
      <c r="J45" s="265" t="n">
        <v>8270</v>
      </c>
    </row>
    <row r="46" customFormat="false" ht="12.75" hidden="false" customHeight="false" outlineLevel="0" collapsed="false">
      <c r="A46" s="235"/>
      <c r="B46" s="235" t="s">
        <v>390</v>
      </c>
      <c r="C46" s="269" t="n">
        <v>1.1</v>
      </c>
      <c r="D46" s="270" t="e">
        <f aca="false">D45*(1+C46/100)</f>
        <v>#VALUE!</v>
      </c>
      <c r="E46" s="271" t="n">
        <v>803</v>
      </c>
      <c r="F46" s="265"/>
      <c r="G46" s="257" t="n">
        <v>6.9</v>
      </c>
      <c r="H46" s="265" t="n">
        <v>7577</v>
      </c>
      <c r="I46" s="265"/>
      <c r="J46" s="265" t="n">
        <v>7942</v>
      </c>
    </row>
    <row r="47" customFormat="false" ht="12.75" hidden="false" customHeight="false" outlineLevel="0" collapsed="false">
      <c r="A47" s="235"/>
      <c r="B47" s="235" t="s">
        <v>391</v>
      </c>
      <c r="C47" s="269" t="n">
        <v>0.6</v>
      </c>
      <c r="D47" s="270" t="e">
        <f aca="false">D46*(1+C47/100)</f>
        <v>#VALUE!</v>
      </c>
      <c r="E47" s="265" t="n">
        <v>1016</v>
      </c>
      <c r="F47" s="265" t="n">
        <f aca="false">SUM(E45:E47)</f>
        <v>2533</v>
      </c>
      <c r="G47" s="257" t="n">
        <v>6.7</v>
      </c>
      <c r="H47" s="265" t="n">
        <v>9366</v>
      </c>
      <c r="I47" s="265" t="n">
        <f aca="false">SUM(H45:H47)</f>
        <v>23950</v>
      </c>
      <c r="J47" s="265" t="n">
        <v>7647</v>
      </c>
    </row>
    <row r="48" customFormat="false" ht="12.75" hidden="false" customHeight="false" outlineLevel="0" collapsed="false">
      <c r="A48" s="235"/>
      <c r="B48" s="235" t="s">
        <v>392</v>
      </c>
      <c r="C48" s="269" t="n">
        <v>0.3</v>
      </c>
      <c r="D48" s="270" t="e">
        <f aca="false">D47*(1+C48/100)</f>
        <v>#VALUE!</v>
      </c>
      <c r="E48" s="265" t="n">
        <v>1018</v>
      </c>
      <c r="F48" s="265"/>
      <c r="G48" s="257" t="n">
        <v>6.6</v>
      </c>
      <c r="H48" s="265" t="n">
        <v>11077</v>
      </c>
      <c r="I48" s="265"/>
      <c r="J48" s="265" t="n">
        <v>8422</v>
      </c>
    </row>
    <row r="49" customFormat="false" ht="12.75" hidden="false" customHeight="false" outlineLevel="0" collapsed="false">
      <c r="A49" s="235"/>
      <c r="B49" s="235" t="s">
        <v>393</v>
      </c>
      <c r="C49" s="269" t="n">
        <v>1.1</v>
      </c>
      <c r="D49" s="270" t="e">
        <f aca="false">D48*(1+C49/100)</f>
        <v>#VALUE!</v>
      </c>
      <c r="E49" s="265" t="n">
        <v>1345</v>
      </c>
      <c r="F49" s="265"/>
      <c r="G49" s="257" t="n">
        <v>7</v>
      </c>
      <c r="H49" s="265" t="n">
        <v>14318</v>
      </c>
      <c r="I49" s="265"/>
      <c r="J49" s="265" t="n">
        <v>7539</v>
      </c>
    </row>
    <row r="50" customFormat="false" ht="12.75" hidden="false" customHeight="false" outlineLevel="0" collapsed="false">
      <c r="A50" s="235"/>
      <c r="B50" s="235" t="s">
        <v>394</v>
      </c>
      <c r="C50" s="269" t="n">
        <v>0.1</v>
      </c>
      <c r="D50" s="270" t="e">
        <f aca="false">D49*(1+C50/100)</f>
        <v>#VALUE!</v>
      </c>
      <c r="E50" s="265" t="n">
        <v>1273</v>
      </c>
      <c r="F50" s="265" t="n">
        <f aca="false">SUM(E48:E50)</f>
        <v>3636</v>
      </c>
      <c r="G50" s="257" t="n">
        <v>6.7</v>
      </c>
      <c r="H50" s="265" t="n">
        <v>13195</v>
      </c>
      <c r="I50" s="265" t="n">
        <f aca="false">SUM(H48:H50)</f>
        <v>38590</v>
      </c>
      <c r="J50" s="265" t="n">
        <v>6722</v>
      </c>
    </row>
    <row r="51" customFormat="false" ht="12.75" hidden="false" customHeight="false" outlineLevel="0" collapsed="false">
      <c r="A51" s="235"/>
      <c r="B51" s="235" t="s">
        <v>395</v>
      </c>
      <c r="C51" s="269" t="n">
        <v>0.1</v>
      </c>
      <c r="D51" s="270" t="e">
        <f aca="false">D50*(1+C51/100)</f>
        <v>#VALUE!</v>
      </c>
      <c r="E51" s="265" t="n">
        <v>1748</v>
      </c>
      <c r="F51" s="265"/>
      <c r="G51" s="257" t="n">
        <v>6.7</v>
      </c>
      <c r="H51" s="265" t="n">
        <v>15821</v>
      </c>
      <c r="I51" s="265"/>
      <c r="J51" s="265" t="n">
        <v>5091</v>
      </c>
    </row>
    <row r="52" customFormat="false" ht="12.75" hidden="false" customHeight="false" outlineLevel="0" collapsed="false">
      <c r="A52" s="235"/>
      <c r="B52" s="235" t="s">
        <v>396</v>
      </c>
      <c r="C52" s="269" t="s">
        <v>75</v>
      </c>
      <c r="D52" s="270" t="e">
        <f aca="false">D51*(1+C52/100)</f>
        <v>#VALUE!</v>
      </c>
      <c r="E52" s="265" t="n">
        <v>1928</v>
      </c>
      <c r="F52" s="265"/>
      <c r="G52" s="257" t="s">
        <v>190</v>
      </c>
      <c r="H52" s="265" t="n">
        <v>17535</v>
      </c>
      <c r="I52" s="265"/>
      <c r="J52" s="265" t="n">
        <v>5411</v>
      </c>
    </row>
    <row r="53" customFormat="false" ht="12.75" hidden="false" customHeight="false" outlineLevel="0" collapsed="false">
      <c r="A53" s="235"/>
      <c r="B53" s="235" t="s">
        <v>397</v>
      </c>
      <c r="C53" s="269" t="s">
        <v>197</v>
      </c>
      <c r="D53" s="270" t="e">
        <f aca="false">D52*(1+C53/100)</f>
        <v>#VALUE!</v>
      </c>
      <c r="E53" s="265" t="n">
        <v>1318</v>
      </c>
      <c r="F53" s="265" t="n">
        <f aca="false">SUM(E51:E53)</f>
        <v>4994</v>
      </c>
      <c r="G53" s="257" t="s">
        <v>31</v>
      </c>
      <c r="H53" s="265" t="n">
        <v>13604</v>
      </c>
      <c r="I53" s="265" t="n">
        <f aca="false">SUM(H51:H53)</f>
        <v>46960</v>
      </c>
      <c r="J53" s="265" t="n">
        <v>7782</v>
      </c>
    </row>
    <row r="54" customFormat="false" ht="12.75" hidden="false" customHeight="false" outlineLevel="0" collapsed="false">
      <c r="A54" s="235"/>
      <c r="B54" s="235" t="s">
        <v>398</v>
      </c>
      <c r="C54" s="269" t="s">
        <v>205</v>
      </c>
      <c r="D54" s="270" t="e">
        <f aca="false">D53*(1+C54/100)</f>
        <v>#VALUE!</v>
      </c>
      <c r="E54" s="265" t="n">
        <v>1264</v>
      </c>
      <c r="F54" s="265"/>
      <c r="G54" s="257" t="s">
        <v>108</v>
      </c>
      <c r="H54" s="265" t="n">
        <v>13529</v>
      </c>
      <c r="I54" s="265"/>
      <c r="J54" s="265" t="n">
        <v>8616</v>
      </c>
    </row>
    <row r="55" customFormat="false" ht="12.75" hidden="false" customHeight="false" outlineLevel="0" collapsed="false">
      <c r="A55" s="235"/>
      <c r="B55" s="235" t="s">
        <v>399</v>
      </c>
      <c r="C55" s="269" t="s">
        <v>150</v>
      </c>
      <c r="D55" s="270" t="e">
        <f aca="false">D54*(1+C55/100)</f>
        <v>#VALUE!</v>
      </c>
      <c r="E55" s="271" t="n">
        <v>929</v>
      </c>
      <c r="F55" s="265"/>
      <c r="G55" s="257" t="s">
        <v>214</v>
      </c>
      <c r="H55" s="265" t="n">
        <v>9109</v>
      </c>
      <c r="I55" s="265"/>
      <c r="J55" s="265" t="n">
        <v>8113</v>
      </c>
    </row>
    <row r="56" customFormat="false" ht="12.75" hidden="false" customHeight="false" outlineLevel="0" collapsed="false">
      <c r="A56" s="235"/>
      <c r="B56" s="235" t="s">
        <v>400</v>
      </c>
      <c r="C56" s="269" t="s">
        <v>75</v>
      </c>
      <c r="D56" s="270" t="e">
        <f aca="false">D55*(1+C56/100)</f>
        <v>#VALUE!</v>
      </c>
      <c r="E56" s="271" t="n">
        <v>818</v>
      </c>
      <c r="F56" s="265" t="n">
        <f aca="false">SUM(E54:E56)</f>
        <v>3011</v>
      </c>
      <c r="G56" s="257" t="s">
        <v>223</v>
      </c>
      <c r="H56" s="265" t="n">
        <v>7947</v>
      </c>
      <c r="I56" s="265" t="n">
        <f aca="false">SUM(H54:H56)</f>
        <v>30585</v>
      </c>
      <c r="J56" s="265" t="n">
        <v>8095</v>
      </c>
    </row>
    <row r="57" customFormat="false" ht="12.75" hidden="false" customHeight="false" outlineLevel="0" collapsed="false">
      <c r="A57" s="235" t="s">
        <v>403</v>
      </c>
      <c r="B57" s="235" t="s">
        <v>389</v>
      </c>
      <c r="C57" s="269" t="s">
        <v>29</v>
      </c>
      <c r="D57" s="270" t="e">
        <f aca="false">D56*(1+C57/100)</f>
        <v>#VALUE!</v>
      </c>
      <c r="E57" s="271" t="n">
        <v>681</v>
      </c>
      <c r="F57" s="265"/>
      <c r="G57" s="257" t="s">
        <v>30</v>
      </c>
      <c r="H57" s="265" t="n">
        <v>6741</v>
      </c>
      <c r="I57" s="265"/>
      <c r="J57" s="265" t="n">
        <v>8328</v>
      </c>
    </row>
    <row r="58" customFormat="false" ht="12.75" hidden="false" customHeight="false" outlineLevel="0" collapsed="false">
      <c r="A58" s="235"/>
      <c r="B58" s="235" t="s">
        <v>390</v>
      </c>
      <c r="C58" s="269" t="s">
        <v>43</v>
      </c>
      <c r="D58" s="270" t="e">
        <f aca="false">D57*(1+C58/100)</f>
        <v>#VALUE!</v>
      </c>
      <c r="E58" s="271" t="n">
        <v>669</v>
      </c>
      <c r="F58" s="265"/>
      <c r="G58" s="257" t="s">
        <v>223</v>
      </c>
      <c r="H58" s="265" t="n">
        <v>6393</v>
      </c>
      <c r="I58" s="265"/>
      <c r="J58" s="265" t="n">
        <v>8011</v>
      </c>
    </row>
    <row r="59" customFormat="false" ht="12.75" hidden="false" customHeight="false" outlineLevel="0" collapsed="false">
      <c r="A59" s="235"/>
      <c r="B59" s="235" t="s">
        <v>391</v>
      </c>
      <c r="C59" s="269" t="s">
        <v>55</v>
      </c>
      <c r="D59" s="270" t="e">
        <f aca="false">D58*(1+C59/100)</f>
        <v>#VALUE!</v>
      </c>
      <c r="E59" s="271" t="n">
        <v>824</v>
      </c>
      <c r="F59" s="265" t="n">
        <f aca="false">SUM(E57:E59)</f>
        <v>2174</v>
      </c>
      <c r="G59" s="257" t="s">
        <v>56</v>
      </c>
      <c r="H59" s="265" t="n">
        <v>8202</v>
      </c>
      <c r="I59" s="265" t="n">
        <f aca="false">SUM(H57:H59)</f>
        <v>21336</v>
      </c>
      <c r="J59" s="265" t="n">
        <v>8306</v>
      </c>
    </row>
    <row r="60" customFormat="false" ht="12.75" hidden="false" customHeight="false" outlineLevel="0" collapsed="false">
      <c r="A60" s="235"/>
      <c r="B60" s="235" t="s">
        <v>392</v>
      </c>
      <c r="C60" s="269" t="s">
        <v>68</v>
      </c>
      <c r="D60" s="270" t="e">
        <f aca="false">D59*(1+C60/100)</f>
        <v>#VALUE!</v>
      </c>
      <c r="E60" s="271" t="n">
        <v>984</v>
      </c>
      <c r="F60" s="265"/>
      <c r="G60" s="257" t="s">
        <v>69</v>
      </c>
      <c r="H60" s="265" t="n">
        <v>9987</v>
      </c>
      <c r="I60" s="265"/>
      <c r="J60" s="265" t="n">
        <v>7932</v>
      </c>
    </row>
    <row r="61" customFormat="false" ht="12.75" hidden="false" customHeight="false" outlineLevel="0" collapsed="false">
      <c r="A61" s="235"/>
      <c r="B61" s="235" t="s">
        <v>393</v>
      </c>
      <c r="C61" s="269" t="s">
        <v>82</v>
      </c>
      <c r="D61" s="270" t="e">
        <f aca="false">D60*(1+C61/100)</f>
        <v>#VALUE!</v>
      </c>
      <c r="E61" s="265" t="n">
        <v>1151</v>
      </c>
      <c r="F61" s="265"/>
      <c r="G61" s="257" t="s">
        <v>83</v>
      </c>
      <c r="H61" s="265" t="n">
        <v>12269</v>
      </c>
      <c r="I61" s="265"/>
      <c r="J61" s="265" t="n">
        <v>7520</v>
      </c>
    </row>
    <row r="62" customFormat="false" ht="12.75" hidden="false" customHeight="false" outlineLevel="0" collapsed="false">
      <c r="A62" s="235"/>
      <c r="B62" s="235" t="s">
        <v>394</v>
      </c>
      <c r="C62" s="269" t="s">
        <v>95</v>
      </c>
      <c r="D62" s="270" t="e">
        <f aca="false">D61*(1+C62/100)</f>
        <v>#VALUE!</v>
      </c>
      <c r="E62" s="265" t="n">
        <v>1185</v>
      </c>
      <c r="F62" s="265" t="n">
        <f aca="false">SUM(E60:E62)</f>
        <v>3320</v>
      </c>
      <c r="G62" s="257" t="s">
        <v>96</v>
      </c>
      <c r="H62" s="265" t="n">
        <v>12733</v>
      </c>
      <c r="I62" s="265" t="n">
        <f aca="false">SUM(H60:H62)</f>
        <v>34989</v>
      </c>
      <c r="J62" s="265" t="n">
        <v>6881</v>
      </c>
    </row>
    <row r="63" customFormat="false" ht="12.75" hidden="false" customHeight="false" outlineLevel="0" collapsed="false">
      <c r="A63" s="235"/>
      <c r="B63" s="235" t="s">
        <v>395</v>
      </c>
      <c r="C63" s="269" t="s">
        <v>107</v>
      </c>
      <c r="D63" s="270" t="e">
        <f aca="false">D62*(1+C63/100)</f>
        <v>#VALUE!</v>
      </c>
      <c r="E63" s="265" t="n">
        <v>1613</v>
      </c>
      <c r="F63" s="265"/>
      <c r="G63" s="257" t="s">
        <v>108</v>
      </c>
      <c r="H63" s="265" t="n">
        <v>15383</v>
      </c>
      <c r="I63" s="265"/>
      <c r="J63" s="265" t="n">
        <v>5381</v>
      </c>
    </row>
    <row r="64" customFormat="false" ht="12.75" hidden="false" customHeight="false" outlineLevel="0" collapsed="false">
      <c r="B64" s="235" t="s">
        <v>396</v>
      </c>
      <c r="C64" s="269" t="s">
        <v>75</v>
      </c>
      <c r="D64" s="270" t="e">
        <f aca="false">D63*(1+C64/100)</f>
        <v>#VALUE!</v>
      </c>
      <c r="G64" s="257" t="s">
        <v>117</v>
      </c>
      <c r="H64" s="257"/>
      <c r="I64" s="265"/>
      <c r="J64" s="257"/>
    </row>
    <row r="65" customFormat="false" ht="12.75" hidden="false" customHeight="false" outlineLevel="0" collapsed="false">
      <c r="H65" s="265"/>
    </row>
    <row r="66" customFormat="false" ht="12.75" hidden="false" customHeight="false" outlineLevel="0" collapsed="false">
      <c r="H66" s="265"/>
    </row>
    <row r="67" customFormat="false" ht="12.75" hidden="false" customHeight="false" outlineLevel="0" collapsed="false">
      <c r="H67" s="265"/>
    </row>
    <row r="68" customFormat="false" ht="12.75" hidden="false" customHeight="false" outlineLevel="0" collapsed="false">
      <c r="H68" s="265"/>
    </row>
  </sheetData>
  <mergeCells count="11">
    <mergeCell ref="C2:F2"/>
    <mergeCell ref="G2:H2"/>
    <mergeCell ref="J2:J3"/>
    <mergeCell ref="L2:L3"/>
    <mergeCell ref="A3:B3"/>
    <mergeCell ref="E19:E20"/>
    <mergeCell ref="H19:H20"/>
    <mergeCell ref="J19:J20"/>
    <mergeCell ref="P19:P20"/>
    <mergeCell ref="Q19:Q20"/>
    <mergeCell ref="R19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01:40Z</dcterms:created>
  <dc:creator>Oktató</dc:creator>
  <dc:description/>
  <dc:language>en-US</dc:language>
  <cp:lastModifiedBy>Oktató</cp:lastModifiedBy>
  <dcterms:modified xsi:type="dcterms:W3CDTF">2009-10-10T20:06:26Z</dcterms:modified>
  <cp:revision>0</cp:revision>
  <dc:subject/>
  <dc:title/>
</cp:coreProperties>
</file>