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zesés oszlopdiagram" sheetId="1" state="visible" r:id="rId2"/>
    <sheet name="Eredmény" sheetId="2" state="visible" r:id="rId3"/>
    <sheet name="Cash Flow" sheetId="3" state="visible" r:id="rId4"/>
    <sheet name="Mérleg" sheetId="4" state="visible" r:id="rId5"/>
    <sheet name="Mutatók" sheetId="5" state="visible" r:id="rId6"/>
    <sheet name="vízesés sávdiagram" sheetId="6" state="visible" r:id="rId7"/>
  </sheets>
  <definedNames>
    <definedName function="false" hidden="false" name="dar" vbProcedure="false">#REF!</definedName>
    <definedName function="false" hidden="false" name="dar2" vbProcedure="false">#REF!</definedName>
    <definedName function="false" hidden="false" name="darf" vbProcedure="false">#REF!</definedName>
    <definedName function="false" hidden="false" name="dktg" vbProcedure="false">#REF!</definedName>
    <definedName function="false" hidden="false" name="dktg2" vbProcedure="false">#REF!</definedName>
    <definedName function="false" hidden="false" name="ear" vbProcedure="false">#REF!</definedName>
    <definedName function="false" hidden="false" name="ear2" vbProcedure="false">#REF!</definedName>
    <definedName function="false" hidden="false" name="earf" vbProcedure="false">#REF!</definedName>
    <definedName function="false" hidden="false" name="egysar" vbProcedure="false">#REF!</definedName>
    <definedName function="false" hidden="false" name="ektg" vbProcedure="false">#REF!</definedName>
    <definedName function="false" hidden="false" name="ektg2" vbProcedure="false">#REF!</definedName>
    <definedName function="false" hidden="false" name="fix1" vbProcedure="false">#REF!</definedName>
    <definedName function="false" hidden="false" name="fix2" vbProcedure="false">#REF!</definedName>
    <definedName function="false" hidden="false" name="fix3" vbProcedure="false">#REF!</definedName>
    <definedName function="false" hidden="false" name="fix4" vbProcedure="false">#REF!</definedName>
    <definedName function="false" hidden="false" name="fixktg1" vbProcedure="false">#REF!</definedName>
    <definedName function="false" hidden="false" name="fixktg2" vbProcedure="false">#REF!</definedName>
    <definedName function="false" hidden="false" name="fktg" vbProcedure="false">#REF!</definedName>
    <definedName function="false" hidden="false" name="fktg2" vbProcedure="false">#REF!</definedName>
    <definedName function="false" hidden="false" name="ftar" vbProcedure="false">#REF!</definedName>
    <definedName function="false" hidden="false" name="ftar2" vbProcedure="false">#REF!</definedName>
    <definedName function="false" hidden="false" name="kap" vbProcedure="false">#REF!</definedName>
    <definedName function="false" hidden="false" name="kap2" vbProcedure="false">#REF!</definedName>
    <definedName function="false" hidden="false" name="kapac" vbProcedure="false">#REF!</definedName>
    <definedName function="false" hidden="false" name="kapkih" vbProcedure="false">#REF!</definedName>
    <definedName function="false" hidden="false" name="klen" vbProcedure="false">#REF!</definedName>
    <definedName function="false" hidden="false" name="klen2" vbProcedure="false">#REF!</definedName>
    <definedName function="false" hidden="false" name="kozlen" vbProcedure="false">#REF!</definedName>
    <definedName function="false" hidden="false" name="_fix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55">
  <si>
    <t xml:space="preserve">Terv</t>
  </si>
  <si>
    <t xml:space="preserve">Hatás 1</t>
  </si>
  <si>
    <t xml:space="preserve">Hatás 2</t>
  </si>
  <si>
    <t xml:space="preserve">Hatás 3</t>
  </si>
  <si>
    <t xml:space="preserve">Hatás 4</t>
  </si>
  <si>
    <t xml:space="preserve">Hatás 5</t>
  </si>
  <si>
    <t xml:space="preserve">Hatás 6</t>
  </si>
  <si>
    <t xml:space="preserve">Tény</t>
  </si>
  <si>
    <t xml:space="preserve">Input:</t>
  </si>
  <si>
    <t xml:space="preserve">Kumulált</t>
  </si>
  <si>
    <t xml:space="preserve">Zöld fent</t>
  </si>
  <si>
    <t xml:space="preserve">Piros fent</t>
  </si>
  <si>
    <t xml:space="preserve">Terv / Tény / Átlátszó</t>
  </si>
  <si>
    <t xml:space="preserve">Piros lent</t>
  </si>
  <si>
    <t xml:space="preserve">Zöld lent</t>
  </si>
  <si>
    <t xml:space="preserve">EREDMÉNYKIMUTATÁS</t>
  </si>
  <si>
    <t xml:space="preserve">adatok ezer Ft-ban</t>
  </si>
  <si>
    <t xml:space="preserve">A tétel megnevezése</t>
  </si>
  <si>
    <t xml:space="preserve">Belföldi értékesítés nettó árbevétele</t>
  </si>
  <si>
    <t xml:space="preserve">Export értékesítés nettó árbevétele</t>
  </si>
  <si>
    <t xml:space="preserve">ÉRTÉKESÍTÉS NETTÓ ÁRBEVÉTELE</t>
  </si>
  <si>
    <t xml:space="preserve">Saját termelésű készletek állományváltozása</t>
  </si>
  <si>
    <t xml:space="preserve">Saját előállítású eszközök aktivált értéke</t>
  </si>
  <si>
    <t xml:space="preserve">AKTIVÁLT SAJÁT TELJESÍTMÉNYEK ÉRTÉKE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ANYAGJELLEGŰ RÁFORDÍTÁSOK</t>
  </si>
  <si>
    <t xml:space="preserve">Bérköltség</t>
  </si>
  <si>
    <t xml:space="preserve">Személyi jellegű egyéb kifizetések</t>
  </si>
  <si>
    <t xml:space="preserve">Bérjárulékok</t>
  </si>
  <si>
    <t xml:space="preserve">SZEMÉLYI JELLEGŰ RÁFORDÍTÁSOK</t>
  </si>
  <si>
    <t xml:space="preserve">ÉRTÉKCSÖKKENÉSI LEÍRÁS</t>
  </si>
  <si>
    <t xml:space="preserve">EGYÉB RÁFORDÍTÁSOK</t>
  </si>
  <si>
    <t xml:space="preserve">ebből: értékvesztés</t>
  </si>
  <si>
    <t xml:space="preserve">ÜZEMI (ÜZLETI) TEVÉKENYSÉG EREDMÉNYE</t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Befektetett pénzügyi eszközök kamatai, árfolyamnyeresége</t>
  </si>
  <si>
    <t xml:space="preserve">Egyéb kapott (járó) kamatok és kamatjellegű bevételek</t>
  </si>
  <si>
    <t xml:space="preserve">Pénzügyi műveletek egyéb bevétele</t>
  </si>
  <si>
    <t xml:space="preserve">PÉNZÜGYI MŰVELETEK BEVÉTELEI</t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PÉNZÜGYI MŰVELETEK RÁFORDÍTÁSAI</t>
  </si>
  <si>
    <t xml:space="preserve">PÉNZÜGYI MŰVELETEK EREDMÉNYE</t>
  </si>
  <si>
    <t xml:space="preserve">SZOKÁSOS VÁLLALKOZÁSI EREDMÉNY</t>
  </si>
  <si>
    <t xml:space="preserve">Rendkívüli bevételek</t>
  </si>
  <si>
    <t xml:space="preserve">Rendkívüli ráfordítások</t>
  </si>
  <si>
    <t xml:space="preserve">RENDKÍVÜLI EREDMÉNY</t>
  </si>
  <si>
    <t xml:space="preserve">ADÓZÁS ELŐTTI EREDMÉNY</t>
  </si>
  <si>
    <t xml:space="preserve">Adófizetési kötelezettség</t>
  </si>
  <si>
    <t xml:space="preserve">ADÓZOTT EREDMÉNY</t>
  </si>
  <si>
    <t xml:space="preserve">Eredménytartalék igénybevétele osztalékra, részesedésre</t>
  </si>
  <si>
    <t xml:space="preserve">Jóváhagyott osztalék, részesedés</t>
  </si>
  <si>
    <t xml:space="preserve">MÉRLEG SZERINTI EREDMÉNY</t>
  </si>
  <si>
    <t xml:space="preserve">CASH-FLOW KIMUTATÁS</t>
  </si>
  <si>
    <t xml:space="preserve">Adózás előtti eredmény</t>
  </si>
  <si>
    <t xml:space="preserve">Kapott osztalék</t>
  </si>
  <si>
    <t xml:space="preserve">Kutatási költségek</t>
  </si>
  <si>
    <t xml:space="preserve">Árfolyamkülönbözet</t>
  </si>
  <si>
    <t xml:space="preserve">Előző évek módosítása</t>
  </si>
  <si>
    <t xml:space="preserve">Valós értékelés eredménye</t>
  </si>
  <si>
    <t xml:space="preserve">Végleges eszköz átadás, átvétel</t>
  </si>
  <si>
    <t xml:space="preserve">Adózás előtti eredmény (új)</t>
  </si>
  <si>
    <t xml:space="preserve">Elszámolt amortizáció</t>
  </si>
  <si>
    <t xml:space="preserve">Elszámolt értékvesztés és visszaírás</t>
  </si>
  <si>
    <t xml:space="preserve">Céltartalék képzés és felhasználás különbözete</t>
  </si>
  <si>
    <t xml:space="preserve">Befektetett eszközök értékesítésének eredménye</t>
  </si>
  <si>
    <t xml:space="preserve">Szállítói kötelezettség változása</t>
  </si>
  <si>
    <t xml:space="preserve">Egyéb rövid lejáratú kötelezettség változása</t>
  </si>
  <si>
    <t xml:space="preserve">Passzív időbeli elhatárolások változása</t>
  </si>
  <si>
    <t xml:space="preserve">Vevőkövetelés változása</t>
  </si>
  <si>
    <t xml:space="preserve">Forgóeszközök (vevő és pénz nélkül) változása</t>
  </si>
  <si>
    <t xml:space="preserve">Aktív időbeli elhatárolások változása</t>
  </si>
  <si>
    <t xml:space="preserve">Fizetett, fizetendő társasági adó</t>
  </si>
  <si>
    <t xml:space="preserve">Fizetett, fizetendő osztalék</t>
  </si>
  <si>
    <t xml:space="preserve">Tartalékok változása</t>
  </si>
  <si>
    <t xml:space="preserve">Működési cash flow</t>
  </si>
  <si>
    <t xml:space="preserve">Befektetett eszközök beszerzése</t>
  </si>
  <si>
    <t xml:space="preserve">Befektetett pénzügyi eszközök beszerzése</t>
  </si>
  <si>
    <t xml:space="preserve">Befektetett eszközök eladása</t>
  </si>
  <si>
    <t xml:space="preserve">Befektetett pénzügyi eszközök eladása</t>
  </si>
  <si>
    <t xml:space="preserve">Véglegesen átadott pénzeszközök</t>
  </si>
  <si>
    <t xml:space="preserve">Kapott osztalék, részesedés</t>
  </si>
  <si>
    <t xml:space="preserve">Befektetési cash flow</t>
  </si>
  <si>
    <t xml:space="preserve">Részvénykibocsátás, tőkebevonás bevétele</t>
  </si>
  <si>
    <t xml:space="preserve">Kötvény, hitelviszonyt megtestesítő értékpapírok kibocsátásának bevétele</t>
  </si>
  <si>
    <t xml:space="preserve">Hosszú lejáratú hitel és kölcsön felvétele</t>
  </si>
  <si>
    <t xml:space="preserve">Hosszú lejáratú hitel és kölcsön törlesztése</t>
  </si>
  <si>
    <t xml:space="preserve">Hosszú lejáratra nyújtott kölcsön és elhelyezett bankbetétek törlesztése, megszűntetése, beváltása</t>
  </si>
  <si>
    <t xml:space="preserve">Véglegesen kapott pénzeszközök</t>
  </si>
  <si>
    <t xml:space="preserve">Részvénybevonás, tőkekivonás</t>
  </si>
  <si>
    <t xml:space="preserve">Kötvény és hitelviszonyt megtestesítő értékpapírok visszafizetése </t>
  </si>
  <si>
    <t xml:space="preserve">Hitel és kölcsön törlesztése, visszafizetése</t>
  </si>
  <si>
    <t xml:space="preserve">Rövid lejáratú hitel és kölcsön felvétele</t>
  </si>
  <si>
    <t xml:space="preserve">Rövid lejáratú hitel és kölcsön törlesztése</t>
  </si>
  <si>
    <t xml:space="preserve">Hosszú lejáratra nyújtott kölcsönök és elhelyezett bankbetétek</t>
  </si>
  <si>
    <t xml:space="preserve">Alapítókkal szembeni, illetve egyéb hosszú lejáratú kötelezettségek változása</t>
  </si>
  <si>
    <t xml:space="preserve">Finanszírozási cash flow</t>
  </si>
  <si>
    <t xml:space="preserve">Pénzeszközök változása</t>
  </si>
  <si>
    <t xml:space="preserve">MÉRLEG</t>
  </si>
  <si>
    <t xml:space="preserve">BEFEKTETETT ESZKÖZÖK</t>
  </si>
  <si>
    <t xml:space="preserve">IMMATERIÁLIS JAVAK</t>
  </si>
  <si>
    <t xml:space="preserve">Alapítás-átszervezés aktivált értéke</t>
  </si>
  <si>
    <t xml:space="preserve">Kísérleti fejlesztés aktivált értéke</t>
  </si>
  <si>
    <t xml:space="preserve">Vagyoni értékű jogok</t>
  </si>
  <si>
    <t xml:space="preserve">Szellemi termékek</t>
  </si>
  <si>
    <t xml:space="preserve">Üzleti vagy cégérték</t>
  </si>
  <si>
    <t xml:space="preserve">Immateriális javakra adott előlegek</t>
  </si>
  <si>
    <t xml:space="preserve">Immateriális javak értékhelyesbítése</t>
  </si>
  <si>
    <t xml:space="preserve">TÁRGYI ESZKÖZÖK</t>
  </si>
  <si>
    <t xml:space="preserve">Ingatlanok és kapcsolódó vagyoni értékű jogok</t>
  </si>
  <si>
    <t xml:space="preserve">Műszaki berendezések, gépek, járművek</t>
  </si>
  <si>
    <t xml:space="preserve">Egyéb berendezések, felszerelések, járművek</t>
  </si>
  <si>
    <t xml:space="preserve">Tenyészállatok</t>
  </si>
  <si>
    <t xml:space="preserve">Beruházások, felújítások</t>
  </si>
  <si>
    <t xml:space="preserve">Beruházásokra adott előlegek</t>
  </si>
  <si>
    <t xml:space="preserve">Tárgyi eszközök értékhelyesbítése</t>
  </si>
  <si>
    <t xml:space="preserve">BEFEKTETETT PÉNZÜGYI ESZKÖZÖK</t>
  </si>
  <si>
    <t xml:space="preserve">Tartós részesedés kapcsolt vállalkozásban</t>
  </si>
  <si>
    <t xml:space="preserve">Tartósan adott kölcsön kapcsolt vállalkozásban</t>
  </si>
  <si>
    <t xml:space="preserve">Egyéb tartós részesedés</t>
  </si>
  <si>
    <t xml:space="preserve">Tartósan adott kölcsön egyéb részesedési viszonyban álló vállalkozásban</t>
  </si>
  <si>
    <t xml:space="preserve">Egyéb tartósan adott kölcsön</t>
  </si>
  <si>
    <t xml:space="preserve">Tartós hitelviszonyt megtestesítő értékpapír kapcsolt részesedési viszonyban álló vállalkozásban</t>
  </si>
  <si>
    <t xml:space="preserve">Tartós hitelviszonyt megtestesítő értékpapír egyéb részesedési viszonyban lévő vállalkozásban</t>
  </si>
  <si>
    <t xml:space="preserve">Tartós hitelviszonyt megtestesítő értékpapír egyéb vállalkozásban</t>
  </si>
  <si>
    <t xml:space="preserve">Befektett pénzügyi eszközök értékhelyesbítése</t>
  </si>
  <si>
    <t xml:space="preserve">FORGÓESZKÖZÖK</t>
  </si>
  <si>
    <t xml:space="preserve">KÉSZLETEK</t>
  </si>
  <si>
    <t xml:space="preserve">Anyagok</t>
  </si>
  <si>
    <t xml:space="preserve">Befejezetlen termelés és félkész termékek</t>
  </si>
  <si>
    <t xml:space="preserve">Növendék-,hízó- vagy egyéb állatok</t>
  </si>
  <si>
    <t xml:space="preserve">Késztermékek</t>
  </si>
  <si>
    <t xml:space="preserve">Áruk</t>
  </si>
  <si>
    <t xml:space="preserve">Készletre adott előlegek</t>
  </si>
  <si>
    <t xml:space="preserve">KÖVETELÉSEK</t>
  </si>
  <si>
    <t xml:space="preserve">Követelések áruszállításból és szolgáltatásból (vevők)</t>
  </si>
  <si>
    <t xml:space="preserve">Követelések kapcsolt vállalkozással szemben</t>
  </si>
  <si>
    <t xml:space="preserve">Követelések egyéb részesedési viszonyban lévő vállalkozásokkal szemben</t>
  </si>
  <si>
    <t xml:space="preserve">Váltókövetelések</t>
  </si>
  <si>
    <t xml:space="preserve">Egyéb követelések</t>
  </si>
  <si>
    <t xml:space="preserve">ÉRTÉKPAPÍROK</t>
  </si>
  <si>
    <t xml:space="preserve">Részesedés kapcsolt vállalkozásban</t>
  </si>
  <si>
    <t xml:space="preserve">Egyéb részesedés</t>
  </si>
  <si>
    <t xml:space="preserve">Saját részvények, saját üzletrészek</t>
  </si>
  <si>
    <t xml:space="preserve">Forgatási célú hitelviszonyt megtestesítő értékpapírok</t>
  </si>
  <si>
    <t xml:space="preserve">PÉNZESZKÖZÖK</t>
  </si>
  <si>
    <t xml:space="preserve">Pénztár, csekkek</t>
  </si>
  <si>
    <t xml:space="preserve">Bankbetétek</t>
  </si>
  <si>
    <t xml:space="preserve">AKTÍV IDŐBELI ELHATÁROLÁSOK</t>
  </si>
  <si>
    <t xml:space="preserve">Bevételek, aktív időbeli elhatárolása</t>
  </si>
  <si>
    <t xml:space="preserve">Költségek, ráfordítások aktív időbeli elhatárolása</t>
  </si>
  <si>
    <t xml:space="preserve">Halasztott ráfordítások</t>
  </si>
  <si>
    <t xml:space="preserve">ESZKÖZÖK ÖSSZESEN</t>
  </si>
  <si>
    <t xml:space="preserve">SAJÁT TŐKE </t>
  </si>
  <si>
    <t xml:space="preserve">JEGYZETT TŐKE</t>
  </si>
  <si>
    <t xml:space="preserve">Ebből: visszavásárolt tulajdoni részesedés névértéken</t>
  </si>
  <si>
    <t xml:space="preserve">JEGYZETT, DE MÉG BE NEM FIZETETT TŐKE</t>
  </si>
  <si>
    <t xml:space="preserve">TŐKETARTALÉK</t>
  </si>
  <si>
    <t xml:space="preserve">EREDMÉNYTARTALÉK</t>
  </si>
  <si>
    <t xml:space="preserve">LEKÖTÖTT TARTALÉK</t>
  </si>
  <si>
    <t xml:space="preserve">ÉRTÉKELÉSI TARTALÉK</t>
  </si>
  <si>
    <t xml:space="preserve">CÉLTARTALÉKOK</t>
  </si>
  <si>
    <t xml:space="preserve">Céltartalék a várható kötelezettségekre</t>
  </si>
  <si>
    <t xml:space="preserve">Céltartalék a jövőbeni költségekre</t>
  </si>
  <si>
    <t xml:space="preserve">Egyéb céltartalék</t>
  </si>
  <si>
    <t xml:space="preserve">KÖTELEZETTSÉGEK</t>
  </si>
  <si>
    <t xml:space="preserve">HÁTRASOROLT KÖTELEZETTSÉGEK</t>
  </si>
  <si>
    <t xml:space="preserve">Hátrasorolt kötelezettségek kapcsolt vállalkozásokkal szemben</t>
  </si>
  <si>
    <t xml:space="preserve">Hátrasorolt kötelezettségek egyéb részesedési viszonyban lévő vállalkozásokkal szemben</t>
  </si>
  <si>
    <t xml:space="preserve">Hátrasorolt kötelezettségek egyéb gazdálkodóval szemben</t>
  </si>
  <si>
    <t xml:space="preserve">HOSSZÚ LEJÁRATÚ KÖTELEZETTSÉGEK</t>
  </si>
  <si>
    <t xml:space="preserve">Hosszú lejáratra kapott kölcsönök</t>
  </si>
  <si>
    <t xml:space="preserve">Átváltoztatható kötvények</t>
  </si>
  <si>
    <t xml:space="preserve">Tartozások kötvénykibocsátásból</t>
  </si>
  <si>
    <t xml:space="preserve">Beruházási és fejlesztési hitelek</t>
  </si>
  <si>
    <t xml:space="preserve">Egyéb hosszú lejáratú hitelek</t>
  </si>
  <si>
    <t xml:space="preserve">Tartós kötelezettségek kapcsolt vállalkozásokkal szemben</t>
  </si>
  <si>
    <t xml:space="preserve">Tartós kötelezettségek egyéb részesedési viszonyban lévő vállalkozásokkal szemben</t>
  </si>
  <si>
    <t xml:space="preserve">Egyéb hosszú lejáratú kötelezettségek</t>
  </si>
  <si>
    <t xml:space="preserve">RÖVID LEJÁRATÚ KÖTELEZETTSÉGEK</t>
  </si>
  <si>
    <t xml:space="preserve">Rövid lejáratú kölcsönök</t>
  </si>
  <si>
    <t xml:space="preserve">Ebből: átváltoztatható kötvények</t>
  </si>
  <si>
    <t xml:space="preserve">Rövid lejáratú hitelek</t>
  </si>
  <si>
    <t xml:space="preserve">Vevőtől kapott előlegek</t>
  </si>
  <si>
    <t xml:space="preserve">Kötelezettségek áruszállításból és szolgáltatásból (szállítók)</t>
  </si>
  <si>
    <t xml:space="preserve">Váltótartozások</t>
  </si>
  <si>
    <t xml:space="preserve">Rövid lejáratú kötelezettségek kapcsolt vállalkozással szemben</t>
  </si>
  <si>
    <t xml:space="preserve">Rövid lejáratú kötelezettségek egyéb részesedési viszonyban lévő vállalkozással szemben</t>
  </si>
  <si>
    <t xml:space="preserve">Egyéb rövid lejáratú kötelezettségek</t>
  </si>
  <si>
    <t xml:space="preserve">PASSZÍV IDŐBELI ELHATÁROLÁSOK</t>
  </si>
  <si>
    <t xml:space="preserve">Bevételek passzív időbeli elhatárolása</t>
  </si>
  <si>
    <t xml:space="preserve">Költségek, ráfordítások passzív időbeli elhatárolása</t>
  </si>
  <si>
    <t xml:space="preserve">Halsztott bevételek</t>
  </si>
  <si>
    <t xml:space="preserve">FORRÁSOK ÖSSZESEN</t>
  </si>
  <si>
    <t xml:space="preserve">FŐBB GAZDÁLKODÁSI ADATOK (eFt, fő)
KEY FINANCIAL DATA</t>
  </si>
  <si>
    <t xml:space="preserve">Értékesítés nettó árbevétele</t>
  </si>
  <si>
    <t xml:space="preserve">Üzemi eredmény</t>
  </si>
  <si>
    <t xml:space="preserve">Adózott eredmény</t>
  </si>
  <si>
    <t xml:space="preserve">Mérlegfőösszeg</t>
  </si>
  <si>
    <t xml:space="preserve">Saját tőke</t>
  </si>
  <si>
    <t xml:space="preserve">Foglalkoztatottak száma</t>
  </si>
  <si>
    <t xml:space="preserve">LEGFŐBB PÉNZÜGYI TELJESÍTMÉNYMUTATÓK
KEY PERFORMANCE INDICATORS (KPI)</t>
  </si>
  <si>
    <t xml:space="preserve">Tőkeáttétel</t>
  </si>
  <si>
    <t xml:space="preserve">Eszközhatékonyság, eszközök fordulatszáma</t>
  </si>
  <si>
    <t xml:space="preserve">Árbevétel-arányos nyereség #1 %</t>
  </si>
  <si>
    <t xml:space="preserve">Árbevétel-arányos nyereség #2 %</t>
  </si>
  <si>
    <t xml:space="preserve">Pénzügyi és rendkívüli eredmény hatása a megtérülésre
(százalékpontban)</t>
  </si>
  <si>
    <t xml:space="preserve">Árbevétel-arányos nyereség #3 %</t>
  </si>
  <si>
    <t xml:space="preserve">Adóteher hatása a megtérülésre
(százalékpontban)</t>
  </si>
  <si>
    <t xml:space="preserve">Árbevétel-arányos működési pénzáramlás %</t>
  </si>
  <si>
    <t xml:space="preserve">Működési cash-flow hatása a megtérülésre
(százalékpontban)</t>
  </si>
  <si>
    <t xml:space="preserve">ROE %</t>
  </si>
  <si>
    <t xml:space="preserve">OCFROE %</t>
  </si>
  <si>
    <t xml:space="preserve">CSŐDELŐREJELZÉS
COPRORATE BANKRUPTCY PREDICTION</t>
  </si>
  <si>
    <t xml:space="preserve">Súlyok</t>
  </si>
  <si>
    <t xml:space="preserve">Módosított Altman-modell termelővállalatokra</t>
  </si>
  <si>
    <t xml:space="preserve">X1 Nettó forgótőke / Mérlegfőösszeg</t>
  </si>
  <si>
    <t xml:space="preserve">X2 Visszaforgatott nyereség / Mérlegfőösszeg</t>
  </si>
  <si>
    <t xml:space="preserve">X3 Üzemi eredmény / Mérlegfőösszeg</t>
  </si>
  <si>
    <t xml:space="preserve">X4 Saját tőke / Kötelezettségek</t>
  </si>
  <si>
    <t xml:space="preserve">X5 Árbevétel / Mérlegfőösszeg</t>
  </si>
  <si>
    <t xml:space="preserve">Z score</t>
  </si>
  <si>
    <r>
      <rPr>
        <sz val="10"/>
        <rFont val="Calibri"/>
        <family val="2"/>
        <charset val="238"/>
      </rPr>
      <t xml:space="preserve">Alsó kritikus Z-érték </t>
    </r>
    <r>
      <rPr>
        <i val="true"/>
        <sz val="10"/>
        <rFont val="Calibri"/>
        <family val="2"/>
        <charset val="238"/>
      </rPr>
      <t xml:space="preserve">(magas csődvalószínűség)</t>
    </r>
  </si>
  <si>
    <r>
      <rPr>
        <sz val="10"/>
        <rFont val="Calibri"/>
        <family val="2"/>
        <charset val="238"/>
      </rPr>
      <t xml:space="preserve">Felső kritikus Z-érték</t>
    </r>
    <r>
      <rPr>
        <i val="true"/>
        <sz val="10"/>
        <rFont val="Calibri"/>
        <family val="2"/>
        <charset val="238"/>
      </rPr>
      <t xml:space="preserve"> (alacsony csődvalószínűség)</t>
    </r>
  </si>
  <si>
    <t xml:space="preserve">Hazai csődmodell</t>
  </si>
  <si>
    <t xml:space="preserve">X1 (Forgóeszközök - Készletek) / Rövid lej. kötelezettségek</t>
  </si>
  <si>
    <t xml:space="preserve">X2 (Mérleg szerinti eredmény + Écs.) / Kötelezettségek</t>
  </si>
  <si>
    <t xml:space="preserve">X3 (Mérleg szerinti eredmény + Écs.) / Mérlegfőösszeg</t>
  </si>
  <si>
    <t xml:space="preserve">X4 Forgóeszközök / Mérlegfőösszeg</t>
  </si>
  <si>
    <r>
      <rPr>
        <sz val="10"/>
        <rFont val="Calibri"/>
        <family val="2"/>
        <charset val="238"/>
      </rPr>
      <t xml:space="preserve">Kiritkus Z-érték </t>
    </r>
    <r>
      <rPr>
        <i val="true"/>
        <sz val="10"/>
        <rFont val="Calibri"/>
        <family val="2"/>
        <charset val="238"/>
      </rPr>
      <t xml:space="preserve">(ez alatt 2 éven belül csőd valószínű)</t>
    </r>
  </si>
  <si>
    <t xml:space="preserve">Megnevezés</t>
  </si>
  <si>
    <t xml:space="preserve">Érték (eFt)</t>
  </si>
  <si>
    <t xml:space="preserve">Aktívált saját teljesítmények értéke</t>
  </si>
  <si>
    <t xml:space="preserve">Egyéb bevételek</t>
  </si>
  <si>
    <t xml:space="preserve">Anyagjellegű ráfordítások</t>
  </si>
  <si>
    <t xml:space="preserve">Személyi jellegű ráfordítások</t>
  </si>
  <si>
    <t xml:space="preserve">Értékcsökkenési leírás</t>
  </si>
  <si>
    <t xml:space="preserve">Egyéb ráfordítások</t>
  </si>
  <si>
    <t xml:space="preserve">Pénzügyi eredmény</t>
  </si>
  <si>
    <t xml:space="preserve">Rendkívüli eredmény</t>
  </si>
  <si>
    <t xml:space="preserve">Adófizetés</t>
  </si>
  <si>
    <t xml:space="preserve">Eredménytartalék igénybevétele osztalékfizetsére</t>
  </si>
  <si>
    <t xml:space="preserve">Osztalékfizetés</t>
  </si>
  <si>
    <t xml:space="preserve">Mérleg szerinti eredmén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\&quot;eFt&quot;"/>
    <numFmt numFmtId="166" formatCode="#,##0&quot; Ft&quot;"/>
    <numFmt numFmtId="167" formatCode="#,##0_\&quot;mFt&quot;"/>
    <numFmt numFmtId="168" formatCode="#,##0,_\&quot;eFt&quot;;[RED]\-#,##0,_\&quot;eFt&quot;;\-_\&quot;eFt&quot;"/>
    <numFmt numFmtId="169" formatCode="_-* #,##0.00\ [$€]_-;\-* #,##0.00\ [$€]_-;_-* \-??\ [$€]_-;_-@_-"/>
    <numFmt numFmtId="170" formatCode="@"/>
    <numFmt numFmtId="171" formatCode="#,##0_ &quot;eFt&quot;;[RED]\-#,##0_ &quot;eFt&quot;;\-_\&quot;eFt&quot;"/>
    <numFmt numFmtId="172" formatCode="#,##0"/>
    <numFmt numFmtId="173" formatCode="_-* #,##0.00\ _F_t_-;\-* #,##0.00\ _F_t_-;_-* \-??\ _F_t_-;_-@_-"/>
    <numFmt numFmtId="174" formatCode="0.000"/>
    <numFmt numFmtId="175" formatCode="0%"/>
    <numFmt numFmtId="176" formatCode="0.0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MS Sans Serif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.5"/>
      <color rgb="FF000000"/>
      <name val="Calibri"/>
      <family val="2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9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9"/>
      <color rgb="FFFFFFFF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B8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8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8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8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16" borderId="1" applyFont="true" applyBorder="true" applyAlignment="false" applyProtection="true">
      <protection locked="false" hidden="false"/>
    </xf>
    <xf numFmtId="164" fontId="7" fillId="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17" borderId="6" applyFont="true" applyBorder="true" applyAlignment="false" applyProtection="false"/>
    <xf numFmtId="164" fontId="0" fillId="18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0" fillId="16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3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23" borderId="2" applyFont="true" applyBorder="true" applyAlignment="false" applyProtection="false"/>
    <xf numFmtId="170" fontId="0" fillId="0" borderId="0" applyFont="true" applyBorder="false" applyAlignment="false" applyProtection="false"/>
    <xf numFmtId="164" fontId="22" fillId="0" borderId="10" applyFont="true" applyBorder="true" applyAlignment="false" applyProtection="false"/>
    <xf numFmtId="171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3" fillId="16" borderId="12" xfId="4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23" fillId="25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3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4" fillId="23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__eft" xfId="38"/>
    <cellStyle name="__ft" xfId="39"/>
    <cellStyle name="__mft" xfId="40"/>
    <cellStyle name="adatbevitel_mező" xfId="41"/>
    <cellStyle name="Bevitel" xfId="42"/>
    <cellStyle name="Cím" xfId="43"/>
    <cellStyle name="Címsor 1" xfId="44"/>
    <cellStyle name="Címsor 2" xfId="45"/>
    <cellStyle name="Címsor 3" xfId="46"/>
    <cellStyle name="Címsor 4" xfId="47"/>
    <cellStyle name="eFt" xfId="48"/>
    <cellStyle name="Ellenőrzőcella" xfId="49"/>
    <cellStyle name="eredménysor" xfId="50"/>
    <cellStyle name="Euro" xfId="51"/>
    <cellStyle name="Figyelmeztetés" xfId="52"/>
    <cellStyle name="Hivatkozott cella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_0004MER1" xfId="64"/>
    <cellStyle name="Normál_Munka1" xfId="65"/>
    <cellStyle name="Normál_vizeses_diagram_kk" xfId="66"/>
    <cellStyle name="Rossz" xfId="67"/>
    <cellStyle name="Semleges" xfId="68"/>
    <cellStyle name="Számítás" xfId="69"/>
    <cellStyle name="szöveg" xfId="70"/>
    <cellStyle name="Összesen" xfId="71"/>
    <cellStyle name="átszámolt_eFt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8C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ízesés oszlopdiagram'!$B$1:$I$1</c:f>
              <c:strCache>
                <c:ptCount val="8"/>
                <c:pt idx="0">
                  <c:v>Terv</c:v>
                </c:pt>
                <c:pt idx="1">
                  <c:v>Hatás 1</c:v>
                </c:pt>
                <c:pt idx="2">
                  <c:v>Hatás 2</c:v>
                </c:pt>
                <c:pt idx="3">
                  <c:v>Hatás 3</c:v>
                </c:pt>
                <c:pt idx="4">
                  <c:v>Hatás 4</c:v>
                </c:pt>
                <c:pt idx="5">
                  <c:v>Hatás 5</c:v>
                </c:pt>
                <c:pt idx="6">
                  <c:v>Hatás 6</c:v>
                </c:pt>
                <c:pt idx="7">
                  <c:v>Tény</c:v>
                </c:pt>
              </c:strCache>
            </c:strRef>
          </c:cat>
          <c:val>
            <c:numRef>
              <c:f>'vízesés oszlopdiagram'!$B$6:$I$6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10</c:v>
                </c:pt>
                <c:pt idx="3">
                  <c:v>0</c:v>
                </c:pt>
                <c:pt idx="4">
                  <c:v>-30</c:v>
                </c:pt>
                <c:pt idx="5">
                  <c:v>-40</c:v>
                </c:pt>
                <c:pt idx="6">
                  <c:v>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ízesés oszlopdiagram'!$B$1:$I$1</c:f>
              <c:strCache>
                <c:ptCount val="8"/>
                <c:pt idx="0">
                  <c:v>Terv</c:v>
                </c:pt>
                <c:pt idx="1">
                  <c:v>Hatás 1</c:v>
                </c:pt>
                <c:pt idx="2">
                  <c:v>Hatás 2</c:v>
                </c:pt>
                <c:pt idx="3">
                  <c:v>Hatás 3</c:v>
                </c:pt>
                <c:pt idx="4">
                  <c:v>Hatás 4</c:v>
                </c:pt>
                <c:pt idx="5">
                  <c:v>Hatás 5</c:v>
                </c:pt>
                <c:pt idx="6">
                  <c:v>Hatás 6</c:v>
                </c:pt>
                <c:pt idx="7">
                  <c:v>Tény</c:v>
                </c:pt>
              </c:strCache>
            </c:strRef>
          </c:cat>
          <c:val>
            <c:numRef>
              <c:f>'vízesés oszlopdiagram'!$B$4:$I$4</c:f>
              <c:numCache>
                <c:formatCode>General</c:formatCode>
                <c:ptCount val="8"/>
                <c:pt idx="0">
                  <c:v>0</c:v>
                </c:pt>
                <c:pt idx="1">
                  <c:v>4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ízesés oszlopdiagram'!$B$1:$I$1</c:f>
              <c:strCache>
                <c:ptCount val="8"/>
                <c:pt idx="0">
                  <c:v>Terv</c:v>
                </c:pt>
                <c:pt idx="1">
                  <c:v>Hatás 1</c:v>
                </c:pt>
                <c:pt idx="2">
                  <c:v>Hatás 2</c:v>
                </c:pt>
                <c:pt idx="3">
                  <c:v>Hatás 3</c:v>
                </c:pt>
                <c:pt idx="4">
                  <c:v>Hatás 4</c:v>
                </c:pt>
                <c:pt idx="5">
                  <c:v>Hatás 5</c:v>
                </c:pt>
                <c:pt idx="6">
                  <c:v>Hatás 6</c:v>
                </c:pt>
                <c:pt idx="7">
                  <c:v>Tény</c:v>
                </c:pt>
              </c:strCache>
            </c:strRef>
          </c:cat>
          <c:val>
            <c:numRef>
              <c:f>'vízesés oszlopdiagram'!$B$5:$I$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1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ízesés oszlopdiagram'!$B$1:$I$1</c:f>
              <c:strCache>
                <c:ptCount val="8"/>
                <c:pt idx="0">
                  <c:v>Terv</c:v>
                </c:pt>
                <c:pt idx="1">
                  <c:v>Hatás 1</c:v>
                </c:pt>
                <c:pt idx="2">
                  <c:v>Hatás 2</c:v>
                </c:pt>
                <c:pt idx="3">
                  <c:v>Hatás 3</c:v>
                </c:pt>
                <c:pt idx="4">
                  <c:v>Hatás 4</c:v>
                </c:pt>
                <c:pt idx="5">
                  <c:v>Hatás 5</c:v>
                </c:pt>
                <c:pt idx="6">
                  <c:v>Hatás 6</c:v>
                </c:pt>
                <c:pt idx="7">
                  <c:v>Tény</c:v>
                </c:pt>
              </c:strCache>
            </c:strRef>
          </c:cat>
          <c:val>
            <c:numRef>
              <c:f>'vízesés oszlopdiagram'!$B$7:$I$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30</c:v>
                </c:pt>
                <c:pt idx="4">
                  <c:v>-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ízesés oszlopdiagram'!$B$1:$I$1</c:f>
              <c:strCache>
                <c:ptCount val="8"/>
                <c:pt idx="0">
                  <c:v>Terv</c:v>
                </c:pt>
                <c:pt idx="1">
                  <c:v>Hatás 1</c:v>
                </c:pt>
                <c:pt idx="2">
                  <c:v>Hatás 2</c:v>
                </c:pt>
                <c:pt idx="3">
                  <c:v>Hatás 3</c:v>
                </c:pt>
                <c:pt idx="4">
                  <c:v>Hatás 4</c:v>
                </c:pt>
                <c:pt idx="5">
                  <c:v>Hatás 5</c:v>
                </c:pt>
                <c:pt idx="6">
                  <c:v>Hatás 6</c:v>
                </c:pt>
                <c:pt idx="7">
                  <c:v>Tény</c:v>
                </c:pt>
              </c:strCache>
            </c:strRef>
          </c:cat>
          <c:val>
            <c:numRef>
              <c:f>'vízesés oszlopdiagram'!$B$8:$I$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20</c:v>
                </c:pt>
                <c:pt idx="6">
                  <c:v>-40</c:v>
                </c:pt>
                <c:pt idx="7">
                  <c:v>0</c:v>
                </c:pt>
              </c:numCache>
            </c:numRef>
          </c:val>
        </c:ser>
        <c:gapWidth val="150"/>
        <c:overlap val="100"/>
        <c:axId val="47145538"/>
        <c:axId val="35410764"/>
      </c:barChart>
      <c:catAx>
        <c:axId val="4714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0764"/>
        <c:crossesAt val="0"/>
        <c:auto val="1"/>
        <c:lblAlgn val="ctr"/>
        <c:lblOffset val="100"/>
        <c:noMultiLvlLbl val="0"/>
      </c:catAx>
      <c:valAx>
        <c:axId val="3541076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4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8</xdr:row>
      <xdr:rowOff>38160</xdr:rowOff>
    </xdr:from>
    <xdr:to>
      <xdr:col>9</xdr:col>
      <xdr:colOff>720</xdr:colOff>
      <xdr:row>23</xdr:row>
      <xdr:rowOff>28440</xdr:rowOff>
    </xdr:to>
    <xdr:graphicFrame>
      <xdr:nvGraphicFramePr>
        <xdr:cNvPr id="0" name="Chart 2"/>
        <xdr:cNvGraphicFramePr/>
      </xdr:nvGraphicFramePr>
      <xdr:xfrm>
        <a:off x="875880" y="1371600"/>
        <a:ext cx="66106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9" min="2" style="1" width="10.99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3.5" hidden="false" customHeight="false" outlineLevel="0" collapsed="false">
      <c r="A2" s="3" t="s">
        <v>8</v>
      </c>
      <c r="B2" s="4" t="n">
        <v>100</v>
      </c>
      <c r="C2" s="5" t="n">
        <v>40</v>
      </c>
      <c r="D2" s="5" t="n">
        <v>-30</v>
      </c>
      <c r="E2" s="5" t="n">
        <v>-140</v>
      </c>
      <c r="F2" s="5" t="n">
        <v>-30</v>
      </c>
      <c r="G2" s="5" t="n">
        <v>20</v>
      </c>
      <c r="H2" s="5" t="n">
        <v>140</v>
      </c>
      <c r="I2" s="6" t="n">
        <f aca="false">SUM(B2:H2)</f>
        <v>100</v>
      </c>
    </row>
    <row r="3" customFormat="false" ht="13.5" hidden="false" customHeight="false" outlineLevel="0" collapsed="false">
      <c r="A3" s="7" t="s">
        <v>9</v>
      </c>
      <c r="B3" s="7" t="n">
        <f aca="false">B2</f>
        <v>100</v>
      </c>
      <c r="C3" s="7" t="n">
        <f aca="false">B3+C2</f>
        <v>140</v>
      </c>
      <c r="D3" s="7" t="n">
        <f aca="false">C3+D2</f>
        <v>110</v>
      </c>
      <c r="E3" s="7" t="n">
        <f aca="false">D3+E2</f>
        <v>-30</v>
      </c>
      <c r="F3" s="7" t="n">
        <f aca="false">E3+F2</f>
        <v>-60</v>
      </c>
      <c r="G3" s="7" t="n">
        <f aca="false">F3+G2</f>
        <v>-40</v>
      </c>
      <c r="H3" s="7" t="n">
        <f aca="false">G3+H2</f>
        <v>100</v>
      </c>
      <c r="I3" s="7"/>
    </row>
    <row r="4" customFormat="false" ht="12.75" hidden="false" customHeight="false" outlineLevel="0" collapsed="false">
      <c r="A4" s="8" t="s">
        <v>10</v>
      </c>
      <c r="B4" s="9" t="n">
        <v>0</v>
      </c>
      <c r="C4" s="9" t="n">
        <f aca="false">IF(AND(C3&gt;0,C2&gt;0),C3-MAX(B3,0),0)</f>
        <v>40</v>
      </c>
      <c r="D4" s="9" t="n">
        <f aca="false">IF(AND(D3&gt;0,D2&gt;0),D3-MAX(C3,0),0)</f>
        <v>0</v>
      </c>
      <c r="E4" s="9" t="n">
        <f aca="false">IF(AND(E3&gt;0,E2&gt;0),E3-MAX(D3,0),0)</f>
        <v>0</v>
      </c>
      <c r="F4" s="9" t="n">
        <f aca="false">IF(AND(F3&gt;0,F2&gt;0),F3-MAX(E3,0),0)</f>
        <v>0</v>
      </c>
      <c r="G4" s="9" t="n">
        <f aca="false">IF(AND(G3&gt;0,G2&gt;0),G3-MAX(F3,0),0)</f>
        <v>0</v>
      </c>
      <c r="H4" s="9" t="n">
        <f aca="false">IF(AND(H3&gt;0,H2&gt;0),H3-MAX(G3,0),0)</f>
        <v>100</v>
      </c>
      <c r="I4" s="10" t="n">
        <v>0</v>
      </c>
    </row>
    <row r="5" customFormat="false" ht="12.75" hidden="false" customHeight="false" outlineLevel="0" collapsed="false">
      <c r="A5" s="11" t="s">
        <v>11</v>
      </c>
      <c r="B5" s="12" t="n">
        <v>0</v>
      </c>
      <c r="C5" s="12" t="n">
        <f aca="false">IF(AND(B3&gt;0,C2&lt;0),B3-MAX(C3,0),0)</f>
        <v>0</v>
      </c>
      <c r="D5" s="12" t="n">
        <f aca="false">IF(AND(C3&gt;0,D2&lt;0),C3-MAX(D3,0),0)</f>
        <v>30</v>
      </c>
      <c r="E5" s="12" t="n">
        <f aca="false">IF(AND(D3&gt;0,E2&lt;0),D3-MAX(E3,0),0)</f>
        <v>110</v>
      </c>
      <c r="F5" s="12" t="n">
        <f aca="false">IF(AND(E3&gt;0,F2&lt;0),E3-MAX(F3,0),0)</f>
        <v>0</v>
      </c>
      <c r="G5" s="12" t="n">
        <f aca="false">IF(AND(F3&gt;0,G2&lt;0),F3-MAX(G3,0),0)</f>
        <v>0</v>
      </c>
      <c r="H5" s="12" t="n">
        <f aca="false">IF(AND(G3&gt;0,H2&lt;0),G3-MAX(H3,0),0)</f>
        <v>0</v>
      </c>
      <c r="I5" s="13" t="n">
        <v>0</v>
      </c>
    </row>
    <row r="6" customFormat="false" ht="12.75" hidden="false" customHeight="false" outlineLevel="0" collapsed="false">
      <c r="A6" s="11" t="s">
        <v>12</v>
      </c>
      <c r="B6" s="12" t="n">
        <f aca="false">B2</f>
        <v>100</v>
      </c>
      <c r="C6" s="12" t="n">
        <f aca="false">IF(C3*B3&lt;=0,0,IF(C3&gt;0,MIN(C3,B3),MAX(C3,B3)))</f>
        <v>100</v>
      </c>
      <c r="D6" s="12" t="n">
        <f aca="false">IF(D3*C3&lt;=0,0,IF(D3&gt;0,MIN(D3,C3),MAX(D3,C3)))</f>
        <v>110</v>
      </c>
      <c r="E6" s="12" t="n">
        <f aca="false">IF(E3*D3&lt;=0,0,IF(E3&gt;0,MIN(E3,D3),MAX(E3,D3)))</f>
        <v>0</v>
      </c>
      <c r="F6" s="12" t="n">
        <f aca="false">IF(F3*E3&lt;=0,0,IF(F3&gt;0,MIN(F3,E3),MAX(F3,E3)))</f>
        <v>-30</v>
      </c>
      <c r="G6" s="12" t="n">
        <f aca="false">IF(G3*F3&lt;=0,0,IF(G3&gt;0,MIN(G3,F3),MAX(G3,F3)))</f>
        <v>-40</v>
      </c>
      <c r="H6" s="12" t="n">
        <f aca="false">IF(H3*G3&lt;=0,0,IF(H3&gt;0,MIN(H3,G3),MAX(H3,G3)))</f>
        <v>0</v>
      </c>
      <c r="I6" s="14" t="n">
        <f aca="false">I2</f>
        <v>100</v>
      </c>
    </row>
    <row r="7" customFormat="false" ht="12.75" hidden="false" customHeight="false" outlineLevel="0" collapsed="false">
      <c r="A7" s="11" t="s">
        <v>13</v>
      </c>
      <c r="B7" s="12" t="n">
        <v>0</v>
      </c>
      <c r="C7" s="12" t="n">
        <f aca="false">IF(AND(C3&lt;0,C2&lt;0),-(MIN(B3,0)-C3),0)</f>
        <v>0</v>
      </c>
      <c r="D7" s="12" t="n">
        <f aca="false">IF(AND(D3&lt;0,D2&lt;0),-(MIN(C3,0)-D3),0)</f>
        <v>0</v>
      </c>
      <c r="E7" s="12" t="n">
        <f aca="false">IF(AND(E3&lt;0,E2&lt;0),-(MIN(D3,0)-E3),0)</f>
        <v>-30</v>
      </c>
      <c r="F7" s="12" t="n">
        <f aca="false">IF(AND(F3&lt;0,F2&lt;0),-(MIN(E3,0)-F3),0)</f>
        <v>-30</v>
      </c>
      <c r="G7" s="12" t="n">
        <f aca="false">IF(AND(G3&lt;0,G2&lt;0),-(MIN(F3,0)-G3),0)</f>
        <v>0</v>
      </c>
      <c r="H7" s="12" t="n">
        <f aca="false">IF(AND(H3&lt;0,H2&lt;0),-(MIN(G3,0)-H3),0)</f>
        <v>0</v>
      </c>
      <c r="I7" s="13" t="n">
        <v>0</v>
      </c>
    </row>
    <row r="8" customFormat="false" ht="13.5" hidden="false" customHeight="false" outlineLevel="0" collapsed="false">
      <c r="A8" s="15" t="s">
        <v>14</v>
      </c>
      <c r="B8" s="16" t="n">
        <v>0</v>
      </c>
      <c r="C8" s="16" t="n">
        <f aca="false">IF(AND(B3&lt;0,C2&gt;0),-(MIN(C3,0)-B3),0)</f>
        <v>0</v>
      </c>
      <c r="D8" s="16" t="n">
        <f aca="false">IF(AND(C3&lt;0,D2&gt;0),-(MIN(D3,0)-C3),0)</f>
        <v>0</v>
      </c>
      <c r="E8" s="16" t="n">
        <f aca="false">IF(AND(D3&lt;0,E2&gt;0),-(MIN(E3,0)-D3),0)</f>
        <v>0</v>
      </c>
      <c r="F8" s="16" t="n">
        <f aca="false">IF(AND(E3&lt;0,F2&gt;0),-(MIN(F3,0)-E3),0)</f>
        <v>0</v>
      </c>
      <c r="G8" s="16" t="n">
        <f aca="false">IF(AND(F3&lt;0,G2&gt;0),-(MIN(G3,0)-F3),0)</f>
        <v>-20</v>
      </c>
      <c r="H8" s="16" t="n">
        <f aca="false">IF(AND(G3&lt;0,H2&gt;0),-(MIN(H3,0)-G3),0)</f>
        <v>-40</v>
      </c>
      <c r="I8" s="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99"/>
    <col collapsed="false" customWidth="true" hidden="false" outlineLevel="0" max="6" min="2" style="18" width="14.28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19" t="s">
        <v>15</v>
      </c>
      <c r="F1" s="20" t="s">
        <v>16</v>
      </c>
    </row>
    <row r="2" customFormat="false" ht="13.5" hidden="false" customHeight="false" outlineLevel="0" collapsed="false">
      <c r="A2" s="21" t="s">
        <v>17</v>
      </c>
      <c r="B2" s="22" t="n">
        <v>2005</v>
      </c>
      <c r="C2" s="22" t="n">
        <v>2006</v>
      </c>
      <c r="D2" s="22" t="n">
        <v>2007</v>
      </c>
      <c r="E2" s="22" t="n">
        <v>2008</v>
      </c>
      <c r="F2" s="22" t="n">
        <v>2009</v>
      </c>
    </row>
    <row r="3" customFormat="false" ht="12.75" hidden="false" customHeight="false" outlineLevel="0" collapsed="false">
      <c r="A3" s="23" t="s">
        <v>18</v>
      </c>
      <c r="B3" s="24" t="n">
        <v>9586544</v>
      </c>
      <c r="C3" s="24" t="n">
        <v>10722082</v>
      </c>
      <c r="D3" s="25" t="n">
        <v>10816482</v>
      </c>
      <c r="E3" s="25" t="n">
        <v>10289960</v>
      </c>
      <c r="F3" s="25" t="n">
        <v>8532416</v>
      </c>
    </row>
    <row r="4" customFormat="false" ht="12.75" hidden="false" customHeight="false" outlineLevel="0" collapsed="false">
      <c r="A4" s="23" t="s">
        <v>19</v>
      </c>
      <c r="B4" s="24" t="n">
        <v>7549738</v>
      </c>
      <c r="C4" s="24" t="n">
        <v>9188565</v>
      </c>
      <c r="D4" s="25" t="n">
        <v>9345716</v>
      </c>
      <c r="E4" s="25" t="n">
        <v>9005795</v>
      </c>
      <c r="F4" s="25" t="n">
        <v>7726283</v>
      </c>
    </row>
    <row r="5" customFormat="false" ht="12.75" hidden="false" customHeight="false" outlineLevel="0" collapsed="false">
      <c r="A5" s="26" t="s">
        <v>20</v>
      </c>
      <c r="B5" s="27" t="n">
        <f aca="false">B3+B4</f>
        <v>17136282</v>
      </c>
      <c r="C5" s="27" t="n">
        <f aca="false">C3+C4</f>
        <v>19910647</v>
      </c>
      <c r="D5" s="27" t="n">
        <f aca="false">D3+D4</f>
        <v>20162198</v>
      </c>
      <c r="E5" s="27" t="n">
        <f aca="false">E3+E4</f>
        <v>19295755</v>
      </c>
      <c r="F5" s="27" t="n">
        <f aca="false">F3+F4</f>
        <v>16258699</v>
      </c>
    </row>
    <row r="6" customFormat="false" ht="12.75" hidden="false" customHeight="false" outlineLevel="0" collapsed="false">
      <c r="A6" s="23" t="s">
        <v>21</v>
      </c>
      <c r="B6" s="24" t="n">
        <v>358337</v>
      </c>
      <c r="C6" s="24" t="n">
        <v>308619</v>
      </c>
      <c r="D6" s="25" t="n">
        <v>139471</v>
      </c>
      <c r="E6" s="25" t="n">
        <v>-107099</v>
      </c>
      <c r="F6" s="25" t="n">
        <v>-463946</v>
      </c>
    </row>
    <row r="7" customFormat="false" ht="12.75" hidden="false" customHeight="false" outlineLevel="0" collapsed="false">
      <c r="A7" s="23" t="s">
        <v>22</v>
      </c>
      <c r="B7" s="24" t="n">
        <v>-41173</v>
      </c>
      <c r="C7" s="24" t="n">
        <v>13736</v>
      </c>
      <c r="D7" s="25" t="n">
        <v>17427</v>
      </c>
      <c r="E7" s="25" t="n">
        <v>41703</v>
      </c>
      <c r="F7" s="25" t="n">
        <v>12224</v>
      </c>
    </row>
    <row r="8" customFormat="false" ht="12.75" hidden="false" customHeight="false" outlineLevel="0" collapsed="false">
      <c r="A8" s="26" t="s">
        <v>23</v>
      </c>
      <c r="B8" s="27" t="n">
        <f aca="false">B6+B7</f>
        <v>317164</v>
      </c>
      <c r="C8" s="27" t="n">
        <f aca="false">C6+C7</f>
        <v>322355</v>
      </c>
      <c r="D8" s="27" t="n">
        <f aca="false">D6+D7</f>
        <v>156898</v>
      </c>
      <c r="E8" s="27" t="n">
        <f aca="false">E6+E7</f>
        <v>-65396</v>
      </c>
      <c r="F8" s="27" t="n">
        <f aca="false">F6+F7</f>
        <v>-451722</v>
      </c>
    </row>
    <row r="9" customFormat="false" ht="12.75" hidden="false" customHeight="false" outlineLevel="0" collapsed="false">
      <c r="A9" s="26" t="s">
        <v>24</v>
      </c>
      <c r="B9" s="27" t="n">
        <v>51833</v>
      </c>
      <c r="C9" s="27" t="n">
        <v>347880</v>
      </c>
      <c r="D9" s="28" t="n">
        <v>150912</v>
      </c>
      <c r="E9" s="28" t="n">
        <v>77541</v>
      </c>
      <c r="F9" s="28" t="n">
        <v>92132</v>
      </c>
    </row>
    <row r="10" customFormat="false" ht="12.75" hidden="false" customHeight="false" outlineLevel="0" collapsed="false">
      <c r="A10" s="29" t="s">
        <v>25</v>
      </c>
      <c r="B10" s="24" t="n">
        <v>0</v>
      </c>
      <c r="C10" s="24" t="n">
        <v>1983</v>
      </c>
      <c r="D10" s="25" t="n">
        <v>0</v>
      </c>
      <c r="E10" s="25" t="n">
        <v>0</v>
      </c>
      <c r="F10" s="25" t="n">
        <v>5600</v>
      </c>
    </row>
    <row r="11" customFormat="false" ht="12.75" hidden="false" customHeight="false" outlineLevel="0" collapsed="false">
      <c r="A11" s="30" t="s">
        <v>26</v>
      </c>
      <c r="B11" s="24" t="n">
        <v>10154526</v>
      </c>
      <c r="C11" s="24" t="n">
        <v>13166186</v>
      </c>
      <c r="D11" s="25" t="n">
        <v>12765876</v>
      </c>
      <c r="E11" s="25" t="n">
        <v>12341833</v>
      </c>
      <c r="F11" s="25" t="n">
        <v>9435280</v>
      </c>
    </row>
    <row r="12" customFormat="false" ht="12.75" hidden="false" customHeight="false" outlineLevel="0" collapsed="false">
      <c r="A12" s="30" t="s">
        <v>27</v>
      </c>
      <c r="B12" s="24" t="n">
        <v>3244144</v>
      </c>
      <c r="C12" s="24" t="n">
        <v>3336084</v>
      </c>
      <c r="D12" s="25" t="n">
        <v>3145620</v>
      </c>
      <c r="E12" s="25" t="n">
        <v>2954187</v>
      </c>
      <c r="F12" s="25" t="n">
        <v>2742733</v>
      </c>
    </row>
    <row r="13" customFormat="false" ht="12.75" hidden="false" customHeight="false" outlineLevel="0" collapsed="false">
      <c r="A13" s="29" t="s">
        <v>28</v>
      </c>
      <c r="B13" s="24" t="n">
        <v>645839</v>
      </c>
      <c r="C13" s="24" t="n">
        <v>697279</v>
      </c>
      <c r="D13" s="25" t="n">
        <v>576862</v>
      </c>
      <c r="E13" s="25" t="n">
        <v>370342</v>
      </c>
      <c r="F13" s="25" t="n">
        <v>338566</v>
      </c>
    </row>
    <row r="14" customFormat="false" ht="12.75" hidden="false" customHeight="false" outlineLevel="0" collapsed="false">
      <c r="A14" s="30" t="s">
        <v>29</v>
      </c>
      <c r="B14" s="24" t="n">
        <v>327414</v>
      </c>
      <c r="C14" s="24" t="n">
        <v>432043</v>
      </c>
      <c r="D14" s="25" t="n">
        <v>438154</v>
      </c>
      <c r="E14" s="25" t="n">
        <v>417756</v>
      </c>
      <c r="F14" s="25" t="n">
        <v>268529</v>
      </c>
    </row>
    <row r="15" customFormat="false" ht="12.75" hidden="false" customHeight="false" outlineLevel="0" collapsed="false">
      <c r="A15" s="29" t="s">
        <v>30</v>
      </c>
      <c r="B15" s="24" t="n">
        <v>71516</v>
      </c>
      <c r="C15" s="24" t="n">
        <v>64186</v>
      </c>
      <c r="D15" s="25" t="n">
        <v>55884</v>
      </c>
      <c r="E15" s="25" t="n">
        <v>47585</v>
      </c>
      <c r="F15" s="25" t="n">
        <v>25640</v>
      </c>
    </row>
    <row r="16" customFormat="false" ht="12.75" hidden="false" customHeight="false" outlineLevel="0" collapsed="false">
      <c r="A16" s="31" t="s">
        <v>31</v>
      </c>
      <c r="B16" s="27" t="n">
        <f aca="false">SUM(B11:B15)</f>
        <v>14443439</v>
      </c>
      <c r="C16" s="27" t="n">
        <f aca="false">SUM(C11:C15)</f>
        <v>17695778</v>
      </c>
      <c r="D16" s="27" t="n">
        <f aca="false">SUM(D11:D15)</f>
        <v>16982396</v>
      </c>
      <c r="E16" s="27" t="n">
        <f aca="false">SUM(E11:E15)</f>
        <v>16131703</v>
      </c>
      <c r="F16" s="27" t="n">
        <f aca="false">SUM(F11:F15)</f>
        <v>12810748</v>
      </c>
    </row>
    <row r="17" customFormat="false" ht="12.75" hidden="false" customHeight="false" outlineLevel="0" collapsed="false">
      <c r="A17" s="30" t="s">
        <v>32</v>
      </c>
      <c r="B17" s="24" t="n">
        <v>1152144</v>
      </c>
      <c r="C17" s="24" t="n">
        <v>1199461</v>
      </c>
      <c r="D17" s="25" t="n">
        <v>1195872</v>
      </c>
      <c r="E17" s="25" t="n">
        <v>1201703</v>
      </c>
      <c r="F17" s="25" t="n">
        <v>1261248</v>
      </c>
    </row>
    <row r="18" customFormat="false" ht="12.75" hidden="false" customHeight="false" outlineLevel="0" collapsed="false">
      <c r="A18" s="30" t="s">
        <v>33</v>
      </c>
      <c r="B18" s="24" t="n">
        <v>258121</v>
      </c>
      <c r="C18" s="24" t="n">
        <v>324477</v>
      </c>
      <c r="D18" s="25" t="n">
        <v>408697</v>
      </c>
      <c r="E18" s="25" t="n">
        <v>368561</v>
      </c>
      <c r="F18" s="25" t="n">
        <v>358984</v>
      </c>
    </row>
    <row r="19" customFormat="false" ht="12.75" hidden="false" customHeight="false" outlineLevel="0" collapsed="false">
      <c r="A19" s="30" t="s">
        <v>34</v>
      </c>
      <c r="B19" s="24" t="n">
        <v>415129</v>
      </c>
      <c r="C19" s="24" t="n">
        <v>436187</v>
      </c>
      <c r="D19" s="25" t="n">
        <v>444639</v>
      </c>
      <c r="E19" s="25" t="n">
        <v>436394</v>
      </c>
      <c r="F19" s="25" t="n">
        <v>434403</v>
      </c>
    </row>
    <row r="20" customFormat="false" ht="12.75" hidden="false" customHeight="false" outlineLevel="0" collapsed="false">
      <c r="A20" s="31" t="s">
        <v>35</v>
      </c>
      <c r="B20" s="27" t="n">
        <f aca="false">SUM(B17:B19)</f>
        <v>1825394</v>
      </c>
      <c r="C20" s="27" t="n">
        <f aca="false">SUM(C17:C19)</f>
        <v>1960125</v>
      </c>
      <c r="D20" s="27" t="n">
        <f aca="false">SUM(D17:D19)</f>
        <v>2049208</v>
      </c>
      <c r="E20" s="27" t="n">
        <f aca="false">SUM(E17:E19)</f>
        <v>2006658</v>
      </c>
      <c r="F20" s="27" t="n">
        <f aca="false">SUM(F17:F19)</f>
        <v>2054635</v>
      </c>
    </row>
    <row r="21" customFormat="false" ht="12.75" hidden="false" customHeight="false" outlineLevel="0" collapsed="false">
      <c r="A21" s="31" t="s">
        <v>36</v>
      </c>
      <c r="B21" s="27" t="n">
        <v>441441</v>
      </c>
      <c r="C21" s="27" t="n">
        <v>426694</v>
      </c>
      <c r="D21" s="28" t="n">
        <v>384859</v>
      </c>
      <c r="E21" s="28" t="n">
        <v>437768</v>
      </c>
      <c r="F21" s="28" t="n">
        <v>332131</v>
      </c>
    </row>
    <row r="22" customFormat="false" ht="12.75" hidden="false" customHeight="false" outlineLevel="0" collapsed="false">
      <c r="A22" s="31" t="s">
        <v>37</v>
      </c>
      <c r="B22" s="27" t="n">
        <v>429480</v>
      </c>
      <c r="C22" s="27" t="n">
        <v>419053</v>
      </c>
      <c r="D22" s="28" t="n">
        <v>364958</v>
      </c>
      <c r="E22" s="28" t="n">
        <v>694010</v>
      </c>
      <c r="F22" s="28" t="n">
        <v>492837</v>
      </c>
    </row>
    <row r="23" customFormat="false" ht="12.75" hidden="false" customHeight="false" outlineLevel="0" collapsed="false">
      <c r="A23" s="30" t="s">
        <v>38</v>
      </c>
      <c r="B23" s="24" t="n">
        <v>23223</v>
      </c>
      <c r="C23" s="24" t="n">
        <v>77034</v>
      </c>
      <c r="D23" s="25" t="n">
        <v>21966</v>
      </c>
      <c r="E23" s="25" t="n">
        <v>199356</v>
      </c>
      <c r="F23" s="25" t="n">
        <v>256005</v>
      </c>
    </row>
    <row r="24" customFormat="false" ht="12.75" hidden="false" customHeight="false" outlineLevel="0" collapsed="false">
      <c r="A24" s="32" t="s">
        <v>39</v>
      </c>
      <c r="B24" s="27" t="n">
        <f aca="false">B5+B8+B9-B16-B20-B21-B22</f>
        <v>365525</v>
      </c>
      <c r="C24" s="27" t="n">
        <f aca="false">C5+C8+C9-C16-C20-C21-C22</f>
        <v>79232</v>
      </c>
      <c r="D24" s="27" t="n">
        <f aca="false">D5+D8+D9-D16-D20-D21-D22</f>
        <v>688587</v>
      </c>
      <c r="E24" s="27" t="n">
        <f aca="false">E5+E8+E9-E16-E20-E21-E22</f>
        <v>37761</v>
      </c>
      <c r="F24" s="27" t="n">
        <f aca="false">F5+F8+F9-F16-F20-F21-F22</f>
        <v>208758</v>
      </c>
    </row>
    <row r="25" customFormat="false" ht="12.75" hidden="false" customHeight="false" outlineLevel="0" collapsed="false">
      <c r="A25" s="29" t="s">
        <v>40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</row>
    <row r="26" customFormat="false" ht="12.75" hidden="false" customHeight="false" outlineLevel="0" collapsed="false">
      <c r="A26" s="30" t="s">
        <v>41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</row>
    <row r="27" customFormat="false" ht="12.75" hidden="false" customHeight="false" outlineLevel="0" collapsed="false">
      <c r="A27" s="30" t="s">
        <v>42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</row>
    <row r="28" customFormat="false" ht="12.75" hidden="false" customHeight="false" outlineLevel="0" collapsed="false">
      <c r="A28" s="30" t="s">
        <v>4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</row>
    <row r="29" customFormat="false" ht="12.75" hidden="false" customHeight="false" outlineLevel="0" collapsed="false">
      <c r="A29" s="30" t="s">
        <v>43</v>
      </c>
      <c r="B29" s="24" t="n">
        <v>1118</v>
      </c>
      <c r="C29" s="24" t="n">
        <v>287</v>
      </c>
      <c r="D29" s="25" t="n">
        <v>307</v>
      </c>
      <c r="E29" s="25" t="n">
        <v>271</v>
      </c>
      <c r="F29" s="25" t="n">
        <v>237</v>
      </c>
    </row>
    <row r="30" customFormat="false" ht="12.75" hidden="false" customHeight="false" outlineLevel="0" collapsed="false">
      <c r="A30" s="30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</row>
    <row r="31" customFormat="false" ht="12.75" hidden="false" customHeight="false" outlineLevel="0" collapsed="false">
      <c r="A31" s="30" t="s">
        <v>44</v>
      </c>
      <c r="B31" s="33" t="n">
        <v>21726</v>
      </c>
      <c r="C31" s="33" t="n">
        <v>15895</v>
      </c>
      <c r="D31" s="33" t="n">
        <v>19510</v>
      </c>
      <c r="E31" s="33" t="n">
        <v>12000</v>
      </c>
      <c r="F31" s="33" t="n">
        <v>7304</v>
      </c>
    </row>
    <row r="32" customFormat="false" ht="12.75" hidden="false" customHeight="false" outlineLevel="0" collapsed="false">
      <c r="A32" s="30" t="s">
        <v>41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</row>
    <row r="33" customFormat="false" ht="12.75" hidden="false" customHeight="false" outlineLevel="0" collapsed="false">
      <c r="A33" s="30" t="s">
        <v>45</v>
      </c>
      <c r="B33" s="24" t="n">
        <v>91361</v>
      </c>
      <c r="C33" s="24" t="n">
        <v>171861</v>
      </c>
      <c r="D33" s="25" t="n">
        <v>120906</v>
      </c>
      <c r="E33" s="25" t="n">
        <v>324122</v>
      </c>
      <c r="F33" s="25" t="n">
        <v>229474</v>
      </c>
    </row>
    <row r="34" customFormat="false" ht="12.75" hidden="false" customHeight="false" outlineLevel="0" collapsed="false">
      <c r="A34" s="31" t="s">
        <v>46</v>
      </c>
      <c r="B34" s="27" t="n">
        <f aca="false">B25+B27+B29+B31+B33</f>
        <v>114205</v>
      </c>
      <c r="C34" s="27" t="n">
        <f aca="false">C25+C27+C29+C31+C33</f>
        <v>188043</v>
      </c>
      <c r="D34" s="27" t="n">
        <f aca="false">D25+D27+D29+D31+D33</f>
        <v>140723</v>
      </c>
      <c r="E34" s="27" t="n">
        <f aca="false">E25+E27+E29+E31+E33</f>
        <v>336393</v>
      </c>
      <c r="F34" s="27" t="n">
        <f aca="false">F25+F27+F29+F31+F33</f>
        <v>237015</v>
      </c>
    </row>
    <row r="35" customFormat="false" ht="12.75" hidden="false" customHeight="false" outlineLevel="0" collapsed="false">
      <c r="A35" s="30" t="s">
        <v>47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</row>
    <row r="36" customFormat="false" ht="12.75" hidden="false" customHeight="false" outlineLevel="0" collapsed="false">
      <c r="A36" s="30" t="s">
        <v>48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0</v>
      </c>
    </row>
    <row r="37" customFormat="false" ht="12.75" hidden="false" customHeight="false" outlineLevel="0" collapsed="false">
      <c r="A37" s="30" t="s">
        <v>49</v>
      </c>
      <c r="B37" s="24" t="n">
        <v>299122</v>
      </c>
      <c r="C37" s="24" t="n">
        <v>322499</v>
      </c>
      <c r="D37" s="25" t="n">
        <v>358970</v>
      </c>
      <c r="E37" s="25" t="n">
        <v>383736</v>
      </c>
      <c r="F37" s="25" t="n">
        <v>429970</v>
      </c>
    </row>
    <row r="38" customFormat="false" ht="12.75" hidden="false" customHeight="false" outlineLevel="0" collapsed="false">
      <c r="A38" s="30" t="s">
        <v>48</v>
      </c>
      <c r="B38" s="24" t="n">
        <v>299122</v>
      </c>
      <c r="C38" s="24" t="n">
        <v>322499</v>
      </c>
      <c r="D38" s="25" t="n">
        <v>358966</v>
      </c>
      <c r="E38" s="25" t="n">
        <v>383736</v>
      </c>
      <c r="F38" s="25" t="n">
        <v>429970</v>
      </c>
    </row>
    <row r="39" customFormat="false" ht="12.75" hidden="false" customHeight="false" outlineLevel="0" collapsed="false">
      <c r="A39" s="30" t="s">
        <v>50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</v>
      </c>
    </row>
    <row r="40" customFormat="false" ht="12.75" hidden="false" customHeight="false" outlineLevel="0" collapsed="false">
      <c r="A40" s="30" t="s">
        <v>51</v>
      </c>
      <c r="B40" s="24" t="n">
        <v>66596</v>
      </c>
      <c r="C40" s="24" t="n">
        <v>203003</v>
      </c>
      <c r="D40" s="25" t="n">
        <v>124297</v>
      </c>
      <c r="E40" s="25" t="n">
        <v>293197</v>
      </c>
      <c r="F40" s="25" t="n">
        <v>207888</v>
      </c>
    </row>
    <row r="41" customFormat="false" ht="12.75" hidden="false" customHeight="false" outlineLevel="0" collapsed="false">
      <c r="A41" s="31" t="s">
        <v>52</v>
      </c>
      <c r="B41" s="27" t="n">
        <f aca="false">B35+B37+B39+B40</f>
        <v>365718</v>
      </c>
      <c r="C41" s="27" t="n">
        <f aca="false">C35+C37+C39+C40</f>
        <v>525502</v>
      </c>
      <c r="D41" s="27" t="n">
        <f aca="false">D35+D37+D39+D40</f>
        <v>483267</v>
      </c>
      <c r="E41" s="27" t="n">
        <f aca="false">E35+E37+E39+E40</f>
        <v>676933</v>
      </c>
      <c r="F41" s="27" t="n">
        <f aca="false">F35+F37+F39+F40</f>
        <v>637858</v>
      </c>
    </row>
    <row r="42" customFormat="false" ht="12.75" hidden="false" customHeight="false" outlineLevel="0" collapsed="false">
      <c r="A42" s="31" t="s">
        <v>53</v>
      </c>
      <c r="B42" s="27" t="n">
        <f aca="false">B34-B41</f>
        <v>-251513</v>
      </c>
      <c r="C42" s="27" t="n">
        <f aca="false">C34-C41</f>
        <v>-337459</v>
      </c>
      <c r="D42" s="27" t="n">
        <f aca="false">D34-D41</f>
        <v>-342544</v>
      </c>
      <c r="E42" s="27" t="n">
        <f aca="false">E34-E41</f>
        <v>-340540</v>
      </c>
      <c r="F42" s="27" t="n">
        <f aca="false">F34-F41</f>
        <v>-400843</v>
      </c>
    </row>
    <row r="43" customFormat="false" ht="12.75" hidden="false" customHeight="false" outlineLevel="0" collapsed="false">
      <c r="A43" s="31" t="s">
        <v>54</v>
      </c>
      <c r="B43" s="27" t="n">
        <f aca="false">B24+B42</f>
        <v>114012</v>
      </c>
      <c r="C43" s="27" t="n">
        <f aca="false">C24+C42</f>
        <v>-258227</v>
      </c>
      <c r="D43" s="27" t="n">
        <f aca="false">D24+D42</f>
        <v>346043</v>
      </c>
      <c r="E43" s="27" t="n">
        <f aca="false">E24+E42</f>
        <v>-302779</v>
      </c>
      <c r="F43" s="27" t="n">
        <f aca="false">F24+F42</f>
        <v>-192085</v>
      </c>
    </row>
    <row r="44" customFormat="false" ht="12.75" hidden="false" customHeight="false" outlineLevel="0" collapsed="false">
      <c r="A44" s="30" t="s">
        <v>55</v>
      </c>
      <c r="B44" s="25" t="n">
        <v>0</v>
      </c>
      <c r="C44" s="24" t="n">
        <v>452</v>
      </c>
      <c r="D44" s="25" t="n">
        <v>0</v>
      </c>
      <c r="E44" s="25" t="n">
        <v>0</v>
      </c>
      <c r="F44" s="25" t="n">
        <v>251</v>
      </c>
    </row>
    <row r="45" customFormat="false" ht="12.75" hidden="false" customHeight="false" outlineLevel="0" collapsed="false">
      <c r="A45" s="23" t="s">
        <v>56</v>
      </c>
      <c r="B45" s="24" t="n">
        <v>3849</v>
      </c>
      <c r="C45" s="24" t="n">
        <v>13890</v>
      </c>
      <c r="D45" s="25" t="n">
        <v>1923</v>
      </c>
      <c r="E45" s="25" t="n">
        <v>9569</v>
      </c>
      <c r="F45" s="25" t="n">
        <v>3674</v>
      </c>
    </row>
    <row r="46" customFormat="false" ht="12.75" hidden="false" customHeight="false" outlineLevel="0" collapsed="false">
      <c r="A46" s="26" t="s">
        <v>57</v>
      </c>
      <c r="B46" s="34" t="n">
        <f aca="false">B44-B45</f>
        <v>-3849</v>
      </c>
      <c r="C46" s="34" t="n">
        <f aca="false">C44-C45</f>
        <v>-13438</v>
      </c>
      <c r="D46" s="34" t="n">
        <f aca="false">D44-D45</f>
        <v>-1923</v>
      </c>
      <c r="E46" s="34" t="n">
        <f aca="false">E44-E45</f>
        <v>-9569</v>
      </c>
      <c r="F46" s="34" t="n">
        <f aca="false">F44-F45</f>
        <v>-3423</v>
      </c>
    </row>
    <row r="47" customFormat="false" ht="12.75" hidden="false" customHeight="false" outlineLevel="0" collapsed="false">
      <c r="A47" s="26" t="s">
        <v>58</v>
      </c>
      <c r="B47" s="34" t="n">
        <f aca="false">B43+B46</f>
        <v>110163</v>
      </c>
      <c r="C47" s="34" t="n">
        <f aca="false">C43+C46</f>
        <v>-271665</v>
      </c>
      <c r="D47" s="34" t="n">
        <f aca="false">D43+D46</f>
        <v>344120</v>
      </c>
      <c r="E47" s="34" t="n">
        <f aca="false">E43+E46</f>
        <v>-312348</v>
      </c>
      <c r="F47" s="34" t="n">
        <f aca="false">F43+F46</f>
        <v>-195508</v>
      </c>
    </row>
    <row r="48" customFormat="false" ht="12.75" hidden="false" customHeight="false" outlineLevel="0" collapsed="false">
      <c r="A48" s="23" t="s">
        <v>59</v>
      </c>
      <c r="B48" s="25" t="n">
        <v>0</v>
      </c>
      <c r="C48" s="25" t="n">
        <v>0</v>
      </c>
      <c r="D48" s="33" t="n">
        <v>5290</v>
      </c>
      <c r="E48" s="33" t="n">
        <v>0</v>
      </c>
      <c r="F48" s="33" t="n">
        <v>0</v>
      </c>
    </row>
    <row r="49" customFormat="false" ht="12.75" hidden="false" customHeight="false" outlineLevel="0" collapsed="false">
      <c r="A49" s="26" t="s">
        <v>60</v>
      </c>
      <c r="B49" s="34" t="n">
        <f aca="false">B47-B48</f>
        <v>110163</v>
      </c>
      <c r="C49" s="34" t="n">
        <f aca="false">C47-C48</f>
        <v>-271665</v>
      </c>
      <c r="D49" s="34" t="n">
        <f aca="false">D47-D48</f>
        <v>338830</v>
      </c>
      <c r="E49" s="34" t="n">
        <f aca="false">E47-E48</f>
        <v>-312348</v>
      </c>
      <c r="F49" s="34" t="n">
        <f aca="false">F47-F48</f>
        <v>-195508</v>
      </c>
    </row>
    <row r="50" customFormat="false" ht="12.75" hidden="false" customHeight="false" outlineLevel="0" collapsed="false">
      <c r="A50" s="23" t="s">
        <v>61</v>
      </c>
      <c r="B50" s="25" t="n">
        <v>0</v>
      </c>
      <c r="C50" s="25" t="n">
        <v>0</v>
      </c>
      <c r="D50" s="33" t="n">
        <v>0</v>
      </c>
      <c r="E50" s="33" t="n">
        <v>0</v>
      </c>
      <c r="F50" s="33" t="n">
        <v>0</v>
      </c>
    </row>
    <row r="51" customFormat="false" ht="12.75" hidden="false" customHeight="false" outlineLevel="0" collapsed="false">
      <c r="A51" s="23" t="s">
        <v>62</v>
      </c>
      <c r="B51" s="25" t="n">
        <v>0</v>
      </c>
      <c r="C51" s="25" t="n">
        <v>0</v>
      </c>
      <c r="D51" s="33" t="n">
        <v>0</v>
      </c>
      <c r="E51" s="33" t="n">
        <v>0</v>
      </c>
      <c r="F51" s="33" t="n">
        <v>0</v>
      </c>
    </row>
    <row r="52" customFormat="false" ht="12.75" hidden="false" customHeight="false" outlineLevel="0" collapsed="false">
      <c r="A52" s="35" t="s">
        <v>63</v>
      </c>
      <c r="B52" s="36" t="n">
        <f aca="false">B49+B50-B51</f>
        <v>110163</v>
      </c>
      <c r="C52" s="36" t="n">
        <f aca="false">C49+C50-C51</f>
        <v>-271665</v>
      </c>
      <c r="D52" s="36" t="n">
        <f aca="false">D49+D50-D51</f>
        <v>338830</v>
      </c>
      <c r="E52" s="36" t="n">
        <f aca="false">E49+E50-E51</f>
        <v>-312348</v>
      </c>
      <c r="F52" s="36" t="n">
        <f aca="false">F49+F50-F51</f>
        <v>-195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2.85"/>
    <col collapsed="false" customWidth="true" hidden="false" outlineLevel="0" max="6" min="2" style="18" width="14.28"/>
    <col collapsed="false" customWidth="false" hidden="false" outlineLevel="0" max="7" min="7" style="18" width="9.14"/>
    <col collapsed="false" customWidth="true" hidden="false" outlineLevel="0" max="8" min="8" style="18" width="12.14"/>
    <col collapsed="false" customWidth="false" hidden="false" outlineLevel="0" max="257" min="9" style="18" width="9.14"/>
  </cols>
  <sheetData>
    <row r="1" customFormat="false" ht="15.75" hidden="false" customHeight="false" outlineLevel="0" collapsed="false">
      <c r="A1" s="19" t="s">
        <v>64</v>
      </c>
      <c r="F1" s="20" t="s">
        <v>16</v>
      </c>
    </row>
    <row r="2" customFormat="false" ht="13.5" hidden="false" customHeight="false" outlineLevel="0" collapsed="false">
      <c r="A2" s="21" t="s">
        <v>17</v>
      </c>
      <c r="B2" s="22" t="n">
        <v>2005</v>
      </c>
      <c r="C2" s="22" t="n">
        <v>2006</v>
      </c>
      <c r="D2" s="22" t="n">
        <v>2007</v>
      </c>
      <c r="E2" s="22" t="n">
        <v>2008</v>
      </c>
      <c r="F2" s="22" t="n">
        <v>2009</v>
      </c>
      <c r="H2" s="37"/>
    </row>
    <row r="3" customFormat="false" ht="12.75" hidden="false" customHeight="false" outlineLevel="0" collapsed="false">
      <c r="A3" s="38" t="s">
        <v>65</v>
      </c>
      <c r="B3" s="39" t="n">
        <v>110163</v>
      </c>
      <c r="C3" s="39" t="n">
        <v>-271665</v>
      </c>
      <c r="D3" s="39" t="n">
        <v>344120</v>
      </c>
      <c r="E3" s="39" t="n">
        <v>-312348</v>
      </c>
      <c r="F3" s="39" t="n">
        <v>-195508</v>
      </c>
    </row>
    <row r="4" customFormat="false" ht="12.75" hidden="false" customHeight="false" outlineLevel="0" collapsed="false">
      <c r="A4" s="40" t="s">
        <v>66</v>
      </c>
      <c r="B4" s="41" t="n">
        <v>0</v>
      </c>
      <c r="C4" s="41" t="n">
        <v>0</v>
      </c>
      <c r="D4" s="41" t="n">
        <v>0</v>
      </c>
      <c r="E4" s="41" t="n">
        <v>0</v>
      </c>
      <c r="F4" s="41" t="n">
        <v>0</v>
      </c>
    </row>
    <row r="5" customFormat="false" ht="12.75" hidden="false" customHeight="false" outlineLevel="0" collapsed="false">
      <c r="A5" s="40" t="s">
        <v>67</v>
      </c>
      <c r="B5" s="41" t="n">
        <v>167071</v>
      </c>
      <c r="C5" s="41" t="n">
        <v>189452</v>
      </c>
      <c r="D5" s="41" t="n">
        <v>233365</v>
      </c>
      <c r="E5" s="41" t="n">
        <v>214744</v>
      </c>
      <c r="F5" s="41" t="n">
        <v>201584</v>
      </c>
    </row>
    <row r="6" customFormat="false" ht="12.75" hidden="false" customHeight="false" outlineLevel="0" collapsed="false">
      <c r="A6" s="40" t="s">
        <v>68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</row>
    <row r="7" customFormat="false" ht="12.75" hidden="false" customHeight="false" outlineLevel="0" collapsed="false">
      <c r="A7" s="40" t="s">
        <v>69</v>
      </c>
      <c r="B7" s="41" t="n">
        <v>0</v>
      </c>
      <c r="C7" s="41" t="n">
        <v>0</v>
      </c>
      <c r="D7" s="41" t="n">
        <v>0</v>
      </c>
      <c r="E7" s="41" t="n">
        <v>0</v>
      </c>
      <c r="F7" s="41" t="n">
        <v>0</v>
      </c>
    </row>
    <row r="8" customFormat="false" ht="12.75" hidden="false" customHeight="false" outlineLevel="0" collapsed="false">
      <c r="A8" s="40" t="s">
        <v>70</v>
      </c>
      <c r="B8" s="41" t="n">
        <v>0</v>
      </c>
      <c r="C8" s="41" t="n">
        <v>0</v>
      </c>
      <c r="D8" s="41" t="n">
        <v>0</v>
      </c>
      <c r="E8" s="41" t="n">
        <v>0</v>
      </c>
      <c r="F8" s="41" t="n">
        <v>0</v>
      </c>
    </row>
    <row r="9" customFormat="false" ht="12.75" hidden="false" customHeight="false" outlineLevel="0" collapsed="false">
      <c r="A9" s="40" t="s">
        <v>71</v>
      </c>
      <c r="B9" s="41" t="n">
        <v>3534</v>
      </c>
      <c r="C9" s="41" t="n">
        <v>12213</v>
      </c>
      <c r="D9" s="41" t="n">
        <v>1729</v>
      </c>
      <c r="E9" s="41" t="n">
        <v>9569</v>
      </c>
      <c r="F9" s="41" t="n">
        <v>3390</v>
      </c>
    </row>
    <row r="10" customFormat="false" ht="12.75" hidden="false" customHeight="false" outlineLevel="0" collapsed="false">
      <c r="A10" s="38" t="s">
        <v>72</v>
      </c>
      <c r="B10" s="39" t="n">
        <f aca="false">SUM(B3:B9)</f>
        <v>280768</v>
      </c>
      <c r="C10" s="39" t="n">
        <f aca="false">SUM(C3:C9)</f>
        <v>-70000</v>
      </c>
      <c r="D10" s="39" t="n">
        <f aca="false">SUM(D3:D9)</f>
        <v>579214</v>
      </c>
      <c r="E10" s="39" t="n">
        <f aca="false">SUM(E3:E9)</f>
        <v>-88035</v>
      </c>
      <c r="F10" s="39" t="n">
        <f aca="false">SUM(F3:F9)</f>
        <v>9466</v>
      </c>
    </row>
    <row r="11" customFormat="false" ht="12.75" hidden="false" customHeight="false" outlineLevel="0" collapsed="false">
      <c r="A11" s="40" t="s">
        <v>73</v>
      </c>
      <c r="B11" s="41" t="n">
        <v>441441</v>
      </c>
      <c r="C11" s="41" t="n">
        <v>426694</v>
      </c>
      <c r="D11" s="41" t="n">
        <v>384859</v>
      </c>
      <c r="E11" s="41" t="n">
        <v>437768</v>
      </c>
      <c r="F11" s="41" t="n">
        <v>332081</v>
      </c>
    </row>
    <row r="12" customFormat="false" ht="12.75" hidden="false" customHeight="false" outlineLevel="0" collapsed="false">
      <c r="A12" s="40" t="s">
        <v>74</v>
      </c>
      <c r="B12" s="41" t="n">
        <v>23223</v>
      </c>
      <c r="C12" s="41" t="n">
        <v>75051</v>
      </c>
      <c r="D12" s="41" t="n">
        <v>21966</v>
      </c>
      <c r="E12" s="41" t="n">
        <v>271157</v>
      </c>
      <c r="F12" s="41" t="n">
        <v>261605</v>
      </c>
    </row>
    <row r="13" customFormat="false" ht="12.75" hidden="false" customHeight="false" outlineLevel="0" collapsed="false">
      <c r="A13" s="40" t="s">
        <v>75</v>
      </c>
      <c r="B13" s="41" t="n">
        <v>143326</v>
      </c>
      <c r="C13" s="41" t="n">
        <v>-129684</v>
      </c>
      <c r="D13" s="41" t="n">
        <v>-13642</v>
      </c>
      <c r="E13" s="41" t="n">
        <v>175059</v>
      </c>
      <c r="F13" s="41" t="n">
        <v>-19094</v>
      </c>
    </row>
    <row r="14" customFormat="false" ht="12.75" hidden="false" customHeight="false" outlineLevel="0" collapsed="false">
      <c r="A14" s="40" t="s">
        <v>76</v>
      </c>
      <c r="B14" s="41" t="n">
        <v>-2123</v>
      </c>
      <c r="C14" s="41" t="n">
        <v>-55824</v>
      </c>
      <c r="D14" s="41" t="n">
        <v>-7548</v>
      </c>
      <c r="E14" s="41" t="n">
        <v>-7681</v>
      </c>
      <c r="F14" s="41" t="n">
        <v>-4557</v>
      </c>
    </row>
    <row r="15" customFormat="false" ht="12.75" hidden="false" customHeight="false" outlineLevel="0" collapsed="false">
      <c r="A15" s="40" t="s">
        <v>77</v>
      </c>
      <c r="B15" s="41" t="n">
        <v>720315</v>
      </c>
      <c r="C15" s="41" t="n">
        <v>668476</v>
      </c>
      <c r="D15" s="41" t="n">
        <v>-812885</v>
      </c>
      <c r="E15" s="41" t="n">
        <v>-679102</v>
      </c>
      <c r="F15" s="41" t="n">
        <v>635179</v>
      </c>
    </row>
    <row r="16" customFormat="false" ht="12.75" hidden="false" customHeight="false" outlineLevel="0" collapsed="false">
      <c r="A16" s="40" t="s">
        <v>78</v>
      </c>
      <c r="B16" s="41" t="n">
        <v>23394</v>
      </c>
      <c r="C16" s="41" t="n">
        <v>56217</v>
      </c>
      <c r="D16" s="41" t="n">
        <v>-46345</v>
      </c>
      <c r="E16" s="41" t="n">
        <v>-45619</v>
      </c>
      <c r="F16" s="41" t="n">
        <v>66079</v>
      </c>
    </row>
    <row r="17" customFormat="false" ht="12.75" hidden="false" customHeight="false" outlineLevel="0" collapsed="false">
      <c r="A17" s="40" t="s">
        <v>79</v>
      </c>
      <c r="B17" s="41" t="n">
        <v>-602092</v>
      </c>
      <c r="C17" s="41" t="n">
        <v>13666</v>
      </c>
      <c r="D17" s="41" t="n">
        <v>53639</v>
      </c>
      <c r="E17" s="41" t="n">
        <v>-18944</v>
      </c>
      <c r="F17" s="41" t="n">
        <v>4824</v>
      </c>
    </row>
    <row r="18" customFormat="false" ht="12.75" hidden="false" customHeight="false" outlineLevel="0" collapsed="false">
      <c r="A18" s="40" t="s">
        <v>80</v>
      </c>
      <c r="B18" s="41" t="n">
        <v>-391592</v>
      </c>
      <c r="C18" s="41" t="n">
        <v>-1096819</v>
      </c>
      <c r="D18" s="41" t="n">
        <v>253172</v>
      </c>
      <c r="E18" s="41" t="n">
        <v>379536</v>
      </c>
      <c r="F18" s="41" t="n">
        <v>-133202</v>
      </c>
    </row>
    <row r="19" customFormat="false" ht="12.75" hidden="false" customHeight="false" outlineLevel="0" collapsed="false">
      <c r="A19" s="40" t="s">
        <v>81</v>
      </c>
      <c r="B19" s="41" t="n">
        <v>-1185888</v>
      </c>
      <c r="C19" s="41" t="n">
        <v>117138</v>
      </c>
      <c r="D19" s="41" t="n">
        <v>194704</v>
      </c>
      <c r="E19" s="41" t="n">
        <v>-15352</v>
      </c>
      <c r="F19" s="41" t="n">
        <v>1055247</v>
      </c>
    </row>
    <row r="20" customFormat="false" ht="12.75" hidden="false" customHeight="false" outlineLevel="0" collapsed="false">
      <c r="A20" s="40" t="s">
        <v>82</v>
      </c>
      <c r="B20" s="41" t="n">
        <v>11159</v>
      </c>
      <c r="C20" s="41" t="n">
        <v>-6295</v>
      </c>
      <c r="D20" s="41" t="n">
        <v>5322</v>
      </c>
      <c r="E20" s="41" t="n">
        <v>5086</v>
      </c>
      <c r="F20" s="41" t="n">
        <v>4564</v>
      </c>
    </row>
    <row r="21" customFormat="false" ht="12.75" hidden="false" customHeight="false" outlineLevel="0" collapsed="false">
      <c r="A21" s="40" t="s">
        <v>83</v>
      </c>
      <c r="B21" s="41" t="n">
        <v>38617</v>
      </c>
      <c r="C21" s="41" t="n">
        <v>0</v>
      </c>
      <c r="D21" s="41" t="n">
        <v>-5290</v>
      </c>
      <c r="E21" s="41" t="n">
        <v>0</v>
      </c>
      <c r="F21" s="41" t="n">
        <v>0</v>
      </c>
    </row>
    <row r="22" customFormat="false" ht="12.75" hidden="false" customHeight="false" outlineLevel="0" collapsed="false">
      <c r="A22" s="40" t="s">
        <v>84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</row>
    <row r="23" customFormat="false" ht="12.75" hidden="false" customHeight="false" outlineLevel="0" collapsed="false">
      <c r="A23" s="40" t="s">
        <v>85</v>
      </c>
      <c r="B23" s="41" t="n">
        <v>0</v>
      </c>
      <c r="C23" s="41" t="n">
        <v>0</v>
      </c>
      <c r="D23" s="41" t="n">
        <v>1017</v>
      </c>
      <c r="E23" s="41" t="n">
        <v>0</v>
      </c>
      <c r="F23" s="41" t="n">
        <v>0</v>
      </c>
    </row>
    <row r="24" customFormat="false" ht="12.75" hidden="false" customHeight="false" outlineLevel="0" collapsed="false">
      <c r="A24" s="42" t="s">
        <v>86</v>
      </c>
      <c r="B24" s="39" t="n">
        <f aca="false">SUM(B10:B23)</f>
        <v>-499452</v>
      </c>
      <c r="C24" s="39" t="n">
        <f aca="false">SUM(C10:C23)</f>
        <v>-1380</v>
      </c>
      <c r="D24" s="39" t="n">
        <f aca="false">SUM(D10:D23)</f>
        <v>608183</v>
      </c>
      <c r="E24" s="39" t="n">
        <f aca="false">SUM(E10:E23)</f>
        <v>413873</v>
      </c>
      <c r="F24" s="39" t="n">
        <f aca="false">SUM(F10:F23)</f>
        <v>2212192</v>
      </c>
    </row>
    <row r="25" customFormat="false" ht="12.75" hidden="false" customHeight="false" outlineLevel="0" collapsed="false">
      <c r="A25" s="40" t="s">
        <v>87</v>
      </c>
      <c r="B25" s="41" t="n">
        <v>-368415</v>
      </c>
      <c r="C25" s="41" t="n">
        <v>-301188</v>
      </c>
      <c r="D25" s="41" t="n">
        <v>-478542</v>
      </c>
      <c r="E25" s="41" t="n">
        <v>-359553</v>
      </c>
      <c r="F25" s="41" t="n">
        <v>-182192</v>
      </c>
    </row>
    <row r="26" customFormat="false" ht="12.75" hidden="false" customHeight="false" outlineLevel="0" collapsed="false">
      <c r="A26" s="43" t="s">
        <v>88</v>
      </c>
      <c r="B26" s="44" t="n">
        <v>2155</v>
      </c>
      <c r="C26" s="44" t="n">
        <v>742</v>
      </c>
      <c r="D26" s="44" t="n">
        <v>-2083</v>
      </c>
      <c r="E26" s="44" t="n">
        <v>848</v>
      </c>
      <c r="F26" s="44" t="n">
        <v>6284</v>
      </c>
    </row>
    <row r="27" customFormat="false" ht="12.75" hidden="false" customHeight="false" outlineLevel="0" collapsed="false">
      <c r="A27" s="40" t="s">
        <v>89</v>
      </c>
      <c r="B27" s="41" t="n">
        <v>2274</v>
      </c>
      <c r="C27" s="41" t="n">
        <v>90060</v>
      </c>
      <c r="D27" s="41" t="n">
        <v>7647</v>
      </c>
      <c r="E27" s="41" t="n">
        <v>7885</v>
      </c>
      <c r="F27" s="41" t="n">
        <v>4987</v>
      </c>
    </row>
    <row r="28" customFormat="false" ht="12.75" hidden="false" customHeight="false" outlineLevel="0" collapsed="false">
      <c r="A28" s="40" t="s">
        <v>90</v>
      </c>
      <c r="B28" s="41" t="n">
        <v>0</v>
      </c>
      <c r="C28" s="41" t="n">
        <v>0</v>
      </c>
      <c r="D28" s="41" t="n">
        <v>0</v>
      </c>
      <c r="E28" s="41" t="n">
        <v>0</v>
      </c>
      <c r="F28" s="41" t="n">
        <v>0</v>
      </c>
    </row>
    <row r="29" customFormat="false" ht="12.75" hidden="false" customHeight="false" outlineLevel="0" collapsed="false">
      <c r="A29" s="40" t="s">
        <v>91</v>
      </c>
      <c r="B29" s="41" t="n">
        <v>0</v>
      </c>
      <c r="C29" s="41" t="n">
        <v>0</v>
      </c>
      <c r="D29" s="41" t="n">
        <v>0</v>
      </c>
      <c r="E29" s="41" t="n">
        <v>0</v>
      </c>
      <c r="F29" s="41" t="n">
        <v>0</v>
      </c>
    </row>
    <row r="30" customFormat="false" ht="12.75" hidden="false" customHeight="false" outlineLevel="0" collapsed="false">
      <c r="A30" s="40" t="s">
        <v>67</v>
      </c>
      <c r="B30" s="41" t="n">
        <v>-167071</v>
      </c>
      <c r="C30" s="41" t="n">
        <v>-189452</v>
      </c>
      <c r="D30" s="41" t="n">
        <v>-233365</v>
      </c>
      <c r="E30" s="41" t="n">
        <v>-214744</v>
      </c>
      <c r="F30" s="41" t="n">
        <v>-201584</v>
      </c>
    </row>
    <row r="31" customFormat="false" ht="12.75" hidden="false" customHeight="false" outlineLevel="0" collapsed="false">
      <c r="A31" s="40" t="s">
        <v>92</v>
      </c>
      <c r="B31" s="41" t="n">
        <v>0</v>
      </c>
      <c r="C31" s="41" t="n">
        <v>0</v>
      </c>
      <c r="D31" s="41" t="n">
        <v>0</v>
      </c>
      <c r="E31" s="41" t="n">
        <v>0</v>
      </c>
      <c r="F31" s="41" t="n">
        <v>0</v>
      </c>
    </row>
    <row r="32" customFormat="false" ht="12.75" hidden="false" customHeight="false" outlineLevel="0" collapsed="false">
      <c r="A32" s="42" t="s">
        <v>93</v>
      </c>
      <c r="B32" s="39" t="n">
        <f aca="false">SUM(B25:B31)</f>
        <v>-531057</v>
      </c>
      <c r="C32" s="39" t="n">
        <f aca="false">SUM(C25:C31)</f>
        <v>-399838</v>
      </c>
      <c r="D32" s="39" t="n">
        <f aca="false">SUM(D25:D31)</f>
        <v>-706343</v>
      </c>
      <c r="E32" s="39" t="n">
        <f aca="false">SUM(E25:E31)</f>
        <v>-565564</v>
      </c>
      <c r="F32" s="39" t="n">
        <f aca="false">SUM(F25:F31)</f>
        <v>-372505</v>
      </c>
    </row>
    <row r="33" customFormat="false" ht="12.75" hidden="false" customHeight="false" outlineLevel="0" collapsed="false">
      <c r="A33" s="40" t="s">
        <v>94</v>
      </c>
      <c r="B33" s="41" t="n">
        <v>0</v>
      </c>
      <c r="C33" s="41" t="n">
        <v>0</v>
      </c>
      <c r="D33" s="45" t="n">
        <v>0</v>
      </c>
      <c r="E33" s="41" t="n">
        <v>0</v>
      </c>
      <c r="F33" s="41" t="n">
        <v>0</v>
      </c>
    </row>
    <row r="34" customFormat="false" ht="25.5" hidden="false" customHeight="false" outlineLevel="0" collapsed="false">
      <c r="A34" s="40" t="s">
        <v>95</v>
      </c>
      <c r="B34" s="41" t="n">
        <v>0</v>
      </c>
      <c r="C34" s="41" t="n">
        <v>0</v>
      </c>
      <c r="D34" s="45" t="n">
        <v>0</v>
      </c>
      <c r="E34" s="41" t="n">
        <v>0</v>
      </c>
      <c r="F34" s="41" t="n">
        <v>0</v>
      </c>
    </row>
    <row r="35" customFormat="false" ht="12.75" hidden="false" customHeight="false" outlineLevel="0" collapsed="false">
      <c r="A35" s="40" t="s">
        <v>96</v>
      </c>
      <c r="B35" s="41" t="n">
        <v>-188000</v>
      </c>
      <c r="C35" s="41" t="n">
        <v>0</v>
      </c>
      <c r="D35" s="45" t="n">
        <v>0</v>
      </c>
      <c r="E35" s="41" t="n">
        <v>9750000</v>
      </c>
      <c r="F35" s="46" t="n">
        <v>6056032</v>
      </c>
    </row>
    <row r="36" customFormat="false" ht="12.75" hidden="false" customHeight="false" outlineLevel="0" collapsed="false">
      <c r="A36" s="40" t="s">
        <v>97</v>
      </c>
      <c r="B36" s="41"/>
      <c r="C36" s="41" t="n">
        <v>0</v>
      </c>
      <c r="D36" s="45" t="n">
        <v>0</v>
      </c>
      <c r="E36" s="41" t="n">
        <v>-5750000</v>
      </c>
      <c r="F36" s="46" t="n">
        <v>-7883201</v>
      </c>
    </row>
    <row r="37" customFormat="false" ht="33.75" hidden="false" customHeight="true" outlineLevel="0" collapsed="false">
      <c r="A37" s="40" t="s">
        <v>98</v>
      </c>
      <c r="B37" s="41" t="n">
        <v>0</v>
      </c>
      <c r="C37" s="41" t="n">
        <v>0</v>
      </c>
      <c r="D37" s="45" t="n">
        <v>0</v>
      </c>
      <c r="E37" s="44" t="n">
        <v>0</v>
      </c>
      <c r="F37" s="41" t="n">
        <v>0</v>
      </c>
    </row>
    <row r="38" customFormat="false" ht="12.75" hidden="false" customHeight="false" outlineLevel="0" collapsed="false">
      <c r="A38" s="40" t="s">
        <v>99</v>
      </c>
      <c r="B38" s="41" t="n">
        <v>0</v>
      </c>
      <c r="C38" s="41" t="n">
        <v>0</v>
      </c>
      <c r="D38" s="45" t="n">
        <v>0</v>
      </c>
      <c r="E38" s="41" t="n">
        <v>0</v>
      </c>
      <c r="F38" s="41" t="n">
        <v>0</v>
      </c>
    </row>
    <row r="39" customFormat="false" ht="12.75" hidden="false" customHeight="false" outlineLevel="0" collapsed="false">
      <c r="A39" s="40" t="s">
        <v>100</v>
      </c>
      <c r="B39" s="41" t="n">
        <v>0</v>
      </c>
      <c r="C39" s="41" t="n">
        <v>0</v>
      </c>
      <c r="D39" s="45" t="n">
        <v>0</v>
      </c>
      <c r="E39" s="41" t="n">
        <v>0</v>
      </c>
      <c r="F39" s="41" t="n">
        <v>0</v>
      </c>
    </row>
    <row r="40" customFormat="false" ht="25.5" hidden="false" customHeight="false" outlineLevel="0" collapsed="false">
      <c r="A40" s="40" t="s">
        <v>101</v>
      </c>
      <c r="B40" s="41" t="n">
        <v>0</v>
      </c>
      <c r="C40" s="41" t="n">
        <v>0</v>
      </c>
      <c r="D40" s="45" t="n">
        <v>0</v>
      </c>
      <c r="E40" s="41" t="n">
        <v>0</v>
      </c>
      <c r="F40" s="41" t="n">
        <v>0</v>
      </c>
    </row>
    <row r="41" customFormat="false" ht="12.75" hidden="false" customHeight="false" outlineLevel="0" collapsed="false">
      <c r="A41" s="40" t="s">
        <v>102</v>
      </c>
      <c r="B41" s="44" t="n">
        <v>0</v>
      </c>
      <c r="C41" s="41" t="n">
        <v>0</v>
      </c>
      <c r="D41" s="45" t="n">
        <v>0</v>
      </c>
      <c r="E41" s="47" t="n">
        <v>0</v>
      </c>
      <c r="F41" s="41" t="n">
        <v>0</v>
      </c>
    </row>
    <row r="42" customFormat="false" ht="12.75" hidden="false" customHeight="false" outlineLevel="0" collapsed="false">
      <c r="A42" s="40" t="s">
        <v>103</v>
      </c>
      <c r="B42" s="41" t="n">
        <v>1590000</v>
      </c>
      <c r="C42" s="41" t="n">
        <v>290001</v>
      </c>
      <c r="D42" s="48" t="n">
        <v>0</v>
      </c>
      <c r="E42" s="41" t="n">
        <v>3009999</v>
      </c>
      <c r="F42" s="41" t="n">
        <v>0</v>
      </c>
    </row>
    <row r="43" customFormat="false" ht="12.75" hidden="false" customHeight="false" outlineLevel="0" collapsed="false">
      <c r="A43" s="40" t="s">
        <v>104</v>
      </c>
      <c r="B43" s="41" t="n">
        <v>-283000</v>
      </c>
      <c r="C43" s="41"/>
      <c r="D43" s="45" t="n">
        <v>300000</v>
      </c>
      <c r="E43" s="41" t="n">
        <v>-7280000</v>
      </c>
      <c r="F43" s="41" t="n">
        <v>0</v>
      </c>
    </row>
    <row r="44" customFormat="false" ht="25.5" hidden="false" customHeight="false" outlineLevel="0" collapsed="false">
      <c r="A44" s="40" t="s">
        <v>105</v>
      </c>
      <c r="B44" s="41" t="n">
        <v>0</v>
      </c>
      <c r="C44" s="41" t="n">
        <v>0</v>
      </c>
      <c r="D44" s="45" t="n">
        <v>0</v>
      </c>
      <c r="E44" s="47" t="n">
        <v>0</v>
      </c>
      <c r="F44" s="41" t="n">
        <v>0</v>
      </c>
    </row>
    <row r="45" customFormat="false" ht="12.75" hidden="false" customHeight="false" outlineLevel="0" collapsed="false">
      <c r="A45" s="40" t="s">
        <v>91</v>
      </c>
      <c r="B45" s="41" t="n">
        <v>0</v>
      </c>
      <c r="C45" s="41" t="n">
        <v>0</v>
      </c>
      <c r="D45" s="49"/>
      <c r="E45" s="41" t="n">
        <v>0</v>
      </c>
      <c r="F45" s="41" t="n">
        <v>0</v>
      </c>
    </row>
    <row r="46" customFormat="false" ht="25.5" hidden="false" customHeight="false" outlineLevel="0" collapsed="false">
      <c r="A46" s="40" t="s">
        <v>106</v>
      </c>
      <c r="B46" s="41" t="n">
        <v>0</v>
      </c>
      <c r="C46" s="41" t="n">
        <v>0</v>
      </c>
      <c r="D46" s="45" t="n">
        <v>0</v>
      </c>
      <c r="E46" s="41" t="n">
        <v>0</v>
      </c>
      <c r="F46" s="41" t="n">
        <v>0</v>
      </c>
    </row>
    <row r="47" customFormat="false" ht="12.75" hidden="false" customHeight="false" outlineLevel="0" collapsed="false">
      <c r="A47" s="42" t="s">
        <v>107</v>
      </c>
      <c r="B47" s="39" t="n">
        <f aca="false">SUM(B33:B46)</f>
        <v>1119000</v>
      </c>
      <c r="C47" s="39" t="n">
        <f aca="false">SUM(C33:C46)</f>
        <v>290001</v>
      </c>
      <c r="D47" s="39" t="n">
        <f aca="false">SUM(D33:D46)</f>
        <v>300000</v>
      </c>
      <c r="E47" s="39" t="n">
        <f aca="false">SUM(E33:E46)</f>
        <v>-270001</v>
      </c>
      <c r="F47" s="39" t="n">
        <f aca="false">SUM(F33:F46)</f>
        <v>-1827169</v>
      </c>
    </row>
    <row r="48" customFormat="false" ht="12.75" hidden="false" customHeight="false" outlineLevel="0" collapsed="false">
      <c r="A48" s="50" t="s">
        <v>108</v>
      </c>
      <c r="B48" s="51" t="n">
        <f aca="false">+B24+B47+B32</f>
        <v>88491</v>
      </c>
      <c r="C48" s="51" t="n">
        <f aca="false">+C24+C47+C32</f>
        <v>-111217</v>
      </c>
      <c r="D48" s="51" t="n">
        <f aca="false">+D24+D47+D32</f>
        <v>201840</v>
      </c>
      <c r="E48" s="51" t="n">
        <f aca="false">+E24+E47+E32</f>
        <v>-421692</v>
      </c>
      <c r="F48" s="51" t="n">
        <f aca="false">+F24+F47+F32</f>
        <v>12518</v>
      </c>
    </row>
    <row r="49" customFormat="false" ht="12.75" hidden="false" customHeight="false" outlineLevel="0" collapsed="false">
      <c r="C49" s="52"/>
      <c r="D49" s="52"/>
      <c r="E49" s="52"/>
      <c r="F49" s="52"/>
    </row>
    <row r="50" customFormat="false" ht="12.75" hidden="false" customHeight="false" outlineLevel="0" collapsed="false">
      <c r="E5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4.56"/>
    <col collapsed="false" customWidth="true" hidden="false" outlineLevel="0" max="6" min="2" style="52" width="14.28"/>
    <col collapsed="false" customWidth="false" hidden="false" outlineLevel="0" max="257" min="7" style="18" width="9.14"/>
  </cols>
  <sheetData>
    <row r="1" customFormat="false" ht="15.75" hidden="false" customHeight="false" outlineLevel="0" collapsed="false">
      <c r="A1" s="19" t="s">
        <v>109</v>
      </c>
      <c r="B1" s="18"/>
      <c r="C1" s="18"/>
      <c r="D1" s="18"/>
      <c r="E1" s="18"/>
      <c r="F1" s="20" t="s">
        <v>16</v>
      </c>
    </row>
    <row r="2" customFormat="false" ht="13.5" hidden="false" customHeight="false" outlineLevel="0" collapsed="false">
      <c r="A2" s="21" t="s">
        <v>17</v>
      </c>
      <c r="B2" s="22" t="n">
        <v>2005</v>
      </c>
      <c r="C2" s="22" t="n">
        <v>2006</v>
      </c>
      <c r="D2" s="22" t="n">
        <v>2007</v>
      </c>
      <c r="E2" s="22" t="n">
        <v>2008</v>
      </c>
      <c r="F2" s="22" t="n">
        <v>2009</v>
      </c>
    </row>
    <row r="3" s="55" customFormat="true" ht="12.75" hidden="false" customHeight="false" outlineLevel="0" collapsed="false">
      <c r="A3" s="53" t="s">
        <v>110</v>
      </c>
      <c r="B3" s="54" t="n">
        <v>2256167</v>
      </c>
      <c r="C3" s="54" t="n">
        <v>1856377</v>
      </c>
      <c r="D3" s="54" t="n">
        <v>1732899</v>
      </c>
      <c r="E3" s="54" t="n">
        <v>1632838</v>
      </c>
      <c r="F3" s="54" t="n">
        <v>1322514</v>
      </c>
    </row>
    <row r="4" s="55" customFormat="true" ht="12.75" hidden="false" customHeight="false" outlineLevel="0" collapsed="false">
      <c r="A4" s="53" t="s">
        <v>111</v>
      </c>
      <c r="B4" s="54" t="n">
        <v>36717</v>
      </c>
      <c r="C4" s="54" t="n">
        <v>34157</v>
      </c>
      <c r="D4" s="54" t="n">
        <v>96618</v>
      </c>
      <c r="E4" s="54" t="n">
        <v>81695</v>
      </c>
      <c r="F4" s="54" t="n">
        <v>62794</v>
      </c>
    </row>
    <row r="5" customFormat="false" ht="12.75" hidden="false" customHeight="false" outlineLevel="0" collapsed="false">
      <c r="A5" s="47" t="s">
        <v>112</v>
      </c>
      <c r="B5" s="46" t="n">
        <v>0</v>
      </c>
      <c r="C5" s="46" t="n">
        <v>0</v>
      </c>
      <c r="D5" s="46" t="n">
        <v>0</v>
      </c>
      <c r="E5" s="46" t="n">
        <v>0</v>
      </c>
      <c r="F5" s="46" t="n">
        <v>0</v>
      </c>
    </row>
    <row r="6" customFormat="false" ht="12.75" hidden="false" customHeight="false" outlineLevel="0" collapsed="false">
      <c r="A6" s="47" t="s">
        <v>113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</row>
    <row r="7" customFormat="false" ht="12.75" hidden="false" customHeight="false" outlineLevel="0" collapsed="false">
      <c r="A7" s="47" t="s">
        <v>114</v>
      </c>
      <c r="B7" s="46" t="n">
        <v>2132</v>
      </c>
      <c r="C7" s="46" t="n">
        <v>1404</v>
      </c>
      <c r="D7" s="46" t="n">
        <v>65349</v>
      </c>
      <c r="E7" s="46" t="n">
        <v>47576</v>
      </c>
      <c r="F7" s="46" t="n">
        <v>21981</v>
      </c>
    </row>
    <row r="8" customFormat="false" ht="12.75" hidden="false" customHeight="false" outlineLevel="0" collapsed="false">
      <c r="A8" s="47" t="s">
        <v>115</v>
      </c>
      <c r="B8" s="46" t="n">
        <v>34585</v>
      </c>
      <c r="C8" s="46" t="n">
        <v>874</v>
      </c>
      <c r="D8" s="46" t="n">
        <v>31269</v>
      </c>
      <c r="E8" s="46" t="n">
        <v>34119</v>
      </c>
      <c r="F8" s="46" t="n">
        <v>40813</v>
      </c>
    </row>
    <row r="9" customFormat="false" ht="12.75" hidden="false" customHeight="false" outlineLevel="0" collapsed="false">
      <c r="A9" s="47" t="s">
        <v>116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</row>
    <row r="10" customFormat="false" ht="12.75" hidden="false" customHeight="false" outlineLevel="0" collapsed="false">
      <c r="A10" s="47" t="s">
        <v>117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</row>
    <row r="11" customFormat="false" ht="12.75" hidden="false" customHeight="false" outlineLevel="0" collapsed="false">
      <c r="A11" s="47" t="s">
        <v>118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</row>
    <row r="12" s="55" customFormat="true" ht="12.75" hidden="false" customHeight="false" outlineLevel="0" collapsed="false">
      <c r="A12" s="53" t="s">
        <v>119</v>
      </c>
      <c r="B12" s="54" t="n">
        <v>1424632</v>
      </c>
      <c r="C12" s="54" t="n">
        <v>1267372</v>
      </c>
      <c r="D12" s="54" t="n">
        <v>1300182</v>
      </c>
      <c r="E12" s="54" t="n">
        <v>1240328</v>
      </c>
      <c r="F12" s="54" t="n">
        <v>1108860</v>
      </c>
    </row>
    <row r="13" customFormat="false" ht="12.75" hidden="false" customHeight="false" outlineLevel="0" collapsed="false">
      <c r="A13" s="47" t="s">
        <v>120</v>
      </c>
      <c r="B13" s="46" t="n">
        <v>440278</v>
      </c>
      <c r="C13" s="46" t="n">
        <v>418805</v>
      </c>
      <c r="D13" s="46" t="n">
        <v>466063</v>
      </c>
      <c r="E13" s="46" t="n">
        <v>421385</v>
      </c>
      <c r="F13" s="46" t="n">
        <v>373873</v>
      </c>
    </row>
    <row r="14" customFormat="false" ht="12.75" hidden="false" customHeight="false" outlineLevel="0" collapsed="false">
      <c r="A14" s="47" t="s">
        <v>121</v>
      </c>
      <c r="B14" s="46" t="n">
        <v>743486</v>
      </c>
      <c r="C14" s="46" t="n">
        <v>575652</v>
      </c>
      <c r="D14" s="46" t="n">
        <v>508597</v>
      </c>
      <c r="E14" s="46" t="n">
        <v>441883</v>
      </c>
      <c r="F14" s="46" t="n">
        <v>457270</v>
      </c>
    </row>
    <row r="15" customFormat="false" ht="12.75" hidden="false" customHeight="false" outlineLevel="0" collapsed="false">
      <c r="A15" s="47" t="s">
        <v>122</v>
      </c>
      <c r="B15" s="46" t="n">
        <v>235488</v>
      </c>
      <c r="C15" s="46" t="n">
        <v>253232</v>
      </c>
      <c r="D15" s="46" t="n">
        <v>308997</v>
      </c>
      <c r="E15" s="46" t="n">
        <v>300986</v>
      </c>
      <c r="F15" s="46" t="n">
        <v>268339</v>
      </c>
    </row>
    <row r="16" customFormat="false" ht="12.75" hidden="false" customHeight="false" outlineLevel="0" collapsed="false">
      <c r="A16" s="47" t="s">
        <v>123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12.75" hidden="false" customHeight="false" outlineLevel="0" collapsed="false">
      <c r="A17" s="47" t="s">
        <v>124</v>
      </c>
      <c r="B17" s="46" t="n">
        <v>5380</v>
      </c>
      <c r="C17" s="46" t="n">
        <v>11883</v>
      </c>
      <c r="D17" s="46" t="n">
        <v>15915</v>
      </c>
      <c r="E17" s="46" t="n">
        <v>76074</v>
      </c>
      <c r="F17" s="46" t="n">
        <v>9378</v>
      </c>
    </row>
    <row r="18" customFormat="false" ht="12.75" hidden="false" customHeight="false" outlineLevel="0" collapsed="false">
      <c r="A18" s="47" t="s">
        <v>125</v>
      </c>
      <c r="B18" s="46" t="n">
        <v>0</v>
      </c>
      <c r="C18" s="46" t="n">
        <v>7800</v>
      </c>
      <c r="D18" s="46" t="n">
        <v>610</v>
      </c>
      <c r="E18" s="46" t="n">
        <v>0</v>
      </c>
      <c r="F18" s="46" t="n">
        <v>0</v>
      </c>
    </row>
    <row r="19" customFormat="false" ht="12.75" hidden="false" customHeight="false" outlineLevel="0" collapsed="false">
      <c r="A19" s="47" t="s">
        <v>126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</row>
    <row r="20" s="55" customFormat="true" ht="12.75" hidden="false" customHeight="false" outlineLevel="0" collapsed="false">
      <c r="A20" s="53" t="s">
        <v>127</v>
      </c>
      <c r="B20" s="54" t="n">
        <v>794818</v>
      </c>
      <c r="C20" s="54" t="n">
        <v>554848</v>
      </c>
      <c r="D20" s="54" t="n">
        <v>336099</v>
      </c>
      <c r="E20" s="54" t="n">
        <v>310818</v>
      </c>
      <c r="F20" s="54" t="n">
        <v>150860</v>
      </c>
    </row>
    <row r="21" customFormat="false" ht="12.75" hidden="false" customHeight="false" outlineLevel="0" collapsed="false">
      <c r="A21" s="47" t="s">
        <v>128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</row>
    <row r="22" customFormat="false" ht="12.75" hidden="false" customHeight="false" outlineLevel="0" collapsed="false">
      <c r="A22" s="47" t="s">
        <v>129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</row>
    <row r="23" customFormat="false" ht="12.75" hidden="false" customHeight="false" outlineLevel="0" collapsed="false">
      <c r="A23" s="47" t="s">
        <v>130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</row>
    <row r="24" customFormat="false" ht="25.5" hidden="false" customHeight="false" outlineLevel="0" collapsed="false">
      <c r="A24" s="56" t="s">
        <v>131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</row>
    <row r="25" customFormat="false" ht="12.75" hidden="false" customHeight="false" outlineLevel="0" collapsed="false">
      <c r="A25" s="47" t="s">
        <v>132</v>
      </c>
      <c r="B25" s="46" t="n">
        <v>794818</v>
      </c>
      <c r="C25" s="46" t="n">
        <v>554848</v>
      </c>
      <c r="D25" s="46" t="n">
        <v>336099</v>
      </c>
      <c r="E25" s="46" t="n">
        <v>310815</v>
      </c>
      <c r="F25" s="46" t="n">
        <v>150860</v>
      </c>
    </row>
    <row r="26" customFormat="false" ht="30.75" hidden="false" customHeight="true" outlineLevel="0" collapsed="false">
      <c r="A26" s="56" t="s">
        <v>133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</row>
    <row r="27" customFormat="false" ht="31.5" hidden="false" customHeight="true" outlineLevel="0" collapsed="false">
      <c r="A27" s="56" t="s">
        <v>134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</row>
    <row r="28" customFormat="false" ht="25.5" hidden="false" customHeight="false" outlineLevel="0" collapsed="false">
      <c r="A28" s="56" t="s">
        <v>135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</row>
    <row r="29" customFormat="false" ht="17.25" hidden="false" customHeight="true" outlineLevel="0" collapsed="false">
      <c r="A29" s="56" t="s">
        <v>136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</row>
    <row r="30" s="55" customFormat="true" ht="12.75" hidden="false" customHeight="false" outlineLevel="0" collapsed="false">
      <c r="A30" s="53" t="s">
        <v>137</v>
      </c>
      <c r="B30" s="54" t="n">
        <v>6530548</v>
      </c>
      <c r="C30" s="54" t="n">
        <v>7554218</v>
      </c>
      <c r="D30" s="54" t="n">
        <v>7495967</v>
      </c>
      <c r="E30" s="54" t="n">
        <v>6445942</v>
      </c>
      <c r="F30" s="54" t="n">
        <v>5432171</v>
      </c>
    </row>
    <row r="31" s="55" customFormat="true" ht="12.75" hidden="false" customHeight="false" outlineLevel="0" collapsed="false">
      <c r="A31" s="53" t="s">
        <v>138</v>
      </c>
      <c r="B31" s="54" t="n">
        <v>2560027</v>
      </c>
      <c r="C31" s="54" t="n">
        <v>2873014</v>
      </c>
      <c r="D31" s="54" t="n">
        <v>2772338</v>
      </c>
      <c r="E31" s="54" t="n">
        <v>2847299</v>
      </c>
      <c r="F31" s="54" t="n">
        <v>1963342</v>
      </c>
    </row>
    <row r="32" customFormat="false" ht="12.75" hidden="false" customHeight="false" outlineLevel="0" collapsed="false">
      <c r="A32" s="56" t="s">
        <v>139</v>
      </c>
      <c r="B32" s="46" t="n">
        <v>1185574</v>
      </c>
      <c r="C32" s="46" t="n">
        <v>1180140</v>
      </c>
      <c r="D32" s="46" t="n">
        <v>976852</v>
      </c>
      <c r="E32" s="46" t="n">
        <v>1206464</v>
      </c>
      <c r="F32" s="46" t="n">
        <v>784086</v>
      </c>
    </row>
    <row r="33" customFormat="false" ht="12.75" hidden="false" customHeight="false" outlineLevel="0" collapsed="false">
      <c r="A33" s="56" t="s">
        <v>140</v>
      </c>
      <c r="B33" s="46" t="n">
        <v>131386</v>
      </c>
      <c r="C33" s="46" t="n">
        <v>172189</v>
      </c>
      <c r="D33" s="46" t="n">
        <v>220854</v>
      </c>
      <c r="E33" s="46" t="n">
        <v>202474</v>
      </c>
      <c r="F33" s="46" t="n">
        <v>139976</v>
      </c>
    </row>
    <row r="34" customFormat="false" ht="12.75" hidden="false" customHeight="false" outlineLevel="0" collapsed="false">
      <c r="A34" s="56" t="s">
        <v>141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</row>
    <row r="35" customFormat="false" ht="12.75" hidden="false" customHeight="false" outlineLevel="0" collapsed="false">
      <c r="A35" s="56" t="s">
        <v>142</v>
      </c>
      <c r="B35" s="46" t="n">
        <v>1126464</v>
      </c>
      <c r="C35" s="46" t="n">
        <v>1394280</v>
      </c>
      <c r="D35" s="46" t="n">
        <v>1485086</v>
      </c>
      <c r="E35" s="46" t="n">
        <v>1396367</v>
      </c>
      <c r="F35" s="46" t="n">
        <v>994919</v>
      </c>
    </row>
    <row r="36" customFormat="false" ht="12.75" hidden="false" customHeight="false" outlineLevel="0" collapsed="false">
      <c r="A36" s="56" t="s">
        <v>143</v>
      </c>
      <c r="B36" s="46" t="n">
        <v>116603</v>
      </c>
      <c r="C36" s="46" t="n">
        <v>126405</v>
      </c>
      <c r="D36" s="46" t="n">
        <v>89546</v>
      </c>
      <c r="E36" s="46" t="n">
        <v>41994</v>
      </c>
      <c r="F36" s="46" t="n">
        <v>44361</v>
      </c>
    </row>
    <row r="37" customFormat="false" ht="12.75" hidden="false" customHeight="false" outlineLevel="0" collapsed="false">
      <c r="A37" s="56" t="s">
        <v>14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</row>
    <row r="38" s="55" customFormat="true" ht="12.75" hidden="false" customHeight="false" outlineLevel="0" collapsed="false">
      <c r="A38" s="53" t="s">
        <v>145</v>
      </c>
      <c r="B38" s="54" t="n">
        <v>3443370</v>
      </c>
      <c r="C38" s="54" t="n">
        <v>4265270</v>
      </c>
      <c r="D38" s="54" t="n">
        <v>4105855</v>
      </c>
      <c r="E38" s="54" t="n">
        <v>3402561</v>
      </c>
      <c r="F38" s="54" t="n">
        <v>3260229</v>
      </c>
    </row>
    <row r="39" customFormat="false" ht="18" hidden="false" customHeight="true" outlineLevel="0" collapsed="false">
      <c r="A39" s="56" t="s">
        <v>146</v>
      </c>
      <c r="B39" s="46" t="n">
        <v>1019969</v>
      </c>
      <c r="C39" s="46" t="n">
        <v>1710405</v>
      </c>
      <c r="D39" s="46" t="n">
        <v>1694542</v>
      </c>
      <c r="E39" s="46" t="n">
        <v>1393896</v>
      </c>
      <c r="F39" s="46" t="n">
        <v>1098482</v>
      </c>
    </row>
    <row r="40" customFormat="false" ht="12.75" hidden="false" customHeight="false" outlineLevel="0" collapsed="false">
      <c r="A40" s="56" t="s">
        <v>147</v>
      </c>
      <c r="B40" s="46" t="n">
        <v>1178584</v>
      </c>
      <c r="C40" s="46" t="n">
        <v>1465441</v>
      </c>
      <c r="D40" s="46" t="n">
        <v>1225156</v>
      </c>
      <c r="E40" s="46" t="n">
        <v>930166</v>
      </c>
      <c r="F40" s="46" t="n">
        <v>1120625</v>
      </c>
    </row>
    <row r="41" customFormat="false" ht="25.5" hidden="false" customHeight="false" outlineLevel="0" collapsed="false">
      <c r="A41" s="56" t="s">
        <v>148</v>
      </c>
      <c r="B41" s="46" t="n">
        <v>387</v>
      </c>
      <c r="C41" s="46" t="n">
        <v>44862</v>
      </c>
      <c r="D41" s="46" t="n">
        <v>6496</v>
      </c>
      <c r="E41" s="46" t="n">
        <v>15462</v>
      </c>
      <c r="F41" s="46" t="n">
        <v>0</v>
      </c>
    </row>
    <row r="42" customFormat="false" ht="12.75" hidden="false" customHeight="false" outlineLevel="0" collapsed="false">
      <c r="A42" s="56" t="s">
        <v>149</v>
      </c>
      <c r="B42" s="46" t="n">
        <v>0</v>
      </c>
      <c r="C42" s="46" t="n">
        <v>0</v>
      </c>
      <c r="D42" s="46"/>
      <c r="E42" s="46" t="n">
        <v>0</v>
      </c>
      <c r="F42" s="46" t="n">
        <v>0</v>
      </c>
    </row>
    <row r="43" customFormat="false" ht="12.75" hidden="false" customHeight="false" outlineLevel="0" collapsed="false">
      <c r="A43" s="56" t="s">
        <v>150</v>
      </c>
      <c r="B43" s="46" t="n">
        <v>1244430</v>
      </c>
      <c r="C43" s="46" t="n">
        <v>1044562</v>
      </c>
      <c r="D43" s="46" t="n">
        <v>1179661</v>
      </c>
      <c r="E43" s="46" t="n">
        <v>1063037</v>
      </c>
      <c r="F43" s="46" t="n">
        <v>1041122</v>
      </c>
    </row>
    <row r="44" s="55" customFormat="true" ht="12.75" hidden="false" customHeight="false" outlineLevel="0" collapsed="false">
      <c r="A44" s="53" t="s">
        <v>151</v>
      </c>
      <c r="B44" s="54" t="n">
        <v>0</v>
      </c>
      <c r="C44" s="54" t="n">
        <v>0</v>
      </c>
      <c r="D44" s="54" t="n">
        <v>0</v>
      </c>
      <c r="E44" s="54" t="n">
        <v>0</v>
      </c>
      <c r="F44" s="54" t="n">
        <v>0</v>
      </c>
    </row>
    <row r="45" customFormat="false" ht="12.75" hidden="false" customHeight="false" outlineLevel="0" collapsed="false">
      <c r="A45" s="56" t="s">
        <v>152</v>
      </c>
      <c r="B45" s="46" t="n">
        <v>0</v>
      </c>
      <c r="C45" s="46" t="n">
        <v>0</v>
      </c>
      <c r="D45" s="46" t="n">
        <v>0</v>
      </c>
      <c r="E45" s="46" t="n">
        <v>0</v>
      </c>
      <c r="F45" s="46" t="n">
        <v>0</v>
      </c>
    </row>
    <row r="46" customFormat="false" ht="12.75" hidden="false" customHeight="false" outlineLevel="0" collapsed="false">
      <c r="A46" s="56" t="s">
        <v>153</v>
      </c>
      <c r="B46" s="46" t="n">
        <v>0</v>
      </c>
      <c r="C46" s="46" t="n">
        <v>0</v>
      </c>
      <c r="D46" s="46" t="n">
        <v>0</v>
      </c>
      <c r="E46" s="46" t="n">
        <v>0</v>
      </c>
      <c r="F46" s="46" t="n">
        <v>0</v>
      </c>
    </row>
    <row r="47" customFormat="false" ht="12.75" hidden="false" customHeight="false" outlineLevel="0" collapsed="false">
      <c r="A47" s="56" t="s">
        <v>154</v>
      </c>
      <c r="B47" s="46" t="n">
        <v>0</v>
      </c>
      <c r="C47" s="46" t="n">
        <v>0</v>
      </c>
      <c r="D47" s="46" t="n">
        <v>0</v>
      </c>
      <c r="E47" s="46" t="n">
        <v>0</v>
      </c>
      <c r="F47" s="46" t="n">
        <v>0</v>
      </c>
    </row>
    <row r="48" customFormat="false" ht="18.75" hidden="false" customHeight="true" outlineLevel="0" collapsed="false">
      <c r="A48" s="56" t="s">
        <v>155</v>
      </c>
      <c r="B48" s="46" t="n">
        <v>0</v>
      </c>
      <c r="C48" s="46" t="n">
        <v>0</v>
      </c>
      <c r="D48" s="46" t="n">
        <v>0</v>
      </c>
      <c r="E48" s="46" t="n">
        <v>0</v>
      </c>
      <c r="F48" s="46" t="n">
        <v>0</v>
      </c>
    </row>
    <row r="49" s="55" customFormat="true" ht="12.75" hidden="false" customHeight="false" outlineLevel="0" collapsed="false">
      <c r="A49" s="53" t="s">
        <v>156</v>
      </c>
      <c r="B49" s="54" t="n">
        <v>527151</v>
      </c>
      <c r="C49" s="54" t="n">
        <v>415934</v>
      </c>
      <c r="D49" s="54" t="n">
        <v>617774</v>
      </c>
      <c r="E49" s="54" t="n">
        <v>196082</v>
      </c>
      <c r="F49" s="54" t="n">
        <v>208600</v>
      </c>
    </row>
    <row r="50" customFormat="false" ht="12.75" hidden="false" customHeight="false" outlineLevel="0" collapsed="false">
      <c r="A50" s="56" t="s">
        <v>157</v>
      </c>
      <c r="B50" s="46" t="n">
        <v>5022</v>
      </c>
      <c r="C50" s="46" t="n">
        <v>5024</v>
      </c>
      <c r="D50" s="46" t="n">
        <v>5033</v>
      </c>
      <c r="E50" s="46" t="n">
        <v>5068</v>
      </c>
      <c r="F50" s="46" t="n">
        <v>5055</v>
      </c>
    </row>
    <row r="51" customFormat="false" ht="12.75" hidden="false" customHeight="false" outlineLevel="0" collapsed="false">
      <c r="A51" s="56" t="s">
        <v>158</v>
      </c>
      <c r="B51" s="46" t="n">
        <v>522129</v>
      </c>
      <c r="C51" s="46" t="n">
        <v>410910</v>
      </c>
      <c r="D51" s="46" t="n">
        <v>612741</v>
      </c>
      <c r="E51" s="46" t="n">
        <v>191014</v>
      </c>
      <c r="F51" s="46" t="n">
        <v>203545</v>
      </c>
    </row>
    <row r="52" s="55" customFormat="true" ht="12.75" hidden="false" customHeight="false" outlineLevel="0" collapsed="false">
      <c r="A52" s="53" t="s">
        <v>159</v>
      </c>
      <c r="B52" s="54" t="n">
        <v>25332</v>
      </c>
      <c r="C52" s="54" t="n">
        <v>37266</v>
      </c>
      <c r="D52" s="54" t="n">
        <v>37583</v>
      </c>
      <c r="E52" s="54" t="n">
        <v>32441</v>
      </c>
      <c r="F52" s="54" t="n">
        <v>27877</v>
      </c>
    </row>
    <row r="53" customFormat="false" ht="12.75" hidden="false" customHeight="false" outlineLevel="0" collapsed="false">
      <c r="A53" s="56" t="s">
        <v>160</v>
      </c>
      <c r="B53" s="46" t="n">
        <v>1541</v>
      </c>
      <c r="C53" s="46" t="n">
        <v>1515</v>
      </c>
      <c r="D53" s="46" t="n">
        <v>69</v>
      </c>
      <c r="E53" s="46" t="n">
        <v>646</v>
      </c>
      <c r="F53" s="46" t="n">
        <v>345</v>
      </c>
    </row>
    <row r="54" customFormat="false" ht="12.75" hidden="false" customHeight="false" outlineLevel="0" collapsed="false">
      <c r="A54" s="57" t="s">
        <v>161</v>
      </c>
      <c r="B54" s="46" t="n">
        <v>23791</v>
      </c>
      <c r="C54" s="46" t="n">
        <v>35751</v>
      </c>
      <c r="D54" s="46" t="n">
        <v>37514</v>
      </c>
      <c r="E54" s="46" t="n">
        <v>31795</v>
      </c>
      <c r="F54" s="46" t="n">
        <v>27532</v>
      </c>
    </row>
    <row r="55" customFormat="false" ht="12.75" hidden="false" customHeight="false" outlineLevel="0" collapsed="false">
      <c r="A55" s="56" t="s">
        <v>162</v>
      </c>
      <c r="B55" s="46" t="n">
        <v>0</v>
      </c>
      <c r="C55" s="46" t="n">
        <v>0</v>
      </c>
      <c r="D55" s="46" t="n">
        <v>0</v>
      </c>
      <c r="E55" s="46" t="n">
        <v>0</v>
      </c>
      <c r="F55" s="46" t="n">
        <v>0</v>
      </c>
    </row>
    <row r="56" s="55" customFormat="true" ht="12.75" hidden="false" customHeight="false" outlineLevel="0" collapsed="false">
      <c r="A56" s="58" t="s">
        <v>163</v>
      </c>
      <c r="B56" s="59" t="n">
        <v>8812047</v>
      </c>
      <c r="C56" s="59" t="n">
        <v>9447861</v>
      </c>
      <c r="D56" s="59" t="n">
        <v>9266449</v>
      </c>
      <c r="E56" s="59" t="n">
        <v>8111221</v>
      </c>
      <c r="F56" s="59" t="n">
        <v>6782562</v>
      </c>
    </row>
    <row r="57" s="55" customFormat="true" ht="12.75" hidden="false" customHeight="false" outlineLevel="0" collapsed="false">
      <c r="A57" s="53" t="s">
        <v>164</v>
      </c>
      <c r="B57" s="54" t="n">
        <v>2102554</v>
      </c>
      <c r="C57" s="54" t="n">
        <v>1829871</v>
      </c>
      <c r="D57" s="54" t="n">
        <v>2167047</v>
      </c>
      <c r="E57" s="54" t="n">
        <v>1833059</v>
      </c>
      <c r="F57" s="54" t="n">
        <v>1603815</v>
      </c>
    </row>
    <row r="58" customFormat="false" ht="12.75" hidden="false" customHeight="false" outlineLevel="0" collapsed="false">
      <c r="A58" s="47" t="s">
        <v>165</v>
      </c>
      <c r="B58" s="46" t="n">
        <v>2603000</v>
      </c>
      <c r="C58" s="46" t="n">
        <v>2603000</v>
      </c>
      <c r="D58" s="46" t="n">
        <v>2603000</v>
      </c>
      <c r="E58" s="46" t="n">
        <v>2603000</v>
      </c>
      <c r="F58" s="46" t="n">
        <v>2603000</v>
      </c>
    </row>
    <row r="59" customFormat="false" ht="12.75" hidden="false" customHeight="false" outlineLevel="0" collapsed="false">
      <c r="A59" s="47" t="s">
        <v>166</v>
      </c>
      <c r="B59" s="46" t="n">
        <v>0</v>
      </c>
      <c r="C59" s="46" t="n">
        <v>0</v>
      </c>
      <c r="D59" s="46" t="n">
        <v>0</v>
      </c>
      <c r="E59" s="46" t="n">
        <v>0</v>
      </c>
      <c r="F59" s="46" t="n">
        <v>0</v>
      </c>
    </row>
    <row r="60" customFormat="false" ht="12.75" hidden="false" customHeight="false" outlineLevel="0" collapsed="false">
      <c r="A60" s="47" t="s">
        <v>167</v>
      </c>
      <c r="B60" s="46" t="n">
        <v>0</v>
      </c>
      <c r="C60" s="46" t="n">
        <v>0</v>
      </c>
      <c r="D60" s="46" t="n">
        <v>0</v>
      </c>
      <c r="E60" s="46" t="n">
        <v>0</v>
      </c>
      <c r="F60" s="46" t="n">
        <v>0</v>
      </c>
    </row>
    <row r="61" customFormat="false" ht="12.75" hidden="false" customHeight="false" outlineLevel="0" collapsed="false">
      <c r="A61" s="47" t="s">
        <v>168</v>
      </c>
      <c r="B61" s="46" t="n">
        <v>0</v>
      </c>
      <c r="C61" s="46" t="n">
        <v>0</v>
      </c>
      <c r="D61" s="46" t="n">
        <v>0</v>
      </c>
      <c r="E61" s="46" t="n">
        <v>0</v>
      </c>
      <c r="F61" s="46" t="n">
        <v>0</v>
      </c>
    </row>
    <row r="62" customFormat="false" ht="12.75" hidden="false" customHeight="false" outlineLevel="0" collapsed="false">
      <c r="A62" s="47" t="s">
        <v>169</v>
      </c>
      <c r="B62" s="46" t="n">
        <v>-610609</v>
      </c>
      <c r="C62" s="46" t="n">
        <v>-501464</v>
      </c>
      <c r="D62" s="46" t="n">
        <v>-860813</v>
      </c>
      <c r="E62" s="46" t="n">
        <v>-507343</v>
      </c>
      <c r="F62" s="46" t="n">
        <v>-852039</v>
      </c>
    </row>
    <row r="63" customFormat="false" ht="12.75" hidden="false" customHeight="false" outlineLevel="0" collapsed="false">
      <c r="A63" s="47" t="s">
        <v>170</v>
      </c>
      <c r="B63" s="46" t="n">
        <v>0</v>
      </c>
      <c r="C63" s="46" t="n">
        <v>0</v>
      </c>
      <c r="D63" s="46" t="n">
        <v>86030</v>
      </c>
      <c r="E63" s="46" t="n">
        <v>49750</v>
      </c>
      <c r="F63" s="46" t="n">
        <v>48362</v>
      </c>
    </row>
    <row r="64" customFormat="false" ht="12.75" hidden="false" customHeight="false" outlineLevel="0" collapsed="false">
      <c r="A64" s="47" t="s">
        <v>171</v>
      </c>
      <c r="B64" s="46" t="n">
        <v>0</v>
      </c>
      <c r="C64" s="46" t="n">
        <v>0</v>
      </c>
      <c r="D64" s="46" t="n">
        <v>0</v>
      </c>
      <c r="E64" s="46" t="n">
        <v>0</v>
      </c>
      <c r="F64" s="46" t="n">
        <v>0</v>
      </c>
    </row>
    <row r="65" customFormat="false" ht="12.75" hidden="false" customHeight="false" outlineLevel="0" collapsed="false">
      <c r="A65" s="47" t="s">
        <v>63</v>
      </c>
      <c r="B65" s="46" t="n">
        <v>110163</v>
      </c>
      <c r="C65" s="46" t="n">
        <v>-271665</v>
      </c>
      <c r="D65" s="46" t="n">
        <v>338830</v>
      </c>
      <c r="E65" s="46" t="n">
        <v>-312348</v>
      </c>
      <c r="F65" s="46" t="n">
        <v>-195508</v>
      </c>
    </row>
    <row r="66" s="55" customFormat="true" ht="12.75" hidden="false" customHeight="false" outlineLevel="0" collapsed="false">
      <c r="A66" s="53" t="s">
        <v>172</v>
      </c>
      <c r="B66" s="54" t="n">
        <v>143326</v>
      </c>
      <c r="C66" s="54" t="n">
        <v>13642</v>
      </c>
      <c r="D66" s="54" t="n">
        <v>0</v>
      </c>
      <c r="E66" s="54" t="n">
        <v>175059</v>
      </c>
      <c r="F66" s="54" t="n">
        <v>155965</v>
      </c>
    </row>
    <row r="67" customFormat="false" ht="12.75" hidden="false" customHeight="false" outlineLevel="0" collapsed="false">
      <c r="A67" s="47" t="s">
        <v>173</v>
      </c>
      <c r="B67" s="46" t="n">
        <v>143326</v>
      </c>
      <c r="C67" s="46" t="n">
        <v>13642</v>
      </c>
      <c r="D67" s="46" t="n">
        <v>0</v>
      </c>
      <c r="E67" s="46" t="n">
        <v>175059</v>
      </c>
      <c r="F67" s="46" t="n">
        <v>155965</v>
      </c>
    </row>
    <row r="68" customFormat="false" ht="12.75" hidden="false" customHeight="false" outlineLevel="0" collapsed="false">
      <c r="A68" s="47" t="s">
        <v>174</v>
      </c>
      <c r="B68" s="46" t="n">
        <v>0</v>
      </c>
      <c r="C68" s="46" t="n">
        <v>0</v>
      </c>
      <c r="D68" s="46" t="n">
        <v>0</v>
      </c>
      <c r="E68" s="46" t="n">
        <v>0</v>
      </c>
      <c r="F68" s="46" t="n">
        <v>0</v>
      </c>
    </row>
    <row r="69" customFormat="false" ht="12.75" hidden="false" customHeight="false" outlineLevel="0" collapsed="false">
      <c r="A69" s="47" t="s">
        <v>175</v>
      </c>
      <c r="B69" s="46" t="n">
        <v>0</v>
      </c>
      <c r="C69" s="46" t="n">
        <v>0</v>
      </c>
      <c r="D69" s="46" t="n">
        <v>0</v>
      </c>
      <c r="E69" s="46" t="n">
        <v>0</v>
      </c>
      <c r="F69" s="46" t="n">
        <v>0</v>
      </c>
    </row>
    <row r="70" s="55" customFormat="true" ht="12.75" hidden="false" customHeight="false" outlineLevel="0" collapsed="false">
      <c r="A70" s="53" t="s">
        <v>176</v>
      </c>
      <c r="B70" s="54" t="n">
        <v>6391661</v>
      </c>
      <c r="C70" s="54" t="n">
        <v>7416165</v>
      </c>
      <c r="D70" s="54" t="n">
        <v>6857569</v>
      </c>
      <c r="E70" s="54" t="n">
        <v>5890868</v>
      </c>
      <c r="F70" s="54" t="n">
        <v>4805723</v>
      </c>
    </row>
    <row r="71" s="55" customFormat="true" ht="12.75" hidden="false" customHeight="false" outlineLevel="0" collapsed="false">
      <c r="A71" s="53" t="s">
        <v>177</v>
      </c>
      <c r="B71" s="54" t="n">
        <v>0</v>
      </c>
      <c r="C71" s="54" t="n">
        <v>0</v>
      </c>
      <c r="D71" s="54" t="n">
        <v>0</v>
      </c>
      <c r="E71" s="54" t="n">
        <v>0</v>
      </c>
      <c r="F71" s="54" t="n">
        <v>0</v>
      </c>
    </row>
    <row r="72" customFormat="false" ht="25.5" hidden="false" customHeight="false" outlineLevel="0" collapsed="false">
      <c r="A72" s="56" t="s">
        <v>178</v>
      </c>
      <c r="B72" s="46" t="n">
        <v>0</v>
      </c>
      <c r="C72" s="46" t="n">
        <v>0</v>
      </c>
      <c r="D72" s="46" t="n">
        <v>0</v>
      </c>
      <c r="E72" s="46" t="n">
        <v>0</v>
      </c>
      <c r="F72" s="46" t="n">
        <v>0</v>
      </c>
    </row>
    <row r="73" customFormat="false" ht="25.5" hidden="false" customHeight="false" outlineLevel="0" collapsed="false">
      <c r="A73" s="56" t="s">
        <v>179</v>
      </c>
      <c r="B73" s="46" t="n">
        <v>0</v>
      </c>
      <c r="C73" s="46" t="n">
        <v>0</v>
      </c>
      <c r="D73" s="46" t="n">
        <v>0</v>
      </c>
      <c r="E73" s="46" t="n">
        <v>0</v>
      </c>
      <c r="F73" s="46" t="n">
        <v>0</v>
      </c>
    </row>
    <row r="74" customFormat="false" ht="25.5" hidden="false" customHeight="false" outlineLevel="0" collapsed="false">
      <c r="A74" s="56" t="s">
        <v>180</v>
      </c>
      <c r="B74" s="46" t="n">
        <v>0</v>
      </c>
      <c r="C74" s="46" t="n">
        <v>0</v>
      </c>
      <c r="D74" s="46" t="n">
        <v>0</v>
      </c>
      <c r="E74" s="46" t="n">
        <v>0</v>
      </c>
      <c r="F74" s="46" t="n">
        <v>0</v>
      </c>
    </row>
    <row r="75" s="55" customFormat="true" ht="12.75" hidden="false" customHeight="false" outlineLevel="0" collapsed="false">
      <c r="A75" s="53" t="s">
        <v>181</v>
      </c>
      <c r="B75" s="54" t="n">
        <v>0</v>
      </c>
      <c r="C75" s="54" t="n">
        <v>0</v>
      </c>
      <c r="D75" s="54" t="n">
        <v>0</v>
      </c>
      <c r="E75" s="54" t="n">
        <v>4000000</v>
      </c>
      <c r="F75" s="54" t="n">
        <v>2172831</v>
      </c>
    </row>
    <row r="76" customFormat="false" ht="12.75" hidden="false" customHeight="false" outlineLevel="0" collapsed="false">
      <c r="A76" s="56" t="s">
        <v>182</v>
      </c>
      <c r="B76" s="46" t="n">
        <v>0</v>
      </c>
      <c r="C76" s="46" t="n">
        <v>0</v>
      </c>
      <c r="D76" s="46" t="n">
        <v>0</v>
      </c>
      <c r="E76" s="46" t="n">
        <v>0</v>
      </c>
      <c r="F76" s="46" t="n">
        <v>0</v>
      </c>
    </row>
    <row r="77" customFormat="false" ht="12.75" hidden="false" customHeight="false" outlineLevel="0" collapsed="false">
      <c r="A77" s="56" t="s">
        <v>183</v>
      </c>
      <c r="B77" s="46" t="n">
        <v>0</v>
      </c>
      <c r="C77" s="46" t="n">
        <v>0</v>
      </c>
      <c r="D77" s="46" t="n">
        <v>0</v>
      </c>
      <c r="E77" s="46" t="n">
        <v>0</v>
      </c>
      <c r="F77" s="46" t="n">
        <v>0</v>
      </c>
    </row>
    <row r="78" customFormat="false" ht="12.75" hidden="false" customHeight="false" outlineLevel="0" collapsed="false">
      <c r="A78" s="56" t="s">
        <v>184</v>
      </c>
      <c r="B78" s="46" t="n">
        <v>0</v>
      </c>
      <c r="C78" s="46" t="n">
        <v>0</v>
      </c>
      <c r="D78" s="46" t="n">
        <v>0</v>
      </c>
      <c r="E78" s="46" t="n">
        <v>0</v>
      </c>
      <c r="F78" s="46" t="n">
        <v>0</v>
      </c>
    </row>
    <row r="79" customFormat="false" ht="12.75" hidden="false" customHeight="false" outlineLevel="0" collapsed="false">
      <c r="A79" s="56" t="s">
        <v>185</v>
      </c>
      <c r="B79" s="46" t="n">
        <v>0</v>
      </c>
      <c r="C79" s="46" t="n">
        <v>0</v>
      </c>
      <c r="D79" s="46" t="n">
        <v>0</v>
      </c>
      <c r="E79" s="46" t="n">
        <v>0</v>
      </c>
      <c r="F79" s="46" t="n">
        <v>0</v>
      </c>
    </row>
    <row r="80" customFormat="false" ht="12.75" hidden="false" customHeight="false" outlineLevel="0" collapsed="false">
      <c r="A80" s="56" t="s">
        <v>186</v>
      </c>
      <c r="B80" s="46" t="n">
        <v>0</v>
      </c>
      <c r="C80" s="46" t="n">
        <v>0</v>
      </c>
      <c r="D80" s="46" t="n">
        <v>0</v>
      </c>
      <c r="E80" s="46" t="n">
        <v>0</v>
      </c>
      <c r="F80" s="46" t="n">
        <v>0</v>
      </c>
    </row>
    <row r="81" customFormat="false" ht="25.5" hidden="false" customHeight="false" outlineLevel="0" collapsed="false">
      <c r="A81" s="56" t="s">
        <v>187</v>
      </c>
      <c r="B81" s="46" t="n">
        <v>0</v>
      </c>
      <c r="C81" s="46" t="n">
        <v>0</v>
      </c>
      <c r="D81" s="46" t="n">
        <v>0</v>
      </c>
      <c r="E81" s="46" t="n">
        <v>4000000</v>
      </c>
      <c r="F81" s="46" t="n">
        <v>2172831</v>
      </c>
    </row>
    <row r="82" customFormat="false" ht="25.5" hidden="false" customHeight="false" outlineLevel="0" collapsed="false">
      <c r="A82" s="56" t="s">
        <v>188</v>
      </c>
      <c r="B82" s="46" t="n">
        <v>0</v>
      </c>
      <c r="C82" s="46" t="n">
        <v>0</v>
      </c>
      <c r="D82" s="46" t="n">
        <v>0</v>
      </c>
      <c r="E82" s="46" t="n">
        <v>0</v>
      </c>
      <c r="F82" s="46" t="n">
        <v>0</v>
      </c>
    </row>
    <row r="83" customFormat="false" ht="12.75" hidden="false" customHeight="false" outlineLevel="0" collapsed="false">
      <c r="A83" s="56" t="s">
        <v>189</v>
      </c>
      <c r="B83" s="46" t="n">
        <v>0</v>
      </c>
      <c r="C83" s="46" t="n">
        <v>0</v>
      </c>
      <c r="D83" s="46" t="n">
        <v>0</v>
      </c>
      <c r="E83" s="46" t="n">
        <v>0</v>
      </c>
      <c r="F83" s="46" t="n">
        <v>0</v>
      </c>
    </row>
    <row r="84" s="55" customFormat="true" ht="12.75" hidden="false" customHeight="false" outlineLevel="0" collapsed="false">
      <c r="A84" s="53" t="s">
        <v>190</v>
      </c>
      <c r="B84" s="54" t="n">
        <v>6391661</v>
      </c>
      <c r="C84" s="54" t="n">
        <v>7416165</v>
      </c>
      <c r="D84" s="54" t="n">
        <v>6857569</v>
      </c>
      <c r="E84" s="54" t="n">
        <v>1890868</v>
      </c>
      <c r="F84" s="54" t="n">
        <v>2632892</v>
      </c>
    </row>
    <row r="85" customFormat="false" ht="12.75" hidden="false" customHeight="false" outlineLevel="0" collapsed="false">
      <c r="A85" s="56" t="s">
        <v>191</v>
      </c>
      <c r="B85" s="46" t="n">
        <v>0</v>
      </c>
      <c r="C85" s="46" t="n">
        <v>0</v>
      </c>
      <c r="D85" s="46" t="n">
        <v>0</v>
      </c>
      <c r="E85" s="46" t="n">
        <v>0</v>
      </c>
      <c r="F85" s="46" t="n">
        <v>0</v>
      </c>
    </row>
    <row r="86" customFormat="false" ht="12.75" hidden="false" customHeight="false" outlineLevel="0" collapsed="false">
      <c r="A86" s="56" t="s">
        <v>192</v>
      </c>
      <c r="B86" s="46" t="n">
        <v>0</v>
      </c>
      <c r="C86" s="46" t="n">
        <v>0</v>
      </c>
      <c r="D86" s="46" t="n">
        <v>0</v>
      </c>
      <c r="E86" s="46" t="n">
        <v>0</v>
      </c>
      <c r="F86" s="46" t="n">
        <v>0</v>
      </c>
    </row>
    <row r="87" customFormat="false" ht="12.75" hidden="false" customHeight="false" outlineLevel="0" collapsed="false">
      <c r="A87" s="56" t="s">
        <v>193</v>
      </c>
      <c r="B87" s="46" t="n">
        <v>0</v>
      </c>
      <c r="C87" s="46" t="n">
        <v>1</v>
      </c>
      <c r="D87" s="46" t="n">
        <v>1</v>
      </c>
      <c r="E87" s="46" t="n">
        <v>0</v>
      </c>
      <c r="F87" s="46" t="n">
        <v>0</v>
      </c>
    </row>
    <row r="88" customFormat="false" ht="12.75" hidden="false" customHeight="false" outlineLevel="0" collapsed="false">
      <c r="A88" s="56" t="s">
        <v>194</v>
      </c>
      <c r="B88" s="46" t="n">
        <v>0</v>
      </c>
      <c r="C88" s="46" t="n">
        <v>0</v>
      </c>
      <c r="D88" s="46" t="n">
        <v>0</v>
      </c>
      <c r="E88" s="46" t="n">
        <v>571</v>
      </c>
      <c r="F88" s="46" t="n">
        <v>7668</v>
      </c>
    </row>
    <row r="89" customFormat="false" ht="25.5" hidden="false" customHeight="false" outlineLevel="0" collapsed="false">
      <c r="A89" s="56" t="s">
        <v>195</v>
      </c>
      <c r="B89" s="46" t="n">
        <v>729578</v>
      </c>
      <c r="C89" s="46" t="n">
        <v>868544</v>
      </c>
      <c r="D89" s="46" t="n">
        <v>1065680</v>
      </c>
      <c r="E89" s="46" t="n">
        <v>667946</v>
      </c>
      <c r="F89" s="46" t="n">
        <v>1065155</v>
      </c>
    </row>
    <row r="90" customFormat="false" ht="12.75" hidden="false" customHeight="false" outlineLevel="0" collapsed="false">
      <c r="A90" s="56" t="s">
        <v>196</v>
      </c>
      <c r="B90" s="46" t="n">
        <v>0</v>
      </c>
      <c r="C90" s="46" t="n">
        <v>0</v>
      </c>
      <c r="D90" s="46" t="n">
        <v>0</v>
      </c>
      <c r="E90" s="46" t="n">
        <v>0</v>
      </c>
      <c r="F90" s="46" t="n">
        <v>0</v>
      </c>
    </row>
    <row r="91" customFormat="false" ht="25.5" hidden="false" customHeight="false" outlineLevel="0" collapsed="false">
      <c r="A91" s="56" t="s">
        <v>197</v>
      </c>
      <c r="B91" s="46" t="n">
        <v>5507395</v>
      </c>
      <c r="C91" s="46" t="n">
        <v>6326905</v>
      </c>
      <c r="D91" s="46" t="n">
        <v>5609777</v>
      </c>
      <c r="E91" s="46" t="n">
        <v>1080672</v>
      </c>
      <c r="F91" s="46" t="n">
        <v>1339280</v>
      </c>
    </row>
    <row r="92" customFormat="false" ht="25.5" hidden="false" customHeight="false" outlineLevel="0" collapsed="false">
      <c r="A92" s="56" t="s">
        <v>198</v>
      </c>
      <c r="B92" s="46" t="n">
        <v>0</v>
      </c>
      <c r="C92" s="46" t="n">
        <v>0</v>
      </c>
      <c r="D92" s="46" t="n">
        <v>0</v>
      </c>
      <c r="E92" s="46" t="n">
        <v>0</v>
      </c>
      <c r="F92" s="46" t="n">
        <v>0</v>
      </c>
    </row>
    <row r="93" customFormat="false" ht="12.75" hidden="false" customHeight="false" outlineLevel="0" collapsed="false">
      <c r="A93" s="56" t="s">
        <v>199</v>
      </c>
      <c r="B93" s="46" t="n">
        <v>154688</v>
      </c>
      <c r="C93" s="46" t="n">
        <v>220715</v>
      </c>
      <c r="D93" s="46" t="n">
        <v>182111</v>
      </c>
      <c r="E93" s="46" t="n">
        <v>141679</v>
      </c>
      <c r="F93" s="46" t="n">
        <v>220748</v>
      </c>
    </row>
    <row r="94" s="55" customFormat="true" ht="12.75" hidden="false" customHeight="false" outlineLevel="0" collapsed="false">
      <c r="A94" s="53" t="s">
        <v>200</v>
      </c>
      <c r="B94" s="54" t="n">
        <v>174506</v>
      </c>
      <c r="C94" s="54" t="n">
        <v>188183</v>
      </c>
      <c r="D94" s="54" t="n">
        <v>241833</v>
      </c>
      <c r="E94" s="54" t="n">
        <v>212235</v>
      </c>
      <c r="F94" s="54" t="n">
        <v>217059</v>
      </c>
    </row>
    <row r="95" customFormat="false" ht="12.75" hidden="false" customHeight="false" outlineLevel="0" collapsed="false">
      <c r="A95" s="56" t="s">
        <v>201</v>
      </c>
      <c r="B95" s="46" t="n">
        <v>0</v>
      </c>
      <c r="C95" s="46" t="n">
        <v>0</v>
      </c>
      <c r="D95" s="46" t="n">
        <v>0</v>
      </c>
      <c r="E95" s="46" t="n">
        <v>0</v>
      </c>
      <c r="F95" s="46" t="n">
        <v>0</v>
      </c>
    </row>
    <row r="96" customFormat="false" ht="12.75" hidden="false" customHeight="false" outlineLevel="0" collapsed="false">
      <c r="A96" s="56" t="s">
        <v>202</v>
      </c>
      <c r="B96" s="46" t="n">
        <v>174506</v>
      </c>
      <c r="C96" s="46" t="n">
        <v>187580</v>
      </c>
      <c r="D96" s="46" t="n">
        <v>241833</v>
      </c>
      <c r="E96" s="46" t="n">
        <v>212235</v>
      </c>
      <c r="F96" s="46" t="n">
        <v>217059</v>
      </c>
    </row>
    <row r="97" customFormat="false" ht="12.75" hidden="false" customHeight="false" outlineLevel="0" collapsed="false">
      <c r="A97" s="56" t="s">
        <v>203</v>
      </c>
      <c r="B97" s="46" t="n">
        <v>0</v>
      </c>
      <c r="C97" s="46" t="n">
        <v>603</v>
      </c>
      <c r="D97" s="46" t="n">
        <v>0</v>
      </c>
      <c r="E97" s="46" t="n">
        <v>0</v>
      </c>
      <c r="F97" s="46" t="n">
        <v>0</v>
      </c>
    </row>
    <row r="98" s="55" customFormat="true" ht="12.75" hidden="false" customHeight="false" outlineLevel="0" collapsed="false">
      <c r="A98" s="58" t="s">
        <v>204</v>
      </c>
      <c r="B98" s="59" t="n">
        <v>8812047</v>
      </c>
      <c r="C98" s="59" t="n">
        <v>9447861</v>
      </c>
      <c r="D98" s="59" t="n">
        <v>9266449</v>
      </c>
      <c r="E98" s="59" t="n">
        <v>8111221</v>
      </c>
      <c r="F98" s="59" t="n">
        <v>6782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7"/>
    <col collapsed="false" customWidth="true" hidden="false" outlineLevel="0" max="6" min="2" style="18" width="10.71"/>
    <col collapsed="false" customWidth="false" hidden="false" outlineLevel="0" max="257" min="7" style="18" width="9.14"/>
  </cols>
  <sheetData>
    <row r="1" s="62" customFormat="true" ht="30" hidden="false" customHeight="true" outlineLevel="0" collapsed="false">
      <c r="A1" s="60" t="s">
        <v>205</v>
      </c>
      <c r="B1" s="61" t="n">
        <v>2005</v>
      </c>
      <c r="C1" s="61" t="n">
        <v>2006</v>
      </c>
      <c r="D1" s="61" t="n">
        <v>2007</v>
      </c>
      <c r="E1" s="61" t="n">
        <v>2008</v>
      </c>
      <c r="F1" s="61" t="n">
        <v>2009</v>
      </c>
    </row>
    <row r="2" s="62" customFormat="true" ht="18" hidden="false" customHeight="true" outlineLevel="0" collapsed="false">
      <c r="A2" s="63" t="s">
        <v>18</v>
      </c>
      <c r="B2" s="64"/>
      <c r="C2" s="64"/>
      <c r="D2" s="64"/>
      <c r="E2" s="64"/>
      <c r="F2" s="64"/>
    </row>
    <row r="3" s="62" customFormat="true" ht="18" hidden="false" customHeight="true" outlineLevel="0" collapsed="false">
      <c r="A3" s="63" t="s">
        <v>19</v>
      </c>
      <c r="B3" s="64"/>
      <c r="C3" s="64"/>
      <c r="D3" s="64"/>
      <c r="E3" s="64"/>
      <c r="F3" s="64"/>
    </row>
    <row r="4" s="62" customFormat="true" ht="18" hidden="false" customHeight="true" outlineLevel="0" collapsed="false">
      <c r="A4" s="65" t="s">
        <v>206</v>
      </c>
      <c r="B4" s="66"/>
      <c r="C4" s="66"/>
      <c r="D4" s="66"/>
      <c r="E4" s="66"/>
      <c r="F4" s="66"/>
    </row>
    <row r="5" s="62" customFormat="true" ht="18" hidden="false" customHeight="true" outlineLevel="0" collapsed="false">
      <c r="A5" s="63" t="s">
        <v>207</v>
      </c>
      <c r="B5" s="64"/>
      <c r="C5" s="64"/>
      <c r="D5" s="64"/>
      <c r="E5" s="64"/>
      <c r="F5" s="64"/>
    </row>
    <row r="6" s="62" customFormat="true" ht="18" hidden="false" customHeight="true" outlineLevel="0" collapsed="false">
      <c r="A6" s="63" t="s">
        <v>65</v>
      </c>
      <c r="B6" s="64"/>
      <c r="C6" s="64"/>
      <c r="D6" s="64"/>
      <c r="E6" s="64"/>
      <c r="F6" s="64"/>
    </row>
    <row r="7" s="62" customFormat="true" ht="18" hidden="false" customHeight="true" outlineLevel="0" collapsed="false">
      <c r="A7" s="63" t="s">
        <v>208</v>
      </c>
      <c r="B7" s="64"/>
      <c r="C7" s="64"/>
      <c r="D7" s="64"/>
      <c r="E7" s="64"/>
      <c r="F7" s="64"/>
    </row>
    <row r="8" s="62" customFormat="true" ht="18" hidden="false" customHeight="true" outlineLevel="0" collapsed="false">
      <c r="A8" s="65" t="s">
        <v>209</v>
      </c>
      <c r="B8" s="66"/>
      <c r="C8" s="66"/>
      <c r="D8" s="66"/>
      <c r="E8" s="66"/>
      <c r="F8" s="66"/>
    </row>
    <row r="9" s="62" customFormat="true" ht="18" hidden="false" customHeight="true" outlineLevel="0" collapsed="false">
      <c r="A9" s="63" t="s">
        <v>210</v>
      </c>
      <c r="B9" s="64"/>
      <c r="C9" s="64"/>
      <c r="D9" s="64"/>
      <c r="E9" s="64"/>
      <c r="F9" s="64"/>
    </row>
    <row r="10" s="62" customFormat="true" ht="18" hidden="false" customHeight="true" outlineLevel="0" collapsed="false">
      <c r="A10" s="65" t="s">
        <v>211</v>
      </c>
      <c r="B10" s="67"/>
      <c r="C10" s="67" t="n">
        <v>251</v>
      </c>
      <c r="D10" s="67" t="n">
        <v>232</v>
      </c>
      <c r="E10" s="67" t="n">
        <v>230</v>
      </c>
      <c r="F10" s="67" t="n">
        <v>220</v>
      </c>
    </row>
    <row r="12" s="62" customFormat="true" ht="30" hidden="false" customHeight="true" outlineLevel="0" collapsed="false">
      <c r="A12" s="60" t="s">
        <v>212</v>
      </c>
      <c r="B12" s="61"/>
      <c r="C12" s="61" t="n">
        <v>2006</v>
      </c>
      <c r="D12" s="61" t="n">
        <v>2007</v>
      </c>
      <c r="E12" s="61" t="n">
        <v>2008</v>
      </c>
      <c r="F12" s="61" t="n">
        <v>2009</v>
      </c>
    </row>
    <row r="13" s="62" customFormat="true" ht="18" hidden="false" customHeight="true" outlineLevel="0" collapsed="false">
      <c r="A13" s="63" t="s">
        <v>213</v>
      </c>
      <c r="C13" s="68"/>
      <c r="D13" s="68"/>
      <c r="E13" s="68"/>
      <c r="F13" s="68"/>
    </row>
    <row r="14" s="62" customFormat="true" ht="18" hidden="false" customHeight="true" outlineLevel="0" collapsed="false">
      <c r="A14" s="63" t="s">
        <v>214</v>
      </c>
      <c r="C14" s="68"/>
      <c r="D14" s="68"/>
      <c r="E14" s="68"/>
      <c r="F14" s="68"/>
    </row>
    <row r="15" s="62" customFormat="true" ht="18" hidden="false" customHeight="true" outlineLevel="0" collapsed="false">
      <c r="A15" s="65" t="s">
        <v>215</v>
      </c>
      <c r="B15" s="67"/>
      <c r="C15" s="69"/>
      <c r="D15" s="69"/>
      <c r="E15" s="69"/>
      <c r="F15" s="69"/>
    </row>
    <row r="16" s="62" customFormat="true" ht="18" hidden="false" customHeight="true" outlineLevel="0" collapsed="false">
      <c r="A16" s="65" t="s">
        <v>216</v>
      </c>
      <c r="B16" s="67"/>
      <c r="C16" s="69"/>
      <c r="D16" s="69"/>
      <c r="E16" s="69"/>
      <c r="F16" s="69"/>
    </row>
    <row r="17" s="62" customFormat="true" ht="30" hidden="false" customHeight="true" outlineLevel="0" collapsed="false">
      <c r="A17" s="70" t="s">
        <v>217</v>
      </c>
      <c r="C17" s="71"/>
      <c r="D17" s="71"/>
      <c r="E17" s="71"/>
      <c r="F17" s="71"/>
    </row>
    <row r="18" s="62" customFormat="true" ht="18" hidden="false" customHeight="true" outlineLevel="0" collapsed="false">
      <c r="A18" s="65" t="s">
        <v>218</v>
      </c>
      <c r="B18" s="67"/>
      <c r="C18" s="69"/>
      <c r="D18" s="69"/>
      <c r="E18" s="69"/>
      <c r="F18" s="69"/>
    </row>
    <row r="19" s="72" customFormat="true" ht="30" hidden="false" customHeight="true" outlineLevel="0" collapsed="false">
      <c r="A19" s="70" t="s">
        <v>219</v>
      </c>
      <c r="C19" s="71"/>
      <c r="D19" s="71"/>
      <c r="E19" s="71"/>
      <c r="F19" s="71"/>
    </row>
    <row r="20" s="62" customFormat="true" ht="18" hidden="false" customHeight="true" outlineLevel="0" collapsed="false">
      <c r="A20" s="65" t="s">
        <v>220</v>
      </c>
      <c r="B20" s="67"/>
      <c r="C20" s="69"/>
      <c r="D20" s="69"/>
      <c r="E20" s="69"/>
      <c r="F20" s="69"/>
    </row>
    <row r="21" s="72" customFormat="true" ht="30" hidden="false" customHeight="true" outlineLevel="0" collapsed="false">
      <c r="A21" s="70" t="s">
        <v>221</v>
      </c>
      <c r="C21" s="71"/>
      <c r="D21" s="71"/>
      <c r="E21" s="71"/>
      <c r="F21" s="71"/>
    </row>
    <row r="22" s="62" customFormat="true" ht="18" hidden="false" customHeight="true" outlineLevel="0" collapsed="false">
      <c r="A22" s="65" t="s">
        <v>222</v>
      </c>
      <c r="B22" s="67"/>
      <c r="C22" s="69"/>
      <c r="D22" s="69"/>
      <c r="E22" s="69"/>
      <c r="F22" s="69"/>
    </row>
    <row r="23" s="62" customFormat="true" ht="18" hidden="false" customHeight="true" outlineLevel="0" collapsed="false">
      <c r="A23" s="65" t="s">
        <v>223</v>
      </c>
      <c r="B23" s="67"/>
      <c r="C23" s="69"/>
      <c r="D23" s="69"/>
      <c r="E23" s="69"/>
      <c r="F23" s="69"/>
    </row>
    <row r="25" s="62" customFormat="true" ht="30" hidden="false" customHeight="true" outlineLevel="0" collapsed="false">
      <c r="A25" s="60" t="s">
        <v>224</v>
      </c>
      <c r="B25" s="61" t="s">
        <v>225</v>
      </c>
      <c r="C25" s="61" t="n">
        <v>2006</v>
      </c>
      <c r="D25" s="61" t="n">
        <v>2007</v>
      </c>
      <c r="E25" s="61" t="n">
        <v>2008</v>
      </c>
      <c r="F25" s="61" t="n">
        <v>2009</v>
      </c>
    </row>
    <row r="26" s="62" customFormat="true" ht="18" hidden="false" customHeight="true" outlineLevel="0" collapsed="false">
      <c r="A26" s="73" t="s">
        <v>226</v>
      </c>
      <c r="B26" s="74"/>
      <c r="C26" s="74"/>
      <c r="D26" s="74"/>
      <c r="E26" s="74"/>
      <c r="F26" s="74"/>
    </row>
    <row r="27" s="62" customFormat="true" ht="18" hidden="false" customHeight="true" outlineLevel="0" collapsed="false">
      <c r="A27" s="62" t="s">
        <v>227</v>
      </c>
      <c r="B27" s="75" t="n">
        <v>0.717</v>
      </c>
      <c r="C27" s="68"/>
      <c r="D27" s="68"/>
      <c r="E27" s="68"/>
      <c r="F27" s="68"/>
    </row>
    <row r="28" s="62" customFormat="true" ht="18" hidden="false" customHeight="true" outlineLevel="0" collapsed="false">
      <c r="A28" s="62" t="s">
        <v>228</v>
      </c>
      <c r="B28" s="75" t="n">
        <v>0.847</v>
      </c>
      <c r="C28" s="68"/>
      <c r="D28" s="68"/>
      <c r="E28" s="68"/>
      <c r="F28" s="68"/>
    </row>
    <row r="29" s="62" customFormat="true" ht="18" hidden="false" customHeight="true" outlineLevel="0" collapsed="false">
      <c r="A29" s="62" t="s">
        <v>229</v>
      </c>
      <c r="B29" s="75" t="n">
        <v>3.107</v>
      </c>
      <c r="C29" s="68"/>
      <c r="D29" s="68"/>
      <c r="E29" s="68"/>
      <c r="F29" s="68"/>
    </row>
    <row r="30" s="62" customFormat="true" ht="18" hidden="false" customHeight="true" outlineLevel="0" collapsed="false">
      <c r="A30" s="62" t="s">
        <v>230</v>
      </c>
      <c r="B30" s="75" t="n">
        <v>0.42</v>
      </c>
      <c r="C30" s="68"/>
      <c r="D30" s="68"/>
      <c r="E30" s="68"/>
      <c r="F30" s="68"/>
    </row>
    <row r="31" s="62" customFormat="true" ht="18" hidden="false" customHeight="true" outlineLevel="0" collapsed="false">
      <c r="A31" s="76" t="s">
        <v>231</v>
      </c>
      <c r="B31" s="77" t="n">
        <v>0.998</v>
      </c>
      <c r="C31" s="78"/>
      <c r="D31" s="78"/>
      <c r="E31" s="78"/>
      <c r="F31" s="78"/>
    </row>
    <row r="32" s="62" customFormat="true" ht="18" hidden="false" customHeight="true" outlineLevel="0" collapsed="false">
      <c r="A32" s="79" t="s">
        <v>232</v>
      </c>
      <c r="B32" s="80"/>
      <c r="C32" s="81"/>
      <c r="D32" s="81"/>
      <c r="E32" s="81"/>
      <c r="F32" s="81"/>
    </row>
    <row r="33" s="62" customFormat="true" ht="18" hidden="false" customHeight="true" outlineLevel="0" collapsed="false">
      <c r="A33" s="62" t="s">
        <v>233</v>
      </c>
      <c r="B33" s="75" t="n">
        <v>1.23</v>
      </c>
    </row>
    <row r="34" s="62" customFormat="true" ht="18" hidden="false" customHeight="true" outlineLevel="0" collapsed="false">
      <c r="A34" s="62" t="s">
        <v>234</v>
      </c>
      <c r="B34" s="75" t="n">
        <v>2.9</v>
      </c>
    </row>
    <row r="35" s="62" customFormat="true" ht="18" hidden="false" customHeight="true" outlineLevel="0" collapsed="false">
      <c r="A35" s="73" t="s">
        <v>235</v>
      </c>
      <c r="B35" s="74"/>
      <c r="C35" s="74"/>
      <c r="D35" s="74"/>
      <c r="E35" s="74"/>
      <c r="F35" s="74"/>
    </row>
    <row r="36" s="62" customFormat="true" ht="18" hidden="false" customHeight="true" outlineLevel="0" collapsed="false">
      <c r="A36" s="62" t="s">
        <v>236</v>
      </c>
      <c r="B36" s="75" t="n">
        <v>1.3566</v>
      </c>
      <c r="C36" s="68"/>
      <c r="D36" s="68"/>
      <c r="E36" s="68"/>
      <c r="F36" s="68"/>
    </row>
    <row r="37" s="62" customFormat="true" ht="18" hidden="false" customHeight="true" outlineLevel="0" collapsed="false">
      <c r="A37" s="62" t="s">
        <v>237</v>
      </c>
      <c r="B37" s="75" t="n">
        <v>1.63397</v>
      </c>
      <c r="C37" s="68"/>
      <c r="D37" s="68"/>
      <c r="E37" s="68"/>
      <c r="F37" s="68"/>
    </row>
    <row r="38" s="62" customFormat="true" ht="18" hidden="false" customHeight="true" outlineLevel="0" collapsed="false">
      <c r="A38" s="62" t="s">
        <v>238</v>
      </c>
      <c r="B38" s="75" t="n">
        <v>3.66384</v>
      </c>
      <c r="C38" s="68"/>
      <c r="D38" s="68"/>
      <c r="E38" s="68"/>
      <c r="F38" s="68"/>
    </row>
    <row r="39" s="62" customFormat="true" ht="18" hidden="false" customHeight="true" outlineLevel="0" collapsed="false">
      <c r="A39" s="62" t="s">
        <v>239</v>
      </c>
      <c r="B39" s="75" t="n">
        <v>3.366</v>
      </c>
      <c r="C39" s="68"/>
      <c r="D39" s="68"/>
      <c r="E39" s="68"/>
      <c r="F39" s="68"/>
    </row>
    <row r="40" s="62" customFormat="true" ht="18" hidden="false" customHeight="true" outlineLevel="0" collapsed="false">
      <c r="A40" s="79" t="s">
        <v>232</v>
      </c>
      <c r="B40" s="80"/>
      <c r="C40" s="81"/>
      <c r="D40" s="81"/>
      <c r="E40" s="81"/>
      <c r="F40" s="81"/>
    </row>
    <row r="41" s="62" customFormat="true" ht="18" hidden="false" customHeight="true" outlineLevel="0" collapsed="false">
      <c r="A41" s="62" t="s">
        <v>240</v>
      </c>
      <c r="B41" s="75" t="n">
        <v>2.61612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false" hidden="false" outlineLevel="0" max="4" min="2" style="1" width="9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82" t="s">
        <v>241</v>
      </c>
      <c r="B1" s="82" t="s">
        <v>242</v>
      </c>
      <c r="C1" s="83"/>
      <c r="D1" s="83"/>
      <c r="E1" s="84"/>
      <c r="F1" s="84"/>
    </row>
    <row r="2" customFormat="false" ht="18" hidden="false" customHeight="true" outlineLevel="0" collapsed="false">
      <c r="A2" s="83" t="s">
        <v>206</v>
      </c>
      <c r="B2" s="83" t="n">
        <v>1000</v>
      </c>
      <c r="C2" s="83"/>
      <c r="D2" s="83"/>
    </row>
    <row r="3" customFormat="false" ht="18" hidden="false" customHeight="true" outlineLevel="0" collapsed="false">
      <c r="A3" s="83" t="s">
        <v>243</v>
      </c>
      <c r="B3" s="83" t="n">
        <v>80</v>
      </c>
      <c r="C3" s="83"/>
      <c r="D3" s="83"/>
    </row>
    <row r="4" customFormat="false" ht="18" hidden="false" customHeight="true" outlineLevel="0" collapsed="false">
      <c r="A4" s="83" t="s">
        <v>244</v>
      </c>
      <c r="B4" s="83" t="n">
        <v>60</v>
      </c>
      <c r="C4" s="83"/>
      <c r="D4" s="83"/>
    </row>
    <row r="5" customFormat="false" ht="18" hidden="false" customHeight="true" outlineLevel="0" collapsed="false">
      <c r="A5" s="83" t="s">
        <v>245</v>
      </c>
      <c r="B5" s="83" t="n">
        <v>750</v>
      </c>
      <c r="C5" s="83"/>
      <c r="D5" s="83"/>
    </row>
    <row r="6" customFormat="false" ht="18" hidden="false" customHeight="true" outlineLevel="0" collapsed="false">
      <c r="A6" s="83" t="s">
        <v>246</v>
      </c>
      <c r="B6" s="83" t="n">
        <v>180</v>
      </c>
      <c r="C6" s="83"/>
      <c r="D6" s="83"/>
    </row>
    <row r="7" customFormat="false" ht="18" hidden="false" customHeight="true" outlineLevel="0" collapsed="false">
      <c r="A7" s="83" t="s">
        <v>247</v>
      </c>
      <c r="B7" s="83" t="n">
        <v>100</v>
      </c>
      <c r="C7" s="83"/>
      <c r="D7" s="83"/>
    </row>
    <row r="8" customFormat="false" ht="18" hidden="false" customHeight="true" outlineLevel="0" collapsed="false">
      <c r="A8" s="83" t="s">
        <v>248</v>
      </c>
      <c r="B8" s="83" t="n">
        <v>40</v>
      </c>
      <c r="C8" s="83"/>
      <c r="D8" s="83"/>
    </row>
    <row r="9" customFormat="false" ht="18" hidden="false" customHeight="true" outlineLevel="0" collapsed="false">
      <c r="A9" s="82" t="s">
        <v>207</v>
      </c>
      <c r="B9" s="82" t="n">
        <f aca="false">SUM(B2:B4)-SUM(B5:B8)</f>
        <v>70</v>
      </c>
      <c r="C9" s="83"/>
      <c r="D9" s="83"/>
    </row>
    <row r="10" customFormat="false" ht="18" hidden="false" customHeight="true" outlineLevel="0" collapsed="false">
      <c r="A10" s="83" t="s">
        <v>249</v>
      </c>
      <c r="B10" s="83" t="n">
        <v>-80</v>
      </c>
      <c r="C10" s="83"/>
      <c r="D10" s="83"/>
    </row>
    <row r="11" customFormat="false" ht="18" hidden="false" customHeight="true" outlineLevel="0" collapsed="false">
      <c r="A11" s="83" t="s">
        <v>250</v>
      </c>
      <c r="B11" s="83" t="n">
        <v>20</v>
      </c>
      <c r="C11" s="83"/>
      <c r="D11" s="83"/>
    </row>
    <row r="12" customFormat="false" ht="18" hidden="false" customHeight="true" outlineLevel="0" collapsed="false">
      <c r="A12" s="82" t="s">
        <v>65</v>
      </c>
      <c r="B12" s="82" t="n">
        <f aca="false">SUM(B9:B11)</f>
        <v>10</v>
      </c>
      <c r="C12" s="83"/>
      <c r="D12" s="83"/>
    </row>
    <row r="13" customFormat="false" ht="18" hidden="false" customHeight="true" outlineLevel="0" collapsed="false">
      <c r="A13" s="83" t="s">
        <v>251</v>
      </c>
      <c r="B13" s="83" t="n">
        <v>30</v>
      </c>
      <c r="C13" s="83"/>
      <c r="D13" s="83"/>
    </row>
    <row r="14" customFormat="false" ht="18" hidden="false" customHeight="true" outlineLevel="0" collapsed="false">
      <c r="A14" s="82" t="s">
        <v>208</v>
      </c>
      <c r="B14" s="82" t="n">
        <f aca="false">B12-B13</f>
        <v>-20</v>
      </c>
      <c r="C14" s="83"/>
      <c r="D14" s="83"/>
    </row>
    <row r="15" customFormat="false" ht="18" hidden="false" customHeight="true" outlineLevel="0" collapsed="false">
      <c r="A15" s="83" t="s">
        <v>252</v>
      </c>
      <c r="B15" s="83" t="n">
        <v>100</v>
      </c>
      <c r="C15" s="83"/>
      <c r="D15" s="83"/>
    </row>
    <row r="16" customFormat="false" ht="18" hidden="false" customHeight="true" outlineLevel="0" collapsed="false">
      <c r="A16" s="83" t="s">
        <v>253</v>
      </c>
      <c r="B16" s="83" t="n">
        <v>100</v>
      </c>
      <c r="C16" s="83"/>
      <c r="D16" s="83"/>
    </row>
    <row r="17" customFormat="false" ht="18" hidden="false" customHeight="true" outlineLevel="0" collapsed="false">
      <c r="A17" s="82" t="s">
        <v>254</v>
      </c>
      <c r="B17" s="82" t="n">
        <f aca="false">B14+B15-B16</f>
        <v>-20</v>
      </c>
      <c r="C17" s="83"/>
      <c r="D1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5:32:51Z</dcterms:created>
  <dc:creator>ICsakvarine</dc:creator>
  <dc:description/>
  <dc:language>en-US</dc:language>
  <cp:lastModifiedBy>Oktató</cp:lastModifiedBy>
  <cp:lastPrinted>2010-11-05T16:51:08Z</cp:lastPrinted>
  <dcterms:modified xsi:type="dcterms:W3CDTF">2010-11-05T18:15:29Z</dcterms:modified>
  <cp:revision>0</cp:revision>
  <dc:subject/>
  <dc:title/>
</cp:coreProperties>
</file>