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kirány feladat" sheetId="1" state="visible" r:id="rId2"/>
    <sheet name="Munkaerő-tervezés" sheetId="2" state="visible" r:id="rId3"/>
    <sheet name="Tervezési naptár" sheetId="3" state="visible" r:id="rId4"/>
  </sheets>
  <definedNames>
    <definedName function="false" hidden="true" localSheetId="2" name="_xlnm._FilterDatabase" vbProcedure="false">'Tervezési naptár'!$A$1:$D$366</definedName>
    <definedName function="false" hidden="false" name="_xlfn_BAHTTEXT" vbProcedure="false"/>
    <definedName function="false" hidden="false" localSheetId="1" name="solver_adj" vbProcedure="false">'Munkaerő-tervezés'!$C$78:$N$78</definedName>
    <definedName function="false" hidden="false" localSheetId="1" name="solver_cvg" vbProcedure="false">0.00000001</definedName>
    <definedName function="false" hidden="false" localSheetId="1" name="solver_drv" vbProcedure="false">2</definedName>
    <definedName function="false" hidden="false" localSheetId="1" name="solver_est" vbProcedure="false">2</definedName>
    <definedName function="false" hidden="false" localSheetId="1" name="solver_itr" vbProcedure="false">1000</definedName>
    <definedName function="false" hidden="false" localSheetId="1" name="solver_lhs1" vbProcedure="false">'Munkaerő-tervezés'!$C$82:$N$82</definedName>
    <definedName function="false" hidden="false" localSheetId="1" name="solver_lhs2" vbProcedure="false">'Munkaerő-tervezés'!$C$79:$N$79</definedName>
    <definedName function="false" hidden="false" localSheetId="1" name="solver_lhs3" vbProcedure="false">'Munkaerő-tervezés'!$C$78:$N$78</definedName>
    <definedName function="false" hidden="false" localSheetId="1" name="solver_lhs4" vbProcedure="false">'Munkaerő-tervezés'!$C$79:$N$79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2</definedName>
    <definedName function="false" hidden="false" localSheetId="1" name="solver_opt" vbProcedure="false">'Munkaerő-tervezés'!$O$92</definedName>
    <definedName function="false" hidden="false" localSheetId="1" name="solver_pre" vbProcedure="false">0.000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4</definedName>
    <definedName function="false" hidden="false" localSheetId="1" name="solver_rel4" vbProcedure="false">1</definedName>
    <definedName function="false" hidden="false" localSheetId="1" name="solver_rhs1" vbProcedure="false">'Munkaerő-tervezés'!$C$15:$N$15</definedName>
    <definedName function="false" hidden="false" localSheetId="1" name="solver_rhs2" vbProcedure="false">'Munkaerő-tervezés'!$C$11</definedName>
    <definedName function="false" hidden="false" localSheetId="1" name="solver_rhs3" vbProcedure="false">#NAME? #NAME?</definedName>
    <definedName function="false" hidden="false" localSheetId="1" name="solver_rhs4" vbProcedure="false">'Munkaerő-tervezés'!$C$11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ktató:
</t>
        </r>
        <r>
          <rPr>
            <sz val="8"/>
            <color rgb="FF000000"/>
            <rFont val="Tahoma"/>
            <family val="0"/>
            <charset val="238"/>
          </rPr>
          <t xml:space="preserve">Minimális munkaerő-költséget biztosító terv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3</xdr:rowOff>
              </xdr:from>
              <xdr:to>
                <xdr:col>3</xdr:col>
                <xdr:colOff>60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64">
  <si>
    <t xml:space="preserve">KOMPLEX VIZSGA MINTAFELADAT - VÁLLALATI ELEMZÉS ESETTANULMÁNY (70 pont, 2 óra 10 perc)</t>
  </si>
  <si>
    <t xml:space="preserve">VÁLLALATI KÖRNYEZETELEMZŐ SPECIALIZÁCIÓ</t>
  </si>
  <si>
    <t xml:space="preserve">MUNKAERŐ-TERVEZÉS</t>
  </si>
  <si>
    <t xml:space="preserve">Hónapok</t>
  </si>
  <si>
    <t xml:space="preserve">Munkaerő-igény</t>
  </si>
  <si>
    <t xml:space="preserve">mó</t>
  </si>
  <si>
    <t xml:space="preserve">Tervezési paraméterek</t>
  </si>
  <si>
    <t xml:space="preserve">Rendelkezésre állás</t>
  </si>
  <si>
    <t xml:space="preserve">Ft</t>
  </si>
  <si>
    <t xml:space="preserve">Alap órabér</t>
  </si>
  <si>
    <t xml:space="preserve">Járulékteher</t>
  </si>
  <si>
    <t xml:space="preserve">%</t>
  </si>
  <si>
    <t xml:space="preserve">Betanítási ktsg</t>
  </si>
  <si>
    <t xml:space="preserve">Elbocsátás</t>
  </si>
  <si>
    <t xml:space="preserve">Túlóra-pótlék</t>
  </si>
  <si>
    <t xml:space="preserve">Induló munkaerő-állomány</t>
  </si>
  <si>
    <t xml:space="preserve">fő</t>
  </si>
  <si>
    <t xml:space="preserve">Alap munkaidő hetente / fő</t>
  </si>
  <si>
    <t xml:space="preserve">óra</t>
  </si>
  <si>
    <t xml:space="preserve">Max. túlóra hetente / fő</t>
  </si>
  <si>
    <t xml:space="preserve">Létszámbővítési korlát /hó</t>
  </si>
  <si>
    <t xml:space="preserve">Össz./Átlag</t>
  </si>
  <si>
    <t xml:space="preserve">Hónap első napja</t>
  </si>
  <si>
    <t xml:space="preserve">Munkanapok száma</t>
  </si>
  <si>
    <t xml:space="preserve">db</t>
  </si>
  <si>
    <t xml:space="preserve">Igénykövető terv túlórák nélkül</t>
  </si>
  <si>
    <t xml:space="preserve">Munkaerő-állomány</t>
  </si>
  <si>
    <t xml:space="preserve">Felvétel/elbocsátás (max. +2)</t>
  </si>
  <si>
    <t xml:space="preserve">Munkaóra-kapacitás</t>
  </si>
  <si>
    <t xml:space="preserve">Munkaerő-kihasználtsági mutató</t>
  </si>
  <si>
    <t xml:space="preserve">Rendelkezésre állás díja</t>
  </si>
  <si>
    <t xml:space="preserve">Alapbér</t>
  </si>
  <si>
    <t xml:space="preserve">Betanítási költség</t>
  </si>
  <si>
    <t xml:space="preserve">Elbocsátás költsége</t>
  </si>
  <si>
    <t xml:space="preserve">Járulékok</t>
  </si>
  <si>
    <t xml:space="preserve">Összes munkaerő-kötlség</t>
  </si>
  <si>
    <t xml:space="preserve">Igénykövető terv túlórákkal</t>
  </si>
  <si>
    <t xml:space="preserve">Normál munkaóra-kapacitás</t>
  </si>
  <si>
    <t xml:space="preserve">Túlóra-kapacitás</t>
  </si>
  <si>
    <t xml:space="preserve">Összmunkaóra-kapacitás</t>
  </si>
  <si>
    <t xml:space="preserve">Normál munkaórák</t>
  </si>
  <si>
    <t xml:space="preserve">Túlórák</t>
  </si>
  <si>
    <t xml:space="preserve">Túlórára fizetett bér</t>
  </si>
  <si>
    <t xml:space="preserve">Kapacitásszintező terv túlórák nélkül</t>
  </si>
  <si>
    <t xml:space="preserve">Kapacitásszintező terv túlórákkal</t>
  </si>
  <si>
    <t xml:space="preserve">Optimális terv túlórákkal</t>
  </si>
  <si>
    <t xml:space="preserve">---&gt;</t>
  </si>
  <si>
    <t xml:space="preserve">min</t>
  </si>
  <si>
    <t xml:space="preserve">Hét napja</t>
  </si>
  <si>
    <t xml:space="preserve">Nem munkanap (x)</t>
  </si>
  <si>
    <t xml:space="preserve">Nem munkanapok</t>
  </si>
  <si>
    <t xml:space="preserve">Január</t>
  </si>
  <si>
    <t xml:space="preserve">x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m&quot;. &quot;d\.;@"/>
    <numFmt numFmtId="169" formatCode="0.000"/>
    <numFmt numFmtId="170" formatCode="0.0%"/>
    <numFmt numFmtId="171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color rgb="FF993366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"/>
      <family val="0"/>
      <charset val="238"/>
    </font>
    <font>
      <b val="true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FF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.25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mplex mintafeladat (2-3. tétel) megoldás" xfId="20"/>
    <cellStyle name="Normál_Termelésterv 2010 próba1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apacitáskihasználtság és havi költségek
az egyes tervvariánsok eseté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75633285616"/>
          <c:y val="0.145753123281213"/>
          <c:w val="0.929482790813469"/>
          <c:h val="0.68327178439538"/>
        </c:manualLayout>
      </c:layout>
      <c:lineChart>
        <c:grouping val="standard"/>
        <c:varyColors val="0"/>
        <c:ser>
          <c:idx val="0"/>
          <c:order val="0"/>
          <c:tx>
            <c:strRef>
              <c:f>'Munkaerő-tervezés'!$A$19</c:f>
              <c:strCache>
                <c:ptCount val="1"/>
                <c:pt idx="0">
                  <c:v>Igénykövető terv túlórák nélkü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kaerő-tervezés'!$C$23:$N$23</c:f>
              <c:numCache>
                <c:formatCode>General</c:formatCode>
                <c:ptCount val="12"/>
                <c:pt idx="0">
                  <c:v>0.925</c:v>
                </c:pt>
                <c:pt idx="1">
                  <c:v>0.8125</c:v>
                </c:pt>
                <c:pt idx="2">
                  <c:v>0.647727272727273</c:v>
                </c:pt>
                <c:pt idx="3">
                  <c:v>0.791666666666667</c:v>
                </c:pt>
                <c:pt idx="4">
                  <c:v>0.8525</c:v>
                </c:pt>
                <c:pt idx="5">
                  <c:v>0.815909090909091</c:v>
                </c:pt>
                <c:pt idx="6">
                  <c:v>0.847727272727273</c:v>
                </c:pt>
                <c:pt idx="7">
                  <c:v>0.946428571428571</c:v>
                </c:pt>
                <c:pt idx="8">
                  <c:v>0.90625</c:v>
                </c:pt>
                <c:pt idx="9">
                  <c:v>0.752976190476191</c:v>
                </c:pt>
                <c:pt idx="10">
                  <c:v>0.900793650793651</c:v>
                </c:pt>
                <c:pt idx="11">
                  <c:v>0.82196969696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unkaerő-tervezés'!$A$31</c:f>
              <c:strCache>
                <c:ptCount val="1"/>
                <c:pt idx="0">
                  <c:v>Igénykövető terv túlórákk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kaerő-tervezés'!$C$37:$N$37</c:f>
              <c:numCache>
                <c:formatCode>General</c:formatCode>
                <c:ptCount val="12"/>
                <c:pt idx="0">
                  <c:v>0.925</c:v>
                </c:pt>
                <c:pt idx="1">
                  <c:v>0.8125</c:v>
                </c:pt>
                <c:pt idx="2">
                  <c:v>1.29545454545455</c:v>
                </c:pt>
                <c:pt idx="3">
                  <c:v>1.05555555555556</c:v>
                </c:pt>
                <c:pt idx="4">
                  <c:v>1.065625</c:v>
                </c:pt>
                <c:pt idx="5">
                  <c:v>1.01988636363636</c:v>
                </c:pt>
                <c:pt idx="6">
                  <c:v>1.05965909090909</c:v>
                </c:pt>
                <c:pt idx="7">
                  <c:v>1.26190476190476</c:v>
                </c:pt>
                <c:pt idx="8">
                  <c:v>1.20833333333333</c:v>
                </c:pt>
                <c:pt idx="9">
                  <c:v>1.00396825396825</c:v>
                </c:pt>
                <c:pt idx="10">
                  <c:v>0.900793650793651</c:v>
                </c:pt>
                <c:pt idx="11">
                  <c:v>1.23295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unkaerő-tervezés'!$A$48</c:f>
              <c:strCache>
                <c:ptCount val="1"/>
                <c:pt idx="0">
                  <c:v>Kapacitásszintező terv túlórák nélkü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kaerő-tervezés'!$C$52:$N$52</c:f>
              <c:numCache>
                <c:formatCode>General</c:formatCode>
                <c:ptCount val="12"/>
                <c:pt idx="0">
                  <c:v>0.4625</c:v>
                </c:pt>
                <c:pt idx="1">
                  <c:v>0.325</c:v>
                </c:pt>
                <c:pt idx="2">
                  <c:v>0.259090909090909</c:v>
                </c:pt>
                <c:pt idx="3">
                  <c:v>0.633333333333333</c:v>
                </c:pt>
                <c:pt idx="4">
                  <c:v>0.8525</c:v>
                </c:pt>
                <c:pt idx="5">
                  <c:v>0.815909090909091</c:v>
                </c:pt>
                <c:pt idx="6">
                  <c:v>0.847727272727273</c:v>
                </c:pt>
                <c:pt idx="7">
                  <c:v>0.757142857142857</c:v>
                </c:pt>
                <c:pt idx="8">
                  <c:v>0.725</c:v>
                </c:pt>
                <c:pt idx="9">
                  <c:v>0.602380952380952</c:v>
                </c:pt>
                <c:pt idx="10">
                  <c:v>0.54047619047619</c:v>
                </c:pt>
                <c:pt idx="11">
                  <c:v>0.493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unkaerő-tervezés'!$A$60</c:f>
              <c:strCache>
                <c:ptCount val="1"/>
                <c:pt idx="0">
                  <c:v>Kapacitásszintező terv túlórákk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kaerő-tervezés'!$C$66:$N$66</c:f>
              <c:numCache>
                <c:formatCode>General</c:formatCode>
                <c:ptCount val="12"/>
                <c:pt idx="0">
                  <c:v>0.4625</c:v>
                </c:pt>
                <c:pt idx="1">
                  <c:v>0.40625</c:v>
                </c:pt>
                <c:pt idx="2">
                  <c:v>0.323863636363636</c:v>
                </c:pt>
                <c:pt idx="3">
                  <c:v>0.791666666666667</c:v>
                </c:pt>
                <c:pt idx="4">
                  <c:v>1.065625</c:v>
                </c:pt>
                <c:pt idx="5">
                  <c:v>1.01988636363636</c:v>
                </c:pt>
                <c:pt idx="6">
                  <c:v>1.05965909090909</c:v>
                </c:pt>
                <c:pt idx="7">
                  <c:v>0.946428571428571</c:v>
                </c:pt>
                <c:pt idx="8">
                  <c:v>0.90625</c:v>
                </c:pt>
                <c:pt idx="9">
                  <c:v>0.752976190476191</c:v>
                </c:pt>
                <c:pt idx="10">
                  <c:v>0.675595238095238</c:v>
                </c:pt>
                <c:pt idx="11">
                  <c:v>0.616477272727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unkaerő-tervezés'!$A$77</c:f>
              <c:strCache>
                <c:ptCount val="1"/>
                <c:pt idx="0">
                  <c:v>Optimális terv túlórákk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kaerő-tervezés'!$C$83:$N$83</c:f>
              <c:numCache>
                <c:formatCode>General</c:formatCode>
                <c:ptCount val="12"/>
                <c:pt idx="0">
                  <c:v>0.925</c:v>
                </c:pt>
                <c:pt idx="1">
                  <c:v>0.8125</c:v>
                </c:pt>
                <c:pt idx="2">
                  <c:v>0.647727272727273</c:v>
                </c:pt>
                <c:pt idx="3">
                  <c:v>1.05555555555556</c:v>
                </c:pt>
                <c:pt idx="4">
                  <c:v>1.065625</c:v>
                </c:pt>
                <c:pt idx="5">
                  <c:v>1.01988636363636</c:v>
                </c:pt>
                <c:pt idx="6">
                  <c:v>1.05965909090909</c:v>
                </c:pt>
                <c:pt idx="7">
                  <c:v>0.946428571428571</c:v>
                </c:pt>
                <c:pt idx="8">
                  <c:v>0.90625</c:v>
                </c:pt>
                <c:pt idx="9">
                  <c:v>0.752976190476191</c:v>
                </c:pt>
                <c:pt idx="10">
                  <c:v>0.675595238095238</c:v>
                </c:pt>
                <c:pt idx="11">
                  <c:v>0.61647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2659"/>
        <c:axId val="4551353"/>
      </c:lineChart>
      <c:catAx>
        <c:axId val="42952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Hónapok</a:t>
                </a:r>
              </a:p>
            </c:rich>
          </c:tx>
          <c:layout>
            <c:manualLayout>
              <c:xMode val="edge"/>
              <c:yMode val="edge"/>
              <c:x val="0.474388498163939"/>
              <c:y val="0.795159896283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353"/>
        <c:crossesAt val="0"/>
        <c:auto val="1"/>
        <c:lblAlgn val="ctr"/>
        <c:lblOffset val="100"/>
        <c:noMultiLvlLbl val="0"/>
      </c:catAx>
      <c:valAx>
        <c:axId val="45513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2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457770585672"/>
          <c:y val="0.846075273041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 személyi jellegegű ráfordítások alakulása
az egyes tervvariánsok eseté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63087655444"/>
          <c:y val="0.149533443111425"/>
          <c:w val="0.931756141947225"/>
          <c:h val="0.671998745393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nkaerő-tervezés'!$A$19</c:f>
              <c:strCache>
                <c:ptCount val="1"/>
                <c:pt idx="0">
                  <c:v>Igénykövető terv túlórák nélkü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kaerő-tervezés'!$C$29:$N$29</c:f>
              <c:numCache>
                <c:formatCode>General</c:formatCode>
                <c:ptCount val="12"/>
                <c:pt idx="0">
                  <c:v>191770</c:v>
                </c:pt>
                <c:pt idx="1">
                  <c:v>174625</c:v>
                </c:pt>
                <c:pt idx="2">
                  <c:v>159385</c:v>
                </c:pt>
                <c:pt idx="3">
                  <c:v>554965</c:v>
                </c:pt>
                <c:pt idx="4">
                  <c:v>551802.5</c:v>
                </c:pt>
                <c:pt idx="5">
                  <c:v>468947.5</c:v>
                </c:pt>
                <c:pt idx="6">
                  <c:v>482282.5</c:v>
                </c:pt>
                <c:pt idx="7">
                  <c:v>506095</c:v>
                </c:pt>
                <c:pt idx="8">
                  <c:v>405447.5</c:v>
                </c:pt>
                <c:pt idx="9">
                  <c:v>342582.5</c:v>
                </c:pt>
                <c:pt idx="10">
                  <c:v>394017.5</c:v>
                </c:pt>
                <c:pt idx="11">
                  <c:v>282892.5</c:v>
                </c:pt>
              </c:numCache>
            </c:numRef>
          </c:val>
        </c:ser>
        <c:ser>
          <c:idx val="1"/>
          <c:order val="1"/>
          <c:tx>
            <c:strRef>
              <c:f>'Munkaerő-tervezés'!$A$31</c:f>
              <c:strCache>
                <c:ptCount val="1"/>
                <c:pt idx="0">
                  <c:v>Igénykövető terv túlórákk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kaerő-tervezés'!$C$46:$N$46</c:f>
              <c:numCache>
                <c:formatCode>General</c:formatCode>
                <c:ptCount val="12"/>
                <c:pt idx="0">
                  <c:v>191770</c:v>
                </c:pt>
                <c:pt idx="1">
                  <c:v>174625</c:v>
                </c:pt>
                <c:pt idx="2">
                  <c:v>247967.5</c:v>
                </c:pt>
                <c:pt idx="3">
                  <c:v>536232.5</c:v>
                </c:pt>
                <c:pt idx="4">
                  <c:v>536403.75</c:v>
                </c:pt>
                <c:pt idx="5">
                  <c:v>446881.25</c:v>
                </c:pt>
                <c:pt idx="6">
                  <c:v>466883.75</c:v>
                </c:pt>
                <c:pt idx="7">
                  <c:v>512127.5</c:v>
                </c:pt>
                <c:pt idx="8">
                  <c:v>406241.25</c:v>
                </c:pt>
                <c:pt idx="9">
                  <c:v>317658.75</c:v>
                </c:pt>
                <c:pt idx="10">
                  <c:v>292417.5</c:v>
                </c:pt>
                <c:pt idx="11">
                  <c:v>378618.75</c:v>
                </c:pt>
              </c:numCache>
            </c:numRef>
          </c:val>
        </c:ser>
        <c:ser>
          <c:idx val="2"/>
          <c:order val="2"/>
          <c:tx>
            <c:strRef>
              <c:f>'Munkaerő-tervezés'!$A$48</c:f>
              <c:strCache>
                <c:ptCount val="1"/>
                <c:pt idx="0">
                  <c:v>Kapacitásszintező terv túlórák nélkü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kaerő-tervezés'!$C$58:$N$58</c:f>
              <c:numCache>
                <c:formatCode>General</c:formatCode>
                <c:ptCount val="12"/>
                <c:pt idx="0">
                  <c:v>442570</c:v>
                </c:pt>
                <c:pt idx="1">
                  <c:v>350825</c:v>
                </c:pt>
                <c:pt idx="2">
                  <c:v>235585</c:v>
                </c:pt>
                <c:pt idx="3">
                  <c:v>380365</c:v>
                </c:pt>
                <c:pt idx="4">
                  <c:v>451802.5</c:v>
                </c:pt>
                <c:pt idx="5">
                  <c:v>468947.5</c:v>
                </c:pt>
                <c:pt idx="6">
                  <c:v>482282.5</c:v>
                </c:pt>
                <c:pt idx="7">
                  <c:v>429895</c:v>
                </c:pt>
                <c:pt idx="8">
                  <c:v>430847.5</c:v>
                </c:pt>
                <c:pt idx="9">
                  <c:v>367982.5</c:v>
                </c:pt>
                <c:pt idx="10">
                  <c:v>343217.5</c:v>
                </c:pt>
                <c:pt idx="11">
                  <c:v>333692.5</c:v>
                </c:pt>
              </c:numCache>
            </c:numRef>
          </c:val>
        </c:ser>
        <c:ser>
          <c:idx val="3"/>
          <c:order val="3"/>
          <c:tx>
            <c:strRef>
              <c:f>'Munkaerő-tervezés'!$A$60</c:f>
              <c:strCache>
                <c:ptCount val="1"/>
                <c:pt idx="0">
                  <c:v>Kapacitásszintező terv túlórákk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kaerő-tervezés'!$C$75:$N$75</c:f>
              <c:numCache>
                <c:formatCode>General</c:formatCode>
                <c:ptCount val="12"/>
                <c:pt idx="0">
                  <c:v>442570</c:v>
                </c:pt>
                <c:pt idx="1">
                  <c:v>225425</c:v>
                </c:pt>
                <c:pt idx="2">
                  <c:v>210185</c:v>
                </c:pt>
                <c:pt idx="3">
                  <c:v>354965</c:v>
                </c:pt>
                <c:pt idx="4">
                  <c:v>436403.75</c:v>
                </c:pt>
                <c:pt idx="5">
                  <c:v>446881.25</c:v>
                </c:pt>
                <c:pt idx="6">
                  <c:v>466883.75</c:v>
                </c:pt>
                <c:pt idx="7">
                  <c:v>404495</c:v>
                </c:pt>
                <c:pt idx="8">
                  <c:v>405447.5</c:v>
                </c:pt>
                <c:pt idx="9">
                  <c:v>342582.5</c:v>
                </c:pt>
                <c:pt idx="10">
                  <c:v>317817.5</c:v>
                </c:pt>
                <c:pt idx="11">
                  <c:v>308292.5</c:v>
                </c:pt>
              </c:numCache>
            </c:numRef>
          </c:val>
        </c:ser>
        <c:ser>
          <c:idx val="4"/>
          <c:order val="4"/>
          <c:tx>
            <c:strRef>
              <c:f>'Munkaerő-tervezés'!$A$77</c:f>
              <c:strCache>
                <c:ptCount val="1"/>
                <c:pt idx="0">
                  <c:v>Optimális terv túlórákk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kaerő-tervezés'!$C$92:$N$92</c:f>
              <c:numCache>
                <c:formatCode>General</c:formatCode>
                <c:ptCount val="12"/>
                <c:pt idx="0">
                  <c:v>191770</c:v>
                </c:pt>
                <c:pt idx="1">
                  <c:v>174625</c:v>
                </c:pt>
                <c:pt idx="2">
                  <c:v>159385</c:v>
                </c:pt>
                <c:pt idx="3">
                  <c:v>436232.5</c:v>
                </c:pt>
                <c:pt idx="4">
                  <c:v>536403.75</c:v>
                </c:pt>
                <c:pt idx="5">
                  <c:v>446881.25</c:v>
                </c:pt>
                <c:pt idx="6">
                  <c:v>466883.75</c:v>
                </c:pt>
                <c:pt idx="7">
                  <c:v>404495</c:v>
                </c:pt>
                <c:pt idx="8">
                  <c:v>405447.5</c:v>
                </c:pt>
                <c:pt idx="9">
                  <c:v>342582.5</c:v>
                </c:pt>
                <c:pt idx="10">
                  <c:v>317817.5</c:v>
                </c:pt>
                <c:pt idx="11">
                  <c:v>308292.5</c:v>
                </c:pt>
              </c:numCache>
            </c:numRef>
          </c:val>
        </c:ser>
        <c:gapWidth val="150"/>
        <c:overlap val="0"/>
        <c:axId val="77429154"/>
        <c:axId val="18110847"/>
      </c:barChart>
      <c:catAx>
        <c:axId val="77429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Hónapok</a:t>
                </a:r>
              </a:p>
            </c:rich>
          </c:tx>
          <c:layout>
            <c:manualLayout>
              <c:xMode val="edge"/>
              <c:yMode val="edge"/>
              <c:x val="0.497664543524416"/>
              <c:y val="0.79949815729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0847"/>
        <c:crossesAt val="0"/>
        <c:auto val="1"/>
        <c:lblAlgn val="ctr"/>
        <c:lblOffset val="100"/>
        <c:noMultiLvlLbl val="0"/>
      </c:catAx>
      <c:valAx>
        <c:axId val="181108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Költség (Ft)</a:t>
                </a:r>
              </a:p>
            </c:rich>
          </c:tx>
          <c:layout>
            <c:manualLayout>
              <c:xMode val="edge"/>
              <c:yMode val="edge"/>
              <c:x val="0.0219593569912041"/>
              <c:y val="0.102956167176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9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5990294206855"/>
          <c:y val="0.866776444758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43280</xdr:rowOff>
    </xdr:from>
    <xdr:to>
      <xdr:col>11</xdr:col>
      <xdr:colOff>554040</xdr:colOff>
      <xdr:row>52</xdr:row>
      <xdr:rowOff>162000</xdr:rowOff>
    </xdr:to>
    <xdr:sp>
      <xdr:nvSpPr>
        <xdr:cNvPr id="0" name="Text 1"/>
        <xdr:cNvSpPr/>
      </xdr:nvSpPr>
      <xdr:spPr>
        <a:xfrm>
          <a:off x="20160" y="838440"/>
          <a:ext cx="7868160" cy="8115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alibri"/>
            </a:rPr>
            <a:t>Ön egy klímaberendezések értékesítésével és felszerelésével foglalkozó cég controllere. A munkaügyi osztály vezetője azzal a kéréssel fordult az controlling szervezethez, hogy az készítsen többféle szcenáriót az ügyfélkörben működő klímaberendezések karbantartásával, javításával foglalkozó, félállásban alkalmazott szerelőgárda 2010-es létszámára vonatkozóan. Az elemzési feladatot Ön kap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klímaberendezések karbantartásával foglalkozó félállású (ez átlagosan heti 20 munkaórát jelent) alkalmazottak kizárólagos feladata a bejelentett meghibásodások elhárítása, a hibás berendezések megjavítása ügyeleti rendszerben. Az ilyen alkalmazottak létszáma 2009. december végén 2 fő volt, ez tehát a 2010-es tervév induló létszám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hibajavító szerelők ügyeleti rendszerben dolgoznak, a rendelkezésre állásért a cég havi 20 ezer Ft-ot fizet. A szerelők a munkát 750 Ft-os órabérért végzik. (A vállalat tehát csak az elvégzett munka után fizet, vagyis a teljesített munkaórákat fizeti, ha nincs igazolt munkavégzés, akkor csak a készenléti díj illeti meg az alkalmazottakat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mennyiben a foglalkoztatási politikában máshogy nem rendelkeznek, lehetőség van túlórára is, ennek kerete (havi átlagban) heti 6 óra. A túlóráért 50 százalékos túlóra-pótlék jár az alap órabér fele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z alkalmazott szerelők száma havonta egyszer, a hó elején változtatható, egyszerre azonban csak két új ember vehető fel. Az új alkalmazottak betanítási költsége 100 ezer Ft (ez nem bérjellegű költség!). A (közös megegyezéssel) elbocsátott alkalmazottaknak a cég 80 ezer Ft-ot fiz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bérjellegű költségek járulékterhe 27 százalék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zöld szövegdoboz alatti táblázat az elmúlt évek tapasztalatai alapján az egyes hónapok munkaerő-igényét mutatja munkaóráb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A táblázat adati és a fenti információk alapján tervezze meg a félállásban foglalkoztatott szerelők létszámát és a foglalkoztatásukhoz kapcsolódó összes költséget az egyes hónapokban az alábbi tervvariánsok szerin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A) IGÉNYKÖVETŐ TERV TÚLÓRÁK NÉLKÜ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Ennél a tervváltozatnál az alkalmazottak létszáma hónapról-hónapra a munkaerő-igénynek megfelelően változik. A cég foglalkoztatási politikájában nem engedi a túlóráztatást, a lehetséges túlórák számával a munkaerő-tervezésnél sem számo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B) IGÉNYKÖVETŐ TERV TÚLÓRÁKK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Ugyanaz, mint az előző tervvariáns, csak itt figyelembe veszik a túlóráztatás lehetőségét, s a szükséges létszámot ez alapján állapítják me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C) KAPACITÁSSZINTEZŐ TERV TÚLÓRÁK NÉLKÜ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z alkalmazottak számát az év elején olyan szintre állítják be, hogy azzal túlóráztatás nélkül is megoldható legyen a legnagyobb munkaerő-igénnyel bíró hónap is. A létszám az év minden hónapjában állandó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D) KAPACITÁSSZINTEZŐ TERV TÚLÓRÁKK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Ugyanaz, mint az előző csak a létszám a túlóráztatás lehetőségének figyelembe vételével kerül meghatározás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E) MINIMÁLIS ÉVES KÖLTSÉGET BIZTOSÍTÓ OPTIMÁLIS TER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Solver segítségével határozza meg, hogy milyen havi létszámok mellett lenne minimális a szerelők foglalkoztatásához kapcsolódó éves összköltség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Hasonlítsa össze az egyes változatokat az éves összköltség alapjá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Készítsen két diagramot! Az egyiken mutassa be a munkaerő-kihasználtsági mutató alakulását az egyes hónapokban, a másikon pedig a havi munkaerő-költségek alakulását az egyes tervvariánsok eseté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Írjon egy rövid szöveges elemzést a táblázatokhoz és a diagramokhoz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152640</xdr:rowOff>
    </xdr:from>
    <xdr:to>
      <xdr:col>8</xdr:col>
      <xdr:colOff>302400</xdr:colOff>
      <xdr:row>122</xdr:row>
      <xdr:rowOff>152280</xdr:rowOff>
    </xdr:to>
    <xdr:graphicFrame>
      <xdr:nvGraphicFramePr>
        <xdr:cNvPr id="1" name="Chart 4"/>
        <xdr:cNvGraphicFramePr/>
      </xdr:nvGraphicFramePr>
      <xdr:xfrm>
        <a:off x="0" y="15976800"/>
        <a:ext cx="5783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040</xdr:colOff>
      <xdr:row>92</xdr:row>
      <xdr:rowOff>152640</xdr:rowOff>
    </xdr:from>
    <xdr:to>
      <xdr:col>18</xdr:col>
      <xdr:colOff>10800</xdr:colOff>
      <xdr:row>123</xdr:row>
      <xdr:rowOff>9360</xdr:rowOff>
    </xdr:to>
    <xdr:graphicFrame>
      <xdr:nvGraphicFramePr>
        <xdr:cNvPr id="2" name="Chart 5"/>
        <xdr:cNvGraphicFramePr/>
      </xdr:nvGraphicFramePr>
      <xdr:xfrm>
        <a:off x="5783400" y="15976800"/>
        <a:ext cx="59342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</row>
    <row r="55" customFormat="false" ht="12.75" hidden="false" customHeight="false" outlineLevel="0" collapsed="false">
      <c r="A55" s="7" t="s">
        <v>2</v>
      </c>
      <c r="B55" s="7"/>
      <c r="C55" s="8" t="s">
        <v>3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3.5" hidden="false" customHeight="false" outlineLevel="0" collapsed="false">
      <c r="A56" s="7"/>
      <c r="B56" s="7"/>
      <c r="C56" s="9" t="n">
        <v>1</v>
      </c>
      <c r="D56" s="9" t="n">
        <v>2</v>
      </c>
      <c r="E56" s="9" t="n">
        <v>3</v>
      </c>
      <c r="F56" s="9" t="n">
        <v>4</v>
      </c>
      <c r="G56" s="9" t="n">
        <v>5</v>
      </c>
      <c r="H56" s="9" t="n">
        <v>6</v>
      </c>
      <c r="I56" s="9" t="n">
        <v>7</v>
      </c>
      <c r="J56" s="9" t="n">
        <v>8</v>
      </c>
      <c r="K56" s="9" t="n">
        <v>9</v>
      </c>
      <c r="L56" s="9" t="n">
        <v>10</v>
      </c>
      <c r="M56" s="9" t="n">
        <v>11</v>
      </c>
      <c r="N56" s="9" t="n">
        <v>12</v>
      </c>
    </row>
    <row r="57" customFormat="false" ht="12.75" hidden="false" customHeight="false" outlineLevel="0" collapsed="false">
      <c r="A57" s="10" t="s">
        <v>4</v>
      </c>
      <c r="B57" s="11" t="s">
        <v>5</v>
      </c>
      <c r="C57" s="12" t="n">
        <v>148</v>
      </c>
      <c r="D57" s="12" t="n">
        <v>130</v>
      </c>
      <c r="E57" s="12" t="n">
        <v>114</v>
      </c>
      <c r="F57" s="12" t="n">
        <v>266</v>
      </c>
      <c r="G57" s="12" t="n">
        <v>341</v>
      </c>
      <c r="H57" s="12" t="n">
        <v>359</v>
      </c>
      <c r="I57" s="12" t="n">
        <v>373</v>
      </c>
      <c r="J57" s="12" t="n">
        <v>318</v>
      </c>
      <c r="K57" s="12" t="n">
        <v>319</v>
      </c>
      <c r="L57" s="12" t="n">
        <v>253</v>
      </c>
      <c r="M57" s="12" t="n">
        <v>227</v>
      </c>
      <c r="N57" s="12" t="n">
        <v>217</v>
      </c>
    </row>
  </sheetData>
  <sheetProtection sheet="true" objects="true" scenarios="true"/>
  <mergeCells count="2">
    <mergeCell ref="A55:B56"/>
    <mergeCell ref="C55:N55"/>
  </mergeCells>
  <printOptions headings="false" gridLines="false" gridLinesSet="true" horizontalCentered="false" verticalCentered="false"/>
  <pageMargins left="0.472222222222222" right="0.472222222222222" top="0.709027777777778" bottom="0.315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9" activeCellId="0" sqref="N129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1.99"/>
    <col collapsed="false" customWidth="true" hidden="false" outlineLevel="0" max="2" min="2" style="13" width="3.56"/>
    <col collapsed="false" customWidth="true" hidden="false" outlineLevel="0" max="15" min="3" style="13" width="8.7"/>
    <col collapsed="false" customWidth="false" hidden="false" outlineLevel="0" max="257" min="16" style="13" width="9.14"/>
  </cols>
  <sheetData>
    <row r="1" customFormat="false" ht="13.5" hidden="false" customHeight="false" outlineLevel="0" collapsed="false">
      <c r="A1" s="14" t="s">
        <v>6</v>
      </c>
      <c r="B1" s="15"/>
      <c r="C1" s="15"/>
    </row>
    <row r="2" customFormat="false" ht="12.75" hidden="false" customHeight="false" outlineLevel="0" collapsed="false">
      <c r="A2" s="16" t="s">
        <v>7</v>
      </c>
      <c r="B2" s="16" t="s">
        <v>8</v>
      </c>
      <c r="C2" s="17" t="n">
        <v>20000</v>
      </c>
    </row>
    <row r="3" customFormat="false" ht="12.75" hidden="false" customHeight="false" outlineLevel="0" collapsed="false">
      <c r="A3" s="16" t="s">
        <v>9</v>
      </c>
      <c r="B3" s="16" t="s">
        <v>8</v>
      </c>
      <c r="C3" s="17" t="n">
        <v>750</v>
      </c>
    </row>
    <row r="4" customFormat="false" ht="12.75" hidden="false" customHeight="false" outlineLevel="0" collapsed="false">
      <c r="A4" s="16" t="s">
        <v>10</v>
      </c>
      <c r="B4" s="16" t="s">
        <v>11</v>
      </c>
      <c r="C4" s="18" t="n">
        <v>0.27</v>
      </c>
    </row>
    <row r="5" customFormat="false" ht="12.75" hidden="false" customHeight="false" outlineLevel="0" collapsed="false">
      <c r="A5" s="16" t="s">
        <v>12</v>
      </c>
      <c r="B5" s="16" t="s">
        <v>8</v>
      </c>
      <c r="C5" s="17" t="n">
        <v>100000</v>
      </c>
    </row>
    <row r="6" customFormat="false" ht="12.75" hidden="false" customHeight="false" outlineLevel="0" collapsed="false">
      <c r="A6" s="16" t="s">
        <v>13</v>
      </c>
      <c r="B6" s="16" t="s">
        <v>8</v>
      </c>
      <c r="C6" s="17" t="n">
        <v>80000</v>
      </c>
    </row>
    <row r="7" customFormat="false" ht="12.75" hidden="false" customHeight="false" outlineLevel="0" collapsed="false">
      <c r="A7" s="16" t="s">
        <v>14</v>
      </c>
      <c r="B7" s="16" t="s">
        <v>11</v>
      </c>
      <c r="C7" s="18" t="n">
        <v>0.5</v>
      </c>
    </row>
    <row r="8" customFormat="false" ht="12.75" hidden="false" customHeight="false" outlineLevel="0" collapsed="false">
      <c r="A8" s="16" t="s">
        <v>15</v>
      </c>
      <c r="B8" s="16" t="s">
        <v>16</v>
      </c>
      <c r="C8" s="19" t="n">
        <v>2</v>
      </c>
    </row>
    <row r="9" customFormat="false" ht="12.75" hidden="false" customHeight="false" outlineLevel="0" collapsed="false">
      <c r="A9" s="16" t="s">
        <v>17</v>
      </c>
      <c r="B9" s="16" t="s">
        <v>18</v>
      </c>
      <c r="C9" s="19" t="n">
        <v>20</v>
      </c>
    </row>
    <row r="10" customFormat="false" ht="12.75" hidden="false" customHeight="false" outlineLevel="0" collapsed="false">
      <c r="A10" s="16" t="s">
        <v>19</v>
      </c>
      <c r="B10" s="16" t="s">
        <v>18</v>
      </c>
      <c r="C10" s="19" t="n">
        <v>6</v>
      </c>
    </row>
    <row r="11" customFormat="false" ht="12.75" hidden="false" customHeight="false" outlineLevel="0" collapsed="false">
      <c r="A11" s="16" t="s">
        <v>20</v>
      </c>
      <c r="B11" s="16" t="s">
        <v>16</v>
      </c>
      <c r="C11" s="19" t="n">
        <v>2</v>
      </c>
    </row>
    <row r="13" customFormat="false" ht="12.75" hidden="false" customHeight="false" outlineLevel="0" collapsed="false">
      <c r="A13" s="7" t="s">
        <v>2</v>
      </c>
      <c r="B13" s="7"/>
      <c r="C13" s="8" t="s">
        <v>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20" t="s">
        <v>21</v>
      </c>
    </row>
    <row r="14" customFormat="false" ht="13.5" hidden="false" customHeight="false" outlineLevel="0" collapsed="false">
      <c r="A14" s="7"/>
      <c r="B14" s="7"/>
      <c r="C14" s="9" t="n">
        <v>1</v>
      </c>
      <c r="D14" s="9" t="n">
        <v>2</v>
      </c>
      <c r="E14" s="9" t="n">
        <v>3</v>
      </c>
      <c r="F14" s="9" t="n">
        <v>4</v>
      </c>
      <c r="G14" s="9" t="n">
        <v>5</v>
      </c>
      <c r="H14" s="9" t="n">
        <v>6</v>
      </c>
      <c r="I14" s="9" t="n">
        <v>7</v>
      </c>
      <c r="J14" s="9" t="n">
        <v>8</v>
      </c>
      <c r="K14" s="9" t="n">
        <v>9</v>
      </c>
      <c r="L14" s="9" t="n">
        <v>10</v>
      </c>
      <c r="M14" s="9" t="n">
        <v>11</v>
      </c>
      <c r="N14" s="9" t="n">
        <v>12</v>
      </c>
      <c r="O14" s="20"/>
    </row>
    <row r="15" customFormat="false" ht="12.75" hidden="false" customHeight="false" outlineLevel="0" collapsed="false">
      <c r="A15" s="10" t="s">
        <v>4</v>
      </c>
      <c r="B15" s="21" t="s">
        <v>5</v>
      </c>
      <c r="C15" s="12" t="n">
        <v>148</v>
      </c>
      <c r="D15" s="12" t="n">
        <v>130</v>
      </c>
      <c r="E15" s="12" t="n">
        <v>114</v>
      </c>
      <c r="F15" s="12" t="n">
        <v>266</v>
      </c>
      <c r="G15" s="12" t="n">
        <v>341</v>
      </c>
      <c r="H15" s="12" t="n">
        <v>359</v>
      </c>
      <c r="I15" s="12" t="n">
        <v>373</v>
      </c>
      <c r="J15" s="12" t="n">
        <v>318</v>
      </c>
      <c r="K15" s="12" t="n">
        <v>319</v>
      </c>
      <c r="L15" s="12" t="n">
        <v>253</v>
      </c>
      <c r="M15" s="12" t="n">
        <v>227</v>
      </c>
      <c r="N15" s="12" t="n">
        <v>217</v>
      </c>
      <c r="O15" s="22" t="n">
        <f aca="false">SUM(C15:N15)</f>
        <v>3065</v>
      </c>
    </row>
    <row r="16" s="26" customFormat="true" ht="12.75" hidden="false" customHeight="false" outlineLevel="0" collapsed="false">
      <c r="A16" s="23" t="s">
        <v>22</v>
      </c>
      <c r="B16" s="24"/>
      <c r="C16" s="25" t="n">
        <v>40179</v>
      </c>
      <c r="D16" s="25" t="n">
        <f aca="false">EDATE(C16,1)</f>
        <v>40210</v>
      </c>
      <c r="E16" s="25" t="n">
        <f aca="false">EDATE(D16,1)</f>
        <v>40238</v>
      </c>
      <c r="F16" s="25" t="n">
        <f aca="false">EDATE(E16,1)</f>
        <v>40269</v>
      </c>
      <c r="G16" s="25" t="n">
        <f aca="false">EDATE(F16,1)</f>
        <v>40299</v>
      </c>
      <c r="H16" s="25" t="n">
        <f aca="false">EDATE(G16,1)</f>
        <v>40330</v>
      </c>
      <c r="I16" s="25" t="n">
        <f aca="false">EDATE(H16,1)</f>
        <v>40360</v>
      </c>
      <c r="J16" s="25" t="n">
        <f aca="false">EDATE(I16,1)</f>
        <v>40391</v>
      </c>
      <c r="K16" s="25" t="n">
        <f aca="false">EDATE(J16,1)</f>
        <v>40422</v>
      </c>
      <c r="L16" s="25" t="n">
        <f aca="false">EDATE(K16,1)</f>
        <v>40452</v>
      </c>
      <c r="M16" s="25" t="n">
        <f aca="false">EDATE(L16,1)</f>
        <v>40483</v>
      </c>
      <c r="N16" s="25" t="n">
        <f aca="false">EDATE(M16,1)</f>
        <v>40513</v>
      </c>
      <c r="O16" s="25" t="n">
        <f aca="false">EDATE(N16,1)</f>
        <v>40544</v>
      </c>
    </row>
    <row r="17" s="26" customFormat="true" ht="12.75" hidden="false" customHeight="false" outlineLevel="0" collapsed="false">
      <c r="A17" s="23" t="s">
        <v>23</v>
      </c>
      <c r="B17" s="24" t="s">
        <v>24</v>
      </c>
      <c r="C17" s="27" t="n">
        <f aca="false">NETWORKDAYS(C16,D16-1,'Tervezési naptár'!$G$2:$G$112)</f>
        <v>20</v>
      </c>
      <c r="D17" s="27" t="n">
        <f aca="false">NETWORKDAYS(D16,E16-1,'Tervezési naptár'!$G$2:$G$112)</f>
        <v>20</v>
      </c>
      <c r="E17" s="27" t="n">
        <f aca="false">NETWORKDAYS(E16,F16-1,'Tervezési naptár'!$G$2:$G$112)</f>
        <v>22</v>
      </c>
      <c r="F17" s="27" t="n">
        <f aca="false">NETWORKDAYS(F16,G16-1,'Tervezési naptár'!$G$2:$G$112)</f>
        <v>21</v>
      </c>
      <c r="G17" s="27" t="n">
        <f aca="false">NETWORKDAYS(G16,H16-1,'Tervezési naptár'!$G$2:$G$112)</f>
        <v>20</v>
      </c>
      <c r="H17" s="27" t="n">
        <f aca="false">NETWORKDAYS(H16,I16-1,'Tervezési naptár'!$G$2:$G$112)</f>
        <v>22</v>
      </c>
      <c r="I17" s="27" t="n">
        <f aca="false">NETWORKDAYS(I16,J16-1,'Tervezési naptár'!$G$2:$G$112)</f>
        <v>22</v>
      </c>
      <c r="J17" s="27" t="n">
        <f aca="false">NETWORKDAYS(J16,K16-1,'Tervezési naptár'!$G$2:$G$112)</f>
        <v>21</v>
      </c>
      <c r="K17" s="27" t="n">
        <f aca="false">NETWORKDAYS(K16,L16-1,'Tervezési naptár'!$G$2:$G$112)</f>
        <v>22</v>
      </c>
      <c r="L17" s="27" t="n">
        <f aca="false">NETWORKDAYS(L16,M16-1,'Tervezési naptár'!$G$2:$G$112)</f>
        <v>21</v>
      </c>
      <c r="M17" s="27" t="n">
        <f aca="false">NETWORKDAYS(M16,N16-1,'Tervezési naptár'!$G$2:$G$112)</f>
        <v>21</v>
      </c>
      <c r="N17" s="27" t="n">
        <f aca="false">NETWORKDAYS(N16,O16-1,'Tervezési naptár'!$G$2:$G$112)</f>
        <v>22</v>
      </c>
    </row>
    <row r="18" customFormat="false" ht="24.95" hidden="false" customHeight="true" outlineLevel="0" collapsed="false">
      <c r="A18" s="16"/>
      <c r="B18" s="16"/>
    </row>
    <row r="19" customFormat="false" ht="14.25" hidden="false" customHeight="false" outlineLevel="0" collapsed="false">
      <c r="A19" s="28" t="s">
        <v>25</v>
      </c>
      <c r="B19" s="29"/>
      <c r="C19" s="30" t="str">
        <f aca="false">IF(C22&lt;C$15,"Me hiány!!!","")</f>
        <v/>
      </c>
      <c r="D19" s="30" t="str">
        <f aca="false">IF(D22&lt;D$15,"Me hiány!!!","")</f>
        <v/>
      </c>
      <c r="E19" s="30" t="str">
        <f aca="false">IF(E22&lt;E$15,"Me hiány!!!","")</f>
        <v/>
      </c>
      <c r="F19" s="30" t="str">
        <f aca="false">IF(F22&lt;F$15,"Me hiány!!!","")</f>
        <v/>
      </c>
      <c r="G19" s="30" t="str">
        <f aca="false">IF(G22&lt;G$15,"Me hiány!!!","")</f>
        <v/>
      </c>
      <c r="H19" s="30" t="str">
        <f aca="false">IF(H22&lt;H$15,"Me hiány!!!","")</f>
        <v/>
      </c>
      <c r="I19" s="30" t="str">
        <f aca="false">IF(I22&lt;I$15,"Me hiány!!!","")</f>
        <v/>
      </c>
      <c r="J19" s="30" t="str">
        <f aca="false">IF(J22&lt;J$15,"Me hiány!!!","")</f>
        <v/>
      </c>
      <c r="K19" s="30" t="str">
        <f aca="false">IF(K22&lt;K$15,"Me hiány!!!","")</f>
        <v/>
      </c>
      <c r="L19" s="30" t="str">
        <f aca="false">IF(L22&lt;L$15,"Me hiány!!!","")</f>
        <v/>
      </c>
      <c r="M19" s="30" t="str">
        <f aca="false">IF(M22&lt;M$15,"Me hiány!!!","")</f>
        <v/>
      </c>
      <c r="N19" s="30" t="str">
        <f aca="false">IF(N22&lt;N$15,"Me hiány!!!","")</f>
        <v/>
      </c>
      <c r="O19" s="31"/>
    </row>
    <row r="20" customFormat="false" ht="12.75" hidden="false" customHeight="false" outlineLevel="0" collapsed="false">
      <c r="A20" s="16" t="s">
        <v>26</v>
      </c>
      <c r="B20" s="16" t="s">
        <v>16</v>
      </c>
      <c r="C20" s="13" t="n">
        <f aca="false">ROUNDUP(C15/C17/($C9/5),0)</f>
        <v>2</v>
      </c>
      <c r="D20" s="13" t="n">
        <f aca="false">ROUNDUP(D15/D17/($C9/5),0)</f>
        <v>2</v>
      </c>
      <c r="E20" s="13" t="n">
        <f aca="false">ROUNDUP(E15/E17/($C9/5),0)</f>
        <v>2</v>
      </c>
      <c r="F20" s="13" t="n">
        <f aca="false">ROUNDUP(F15/F17/($C9/5),0)</f>
        <v>4</v>
      </c>
      <c r="G20" s="13" t="n">
        <f aca="false">ROUNDUP(G15/G17/($C9/5),0)</f>
        <v>5</v>
      </c>
      <c r="H20" s="13" t="n">
        <f aca="false">ROUNDUP(H15/H17/($C9/5),0)</f>
        <v>5</v>
      </c>
      <c r="I20" s="13" t="n">
        <f aca="false">ROUNDUP(I15/I17/($C9/5),0)</f>
        <v>5</v>
      </c>
      <c r="J20" s="13" t="n">
        <f aca="false">ROUNDUP(J15/J17/($C9/5),0)</f>
        <v>4</v>
      </c>
      <c r="K20" s="13" t="n">
        <f aca="false">ROUNDUP(K15/K17/($C9/5),0)</f>
        <v>4</v>
      </c>
      <c r="L20" s="13" t="n">
        <f aca="false">ROUNDUP(L15/L17/($C9/5),0)</f>
        <v>4</v>
      </c>
      <c r="M20" s="13" t="n">
        <f aca="false">ROUNDUP(M15/M17/($C9/5),0)</f>
        <v>3</v>
      </c>
      <c r="N20" s="13" t="n">
        <f aca="false">ROUNDUP(N15/N17/($C9/5),0)</f>
        <v>3</v>
      </c>
      <c r="O20" s="32" t="n">
        <f aca="false">AVERAGE(C20:N20)</f>
        <v>3.58333333333333</v>
      </c>
    </row>
    <row r="21" customFormat="false" ht="12.75" hidden="false" customHeight="false" outlineLevel="0" collapsed="false">
      <c r="A21" s="16" t="s">
        <v>27</v>
      </c>
      <c r="B21" s="16" t="s">
        <v>16</v>
      </c>
      <c r="C21" s="13" t="n">
        <f aca="false">C20-C$8</f>
        <v>0</v>
      </c>
      <c r="D21" s="13" t="n">
        <f aca="false">D20-C20</f>
        <v>0</v>
      </c>
      <c r="E21" s="13" t="n">
        <f aca="false">E20-D20</f>
        <v>0</v>
      </c>
      <c r="F21" s="13" t="n">
        <f aca="false">F20-E20</f>
        <v>2</v>
      </c>
      <c r="G21" s="13" t="n">
        <f aca="false">G20-F20</f>
        <v>1</v>
      </c>
      <c r="H21" s="13" t="n">
        <f aca="false">H20-G20</f>
        <v>0</v>
      </c>
      <c r="I21" s="13" t="n">
        <f aca="false">I20-H20</f>
        <v>0</v>
      </c>
      <c r="J21" s="13" t="n">
        <f aca="false">J20-I20</f>
        <v>-1</v>
      </c>
      <c r="K21" s="13" t="n">
        <f aca="false">K20-J20</f>
        <v>0</v>
      </c>
      <c r="L21" s="13" t="n">
        <f aca="false">L20-K20</f>
        <v>0</v>
      </c>
      <c r="M21" s="13" t="n">
        <f aca="false">M20-L20</f>
        <v>-1</v>
      </c>
      <c r="N21" s="13" t="n">
        <f aca="false">N20-M20</f>
        <v>0</v>
      </c>
    </row>
    <row r="22" customFormat="false" ht="12.75" hidden="false" customHeight="false" outlineLevel="0" collapsed="false">
      <c r="A22" s="33" t="s">
        <v>28</v>
      </c>
      <c r="B22" s="33" t="s">
        <v>5</v>
      </c>
      <c r="C22" s="34" t="n">
        <f aca="false">C20*C$17*($C$9/5)</f>
        <v>160</v>
      </c>
      <c r="D22" s="34" t="n">
        <f aca="false">D20*D$17*($C$9/5)</f>
        <v>160</v>
      </c>
      <c r="E22" s="34" t="n">
        <f aca="false">E20*E$17*($C$9/5)</f>
        <v>176</v>
      </c>
      <c r="F22" s="34" t="n">
        <f aca="false">F20*F$17*($C$9/5)</f>
        <v>336</v>
      </c>
      <c r="G22" s="34" t="n">
        <f aca="false">G20*G$17*($C$9/5)</f>
        <v>400</v>
      </c>
      <c r="H22" s="34" t="n">
        <f aca="false">H20*H$17*($C$9/5)</f>
        <v>440</v>
      </c>
      <c r="I22" s="34" t="n">
        <f aca="false">I20*I$17*($C$9/5)</f>
        <v>440</v>
      </c>
      <c r="J22" s="34" t="n">
        <f aca="false">J20*J$17*($C$9/5)</f>
        <v>336</v>
      </c>
      <c r="K22" s="34" t="n">
        <f aca="false">K20*K$17*($C$9/5)</f>
        <v>352</v>
      </c>
      <c r="L22" s="34" t="n">
        <f aca="false">L20*L$17*($C$9/5)</f>
        <v>336</v>
      </c>
      <c r="M22" s="34" t="n">
        <f aca="false">M20*M$17*($C$9/5)</f>
        <v>252</v>
      </c>
      <c r="N22" s="34" t="n">
        <f aca="false">N20*N$17*($C$9/5)</f>
        <v>264</v>
      </c>
      <c r="O22" s="35" t="n">
        <f aca="false">SUM(C22:N22)</f>
        <v>3652</v>
      </c>
    </row>
    <row r="23" customFormat="false" ht="12.75" hidden="false" customHeight="false" outlineLevel="0" collapsed="false">
      <c r="A23" s="36" t="s">
        <v>29</v>
      </c>
      <c r="B23" s="36" t="s">
        <v>11</v>
      </c>
      <c r="C23" s="37" t="n">
        <f aca="false">C$15/C22</f>
        <v>0.925</v>
      </c>
      <c r="D23" s="37" t="n">
        <f aca="false">D$15/D22</f>
        <v>0.8125</v>
      </c>
      <c r="E23" s="37" t="n">
        <f aca="false">E$15/E22</f>
        <v>0.647727272727273</v>
      </c>
      <c r="F23" s="37" t="n">
        <f aca="false">F$15/F22</f>
        <v>0.791666666666667</v>
      </c>
      <c r="G23" s="37" t="n">
        <f aca="false">G$15/G22</f>
        <v>0.8525</v>
      </c>
      <c r="H23" s="37" t="n">
        <f aca="false">H$15/H22</f>
        <v>0.815909090909091</v>
      </c>
      <c r="I23" s="37" t="n">
        <f aca="false">I$15/I22</f>
        <v>0.847727272727273</v>
      </c>
      <c r="J23" s="37" t="n">
        <f aca="false">J$15/J22</f>
        <v>0.946428571428571</v>
      </c>
      <c r="K23" s="37" t="n">
        <f aca="false">K$15/K22</f>
        <v>0.90625</v>
      </c>
      <c r="L23" s="37" t="n">
        <f aca="false">L$15/L22</f>
        <v>0.752976190476191</v>
      </c>
      <c r="M23" s="37" t="n">
        <f aca="false">M$15/M22</f>
        <v>0.900793650793651</v>
      </c>
      <c r="N23" s="37" t="n">
        <f aca="false">N$15/N22</f>
        <v>0.821969696969697</v>
      </c>
      <c r="O23" s="38" t="n">
        <f aca="false">O$15/O22</f>
        <v>0.839266155531216</v>
      </c>
    </row>
    <row r="24" customFormat="false" ht="12.75" hidden="false" customHeight="false" outlineLevel="0" collapsed="false">
      <c r="A24" s="39" t="s">
        <v>30</v>
      </c>
      <c r="B24" s="39" t="s">
        <v>8</v>
      </c>
      <c r="C24" s="40" t="n">
        <f aca="false">C20*$C$2</f>
        <v>40000</v>
      </c>
      <c r="D24" s="40" t="n">
        <f aca="false">D20*$C$2</f>
        <v>40000</v>
      </c>
      <c r="E24" s="40" t="n">
        <f aca="false">E20*$C$2</f>
        <v>40000</v>
      </c>
      <c r="F24" s="40" t="n">
        <f aca="false">F20*$C$2</f>
        <v>80000</v>
      </c>
      <c r="G24" s="40" t="n">
        <f aca="false">G20*$C$2</f>
        <v>100000</v>
      </c>
      <c r="H24" s="40" t="n">
        <f aca="false">H20*$C$2</f>
        <v>100000</v>
      </c>
      <c r="I24" s="40" t="n">
        <f aca="false">I20*$C$2</f>
        <v>100000</v>
      </c>
      <c r="J24" s="40" t="n">
        <f aca="false">J20*$C$2</f>
        <v>80000</v>
      </c>
      <c r="K24" s="40" t="n">
        <f aca="false">K20*$C$2</f>
        <v>80000</v>
      </c>
      <c r="L24" s="40" t="n">
        <f aca="false">L20*$C$2</f>
        <v>80000</v>
      </c>
      <c r="M24" s="40" t="n">
        <f aca="false">M20*$C$2</f>
        <v>60000</v>
      </c>
      <c r="N24" s="40" t="n">
        <f aca="false">N20*$C$2</f>
        <v>60000</v>
      </c>
      <c r="O24" s="41" t="n">
        <f aca="false">SUM(C24:N24)</f>
        <v>860000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7" customFormat="true" ht="12.75" hidden="false" customHeight="false" outlineLevel="0" collapsed="false">
      <c r="A25" s="39" t="s">
        <v>31</v>
      </c>
      <c r="B25" s="39" t="s">
        <v>8</v>
      </c>
      <c r="C25" s="40" t="n">
        <f aca="false">C$15*$C$3</f>
        <v>111000</v>
      </c>
      <c r="D25" s="40" t="n">
        <f aca="false">D$15*$C$3</f>
        <v>97500</v>
      </c>
      <c r="E25" s="40" t="n">
        <f aca="false">E$15*$C$3</f>
        <v>85500</v>
      </c>
      <c r="F25" s="40" t="n">
        <f aca="false">F$15*$C$3</f>
        <v>199500</v>
      </c>
      <c r="G25" s="40" t="n">
        <f aca="false">G$15*$C$3</f>
        <v>255750</v>
      </c>
      <c r="H25" s="40" t="n">
        <f aca="false">H$15*$C$3</f>
        <v>269250</v>
      </c>
      <c r="I25" s="40" t="n">
        <f aca="false">I$15*$C$3</f>
        <v>279750</v>
      </c>
      <c r="J25" s="40" t="n">
        <f aca="false">J$15*$C$3</f>
        <v>238500</v>
      </c>
      <c r="K25" s="40" t="n">
        <f aca="false">K$15*$C$3</f>
        <v>239250</v>
      </c>
      <c r="L25" s="40" t="n">
        <f aca="false">L$15*$C$3</f>
        <v>189750</v>
      </c>
      <c r="M25" s="40" t="n">
        <f aca="false">M$15*$C$3</f>
        <v>170250</v>
      </c>
      <c r="N25" s="40" t="n">
        <f aca="false">N$15*$C$3</f>
        <v>162750</v>
      </c>
      <c r="O25" s="41" t="n">
        <f aca="false">SUM(C25:N25)</f>
        <v>2298750</v>
      </c>
    </row>
    <row r="26" s="17" customFormat="true" ht="12.75" hidden="false" customHeight="false" outlineLevel="0" collapsed="false">
      <c r="A26" s="39" t="s">
        <v>32</v>
      </c>
      <c r="B26" s="39" t="s">
        <v>8</v>
      </c>
      <c r="C26" s="40" t="n">
        <f aca="false">IF(C21&gt;0,C21*$C$5,0)</f>
        <v>0</v>
      </c>
      <c r="D26" s="40" t="n">
        <f aca="false">IF(D21&gt;0,D21*$C$5,0)</f>
        <v>0</v>
      </c>
      <c r="E26" s="40" t="n">
        <f aca="false">IF(E21&gt;0,E21*$C$5,0)</f>
        <v>0</v>
      </c>
      <c r="F26" s="40" t="n">
        <f aca="false">IF(F21&gt;0,F21*$C$5,0)</f>
        <v>200000</v>
      </c>
      <c r="G26" s="40" t="n">
        <f aca="false">IF(G21&gt;0,G21*$C$5,0)</f>
        <v>100000</v>
      </c>
      <c r="H26" s="40" t="n">
        <f aca="false">IF(H21&gt;0,H21*$C$5,0)</f>
        <v>0</v>
      </c>
      <c r="I26" s="40" t="n">
        <f aca="false">IF(I21&gt;0,I21*$C$5,0)</f>
        <v>0</v>
      </c>
      <c r="J26" s="40" t="n">
        <f aca="false">IF(J21&gt;0,J21*$C$5,0)</f>
        <v>0</v>
      </c>
      <c r="K26" s="40" t="n">
        <f aca="false">IF(K21&gt;0,K21*$C$5,0)</f>
        <v>0</v>
      </c>
      <c r="L26" s="40" t="n">
        <f aca="false">IF(L21&gt;0,L21*$C$5,0)</f>
        <v>0</v>
      </c>
      <c r="M26" s="40" t="n">
        <f aca="false">IF(M21&gt;0,M21*$C$5,0)</f>
        <v>0</v>
      </c>
      <c r="N26" s="40" t="n">
        <f aca="false">IF(N21&gt;0,N21*$C$5,0)</f>
        <v>0</v>
      </c>
      <c r="O26" s="41" t="n">
        <f aca="false">SUM(C26:N26)</f>
        <v>300000</v>
      </c>
    </row>
    <row r="27" s="17" customFormat="true" ht="12.75" hidden="false" customHeight="false" outlineLevel="0" collapsed="false">
      <c r="A27" s="39" t="s">
        <v>33</v>
      </c>
      <c r="B27" s="39" t="s">
        <v>8</v>
      </c>
      <c r="C27" s="40" t="n">
        <f aca="false">IF(C21&lt;0,-C21*$C$6,0)</f>
        <v>0</v>
      </c>
      <c r="D27" s="40" t="n">
        <f aca="false">IF(D21&lt;0,-D21*$C$6,0)</f>
        <v>0</v>
      </c>
      <c r="E27" s="40" t="n">
        <f aca="false">IF(E21&lt;0,-E21*$C$6,0)</f>
        <v>0</v>
      </c>
      <c r="F27" s="40" t="n">
        <f aca="false">IF(F21&lt;0,-F21*$C$6,0)</f>
        <v>0</v>
      </c>
      <c r="G27" s="40" t="n">
        <f aca="false">IF(G21&lt;0,-G21*$C$6,0)</f>
        <v>0</v>
      </c>
      <c r="H27" s="40" t="n">
        <f aca="false">IF(H21&lt;0,-H21*$C$6,0)</f>
        <v>0</v>
      </c>
      <c r="I27" s="40" t="n">
        <f aca="false">IF(I21&lt;0,-I21*$C$6,0)</f>
        <v>0</v>
      </c>
      <c r="J27" s="40" t="n">
        <f aca="false">IF(J21&lt;0,-J21*$C$6,0)</f>
        <v>80000</v>
      </c>
      <c r="K27" s="40" t="n">
        <f aca="false">IF(K21&lt;0,-K21*$C$6,0)</f>
        <v>0</v>
      </c>
      <c r="L27" s="40" t="n">
        <f aca="false">IF(L21&lt;0,-L21*$C$6,0)</f>
        <v>0</v>
      </c>
      <c r="M27" s="40" t="n">
        <f aca="false">IF(M21&lt;0,-M21*$C$6,0)</f>
        <v>80000</v>
      </c>
      <c r="N27" s="40" t="n">
        <f aca="false">IF(N21&lt;0,-N21*$C$6,0)</f>
        <v>0</v>
      </c>
      <c r="O27" s="41" t="n">
        <f aca="false">SUM(C27:N27)</f>
        <v>160000</v>
      </c>
    </row>
    <row r="28" s="17" customFormat="true" ht="12.75" hidden="false" customHeight="false" outlineLevel="0" collapsed="false">
      <c r="A28" s="33" t="s">
        <v>34</v>
      </c>
      <c r="B28" s="33" t="s">
        <v>8</v>
      </c>
      <c r="C28" s="42" t="n">
        <f aca="false">(C24+C25+C27)*$C$4</f>
        <v>40770</v>
      </c>
      <c r="D28" s="42" t="n">
        <f aca="false">(D24+D25+D27)*$C$4</f>
        <v>37125</v>
      </c>
      <c r="E28" s="42" t="n">
        <f aca="false">(E24+E25+E27)*$C$4</f>
        <v>33885</v>
      </c>
      <c r="F28" s="42" t="n">
        <f aca="false">(F24+F25+F27)*$C$4</f>
        <v>75465</v>
      </c>
      <c r="G28" s="42" t="n">
        <f aca="false">(G24+G25+G27)*$C$4</f>
        <v>96052.5</v>
      </c>
      <c r="H28" s="42" t="n">
        <f aca="false">(H24+H25+H27)*$C$4</f>
        <v>99697.5</v>
      </c>
      <c r="I28" s="42" t="n">
        <f aca="false">(I24+I25+I27)*$C$4</f>
        <v>102532.5</v>
      </c>
      <c r="J28" s="42" t="n">
        <f aca="false">(J24+J25+J27)*$C$4</f>
        <v>107595</v>
      </c>
      <c r="K28" s="42" t="n">
        <f aca="false">(K24+K25+K27)*$C$4</f>
        <v>86197.5</v>
      </c>
      <c r="L28" s="42" t="n">
        <f aca="false">(L24+L25+L27)*$C$4</f>
        <v>72832.5</v>
      </c>
      <c r="M28" s="42" t="n">
        <f aca="false">(M24+M25+M27)*$C$4</f>
        <v>83767.5</v>
      </c>
      <c r="N28" s="42" t="n">
        <f aca="false">(N24+N25+N27)*$C$4</f>
        <v>60142.5</v>
      </c>
      <c r="O28" s="43" t="n">
        <f aca="false">SUM(C28:N28)</f>
        <v>896062.5</v>
      </c>
    </row>
    <row r="29" customFormat="false" ht="13.5" hidden="false" customHeight="false" outlineLevel="0" collapsed="false">
      <c r="A29" s="44" t="s">
        <v>35</v>
      </c>
      <c r="B29" s="44" t="s">
        <v>8</v>
      </c>
      <c r="C29" s="45" t="n">
        <f aca="false">SUM(C24:C28)</f>
        <v>191770</v>
      </c>
      <c r="D29" s="45" t="n">
        <f aca="false">SUM(D24:D28)</f>
        <v>174625</v>
      </c>
      <c r="E29" s="45" t="n">
        <f aca="false">SUM(E24:E28)</f>
        <v>159385</v>
      </c>
      <c r="F29" s="45" t="n">
        <f aca="false">SUM(F24:F28)</f>
        <v>554965</v>
      </c>
      <c r="G29" s="45" t="n">
        <f aca="false">SUM(G24:G28)</f>
        <v>551802.5</v>
      </c>
      <c r="H29" s="45" t="n">
        <f aca="false">SUM(H24:H28)</f>
        <v>468947.5</v>
      </c>
      <c r="I29" s="45" t="n">
        <f aca="false">SUM(I24:I28)</f>
        <v>482282.5</v>
      </c>
      <c r="J29" s="45" t="n">
        <f aca="false">SUM(J24:J28)</f>
        <v>506095</v>
      </c>
      <c r="K29" s="45" t="n">
        <f aca="false">SUM(K24:K28)</f>
        <v>405447.5</v>
      </c>
      <c r="L29" s="45" t="n">
        <f aca="false">SUM(L24:L28)</f>
        <v>342582.5</v>
      </c>
      <c r="M29" s="45" t="n">
        <f aca="false">SUM(M24:M28)</f>
        <v>394017.5</v>
      </c>
      <c r="N29" s="45" t="n">
        <f aca="false">SUM(N24:N28)</f>
        <v>282892.5</v>
      </c>
      <c r="O29" s="46" t="n">
        <f aca="false">SUM(C29:N29)</f>
        <v>4514812.5</v>
      </c>
    </row>
    <row r="30" customFormat="false" ht="24.95" hidden="false" customHeight="true" outlineLevel="0" collapsed="false">
      <c r="A30" s="16"/>
      <c r="B30" s="16"/>
    </row>
    <row r="31" customFormat="false" ht="14.25" hidden="false" customHeight="false" outlineLevel="0" collapsed="false">
      <c r="A31" s="47" t="s">
        <v>36</v>
      </c>
      <c r="B31" s="48"/>
      <c r="C31" s="49" t="str">
        <f aca="false">IF(C36&lt;C$15,"Me hiány!!!","")</f>
        <v/>
      </c>
      <c r="D31" s="49" t="str">
        <f aca="false">IF(D36&lt;D$15,"Me hiány!!!","")</f>
        <v/>
      </c>
      <c r="E31" s="49" t="str">
        <f aca="false">IF(E36&lt;E$15,"Me hiány!!!","")</f>
        <v/>
      </c>
      <c r="F31" s="49" t="str">
        <f aca="false">IF(F36&lt;F$15,"Me hiány!!!","")</f>
        <v/>
      </c>
      <c r="G31" s="49" t="str">
        <f aca="false">IF(G36&lt;G$15,"Me hiány!!!","")</f>
        <v/>
      </c>
      <c r="H31" s="49" t="str">
        <f aca="false">IF(H36&lt;H$15,"Me hiány!!!","")</f>
        <v/>
      </c>
      <c r="I31" s="49" t="str">
        <f aca="false">IF(I36&lt;I$15,"Me hiány!!!","")</f>
        <v/>
      </c>
      <c r="J31" s="49" t="str">
        <f aca="false">IF(J36&lt;J$15,"Me hiány!!!","")</f>
        <v/>
      </c>
      <c r="K31" s="49" t="str">
        <f aca="false">IF(K36&lt;K$15,"Me hiány!!!","")</f>
        <v/>
      </c>
      <c r="L31" s="49" t="str">
        <f aca="false">IF(L36&lt;L$15,"Me hiány!!!","")</f>
        <v/>
      </c>
      <c r="M31" s="49" t="str">
        <f aca="false">IF(M36&lt;M$15,"Me hiány!!!","")</f>
        <v/>
      </c>
      <c r="N31" s="49" t="str">
        <f aca="false">IF(N36&lt;N$15,"Me hiány!!!","")</f>
        <v/>
      </c>
      <c r="O31" s="50"/>
    </row>
    <row r="32" customFormat="false" ht="12.75" hidden="false" customHeight="false" outlineLevel="0" collapsed="false">
      <c r="A32" s="16" t="s">
        <v>26</v>
      </c>
      <c r="B32" s="16" t="s">
        <v>16</v>
      </c>
      <c r="C32" s="51" t="n">
        <f aca="false">ROUNDUP(C15/C17/(($C9+$C10)/5),0)</f>
        <v>2</v>
      </c>
      <c r="D32" s="51" t="n">
        <f aca="false">ROUNDUP(D15/D17/(($C9+$C10)/5),0)</f>
        <v>2</v>
      </c>
      <c r="E32" s="51" t="n">
        <f aca="false">ROUNDUP(E15/E17/(($C9+$C10)/5),0)</f>
        <v>1</v>
      </c>
      <c r="F32" s="51" t="n">
        <f aca="false">ROUNDUP(F15/F17/(($C9+$C10)/5),0)</f>
        <v>3</v>
      </c>
      <c r="G32" s="51" t="n">
        <f aca="false">ROUNDUP(G15/G17/(($C9+$C10)/5),0)</f>
        <v>4</v>
      </c>
      <c r="H32" s="51" t="n">
        <f aca="false">ROUNDUP(H15/H17/(($C9+$C10)/5),0)</f>
        <v>4</v>
      </c>
      <c r="I32" s="51" t="n">
        <f aca="false">ROUNDUP(I15/I17/(($C9+$C10)/5),0)</f>
        <v>4</v>
      </c>
      <c r="J32" s="51" t="n">
        <f aca="false">ROUNDUP(J15/J17/(($C9+$C10)/5),0)</f>
        <v>3</v>
      </c>
      <c r="K32" s="51" t="n">
        <f aca="false">ROUNDUP(K15/K17/(($C9+$C10)/5),0)</f>
        <v>3</v>
      </c>
      <c r="L32" s="51" t="n">
        <f aca="false">ROUNDUP(L15/L17/(($C9+$C10)/5),0)</f>
        <v>3</v>
      </c>
      <c r="M32" s="51" t="n">
        <f aca="false">ROUNDUP(M15/M17/(($C9+$C10)/5),0)</f>
        <v>3</v>
      </c>
      <c r="N32" s="51" t="n">
        <f aca="false">ROUNDUP(N15/N17/(($C9+$C10)/5),0)</f>
        <v>2</v>
      </c>
      <c r="O32" s="32" t="n">
        <f aca="false">AVERAGE(C32:N32)</f>
        <v>2.83333333333333</v>
      </c>
    </row>
    <row r="33" customFormat="false" ht="12.75" hidden="false" customHeight="false" outlineLevel="0" collapsed="false">
      <c r="A33" s="16" t="s">
        <v>27</v>
      </c>
      <c r="B33" s="16" t="s">
        <v>16</v>
      </c>
      <c r="C33" s="13" t="n">
        <f aca="false">C32-C$8</f>
        <v>0</v>
      </c>
      <c r="D33" s="13" t="n">
        <f aca="false">D32-C32</f>
        <v>0</v>
      </c>
      <c r="E33" s="13" t="n">
        <f aca="false">E32-D32</f>
        <v>-1</v>
      </c>
      <c r="F33" s="13" t="n">
        <f aca="false">F32-E32</f>
        <v>2</v>
      </c>
      <c r="G33" s="13" t="n">
        <f aca="false">G32-F32</f>
        <v>1</v>
      </c>
      <c r="H33" s="13" t="n">
        <f aca="false">H32-G32</f>
        <v>0</v>
      </c>
      <c r="I33" s="13" t="n">
        <f aca="false">I32-H32</f>
        <v>0</v>
      </c>
      <c r="J33" s="13" t="n">
        <f aca="false">J32-I32</f>
        <v>-1</v>
      </c>
      <c r="K33" s="13" t="n">
        <f aca="false">K32-J32</f>
        <v>0</v>
      </c>
      <c r="L33" s="13" t="n">
        <f aca="false">L32-K32</f>
        <v>0</v>
      </c>
      <c r="M33" s="13" t="n">
        <f aca="false">M32-L32</f>
        <v>0</v>
      </c>
      <c r="N33" s="13" t="n">
        <f aca="false">N32-M32</f>
        <v>-1</v>
      </c>
      <c r="O33" s="51"/>
    </row>
    <row r="34" customFormat="false" ht="12.75" hidden="false" customHeight="false" outlineLevel="0" collapsed="false">
      <c r="A34" s="39" t="s">
        <v>37</v>
      </c>
      <c r="B34" s="39" t="s">
        <v>5</v>
      </c>
      <c r="C34" s="51" t="n">
        <f aca="false">C32*C$17*($C$9/5)</f>
        <v>160</v>
      </c>
      <c r="D34" s="51" t="n">
        <f aca="false">D32*D$17*($C$9/5)</f>
        <v>160</v>
      </c>
      <c r="E34" s="51" t="n">
        <f aca="false">E32*E$17*($C$9/5)</f>
        <v>88</v>
      </c>
      <c r="F34" s="51" t="n">
        <f aca="false">F32*F$17*($C$9/5)</f>
        <v>252</v>
      </c>
      <c r="G34" s="51" t="n">
        <f aca="false">G32*G$17*($C$9/5)</f>
        <v>320</v>
      </c>
      <c r="H34" s="51" t="n">
        <f aca="false">H32*H$17*($C$9/5)</f>
        <v>352</v>
      </c>
      <c r="I34" s="51" t="n">
        <f aca="false">I32*I$17*($C$9/5)</f>
        <v>352</v>
      </c>
      <c r="J34" s="51" t="n">
        <f aca="false">J32*J$17*($C$9/5)</f>
        <v>252</v>
      </c>
      <c r="K34" s="51" t="n">
        <f aca="false">K32*K$17*($C$9/5)</f>
        <v>264</v>
      </c>
      <c r="L34" s="51" t="n">
        <f aca="false">L32*L$17*($C$9/5)</f>
        <v>252</v>
      </c>
      <c r="M34" s="51" t="n">
        <f aca="false">M32*M$17*($C$9/5)</f>
        <v>252</v>
      </c>
      <c r="N34" s="51" t="n">
        <f aca="false">N32*N$17*($C$9/5)</f>
        <v>176</v>
      </c>
      <c r="O34" s="52" t="n">
        <f aca="false">SUM(C34:N34)</f>
        <v>2880</v>
      </c>
    </row>
    <row r="35" customFormat="false" ht="12.75" hidden="false" customHeight="false" outlineLevel="0" collapsed="false">
      <c r="A35" s="16" t="s">
        <v>38</v>
      </c>
      <c r="B35" s="16" t="s">
        <v>5</v>
      </c>
      <c r="C35" s="13" t="n">
        <f aca="false">C32*C$17*($C$10/5)</f>
        <v>48</v>
      </c>
      <c r="D35" s="13" t="n">
        <f aca="false">D32*D$17*($C$10/5)</f>
        <v>48</v>
      </c>
      <c r="E35" s="13" t="n">
        <f aca="false">E32*E$17*($C$10/5)</f>
        <v>26.4</v>
      </c>
      <c r="F35" s="13" t="n">
        <f aca="false">F32*F$17*($C$10/5)</f>
        <v>75.6</v>
      </c>
      <c r="G35" s="13" t="n">
        <f aca="false">G32*G$17*($C$10/5)</f>
        <v>96</v>
      </c>
      <c r="H35" s="13" t="n">
        <f aca="false">H32*H$17*($C$10/5)</f>
        <v>105.6</v>
      </c>
      <c r="I35" s="13" t="n">
        <f aca="false">I32*I$17*($C$10/5)</f>
        <v>105.6</v>
      </c>
      <c r="J35" s="13" t="n">
        <f aca="false">J32*J$17*($C$10/5)</f>
        <v>75.6</v>
      </c>
      <c r="K35" s="13" t="n">
        <f aca="false">K32*K$17*($C$10/5)</f>
        <v>79.2</v>
      </c>
      <c r="L35" s="13" t="n">
        <f aca="false">L32*L$17*($C$10/5)</f>
        <v>75.6</v>
      </c>
      <c r="M35" s="13" t="n">
        <f aca="false">M32*M$17*($C$10/5)</f>
        <v>75.6</v>
      </c>
      <c r="N35" s="13" t="n">
        <f aca="false">N32*N$17*($C$10/5)</f>
        <v>52.8</v>
      </c>
      <c r="O35" s="52" t="n">
        <f aca="false">SUM(C35:N35)</f>
        <v>864</v>
      </c>
    </row>
    <row r="36" customFormat="false" ht="12.75" hidden="false" customHeight="false" outlineLevel="0" collapsed="false">
      <c r="A36" s="33" t="s">
        <v>39</v>
      </c>
      <c r="B36" s="33" t="s">
        <v>5</v>
      </c>
      <c r="C36" s="34" t="n">
        <f aca="false">SUM(C34:C35)</f>
        <v>208</v>
      </c>
      <c r="D36" s="34" t="n">
        <f aca="false">SUM(D34:D35)</f>
        <v>208</v>
      </c>
      <c r="E36" s="34" t="n">
        <f aca="false">SUM(E34:E35)</f>
        <v>114.4</v>
      </c>
      <c r="F36" s="34" t="n">
        <f aca="false">SUM(F34:F35)</f>
        <v>327.6</v>
      </c>
      <c r="G36" s="34" t="n">
        <f aca="false">SUM(G34:G35)</f>
        <v>416</v>
      </c>
      <c r="H36" s="34" t="n">
        <f aca="false">SUM(H34:H35)</f>
        <v>457.6</v>
      </c>
      <c r="I36" s="34" t="n">
        <f aca="false">SUM(I34:I35)</f>
        <v>457.6</v>
      </c>
      <c r="J36" s="34" t="n">
        <f aca="false">SUM(J34:J35)</f>
        <v>327.6</v>
      </c>
      <c r="K36" s="34" t="n">
        <f aca="false">SUM(K34:K35)</f>
        <v>343.2</v>
      </c>
      <c r="L36" s="34" t="n">
        <f aca="false">SUM(L34:L35)</f>
        <v>327.6</v>
      </c>
      <c r="M36" s="34" t="n">
        <f aca="false">SUM(M34:M35)</f>
        <v>327.6</v>
      </c>
      <c r="N36" s="34" t="n">
        <f aca="false">SUM(N34:N35)</f>
        <v>228.8</v>
      </c>
      <c r="O36" s="35" t="n">
        <f aca="false">SUM(C36:N36)</f>
        <v>3744</v>
      </c>
    </row>
    <row r="37" customFormat="false" ht="12.75" hidden="false" customHeight="false" outlineLevel="0" collapsed="false">
      <c r="A37" s="36" t="s">
        <v>29</v>
      </c>
      <c r="B37" s="36"/>
      <c r="C37" s="37" t="n">
        <f aca="false">C$15/C34</f>
        <v>0.925</v>
      </c>
      <c r="D37" s="37" t="n">
        <f aca="false">D$15/D34</f>
        <v>0.8125</v>
      </c>
      <c r="E37" s="37" t="n">
        <f aca="false">E$15/E34</f>
        <v>1.29545454545455</v>
      </c>
      <c r="F37" s="37" t="n">
        <f aca="false">F$15/F34</f>
        <v>1.05555555555556</v>
      </c>
      <c r="G37" s="37" t="n">
        <f aca="false">G$15/G34</f>
        <v>1.065625</v>
      </c>
      <c r="H37" s="37" t="n">
        <f aca="false">H$15/H34</f>
        <v>1.01988636363636</v>
      </c>
      <c r="I37" s="37" t="n">
        <f aca="false">I$15/I34</f>
        <v>1.05965909090909</v>
      </c>
      <c r="J37" s="37" t="n">
        <f aca="false">J$15/J34</f>
        <v>1.26190476190476</v>
      </c>
      <c r="K37" s="37" t="n">
        <f aca="false">K$15/K34</f>
        <v>1.20833333333333</v>
      </c>
      <c r="L37" s="37" t="n">
        <f aca="false">L$15/L34</f>
        <v>1.00396825396825</v>
      </c>
      <c r="M37" s="37" t="n">
        <f aca="false">M$15/M34</f>
        <v>0.900793650793651</v>
      </c>
      <c r="N37" s="37" t="n">
        <f aca="false">N$15/N34</f>
        <v>1.23295454545455</v>
      </c>
      <c r="O37" s="38" t="n">
        <f aca="false">O$15/O34</f>
        <v>1.06423611111111</v>
      </c>
    </row>
    <row r="38" s="54" customFormat="true" ht="12.75" hidden="false" customHeight="false" outlineLevel="0" collapsed="false">
      <c r="A38" s="39" t="s">
        <v>40</v>
      </c>
      <c r="B38" s="39" t="s">
        <v>5</v>
      </c>
      <c r="C38" s="19" t="n">
        <f aca="false">IF(C$15&gt;C34,C34,C$15)</f>
        <v>148</v>
      </c>
      <c r="D38" s="19" t="n">
        <f aca="false">IF(D$15&gt;D34,D34,D$15)</f>
        <v>130</v>
      </c>
      <c r="E38" s="19" t="n">
        <f aca="false">IF(E$15&gt;E34,E34,E$15)</f>
        <v>88</v>
      </c>
      <c r="F38" s="19" t="n">
        <f aca="false">IF(F$15&gt;F34,F34,F$15)</f>
        <v>252</v>
      </c>
      <c r="G38" s="19" t="n">
        <f aca="false">IF(G$15&gt;G34,G34,G$15)</f>
        <v>320</v>
      </c>
      <c r="H38" s="19" t="n">
        <f aca="false">IF(H$15&gt;H34,H34,H$15)</f>
        <v>352</v>
      </c>
      <c r="I38" s="19" t="n">
        <f aca="false">IF(I$15&gt;I34,I34,I$15)</f>
        <v>352</v>
      </c>
      <c r="J38" s="19" t="n">
        <f aca="false">IF(J$15&gt;J34,J34,J$15)</f>
        <v>252</v>
      </c>
      <c r="K38" s="19" t="n">
        <f aca="false">IF(K$15&gt;K34,K34,K$15)</f>
        <v>264</v>
      </c>
      <c r="L38" s="19" t="n">
        <f aca="false">IF(L$15&gt;L34,L34,L$15)</f>
        <v>252</v>
      </c>
      <c r="M38" s="19" t="n">
        <f aca="false">IF(M$15&gt;M34,M34,M$15)</f>
        <v>227</v>
      </c>
      <c r="N38" s="19" t="n">
        <f aca="false">IF(N$15&gt;N34,N34,N$15)</f>
        <v>176</v>
      </c>
      <c r="O38" s="53"/>
    </row>
    <row r="39" customFormat="false" ht="12.75" hidden="false" customHeight="false" outlineLevel="0" collapsed="false">
      <c r="A39" s="33" t="s">
        <v>41</v>
      </c>
      <c r="B39" s="33" t="s">
        <v>5</v>
      </c>
      <c r="C39" s="55" t="n">
        <f aca="false">IF(C$15-C34&gt;0,C$15-C34,0)</f>
        <v>0</v>
      </c>
      <c r="D39" s="55" t="n">
        <f aca="false">IF(D$15-D34&gt;0,D$15-D34,0)</f>
        <v>0</v>
      </c>
      <c r="E39" s="55" t="n">
        <f aca="false">IF(E$15-E34&gt;0,E$15-E34,0)</f>
        <v>26</v>
      </c>
      <c r="F39" s="55" t="n">
        <f aca="false">IF(F$15-F34&gt;0,F$15-F34,0)</f>
        <v>14</v>
      </c>
      <c r="G39" s="55" t="n">
        <f aca="false">IF(G$15-G34&gt;0,G$15-G34,0)</f>
        <v>21</v>
      </c>
      <c r="H39" s="55" t="n">
        <f aca="false">IF(H$15-H34&gt;0,H$15-H34,0)</f>
        <v>7</v>
      </c>
      <c r="I39" s="55" t="n">
        <f aca="false">IF(I$15-I34&gt;0,I$15-I34,0)</f>
        <v>21</v>
      </c>
      <c r="J39" s="55" t="n">
        <f aca="false">IF(J$15-J34&gt;0,J$15-J34,0)</f>
        <v>66</v>
      </c>
      <c r="K39" s="55" t="n">
        <f aca="false">IF(K$15-K34&gt;0,K$15-K34,0)</f>
        <v>55</v>
      </c>
      <c r="L39" s="55" t="n">
        <f aca="false">IF(L$15-L34&gt;0,L$15-L34,0)</f>
        <v>1</v>
      </c>
      <c r="M39" s="55" t="n">
        <f aca="false">IF(M$15-M34&gt;0,M$15-M34,0)</f>
        <v>0</v>
      </c>
      <c r="N39" s="55" t="n">
        <f aca="false">IF(N$15-N34&gt;0,N$15-N34,0)</f>
        <v>41</v>
      </c>
      <c r="O39" s="56"/>
    </row>
    <row r="40" customFormat="false" ht="12.75" hidden="false" customHeight="false" outlineLevel="0" collapsed="false">
      <c r="A40" s="39" t="s">
        <v>30</v>
      </c>
      <c r="B40" s="39" t="s">
        <v>8</v>
      </c>
      <c r="C40" s="40" t="n">
        <f aca="false">C32*$C$2</f>
        <v>40000</v>
      </c>
      <c r="D40" s="40" t="n">
        <f aca="false">D32*$C$2</f>
        <v>40000</v>
      </c>
      <c r="E40" s="40" t="n">
        <f aca="false">E32*$C$2</f>
        <v>20000</v>
      </c>
      <c r="F40" s="40" t="n">
        <f aca="false">F32*$C$2</f>
        <v>60000</v>
      </c>
      <c r="G40" s="40" t="n">
        <f aca="false">G32*$C$2</f>
        <v>80000</v>
      </c>
      <c r="H40" s="40" t="n">
        <f aca="false">H32*$C$2</f>
        <v>80000</v>
      </c>
      <c r="I40" s="40" t="n">
        <f aca="false">I32*$C$2</f>
        <v>80000</v>
      </c>
      <c r="J40" s="40" t="n">
        <f aca="false">J32*$C$2</f>
        <v>60000</v>
      </c>
      <c r="K40" s="40" t="n">
        <f aca="false">K32*$C$2</f>
        <v>60000</v>
      </c>
      <c r="L40" s="40" t="n">
        <f aca="false">L32*$C$2</f>
        <v>60000</v>
      </c>
      <c r="M40" s="40" t="n">
        <f aca="false">M32*$C$2</f>
        <v>60000</v>
      </c>
      <c r="N40" s="40" t="n">
        <f aca="false">N32*$C$2</f>
        <v>40000</v>
      </c>
      <c r="O40" s="41" t="n">
        <f aca="false">SUM(C40:N40)</f>
        <v>680000</v>
      </c>
    </row>
    <row r="41" customFormat="false" ht="12.75" hidden="false" customHeight="false" outlineLevel="0" collapsed="false">
      <c r="A41" s="39" t="s">
        <v>31</v>
      </c>
      <c r="B41" s="39" t="s">
        <v>8</v>
      </c>
      <c r="C41" s="40" t="n">
        <f aca="false">C38*$C$3</f>
        <v>111000</v>
      </c>
      <c r="D41" s="40" t="n">
        <f aca="false">D38*$C$3</f>
        <v>97500</v>
      </c>
      <c r="E41" s="40" t="n">
        <f aca="false">E38*$C$3</f>
        <v>66000</v>
      </c>
      <c r="F41" s="40" t="n">
        <f aca="false">F38*$C$3</f>
        <v>189000</v>
      </c>
      <c r="G41" s="40" t="n">
        <f aca="false">G38*$C$3</f>
        <v>240000</v>
      </c>
      <c r="H41" s="40" t="n">
        <f aca="false">H38*$C$3</f>
        <v>264000</v>
      </c>
      <c r="I41" s="40" t="n">
        <f aca="false">I38*$C$3</f>
        <v>264000</v>
      </c>
      <c r="J41" s="40" t="n">
        <f aca="false">J38*$C$3</f>
        <v>189000</v>
      </c>
      <c r="K41" s="40" t="n">
        <f aca="false">K38*$C$3</f>
        <v>198000</v>
      </c>
      <c r="L41" s="40" t="n">
        <f aca="false">L38*$C$3</f>
        <v>189000</v>
      </c>
      <c r="M41" s="40" t="n">
        <f aca="false">M38*$C$3</f>
        <v>170250</v>
      </c>
      <c r="N41" s="40" t="n">
        <f aca="false">N38*$C$3</f>
        <v>132000</v>
      </c>
      <c r="O41" s="41" t="n">
        <f aca="false">SUM(C41:N41)</f>
        <v>2109750</v>
      </c>
    </row>
    <row r="42" customFormat="false" ht="12.75" hidden="false" customHeight="false" outlineLevel="0" collapsed="false">
      <c r="A42" s="39" t="s">
        <v>42</v>
      </c>
      <c r="B42" s="39" t="s">
        <v>8</v>
      </c>
      <c r="C42" s="40" t="n">
        <f aca="false">C39*$C$3*(1+$C$7)</f>
        <v>0</v>
      </c>
      <c r="D42" s="40" t="n">
        <f aca="false">D39*$C$3*(1+$C$7)</f>
        <v>0</v>
      </c>
      <c r="E42" s="40" t="n">
        <f aca="false">E39*$C$3*(1+$C$7)</f>
        <v>29250</v>
      </c>
      <c r="F42" s="40" t="n">
        <f aca="false">F39*$C$3*(1+$C$7)</f>
        <v>15750</v>
      </c>
      <c r="G42" s="40" t="n">
        <f aca="false">G39*$C$3*(1+$C$7)</f>
        <v>23625</v>
      </c>
      <c r="H42" s="40" t="n">
        <f aca="false">H39*$C$3*(1+$C$7)</f>
        <v>7875</v>
      </c>
      <c r="I42" s="40" t="n">
        <f aca="false">I39*$C$3*(1+$C$7)</f>
        <v>23625</v>
      </c>
      <c r="J42" s="40" t="n">
        <f aca="false">J39*$C$3*(1+$C$7)</f>
        <v>74250</v>
      </c>
      <c r="K42" s="40" t="n">
        <f aca="false">K39*$C$3*(1+$C$7)</f>
        <v>61875</v>
      </c>
      <c r="L42" s="40" t="n">
        <f aca="false">L39*$C$3*(1+$C$7)</f>
        <v>1125</v>
      </c>
      <c r="M42" s="40" t="n">
        <f aca="false">M39*$C$3*(1+$C$7)</f>
        <v>0</v>
      </c>
      <c r="N42" s="40" t="n">
        <f aca="false">N39*$C$3*(1+$C$7)</f>
        <v>46125</v>
      </c>
      <c r="O42" s="41" t="n">
        <f aca="false">SUM(C42:N42)</f>
        <v>283500</v>
      </c>
    </row>
    <row r="43" customFormat="false" ht="12.75" hidden="false" customHeight="false" outlineLevel="0" collapsed="false">
      <c r="A43" s="39" t="s">
        <v>32</v>
      </c>
      <c r="B43" s="39" t="s">
        <v>8</v>
      </c>
      <c r="C43" s="40" t="n">
        <f aca="false">IF(C33&gt;0,C33*$C$5,0)</f>
        <v>0</v>
      </c>
      <c r="D43" s="40" t="n">
        <f aca="false">IF(D33&gt;0,D33*$C$5,0)</f>
        <v>0</v>
      </c>
      <c r="E43" s="40" t="n">
        <f aca="false">IF(E33&gt;0,E33*$C$5,0)</f>
        <v>0</v>
      </c>
      <c r="F43" s="40" t="n">
        <f aca="false">IF(F33&gt;0,F33*$C$5,0)</f>
        <v>200000</v>
      </c>
      <c r="G43" s="40" t="n">
        <f aca="false">IF(G33&gt;0,G33*$C$5,0)</f>
        <v>100000</v>
      </c>
      <c r="H43" s="40" t="n">
        <f aca="false">IF(H33&gt;0,H33*$C$5,0)</f>
        <v>0</v>
      </c>
      <c r="I43" s="40" t="n">
        <f aca="false">IF(I33&gt;0,I33*$C$5,0)</f>
        <v>0</v>
      </c>
      <c r="J43" s="40" t="n">
        <f aca="false">IF(J33&gt;0,J33*$C$5,0)</f>
        <v>0</v>
      </c>
      <c r="K43" s="40" t="n">
        <f aca="false">IF(K33&gt;0,K33*$C$5,0)</f>
        <v>0</v>
      </c>
      <c r="L43" s="40" t="n">
        <f aca="false">IF(L33&gt;0,L33*$C$5,0)</f>
        <v>0</v>
      </c>
      <c r="M43" s="40" t="n">
        <f aca="false">IF(M33&gt;0,M33*$C$5,0)</f>
        <v>0</v>
      </c>
      <c r="N43" s="40" t="n">
        <f aca="false">IF(N33&gt;0,N33*$C$5,0)</f>
        <v>0</v>
      </c>
      <c r="O43" s="41" t="n">
        <f aca="false">SUM(C43:N43)</f>
        <v>300000</v>
      </c>
    </row>
    <row r="44" customFormat="false" ht="12.75" hidden="false" customHeight="false" outlineLevel="0" collapsed="false">
      <c r="A44" s="39" t="s">
        <v>33</v>
      </c>
      <c r="B44" s="39" t="s">
        <v>8</v>
      </c>
      <c r="C44" s="40" t="n">
        <f aca="false">IF(C33&lt;0,-C33*$C$6,0)</f>
        <v>0</v>
      </c>
      <c r="D44" s="40" t="n">
        <f aca="false">IF(D33&lt;0,-D33*$C$6,0)</f>
        <v>0</v>
      </c>
      <c r="E44" s="40" t="n">
        <f aca="false">IF(E33&lt;0,-E33*$C$6,0)</f>
        <v>80000</v>
      </c>
      <c r="F44" s="40" t="n">
        <f aca="false">IF(F33&lt;0,-F33*$C$6,0)</f>
        <v>0</v>
      </c>
      <c r="G44" s="40" t="n">
        <f aca="false">IF(G33&lt;0,-G33*$C$6,0)</f>
        <v>0</v>
      </c>
      <c r="H44" s="40" t="n">
        <f aca="false">IF(H33&lt;0,-H33*$C$6,0)</f>
        <v>0</v>
      </c>
      <c r="I44" s="40" t="n">
        <f aca="false">IF(I33&lt;0,-I33*$C$6,0)</f>
        <v>0</v>
      </c>
      <c r="J44" s="40" t="n">
        <f aca="false">IF(J33&lt;0,-J33*$C$6,0)</f>
        <v>80000</v>
      </c>
      <c r="K44" s="40" t="n">
        <f aca="false">IF(K33&lt;0,-K33*$C$6,0)</f>
        <v>0</v>
      </c>
      <c r="L44" s="40" t="n">
        <f aca="false">IF(L33&lt;0,-L33*$C$6,0)</f>
        <v>0</v>
      </c>
      <c r="M44" s="40" t="n">
        <f aca="false">IF(M33&lt;0,-M33*$C$6,0)</f>
        <v>0</v>
      </c>
      <c r="N44" s="40" t="n">
        <f aca="false">IF(N33&lt;0,-N33*$C$6,0)</f>
        <v>80000</v>
      </c>
      <c r="O44" s="41" t="n">
        <f aca="false">SUM(C44:N44)</f>
        <v>240000</v>
      </c>
    </row>
    <row r="45" customFormat="false" ht="12.75" hidden="false" customHeight="false" outlineLevel="0" collapsed="false">
      <c r="A45" s="33" t="s">
        <v>34</v>
      </c>
      <c r="B45" s="33" t="s">
        <v>8</v>
      </c>
      <c r="C45" s="42" t="n">
        <f aca="false">(C40+C41+C44+C42)*$C$4</f>
        <v>40770</v>
      </c>
      <c r="D45" s="42" t="n">
        <f aca="false">(D40+D41+D44+D42)*$C$4</f>
        <v>37125</v>
      </c>
      <c r="E45" s="42" t="n">
        <f aca="false">(E40+E41+E44+E42)*$C$4</f>
        <v>52717.5</v>
      </c>
      <c r="F45" s="42" t="n">
        <f aca="false">(F40+F41+F44+F42)*$C$4</f>
        <v>71482.5</v>
      </c>
      <c r="G45" s="42" t="n">
        <f aca="false">(G40+G41+G44+G42)*$C$4</f>
        <v>92778.75</v>
      </c>
      <c r="H45" s="42" t="n">
        <f aca="false">(H40+H41+H44+H42)*$C$4</f>
        <v>95006.25</v>
      </c>
      <c r="I45" s="42" t="n">
        <f aca="false">(I40+I41+I44+I42)*$C$4</f>
        <v>99258.75</v>
      </c>
      <c r="J45" s="42" t="n">
        <f aca="false">(J40+J41+J44+J42)*$C$4</f>
        <v>108877.5</v>
      </c>
      <c r="K45" s="42" t="n">
        <f aca="false">(K40+K41+K44+K42)*$C$4</f>
        <v>86366.25</v>
      </c>
      <c r="L45" s="42" t="n">
        <f aca="false">(L40+L41+L44+L42)*$C$4</f>
        <v>67533.75</v>
      </c>
      <c r="M45" s="42" t="n">
        <f aca="false">(M40+M41+M44+M42)*$C$4</f>
        <v>62167.5</v>
      </c>
      <c r="N45" s="42" t="n">
        <f aca="false">(N40+N41+N44+N42)*$C$4</f>
        <v>80493.75</v>
      </c>
      <c r="O45" s="43" t="n">
        <f aca="false">SUM(C45:N45)</f>
        <v>894577.5</v>
      </c>
    </row>
    <row r="46" customFormat="false" ht="13.5" hidden="false" customHeight="false" outlineLevel="0" collapsed="false">
      <c r="A46" s="44" t="s">
        <v>35</v>
      </c>
      <c r="B46" s="44" t="s">
        <v>8</v>
      </c>
      <c r="C46" s="45" t="n">
        <f aca="false">SUM(C40:C45)</f>
        <v>191770</v>
      </c>
      <c r="D46" s="45" t="n">
        <f aca="false">SUM(D40:D45)</f>
        <v>174625</v>
      </c>
      <c r="E46" s="45" t="n">
        <f aca="false">SUM(E40:E45)</f>
        <v>247967.5</v>
      </c>
      <c r="F46" s="45" t="n">
        <f aca="false">SUM(F40:F45)</f>
        <v>536232.5</v>
      </c>
      <c r="G46" s="45" t="n">
        <f aca="false">SUM(G40:G45)</f>
        <v>536403.75</v>
      </c>
      <c r="H46" s="45" t="n">
        <f aca="false">SUM(H40:H45)</f>
        <v>446881.25</v>
      </c>
      <c r="I46" s="45" t="n">
        <f aca="false">SUM(I40:I45)</f>
        <v>466883.75</v>
      </c>
      <c r="J46" s="45" t="n">
        <f aca="false">SUM(J40:J45)</f>
        <v>512127.5</v>
      </c>
      <c r="K46" s="45" t="n">
        <f aca="false">SUM(K40:K45)</f>
        <v>406241.25</v>
      </c>
      <c r="L46" s="45" t="n">
        <f aca="false">SUM(L40:L45)</f>
        <v>317658.75</v>
      </c>
      <c r="M46" s="45" t="n">
        <f aca="false">SUM(M40:M45)</f>
        <v>292417.5</v>
      </c>
      <c r="N46" s="45" t="n">
        <f aca="false">SUM(N40:N45)</f>
        <v>378618.75</v>
      </c>
      <c r="O46" s="46" t="n">
        <f aca="false">SUM(C46:N46)</f>
        <v>4507827.5</v>
      </c>
    </row>
    <row r="47" customFormat="false" ht="24.95" hidden="false" customHeight="true" outlineLevel="0" collapsed="false">
      <c r="A47" s="16"/>
      <c r="B47" s="1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8"/>
    </row>
    <row r="48" customFormat="false" ht="14.25" hidden="false" customHeight="false" outlineLevel="0" collapsed="false">
      <c r="A48" s="59" t="s">
        <v>43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</row>
    <row r="49" customFormat="false" ht="12.75" hidden="false" customHeight="false" outlineLevel="0" collapsed="false">
      <c r="A49" s="16" t="s">
        <v>26</v>
      </c>
      <c r="B49" s="16" t="s">
        <v>16</v>
      </c>
      <c r="C49" s="51" t="n">
        <v>4</v>
      </c>
      <c r="D49" s="51" t="n">
        <f aca="false">MAX($C$20:$N$20)</f>
        <v>5</v>
      </c>
      <c r="E49" s="51" t="n">
        <f aca="false">MAX($C$20:$N$20)</f>
        <v>5</v>
      </c>
      <c r="F49" s="51" t="n">
        <f aca="false">MAX($C$20:$N$20)</f>
        <v>5</v>
      </c>
      <c r="G49" s="51" t="n">
        <f aca="false">MAX($C$20:$N$20)</f>
        <v>5</v>
      </c>
      <c r="H49" s="51" t="n">
        <f aca="false">MAX($C$20:$N$20)</f>
        <v>5</v>
      </c>
      <c r="I49" s="51" t="n">
        <f aca="false">MAX($C$20:$N$20)</f>
        <v>5</v>
      </c>
      <c r="J49" s="51" t="n">
        <f aca="false">MAX($C$20:$N$20)</f>
        <v>5</v>
      </c>
      <c r="K49" s="51" t="n">
        <f aca="false">MAX($C$20:$N$20)</f>
        <v>5</v>
      </c>
      <c r="L49" s="51" t="n">
        <f aca="false">MAX($C$20:$N$20)</f>
        <v>5</v>
      </c>
      <c r="M49" s="51" t="n">
        <f aca="false">MAX($C$20:$N$20)</f>
        <v>5</v>
      </c>
      <c r="N49" s="51" t="n">
        <f aca="false">MAX($C$20:$N$20)</f>
        <v>5</v>
      </c>
      <c r="O49" s="32" t="n">
        <f aca="false">AVERAGE(C49:N49)</f>
        <v>4.91666666666667</v>
      </c>
    </row>
    <row r="50" customFormat="false" ht="12.75" hidden="false" customHeight="false" outlineLevel="0" collapsed="false">
      <c r="A50" s="16" t="s">
        <v>27</v>
      </c>
      <c r="B50" s="16" t="s">
        <v>16</v>
      </c>
      <c r="C50" s="13" t="n">
        <f aca="false">C49-C$8</f>
        <v>2</v>
      </c>
      <c r="D50" s="13" t="n">
        <f aca="false">D49-C49</f>
        <v>1</v>
      </c>
      <c r="E50" s="13" t="n">
        <f aca="false">E49-D49</f>
        <v>0</v>
      </c>
      <c r="F50" s="13" t="n">
        <f aca="false">F49-E49</f>
        <v>0</v>
      </c>
      <c r="G50" s="13" t="n">
        <f aca="false">G49-F49</f>
        <v>0</v>
      </c>
      <c r="H50" s="13" t="n">
        <f aca="false">H49-G49</f>
        <v>0</v>
      </c>
      <c r="I50" s="13" t="n">
        <f aca="false">I49-H49</f>
        <v>0</v>
      </c>
      <c r="J50" s="13" t="n">
        <f aca="false">J49-I49</f>
        <v>0</v>
      </c>
      <c r="K50" s="13" t="n">
        <f aca="false">K49-J49</f>
        <v>0</v>
      </c>
      <c r="L50" s="13" t="n">
        <f aca="false">L49-K49</f>
        <v>0</v>
      </c>
      <c r="M50" s="13" t="n">
        <f aca="false">M49-L49</f>
        <v>0</v>
      </c>
      <c r="N50" s="13" t="n">
        <f aca="false">N49-M49</f>
        <v>0</v>
      </c>
    </row>
    <row r="51" customFormat="false" ht="12.75" hidden="false" customHeight="false" outlineLevel="0" collapsed="false">
      <c r="A51" s="33" t="s">
        <v>28</v>
      </c>
      <c r="B51" s="33" t="s">
        <v>5</v>
      </c>
      <c r="C51" s="34" t="n">
        <f aca="false">C49*C$17*($C$9/5)</f>
        <v>320</v>
      </c>
      <c r="D51" s="34" t="n">
        <f aca="false">D49*D$17*($C$9/5)</f>
        <v>400</v>
      </c>
      <c r="E51" s="34" t="n">
        <f aca="false">E49*E$17*($C$9/5)</f>
        <v>440</v>
      </c>
      <c r="F51" s="34" t="n">
        <f aca="false">F49*F$17*($C$9/5)</f>
        <v>420</v>
      </c>
      <c r="G51" s="34" t="n">
        <f aca="false">G49*G$17*($C$9/5)</f>
        <v>400</v>
      </c>
      <c r="H51" s="34" t="n">
        <f aca="false">H49*H$17*($C$9/5)</f>
        <v>440</v>
      </c>
      <c r="I51" s="34" t="n">
        <f aca="false">I49*I$17*($C$9/5)</f>
        <v>440</v>
      </c>
      <c r="J51" s="34" t="n">
        <f aca="false">J49*J$17*($C$9/5)</f>
        <v>420</v>
      </c>
      <c r="K51" s="34" t="n">
        <f aca="false">K49*K$17*($C$9/5)</f>
        <v>440</v>
      </c>
      <c r="L51" s="34" t="n">
        <f aca="false">L49*L$17*($C$9/5)</f>
        <v>420</v>
      </c>
      <c r="M51" s="34" t="n">
        <f aca="false">M49*M$17*($C$9/5)</f>
        <v>420</v>
      </c>
      <c r="N51" s="34" t="n">
        <f aca="false">N49*N$17*($C$9/5)</f>
        <v>440</v>
      </c>
      <c r="O51" s="35" t="n">
        <f aca="false">SUM(C51:N51)</f>
        <v>5000</v>
      </c>
    </row>
    <row r="52" customFormat="false" ht="12.75" hidden="false" customHeight="false" outlineLevel="0" collapsed="false">
      <c r="A52" s="36" t="s">
        <v>29</v>
      </c>
      <c r="B52" s="36" t="s">
        <v>11</v>
      </c>
      <c r="C52" s="37" t="n">
        <f aca="false">C$15/C51</f>
        <v>0.4625</v>
      </c>
      <c r="D52" s="37" t="n">
        <f aca="false">D$15/D51</f>
        <v>0.325</v>
      </c>
      <c r="E52" s="37" t="n">
        <f aca="false">E$15/E51</f>
        <v>0.259090909090909</v>
      </c>
      <c r="F52" s="37" t="n">
        <f aca="false">F$15/F51</f>
        <v>0.633333333333333</v>
      </c>
      <c r="G52" s="37" t="n">
        <f aca="false">G$15/G51</f>
        <v>0.8525</v>
      </c>
      <c r="H52" s="37" t="n">
        <f aca="false">H$15/H51</f>
        <v>0.815909090909091</v>
      </c>
      <c r="I52" s="37" t="n">
        <f aca="false">I$15/I51</f>
        <v>0.847727272727273</v>
      </c>
      <c r="J52" s="37" t="n">
        <f aca="false">J$15/J51</f>
        <v>0.757142857142857</v>
      </c>
      <c r="K52" s="37" t="n">
        <f aca="false">K$15/K51</f>
        <v>0.725</v>
      </c>
      <c r="L52" s="37" t="n">
        <f aca="false">L$15/L51</f>
        <v>0.602380952380952</v>
      </c>
      <c r="M52" s="37" t="n">
        <f aca="false">M$15/M51</f>
        <v>0.54047619047619</v>
      </c>
      <c r="N52" s="37" t="n">
        <f aca="false">N$15/N51</f>
        <v>0.493181818181818</v>
      </c>
      <c r="O52" s="38" t="n">
        <f aca="false">O$15/O51</f>
        <v>0.613</v>
      </c>
    </row>
    <row r="53" customFormat="false" ht="12.75" hidden="false" customHeight="false" outlineLevel="0" collapsed="false">
      <c r="A53" s="39" t="s">
        <v>30</v>
      </c>
      <c r="B53" s="39" t="s">
        <v>8</v>
      </c>
      <c r="C53" s="40" t="n">
        <f aca="false">C49*$C$2</f>
        <v>80000</v>
      </c>
      <c r="D53" s="40" t="n">
        <f aca="false">D49*$C$2</f>
        <v>100000</v>
      </c>
      <c r="E53" s="40" t="n">
        <f aca="false">E49*$C$2</f>
        <v>100000</v>
      </c>
      <c r="F53" s="40" t="n">
        <f aca="false">F49*$C$2</f>
        <v>100000</v>
      </c>
      <c r="G53" s="40" t="n">
        <f aca="false">G49*$C$2</f>
        <v>100000</v>
      </c>
      <c r="H53" s="40" t="n">
        <f aca="false">H49*$C$2</f>
        <v>100000</v>
      </c>
      <c r="I53" s="40" t="n">
        <f aca="false">I49*$C$2</f>
        <v>100000</v>
      </c>
      <c r="J53" s="40" t="n">
        <f aca="false">J49*$C$2</f>
        <v>100000</v>
      </c>
      <c r="K53" s="40" t="n">
        <f aca="false">K49*$C$2</f>
        <v>100000</v>
      </c>
      <c r="L53" s="40" t="n">
        <f aca="false">L49*$C$2</f>
        <v>100000</v>
      </c>
      <c r="M53" s="40" t="n">
        <f aca="false">M49*$C$2</f>
        <v>100000</v>
      </c>
      <c r="N53" s="40" t="n">
        <f aca="false">N49*$C$2</f>
        <v>100000</v>
      </c>
      <c r="O53" s="41" t="n">
        <f aca="false">SUM(C53:N53)</f>
        <v>1180000</v>
      </c>
    </row>
    <row r="54" customFormat="false" ht="12.75" hidden="false" customHeight="false" outlineLevel="0" collapsed="false">
      <c r="A54" s="39" t="s">
        <v>31</v>
      </c>
      <c r="B54" s="39" t="s">
        <v>8</v>
      </c>
      <c r="C54" s="40" t="n">
        <f aca="false">C$15*$C$3</f>
        <v>111000</v>
      </c>
      <c r="D54" s="40" t="n">
        <f aca="false">D$15*$C$3</f>
        <v>97500</v>
      </c>
      <c r="E54" s="40" t="n">
        <f aca="false">E$15*$C$3</f>
        <v>85500</v>
      </c>
      <c r="F54" s="40" t="n">
        <f aca="false">F$15*$C$3</f>
        <v>199500</v>
      </c>
      <c r="G54" s="40" t="n">
        <f aca="false">G$15*$C$3</f>
        <v>255750</v>
      </c>
      <c r="H54" s="40" t="n">
        <f aca="false">H$15*$C$3</f>
        <v>269250</v>
      </c>
      <c r="I54" s="40" t="n">
        <f aca="false">I$15*$C$3</f>
        <v>279750</v>
      </c>
      <c r="J54" s="40" t="n">
        <f aca="false">J$15*$C$3</f>
        <v>238500</v>
      </c>
      <c r="K54" s="40" t="n">
        <f aca="false">K$15*$C$3</f>
        <v>239250</v>
      </c>
      <c r="L54" s="40" t="n">
        <f aca="false">L$15*$C$3</f>
        <v>189750</v>
      </c>
      <c r="M54" s="40" t="n">
        <f aca="false">M$15*$C$3</f>
        <v>170250</v>
      </c>
      <c r="N54" s="40" t="n">
        <f aca="false">N$15*$C$3</f>
        <v>162750</v>
      </c>
      <c r="O54" s="41" t="n">
        <f aca="false">SUM(C54:N54)</f>
        <v>2298750</v>
      </c>
    </row>
    <row r="55" customFormat="false" ht="12.75" hidden="false" customHeight="false" outlineLevel="0" collapsed="false">
      <c r="A55" s="39" t="s">
        <v>32</v>
      </c>
      <c r="B55" s="39" t="s">
        <v>8</v>
      </c>
      <c r="C55" s="40" t="n">
        <f aca="false">IF(C50&gt;0,C50*$C$5,0)</f>
        <v>200000</v>
      </c>
      <c r="D55" s="40" t="n">
        <f aca="false">IF(D50&gt;0,D50*$C$5,0)</f>
        <v>100000</v>
      </c>
      <c r="E55" s="40" t="n">
        <f aca="false">IF(E50&gt;0,E50*$C$5,0)</f>
        <v>0</v>
      </c>
      <c r="F55" s="40" t="n">
        <f aca="false">IF(F50&gt;0,F50*$C$5,0)</f>
        <v>0</v>
      </c>
      <c r="G55" s="40" t="n">
        <f aca="false">IF(G50&gt;0,G50*$C$5,0)</f>
        <v>0</v>
      </c>
      <c r="H55" s="40" t="n">
        <f aca="false">IF(H50&gt;0,H50*$C$5,0)</f>
        <v>0</v>
      </c>
      <c r="I55" s="40" t="n">
        <f aca="false">IF(I50&gt;0,I50*$C$5,0)</f>
        <v>0</v>
      </c>
      <c r="J55" s="40" t="n">
        <f aca="false">IF(J50&gt;0,J50*$C$5,0)</f>
        <v>0</v>
      </c>
      <c r="K55" s="40" t="n">
        <f aca="false">IF(K50&gt;0,K50*$C$5,0)</f>
        <v>0</v>
      </c>
      <c r="L55" s="40" t="n">
        <f aca="false">IF(L50&gt;0,L50*$C$5,0)</f>
        <v>0</v>
      </c>
      <c r="M55" s="40" t="n">
        <f aca="false">IF(M50&gt;0,M50*$C$5,0)</f>
        <v>0</v>
      </c>
      <c r="N55" s="40" t="n">
        <f aca="false">IF(N50&gt;0,N50*$C$5,0)</f>
        <v>0</v>
      </c>
      <c r="O55" s="41" t="n">
        <f aca="false">SUM(C55:N55)</f>
        <v>300000</v>
      </c>
    </row>
    <row r="56" customFormat="false" ht="12.75" hidden="false" customHeight="false" outlineLevel="0" collapsed="false">
      <c r="A56" s="39" t="s">
        <v>33</v>
      </c>
      <c r="B56" s="39" t="s">
        <v>8</v>
      </c>
      <c r="C56" s="40" t="n">
        <f aca="false">IF(C50&lt;0,-C50*$C$6,0)</f>
        <v>0</v>
      </c>
      <c r="D56" s="40" t="n">
        <f aca="false">IF(D50&lt;0,-D50*$C$6,0)</f>
        <v>0</v>
      </c>
      <c r="E56" s="40" t="n">
        <f aca="false">IF(E50&lt;0,-E50*$C$6,0)</f>
        <v>0</v>
      </c>
      <c r="F56" s="40" t="n">
        <f aca="false">IF(F50&lt;0,-F50*$C$6,0)</f>
        <v>0</v>
      </c>
      <c r="G56" s="40" t="n">
        <f aca="false">IF(G50&lt;0,-G50*$C$6,0)</f>
        <v>0</v>
      </c>
      <c r="H56" s="40" t="n">
        <f aca="false">IF(H50&lt;0,-H50*$C$6,0)</f>
        <v>0</v>
      </c>
      <c r="I56" s="40" t="n">
        <f aca="false">IF(I50&lt;0,-I50*$C$6,0)</f>
        <v>0</v>
      </c>
      <c r="J56" s="40" t="n">
        <f aca="false">IF(J50&lt;0,-J50*$C$6,0)</f>
        <v>0</v>
      </c>
      <c r="K56" s="40" t="n">
        <f aca="false">IF(K50&lt;0,-K50*$C$6,0)</f>
        <v>0</v>
      </c>
      <c r="L56" s="40" t="n">
        <f aca="false">IF(L50&lt;0,-L50*$C$6,0)</f>
        <v>0</v>
      </c>
      <c r="M56" s="40" t="n">
        <f aca="false">IF(M50&lt;0,-M50*$C$6,0)</f>
        <v>0</v>
      </c>
      <c r="N56" s="40" t="n">
        <f aca="false">IF(N50&lt;0,-N50*$C$6,0)</f>
        <v>0</v>
      </c>
      <c r="O56" s="41" t="n">
        <f aca="false">SUM(C56:N56)</f>
        <v>0</v>
      </c>
    </row>
    <row r="57" customFormat="false" ht="12.75" hidden="false" customHeight="false" outlineLevel="0" collapsed="false">
      <c r="A57" s="33" t="s">
        <v>34</v>
      </c>
      <c r="B57" s="33" t="s">
        <v>8</v>
      </c>
      <c r="C57" s="42" t="n">
        <f aca="false">(C53+C54+C56)*$C$4</f>
        <v>51570</v>
      </c>
      <c r="D57" s="42" t="n">
        <f aca="false">(D53+D54+D56)*$C$4</f>
        <v>53325</v>
      </c>
      <c r="E57" s="42" t="n">
        <f aca="false">(E53+E54+E56)*$C$4</f>
        <v>50085</v>
      </c>
      <c r="F57" s="42" t="n">
        <f aca="false">(F53+F54+F56)*$C$4</f>
        <v>80865</v>
      </c>
      <c r="G57" s="42" t="n">
        <f aca="false">(G53+G54+G56)*$C$4</f>
        <v>96052.5</v>
      </c>
      <c r="H57" s="42" t="n">
        <f aca="false">(H53+H54+H56)*$C$4</f>
        <v>99697.5</v>
      </c>
      <c r="I57" s="42" t="n">
        <f aca="false">(I53+I54+I56)*$C$4</f>
        <v>102532.5</v>
      </c>
      <c r="J57" s="42" t="n">
        <f aca="false">(J53+J54+J56)*$C$4</f>
        <v>91395</v>
      </c>
      <c r="K57" s="42" t="n">
        <f aca="false">(K53+K54+K56)*$C$4</f>
        <v>91597.5</v>
      </c>
      <c r="L57" s="42" t="n">
        <f aca="false">(L53+L54+L56)*$C$4</f>
        <v>78232.5</v>
      </c>
      <c r="M57" s="42" t="n">
        <f aca="false">(M53+M54+M56)*$C$4</f>
        <v>72967.5</v>
      </c>
      <c r="N57" s="42" t="n">
        <f aca="false">(N53+N54+N56)*$C$4</f>
        <v>70942.5</v>
      </c>
      <c r="O57" s="43" t="n">
        <f aca="false">SUM(C57:N57)</f>
        <v>939262.5</v>
      </c>
    </row>
    <row r="58" customFormat="false" ht="13.5" hidden="false" customHeight="false" outlineLevel="0" collapsed="false">
      <c r="A58" s="44" t="s">
        <v>35</v>
      </c>
      <c r="B58" s="44" t="s">
        <v>8</v>
      </c>
      <c r="C58" s="45" t="n">
        <f aca="false">SUM(C53:C57)</f>
        <v>442570</v>
      </c>
      <c r="D58" s="45" t="n">
        <f aca="false">SUM(D53:D57)</f>
        <v>350825</v>
      </c>
      <c r="E58" s="45" t="n">
        <f aca="false">SUM(E53:E57)</f>
        <v>235585</v>
      </c>
      <c r="F58" s="45" t="n">
        <f aca="false">SUM(F53:F57)</f>
        <v>380365</v>
      </c>
      <c r="G58" s="45" t="n">
        <f aca="false">SUM(G53:G57)</f>
        <v>451802.5</v>
      </c>
      <c r="H58" s="45" t="n">
        <f aca="false">SUM(H53:H57)</f>
        <v>468947.5</v>
      </c>
      <c r="I58" s="45" t="n">
        <f aca="false">SUM(I53:I57)</f>
        <v>482282.5</v>
      </c>
      <c r="J58" s="45" t="n">
        <f aca="false">SUM(J53:J57)</f>
        <v>429895</v>
      </c>
      <c r="K58" s="45" t="n">
        <f aca="false">SUM(K53:K57)</f>
        <v>430847.5</v>
      </c>
      <c r="L58" s="45" t="n">
        <f aca="false">SUM(L53:L57)</f>
        <v>367982.5</v>
      </c>
      <c r="M58" s="45" t="n">
        <f aca="false">SUM(M53:M57)</f>
        <v>343217.5</v>
      </c>
      <c r="N58" s="45" t="n">
        <f aca="false">SUM(N53:N57)</f>
        <v>333692.5</v>
      </c>
      <c r="O58" s="46" t="n">
        <f aca="false">SUM(C58:N58)</f>
        <v>4718012.5</v>
      </c>
    </row>
    <row r="59" customFormat="false" ht="24.95" hidden="false" customHeight="true" outlineLevel="0" collapsed="false"/>
    <row r="60" customFormat="false" ht="14.25" hidden="false" customHeight="false" outlineLevel="0" collapsed="false">
      <c r="A60" s="63" t="s">
        <v>44</v>
      </c>
      <c r="B60" s="64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6"/>
    </row>
    <row r="61" customFormat="false" ht="12.75" hidden="false" customHeight="false" outlineLevel="0" collapsed="false">
      <c r="A61" s="16" t="s">
        <v>26</v>
      </c>
      <c r="B61" s="16" t="s">
        <v>16</v>
      </c>
      <c r="C61" s="51" t="n">
        <f aca="false">MAX($C$32:$N$32)</f>
        <v>4</v>
      </c>
      <c r="D61" s="51" t="n">
        <f aca="false">MAX($C$32:$N$32)</f>
        <v>4</v>
      </c>
      <c r="E61" s="51" t="n">
        <f aca="false">MAX($C$32:$N$32)</f>
        <v>4</v>
      </c>
      <c r="F61" s="51" t="n">
        <f aca="false">MAX($C$32:$N$32)</f>
        <v>4</v>
      </c>
      <c r="G61" s="51" t="n">
        <f aca="false">MAX($C$32:$N$32)</f>
        <v>4</v>
      </c>
      <c r="H61" s="51" t="n">
        <f aca="false">MAX($C$32:$N$32)</f>
        <v>4</v>
      </c>
      <c r="I61" s="51" t="n">
        <f aca="false">MAX($C$32:$N$32)</f>
        <v>4</v>
      </c>
      <c r="J61" s="51" t="n">
        <f aca="false">MAX($C$32:$N$32)</f>
        <v>4</v>
      </c>
      <c r="K61" s="51" t="n">
        <f aca="false">MAX($C$32:$N$32)</f>
        <v>4</v>
      </c>
      <c r="L61" s="51" t="n">
        <f aca="false">MAX($C$32:$N$32)</f>
        <v>4</v>
      </c>
      <c r="M61" s="51" t="n">
        <f aca="false">MAX($C$32:$N$32)</f>
        <v>4</v>
      </c>
      <c r="N61" s="51" t="n">
        <f aca="false">MAX($C$32:$N$32)</f>
        <v>4</v>
      </c>
      <c r="O61" s="32" t="n">
        <f aca="false">AVERAGE(C61:N61)</f>
        <v>4</v>
      </c>
    </row>
    <row r="62" customFormat="false" ht="12.75" hidden="false" customHeight="false" outlineLevel="0" collapsed="false">
      <c r="A62" s="16" t="s">
        <v>27</v>
      </c>
      <c r="B62" s="16" t="s">
        <v>16</v>
      </c>
      <c r="C62" s="13" t="n">
        <f aca="false">C61-C$8</f>
        <v>2</v>
      </c>
      <c r="D62" s="13" t="n">
        <f aca="false">D61-C61</f>
        <v>0</v>
      </c>
      <c r="E62" s="13" t="n">
        <f aca="false">E61-D61</f>
        <v>0</v>
      </c>
      <c r="F62" s="13" t="n">
        <f aca="false">F61-E61</f>
        <v>0</v>
      </c>
      <c r="G62" s="13" t="n">
        <f aca="false">G61-F61</f>
        <v>0</v>
      </c>
      <c r="H62" s="13" t="n">
        <f aca="false">H61-G61</f>
        <v>0</v>
      </c>
      <c r="I62" s="13" t="n">
        <f aca="false">I61-H61</f>
        <v>0</v>
      </c>
      <c r="J62" s="13" t="n">
        <f aca="false">J61-I61</f>
        <v>0</v>
      </c>
      <c r="K62" s="13" t="n">
        <f aca="false">K61-J61</f>
        <v>0</v>
      </c>
      <c r="L62" s="13" t="n">
        <f aca="false">L61-K61</f>
        <v>0</v>
      </c>
      <c r="M62" s="13" t="n">
        <f aca="false">M61-L61</f>
        <v>0</v>
      </c>
      <c r="N62" s="13" t="n">
        <f aca="false">N61-M61</f>
        <v>0</v>
      </c>
    </row>
    <row r="63" customFormat="false" ht="12.75" hidden="false" customHeight="false" outlineLevel="0" collapsed="false">
      <c r="A63" s="39" t="s">
        <v>37</v>
      </c>
      <c r="B63" s="39" t="s">
        <v>5</v>
      </c>
      <c r="C63" s="51" t="n">
        <f aca="false">C61*C$17*($C$9/5)</f>
        <v>320</v>
      </c>
      <c r="D63" s="51" t="n">
        <f aca="false">D61*D$17*($C$9/5)</f>
        <v>320</v>
      </c>
      <c r="E63" s="51" t="n">
        <f aca="false">E61*E$17*($C$9/5)</f>
        <v>352</v>
      </c>
      <c r="F63" s="51" t="n">
        <f aca="false">F61*F$17*($C$9/5)</f>
        <v>336</v>
      </c>
      <c r="G63" s="51" t="n">
        <f aca="false">G61*G$17*($C$9/5)</f>
        <v>320</v>
      </c>
      <c r="H63" s="51" t="n">
        <f aca="false">H61*H$17*($C$9/5)</f>
        <v>352</v>
      </c>
      <c r="I63" s="51" t="n">
        <f aca="false">I61*I$17*($C$9/5)</f>
        <v>352</v>
      </c>
      <c r="J63" s="51" t="n">
        <f aca="false">J61*J$17*($C$9/5)</f>
        <v>336</v>
      </c>
      <c r="K63" s="51" t="n">
        <f aca="false">K61*K$17*($C$9/5)</f>
        <v>352</v>
      </c>
      <c r="L63" s="51" t="n">
        <f aca="false">L61*L$17*($C$9/5)</f>
        <v>336</v>
      </c>
      <c r="M63" s="51" t="n">
        <f aca="false">M61*M$17*($C$9/5)</f>
        <v>336</v>
      </c>
      <c r="N63" s="51" t="n">
        <f aca="false">N61*N$17*($C$9/5)</f>
        <v>352</v>
      </c>
      <c r="O63" s="52" t="n">
        <f aca="false">SUM(C63:N63)</f>
        <v>4064</v>
      </c>
    </row>
    <row r="64" customFormat="false" ht="12.75" hidden="false" customHeight="false" outlineLevel="0" collapsed="false">
      <c r="A64" s="16" t="s">
        <v>38</v>
      </c>
      <c r="B64" s="16" t="s">
        <v>5</v>
      </c>
      <c r="C64" s="13" t="n">
        <f aca="false">C61*C$17*($C$10/5)</f>
        <v>96</v>
      </c>
      <c r="D64" s="13" t="n">
        <f aca="false">D61*D$17*($C$10/5)</f>
        <v>96</v>
      </c>
      <c r="E64" s="13" t="n">
        <f aca="false">E61*E$17*($C$10/5)</f>
        <v>105.6</v>
      </c>
      <c r="F64" s="13" t="n">
        <f aca="false">F61*F$17*($C$10/5)</f>
        <v>100.8</v>
      </c>
      <c r="G64" s="13" t="n">
        <f aca="false">G61*G$17*($C$10/5)</f>
        <v>96</v>
      </c>
      <c r="H64" s="13" t="n">
        <f aca="false">H61*H$17*($C$10/5)</f>
        <v>105.6</v>
      </c>
      <c r="I64" s="13" t="n">
        <f aca="false">I61*I$17*($C$10/5)</f>
        <v>105.6</v>
      </c>
      <c r="J64" s="13" t="n">
        <f aca="false">J61*J$17*($C$10/5)</f>
        <v>100.8</v>
      </c>
      <c r="K64" s="13" t="n">
        <f aca="false">K61*K$17*($C$10/5)</f>
        <v>105.6</v>
      </c>
      <c r="L64" s="13" t="n">
        <f aca="false">L61*L$17*($C$10/5)</f>
        <v>100.8</v>
      </c>
      <c r="M64" s="13" t="n">
        <f aca="false">M61*M$17*($C$10/5)</f>
        <v>100.8</v>
      </c>
      <c r="N64" s="13" t="n">
        <f aca="false">N61*N$17*($C$10/5)</f>
        <v>105.6</v>
      </c>
      <c r="O64" s="52" t="n">
        <f aca="false">SUM(C64:N64)</f>
        <v>1219.2</v>
      </c>
    </row>
    <row r="65" customFormat="false" ht="12.75" hidden="false" customHeight="false" outlineLevel="0" collapsed="false">
      <c r="A65" s="33" t="s">
        <v>39</v>
      </c>
      <c r="B65" s="33" t="s">
        <v>5</v>
      </c>
      <c r="C65" s="34" t="n">
        <f aca="false">SUM(C63:C64)</f>
        <v>416</v>
      </c>
      <c r="D65" s="34" t="n">
        <f aca="false">SUM(D63:D64)</f>
        <v>416</v>
      </c>
      <c r="E65" s="34" t="n">
        <f aca="false">SUM(E63:E64)</f>
        <v>457.6</v>
      </c>
      <c r="F65" s="34" t="n">
        <f aca="false">SUM(F63:F64)</f>
        <v>436.8</v>
      </c>
      <c r="G65" s="34" t="n">
        <f aca="false">SUM(G63:G64)</f>
        <v>416</v>
      </c>
      <c r="H65" s="34" t="n">
        <f aca="false">SUM(H63:H64)</f>
        <v>457.6</v>
      </c>
      <c r="I65" s="34" t="n">
        <f aca="false">SUM(I63:I64)</f>
        <v>457.6</v>
      </c>
      <c r="J65" s="34" t="n">
        <f aca="false">SUM(J63:J64)</f>
        <v>436.8</v>
      </c>
      <c r="K65" s="34" t="n">
        <f aca="false">SUM(K63:K64)</f>
        <v>457.6</v>
      </c>
      <c r="L65" s="34" t="n">
        <f aca="false">SUM(L63:L64)</f>
        <v>436.8</v>
      </c>
      <c r="M65" s="34" t="n">
        <f aca="false">SUM(M63:M64)</f>
        <v>436.8</v>
      </c>
      <c r="N65" s="34" t="n">
        <f aca="false">SUM(N63:N64)</f>
        <v>457.6</v>
      </c>
      <c r="O65" s="35" t="n">
        <f aca="false">SUM(C65:N65)</f>
        <v>5283.2</v>
      </c>
    </row>
    <row r="66" customFormat="false" ht="12.75" hidden="false" customHeight="false" outlineLevel="0" collapsed="false">
      <c r="A66" s="36" t="s">
        <v>29</v>
      </c>
      <c r="B66" s="36" t="s">
        <v>11</v>
      </c>
      <c r="C66" s="67" t="n">
        <f aca="false">C$15/C63</f>
        <v>0.4625</v>
      </c>
      <c r="D66" s="67" t="n">
        <f aca="false">D$15/D63</f>
        <v>0.40625</v>
      </c>
      <c r="E66" s="67" t="n">
        <f aca="false">E$15/E63</f>
        <v>0.323863636363636</v>
      </c>
      <c r="F66" s="67" t="n">
        <f aca="false">F$15/F63</f>
        <v>0.791666666666667</v>
      </c>
      <c r="G66" s="67" t="n">
        <f aca="false">G$15/G63</f>
        <v>1.065625</v>
      </c>
      <c r="H66" s="67" t="n">
        <f aca="false">H$15/H63</f>
        <v>1.01988636363636</v>
      </c>
      <c r="I66" s="67" t="n">
        <f aca="false">I$15/I63</f>
        <v>1.05965909090909</v>
      </c>
      <c r="J66" s="67" t="n">
        <f aca="false">J$15/J63</f>
        <v>0.946428571428571</v>
      </c>
      <c r="K66" s="67" t="n">
        <f aca="false">K$15/K63</f>
        <v>0.90625</v>
      </c>
      <c r="L66" s="67" t="n">
        <f aca="false">L$15/L63</f>
        <v>0.752976190476191</v>
      </c>
      <c r="M66" s="67" t="n">
        <f aca="false">M$15/M63</f>
        <v>0.675595238095238</v>
      </c>
      <c r="N66" s="67" t="n">
        <f aca="false">N$15/N63</f>
        <v>0.616477272727273</v>
      </c>
      <c r="O66" s="68" t="n">
        <f aca="false">O$15/O63</f>
        <v>0.754183070866142</v>
      </c>
    </row>
    <row r="67" s="54" customFormat="true" ht="12.75" hidden="false" customHeight="false" outlineLevel="0" collapsed="false">
      <c r="A67" s="39" t="s">
        <v>40</v>
      </c>
      <c r="B67" s="39" t="s">
        <v>5</v>
      </c>
      <c r="C67" s="19" t="n">
        <f aca="false">IF(C$15&gt;C63,C63,C$15)</f>
        <v>148</v>
      </c>
      <c r="D67" s="19" t="n">
        <f aca="false">IF(D$15&gt;D63,D63,D$15)</f>
        <v>130</v>
      </c>
      <c r="E67" s="19" t="n">
        <f aca="false">IF(E$15&gt;E63,E63,E$15)</f>
        <v>114</v>
      </c>
      <c r="F67" s="19" t="n">
        <f aca="false">IF(F$15&gt;F63,F63,F$15)</f>
        <v>266</v>
      </c>
      <c r="G67" s="19" t="n">
        <f aca="false">IF(G$15&gt;G63,G63,G$15)</f>
        <v>320</v>
      </c>
      <c r="H67" s="19" t="n">
        <f aca="false">IF(H$15&gt;H63,H63,H$15)</f>
        <v>352</v>
      </c>
      <c r="I67" s="19" t="n">
        <f aca="false">IF(I$15&gt;I63,I63,I$15)</f>
        <v>352</v>
      </c>
      <c r="J67" s="19" t="n">
        <f aca="false">IF(J$15&gt;J63,J63,J$15)</f>
        <v>318</v>
      </c>
      <c r="K67" s="19" t="n">
        <f aca="false">IF(K$15&gt;K63,K63,K$15)</f>
        <v>319</v>
      </c>
      <c r="L67" s="19" t="n">
        <f aca="false">IF(L$15&gt;L63,L63,L$15)</f>
        <v>253</v>
      </c>
      <c r="M67" s="19" t="n">
        <f aca="false">IF(M$15&gt;M63,M63,M$15)</f>
        <v>227</v>
      </c>
      <c r="N67" s="19" t="n">
        <f aca="false">IF(N$15&gt;N63,N63,N$15)</f>
        <v>217</v>
      </c>
      <c r="O67" s="53"/>
    </row>
    <row r="68" customFormat="false" ht="12.75" hidden="false" customHeight="false" outlineLevel="0" collapsed="false">
      <c r="A68" s="33" t="s">
        <v>41</v>
      </c>
      <c r="B68" s="33" t="s">
        <v>5</v>
      </c>
      <c r="C68" s="55" t="n">
        <f aca="false">IF(C$15-C63&gt;0,C$15-C63,0)</f>
        <v>0</v>
      </c>
      <c r="D68" s="55" t="n">
        <f aca="false">IF(D$15-D63&gt;0,D$15-D63,0)</f>
        <v>0</v>
      </c>
      <c r="E68" s="55" t="n">
        <f aca="false">IF(E$15-E63&gt;0,E$15-E63,0)</f>
        <v>0</v>
      </c>
      <c r="F68" s="55" t="n">
        <f aca="false">IF(F$15-F63&gt;0,F$15-F63,0)</f>
        <v>0</v>
      </c>
      <c r="G68" s="55" t="n">
        <f aca="false">IF(G$15-G63&gt;0,G$15-G63,0)</f>
        <v>21</v>
      </c>
      <c r="H68" s="55" t="n">
        <f aca="false">IF(H$15-H63&gt;0,H$15-H63,0)</f>
        <v>7</v>
      </c>
      <c r="I68" s="55" t="n">
        <f aca="false">IF(I$15-I63&gt;0,I$15-I63,0)</f>
        <v>21</v>
      </c>
      <c r="J68" s="55" t="n">
        <f aca="false">IF(J$15-J63&gt;0,J$15-J63,0)</f>
        <v>0</v>
      </c>
      <c r="K68" s="55" t="n">
        <f aca="false">IF(K$15-K63&gt;0,K$15-K63,0)</f>
        <v>0</v>
      </c>
      <c r="L68" s="55" t="n">
        <f aca="false">IF(L$15-L63&gt;0,L$15-L63,0)</f>
        <v>0</v>
      </c>
      <c r="M68" s="55" t="n">
        <f aca="false">IF(M$15-M63&gt;0,M$15-M63,0)</f>
        <v>0</v>
      </c>
      <c r="N68" s="55" t="n">
        <f aca="false">IF(N$15-N63&gt;0,N$15-N63,0)</f>
        <v>0</v>
      </c>
      <c r="O68" s="56"/>
    </row>
    <row r="69" customFormat="false" ht="12.75" hidden="false" customHeight="false" outlineLevel="0" collapsed="false">
      <c r="A69" s="39" t="s">
        <v>30</v>
      </c>
      <c r="B69" s="39" t="s">
        <v>8</v>
      </c>
      <c r="C69" s="40" t="n">
        <f aca="false">C61*$C$2</f>
        <v>80000</v>
      </c>
      <c r="D69" s="40" t="n">
        <f aca="false">D61*$C$2</f>
        <v>80000</v>
      </c>
      <c r="E69" s="40" t="n">
        <f aca="false">E61*$C$2</f>
        <v>80000</v>
      </c>
      <c r="F69" s="40" t="n">
        <f aca="false">F61*$C$2</f>
        <v>80000</v>
      </c>
      <c r="G69" s="40" t="n">
        <f aca="false">G61*$C$2</f>
        <v>80000</v>
      </c>
      <c r="H69" s="40" t="n">
        <f aca="false">H61*$C$2</f>
        <v>80000</v>
      </c>
      <c r="I69" s="40" t="n">
        <f aca="false">I61*$C$2</f>
        <v>80000</v>
      </c>
      <c r="J69" s="40" t="n">
        <f aca="false">J61*$C$2</f>
        <v>80000</v>
      </c>
      <c r="K69" s="40" t="n">
        <f aca="false">K61*$C$2</f>
        <v>80000</v>
      </c>
      <c r="L69" s="40" t="n">
        <f aca="false">L61*$C$2</f>
        <v>80000</v>
      </c>
      <c r="M69" s="40" t="n">
        <f aca="false">M61*$C$2</f>
        <v>80000</v>
      </c>
      <c r="N69" s="40" t="n">
        <f aca="false">N61*$C$2</f>
        <v>80000</v>
      </c>
      <c r="O69" s="41" t="n">
        <f aca="false">SUM(C69:N69)</f>
        <v>960000</v>
      </c>
    </row>
    <row r="70" customFormat="false" ht="12.75" hidden="false" customHeight="false" outlineLevel="0" collapsed="false">
      <c r="A70" s="39" t="s">
        <v>31</v>
      </c>
      <c r="B70" s="39" t="s">
        <v>8</v>
      </c>
      <c r="C70" s="40" t="n">
        <f aca="false">C67*$C$3</f>
        <v>111000</v>
      </c>
      <c r="D70" s="40" t="n">
        <f aca="false">D67*$C$3</f>
        <v>97500</v>
      </c>
      <c r="E70" s="40" t="n">
        <f aca="false">E67*$C$3</f>
        <v>85500</v>
      </c>
      <c r="F70" s="40" t="n">
        <f aca="false">F67*$C$3</f>
        <v>199500</v>
      </c>
      <c r="G70" s="40" t="n">
        <f aca="false">G67*$C$3</f>
        <v>240000</v>
      </c>
      <c r="H70" s="40" t="n">
        <f aca="false">H67*$C$3</f>
        <v>264000</v>
      </c>
      <c r="I70" s="40" t="n">
        <f aca="false">I67*$C$3</f>
        <v>264000</v>
      </c>
      <c r="J70" s="40" t="n">
        <f aca="false">J67*$C$3</f>
        <v>238500</v>
      </c>
      <c r="K70" s="40" t="n">
        <f aca="false">K67*$C$3</f>
        <v>239250</v>
      </c>
      <c r="L70" s="40" t="n">
        <f aca="false">L67*$C$3</f>
        <v>189750</v>
      </c>
      <c r="M70" s="40" t="n">
        <f aca="false">M67*$C$3</f>
        <v>170250</v>
      </c>
      <c r="N70" s="40" t="n">
        <f aca="false">N67*$C$3</f>
        <v>162750</v>
      </c>
      <c r="O70" s="41" t="n">
        <f aca="false">SUM(C70:N70)</f>
        <v>2262000</v>
      </c>
    </row>
    <row r="71" customFormat="false" ht="12.75" hidden="false" customHeight="false" outlineLevel="0" collapsed="false">
      <c r="A71" s="39" t="s">
        <v>42</v>
      </c>
      <c r="B71" s="39" t="s">
        <v>8</v>
      </c>
      <c r="C71" s="40" t="n">
        <f aca="false">C68*$C$3*(1+$C$7)</f>
        <v>0</v>
      </c>
      <c r="D71" s="40" t="n">
        <f aca="false">D68*$C$3*(1+$C$7)</f>
        <v>0</v>
      </c>
      <c r="E71" s="40" t="n">
        <f aca="false">E68*$C$3*(1+$C$7)</f>
        <v>0</v>
      </c>
      <c r="F71" s="40" t="n">
        <f aca="false">F68*$C$3*(1+$C$7)</f>
        <v>0</v>
      </c>
      <c r="G71" s="40" t="n">
        <f aca="false">G68*$C$3*(1+$C$7)</f>
        <v>23625</v>
      </c>
      <c r="H71" s="40" t="n">
        <f aca="false">H68*$C$3*(1+$C$7)</f>
        <v>7875</v>
      </c>
      <c r="I71" s="40" t="n">
        <f aca="false">I68*$C$3*(1+$C$7)</f>
        <v>23625</v>
      </c>
      <c r="J71" s="40" t="n">
        <f aca="false">J68*$C$3*(1+$C$7)</f>
        <v>0</v>
      </c>
      <c r="K71" s="40" t="n">
        <f aca="false">K68*$C$3*(1+$C$7)</f>
        <v>0</v>
      </c>
      <c r="L71" s="40" t="n">
        <f aca="false">L68*$C$3*(1+$C$7)</f>
        <v>0</v>
      </c>
      <c r="M71" s="40" t="n">
        <f aca="false">M68*$C$3*(1+$C$7)</f>
        <v>0</v>
      </c>
      <c r="N71" s="40" t="n">
        <f aca="false">N68*$C$3*(1+$C$7)</f>
        <v>0</v>
      </c>
      <c r="O71" s="41" t="n">
        <f aca="false">SUM(C71:N71)</f>
        <v>55125</v>
      </c>
    </row>
    <row r="72" customFormat="false" ht="12.75" hidden="false" customHeight="false" outlineLevel="0" collapsed="false">
      <c r="A72" s="39" t="s">
        <v>32</v>
      </c>
      <c r="B72" s="39" t="s">
        <v>8</v>
      </c>
      <c r="C72" s="40" t="n">
        <f aca="false">IF(C62&gt;0,C62*$C$5,0)</f>
        <v>200000</v>
      </c>
      <c r="D72" s="40" t="n">
        <f aca="false">IF(D62&gt;0,D62*$C$5,0)</f>
        <v>0</v>
      </c>
      <c r="E72" s="40" t="n">
        <f aca="false">IF(E62&gt;0,E62*$C$5,0)</f>
        <v>0</v>
      </c>
      <c r="F72" s="40" t="n">
        <f aca="false">IF(F62&gt;0,F62*$C$5,0)</f>
        <v>0</v>
      </c>
      <c r="G72" s="40" t="n">
        <f aca="false">IF(G62&gt;0,G62*$C$5,0)</f>
        <v>0</v>
      </c>
      <c r="H72" s="40" t="n">
        <f aca="false">IF(H62&gt;0,H62*$C$5,0)</f>
        <v>0</v>
      </c>
      <c r="I72" s="40" t="n">
        <f aca="false">IF(I62&gt;0,I62*$C$5,0)</f>
        <v>0</v>
      </c>
      <c r="J72" s="40" t="n">
        <f aca="false">IF(J62&gt;0,J62*$C$5,0)</f>
        <v>0</v>
      </c>
      <c r="K72" s="40" t="n">
        <f aca="false">IF(K62&gt;0,K62*$C$5,0)</f>
        <v>0</v>
      </c>
      <c r="L72" s="40" t="n">
        <f aca="false">IF(L62&gt;0,L62*$C$5,0)</f>
        <v>0</v>
      </c>
      <c r="M72" s="40" t="n">
        <f aca="false">IF(M62&gt;0,M62*$C$5,0)</f>
        <v>0</v>
      </c>
      <c r="N72" s="40" t="n">
        <f aca="false">IF(N62&gt;0,N62*$C$5,0)</f>
        <v>0</v>
      </c>
      <c r="O72" s="41" t="n">
        <f aca="false">SUM(C72:N72)</f>
        <v>200000</v>
      </c>
    </row>
    <row r="73" customFormat="false" ht="12.75" hidden="false" customHeight="false" outlineLevel="0" collapsed="false">
      <c r="A73" s="39" t="s">
        <v>33</v>
      </c>
      <c r="B73" s="39" t="s">
        <v>8</v>
      </c>
      <c r="C73" s="40" t="n">
        <f aca="false">IF(C62&lt;0,-C62*$C$6,0)</f>
        <v>0</v>
      </c>
      <c r="D73" s="40" t="n">
        <f aca="false">IF(D62&lt;0,-D62*$C$6,0)</f>
        <v>0</v>
      </c>
      <c r="E73" s="40" t="n">
        <f aca="false">IF(E62&lt;0,-E62*$C$6,0)</f>
        <v>0</v>
      </c>
      <c r="F73" s="40" t="n">
        <f aca="false">IF(F62&lt;0,-F62*$C$6,0)</f>
        <v>0</v>
      </c>
      <c r="G73" s="40" t="n">
        <f aca="false">IF(G62&lt;0,-G62*$C$6,0)</f>
        <v>0</v>
      </c>
      <c r="H73" s="40" t="n">
        <f aca="false">IF(H62&lt;0,-H62*$C$6,0)</f>
        <v>0</v>
      </c>
      <c r="I73" s="40" t="n">
        <f aca="false">IF(I62&lt;0,-I62*$C$6,0)</f>
        <v>0</v>
      </c>
      <c r="J73" s="40" t="n">
        <f aca="false">IF(J62&lt;0,-J62*$C$6,0)</f>
        <v>0</v>
      </c>
      <c r="K73" s="40" t="n">
        <f aca="false">IF(K62&lt;0,-K62*$C$6,0)</f>
        <v>0</v>
      </c>
      <c r="L73" s="40" t="n">
        <f aca="false">IF(L62&lt;0,-L62*$C$6,0)</f>
        <v>0</v>
      </c>
      <c r="M73" s="40" t="n">
        <f aca="false">IF(M62&lt;0,-M62*$C$6,0)</f>
        <v>0</v>
      </c>
      <c r="N73" s="40" t="n">
        <f aca="false">IF(N62&lt;0,-N62*$C$6,0)</f>
        <v>0</v>
      </c>
      <c r="O73" s="41" t="n">
        <f aca="false">SUM(C73:N73)</f>
        <v>0</v>
      </c>
    </row>
    <row r="74" customFormat="false" ht="12.75" hidden="false" customHeight="false" outlineLevel="0" collapsed="false">
      <c r="A74" s="33" t="s">
        <v>34</v>
      </c>
      <c r="B74" s="33" t="s">
        <v>8</v>
      </c>
      <c r="C74" s="42" t="n">
        <f aca="false">(C69+C70+C73+C71)*$C$4</f>
        <v>51570</v>
      </c>
      <c r="D74" s="42" t="n">
        <f aca="false">(D69+D70+D73+D71)*$C$4</f>
        <v>47925</v>
      </c>
      <c r="E74" s="42" t="n">
        <f aca="false">(E69+E70+E73+E71)*$C$4</f>
        <v>44685</v>
      </c>
      <c r="F74" s="42" t="n">
        <f aca="false">(F69+F70+F73+F71)*$C$4</f>
        <v>75465</v>
      </c>
      <c r="G74" s="42" t="n">
        <f aca="false">(G69+G70+G73+G71)*$C$4</f>
        <v>92778.75</v>
      </c>
      <c r="H74" s="42" t="n">
        <f aca="false">(H69+H70+H73+H71)*$C$4</f>
        <v>95006.25</v>
      </c>
      <c r="I74" s="42" t="n">
        <f aca="false">(I69+I70+I73+I71)*$C$4</f>
        <v>99258.75</v>
      </c>
      <c r="J74" s="42" t="n">
        <f aca="false">(J69+J70+J73+J71)*$C$4</f>
        <v>85995</v>
      </c>
      <c r="K74" s="42" t="n">
        <f aca="false">(K69+K70+K73+K71)*$C$4</f>
        <v>86197.5</v>
      </c>
      <c r="L74" s="42" t="n">
        <f aca="false">(L69+L70+L73+L71)*$C$4</f>
        <v>72832.5</v>
      </c>
      <c r="M74" s="42" t="n">
        <f aca="false">(M69+M70+M73+M71)*$C$4</f>
        <v>67567.5</v>
      </c>
      <c r="N74" s="42" t="n">
        <f aca="false">(N69+N70+N73+N71)*$C$4</f>
        <v>65542.5</v>
      </c>
      <c r="O74" s="43" t="n">
        <f aca="false">SUM(C74:N74)</f>
        <v>884823.75</v>
      </c>
    </row>
    <row r="75" customFormat="false" ht="13.5" hidden="false" customHeight="false" outlineLevel="0" collapsed="false">
      <c r="A75" s="44" t="s">
        <v>35</v>
      </c>
      <c r="B75" s="44" t="s">
        <v>8</v>
      </c>
      <c r="C75" s="45" t="n">
        <f aca="false">SUM(C69:C74)</f>
        <v>442570</v>
      </c>
      <c r="D75" s="45" t="n">
        <f aca="false">SUM(D69:D74)</f>
        <v>225425</v>
      </c>
      <c r="E75" s="45" t="n">
        <f aca="false">SUM(E69:E74)</f>
        <v>210185</v>
      </c>
      <c r="F75" s="45" t="n">
        <f aca="false">SUM(F69:F74)</f>
        <v>354965</v>
      </c>
      <c r="G75" s="45" t="n">
        <f aca="false">SUM(G69:G74)</f>
        <v>436403.75</v>
      </c>
      <c r="H75" s="45" t="n">
        <f aca="false">SUM(H69:H74)</f>
        <v>446881.25</v>
      </c>
      <c r="I75" s="45" t="n">
        <f aca="false">SUM(I69:I74)</f>
        <v>466883.75</v>
      </c>
      <c r="J75" s="45" t="n">
        <f aca="false">SUM(J69:J74)</f>
        <v>404495</v>
      </c>
      <c r="K75" s="45" t="n">
        <f aca="false">SUM(K69:K74)</f>
        <v>405447.5</v>
      </c>
      <c r="L75" s="45" t="n">
        <f aca="false">SUM(L69:L74)</f>
        <v>342582.5</v>
      </c>
      <c r="M75" s="45" t="n">
        <f aca="false">SUM(M69:M74)</f>
        <v>317817.5</v>
      </c>
      <c r="N75" s="45" t="n">
        <f aca="false">SUM(N69:N74)</f>
        <v>308292.5</v>
      </c>
      <c r="O75" s="46" t="n">
        <f aca="false">SUM(C75:N75)</f>
        <v>4361948.75</v>
      </c>
    </row>
    <row r="76" customFormat="false" ht="24.95" hidden="false" customHeight="true" outlineLevel="0" collapsed="false">
      <c r="C76" s="69" t="n">
        <f aca="false">C11</f>
        <v>2</v>
      </c>
      <c r="D76" s="69" t="n">
        <f aca="false">C76</f>
        <v>2</v>
      </c>
      <c r="E76" s="69" t="n">
        <f aca="false">D76</f>
        <v>2</v>
      </c>
      <c r="F76" s="69" t="n">
        <f aca="false">E76</f>
        <v>2</v>
      </c>
      <c r="G76" s="69" t="n">
        <f aca="false">F76</f>
        <v>2</v>
      </c>
      <c r="H76" s="69" t="n">
        <f aca="false">G76</f>
        <v>2</v>
      </c>
      <c r="I76" s="69" t="n">
        <f aca="false">H76</f>
        <v>2</v>
      </c>
      <c r="J76" s="69" t="n">
        <f aca="false">I76</f>
        <v>2</v>
      </c>
      <c r="K76" s="69" t="n">
        <f aca="false">J76</f>
        <v>2</v>
      </c>
      <c r="L76" s="69" t="n">
        <f aca="false">K76</f>
        <v>2</v>
      </c>
      <c r="M76" s="69" t="n">
        <f aca="false">L76</f>
        <v>2</v>
      </c>
      <c r="N76" s="69" t="n">
        <f aca="false">M76</f>
        <v>2</v>
      </c>
    </row>
    <row r="77" customFormat="false" ht="14.25" hidden="false" customHeight="false" outlineLevel="0" collapsed="false">
      <c r="A77" s="70" t="s">
        <v>45</v>
      </c>
      <c r="B77" s="71"/>
      <c r="C77" s="72" t="str">
        <f aca="false">IF(C82&lt;C$15,"Me hiány!!!","")</f>
        <v/>
      </c>
      <c r="D77" s="72" t="str">
        <f aca="false">IF(D82&lt;D$15,"Me hiány!!!","")</f>
        <v/>
      </c>
      <c r="E77" s="72" t="str">
        <f aca="false">IF(E82&lt;E$15,"Me hiány!!!","")</f>
        <v/>
      </c>
      <c r="F77" s="72" t="str">
        <f aca="false">IF(F82&lt;F$15,"Me hiány!!!","")</f>
        <v/>
      </c>
      <c r="G77" s="72" t="str">
        <f aca="false">IF(G82&lt;G$15,"Me hiány!!!","")</f>
        <v/>
      </c>
      <c r="H77" s="72" t="str">
        <f aca="false">IF(H82&lt;H$15,"Me hiány!!!","")</f>
        <v/>
      </c>
      <c r="I77" s="72" t="str">
        <f aca="false">IF(I82&lt;I$15,"Me hiány!!!","")</f>
        <v/>
      </c>
      <c r="J77" s="72" t="str">
        <f aca="false">IF(J82&lt;J$15,"Me hiány!!!","")</f>
        <v/>
      </c>
      <c r="K77" s="72" t="str">
        <f aca="false">IF(K82&lt;K$15,"Me hiány!!!","")</f>
        <v/>
      </c>
      <c r="L77" s="72" t="str">
        <f aca="false">IF(L82&lt;L$15,"Me hiány!!!","")</f>
        <v/>
      </c>
      <c r="M77" s="72" t="str">
        <f aca="false">IF(M82&lt;M$15,"Me hiány!!!","")</f>
        <v/>
      </c>
      <c r="N77" s="72" t="str">
        <f aca="false">IF(N82&lt;N$15,"Me hiány!!!","")</f>
        <v/>
      </c>
      <c r="O77" s="73"/>
    </row>
    <row r="78" customFormat="false" ht="12.75" hidden="false" customHeight="false" outlineLevel="0" collapsed="false">
      <c r="A78" s="16" t="s">
        <v>26</v>
      </c>
      <c r="B78" s="16" t="s">
        <v>16</v>
      </c>
      <c r="C78" s="27" t="n">
        <v>2</v>
      </c>
      <c r="D78" s="27" t="n">
        <v>2</v>
      </c>
      <c r="E78" s="27" t="n">
        <v>2</v>
      </c>
      <c r="F78" s="27" t="n">
        <v>3</v>
      </c>
      <c r="G78" s="27" t="n">
        <v>4</v>
      </c>
      <c r="H78" s="27" t="n">
        <v>4</v>
      </c>
      <c r="I78" s="27" t="n">
        <v>4</v>
      </c>
      <c r="J78" s="27" t="n">
        <v>4</v>
      </c>
      <c r="K78" s="27" t="n">
        <v>4</v>
      </c>
      <c r="L78" s="27" t="n">
        <v>4</v>
      </c>
      <c r="M78" s="27" t="n">
        <v>4</v>
      </c>
      <c r="N78" s="27" t="n">
        <v>4</v>
      </c>
      <c r="O78" s="32" t="n">
        <f aca="false">AVERAGE(C78:N78)</f>
        <v>3.41666666666667</v>
      </c>
    </row>
    <row r="79" customFormat="false" ht="12.75" hidden="false" customHeight="false" outlineLevel="0" collapsed="false">
      <c r="A79" s="16" t="s">
        <v>27</v>
      </c>
      <c r="B79" s="16" t="s">
        <v>16</v>
      </c>
      <c r="C79" s="13" t="n">
        <f aca="false">C78-C$8</f>
        <v>0</v>
      </c>
      <c r="D79" s="13" t="n">
        <f aca="false">D78-C78</f>
        <v>0</v>
      </c>
      <c r="E79" s="13" t="n">
        <f aca="false">E78-D78</f>
        <v>0</v>
      </c>
      <c r="F79" s="13" t="n">
        <f aca="false">F78-E78</f>
        <v>1</v>
      </c>
      <c r="G79" s="13" t="n">
        <f aca="false">G78-F78</f>
        <v>1</v>
      </c>
      <c r="H79" s="13" t="n">
        <f aca="false">H78-G78</f>
        <v>0</v>
      </c>
      <c r="I79" s="13" t="n">
        <f aca="false">I78-H78</f>
        <v>0</v>
      </c>
      <c r="J79" s="13" t="n">
        <f aca="false">J78-I78</f>
        <v>0</v>
      </c>
      <c r="K79" s="13" t="n">
        <f aca="false">K78-J78</f>
        <v>0</v>
      </c>
      <c r="L79" s="13" t="n">
        <f aca="false">L78-K78</f>
        <v>0</v>
      </c>
      <c r="M79" s="13" t="n">
        <f aca="false">M78-L78</f>
        <v>0</v>
      </c>
      <c r="N79" s="13" t="n">
        <f aca="false">N78-M78</f>
        <v>0</v>
      </c>
    </row>
    <row r="80" customFormat="false" ht="12.75" hidden="false" customHeight="false" outlineLevel="0" collapsed="false">
      <c r="A80" s="39" t="s">
        <v>37</v>
      </c>
      <c r="B80" s="39" t="s">
        <v>5</v>
      </c>
      <c r="C80" s="51" t="n">
        <f aca="false">C78*C$17*($C$9/5)</f>
        <v>160</v>
      </c>
      <c r="D80" s="51" t="n">
        <f aca="false">D78*D$17*($C$9/5)</f>
        <v>160</v>
      </c>
      <c r="E80" s="51" t="n">
        <f aca="false">E78*E$17*($C$9/5)</f>
        <v>176</v>
      </c>
      <c r="F80" s="51" t="n">
        <f aca="false">F78*F$17*($C$9/5)</f>
        <v>252</v>
      </c>
      <c r="G80" s="51" t="n">
        <f aca="false">G78*G$17*($C$9/5)</f>
        <v>320</v>
      </c>
      <c r="H80" s="51" t="n">
        <f aca="false">H78*H$17*($C$9/5)</f>
        <v>352</v>
      </c>
      <c r="I80" s="51" t="n">
        <f aca="false">I78*I$17*($C$9/5)</f>
        <v>352</v>
      </c>
      <c r="J80" s="51" t="n">
        <f aca="false">J78*J$17*($C$9/5)</f>
        <v>336</v>
      </c>
      <c r="K80" s="51" t="n">
        <f aca="false">K78*K$17*($C$9/5)</f>
        <v>352</v>
      </c>
      <c r="L80" s="51" t="n">
        <f aca="false">L78*L$17*($C$9/5)</f>
        <v>336</v>
      </c>
      <c r="M80" s="51" t="n">
        <f aca="false">M78*M$17*($C$9/5)</f>
        <v>336</v>
      </c>
      <c r="N80" s="51" t="n">
        <f aca="false">N78*N$17*($C$9/5)</f>
        <v>352</v>
      </c>
      <c r="O80" s="52" t="n">
        <f aca="false">SUM(C80:N80)</f>
        <v>3484</v>
      </c>
    </row>
    <row r="81" customFormat="false" ht="12.75" hidden="false" customHeight="false" outlineLevel="0" collapsed="false">
      <c r="A81" s="16" t="s">
        <v>38</v>
      </c>
      <c r="B81" s="16" t="s">
        <v>5</v>
      </c>
      <c r="C81" s="13" t="n">
        <f aca="false">C78*C$17*($C$10/5)</f>
        <v>48</v>
      </c>
      <c r="D81" s="13" t="n">
        <f aca="false">D78*D$17*($C$10/5)</f>
        <v>48</v>
      </c>
      <c r="E81" s="13" t="n">
        <f aca="false">E78*E$17*($C$10/5)</f>
        <v>52.8</v>
      </c>
      <c r="F81" s="13" t="n">
        <f aca="false">F78*F$17*($C$10/5)</f>
        <v>75.6</v>
      </c>
      <c r="G81" s="13" t="n">
        <f aca="false">G78*G$17*($C$10/5)</f>
        <v>96</v>
      </c>
      <c r="H81" s="13" t="n">
        <f aca="false">H78*H$17*($C$10/5)</f>
        <v>105.6</v>
      </c>
      <c r="I81" s="13" t="n">
        <f aca="false">I78*I$17*($C$10/5)</f>
        <v>105.6</v>
      </c>
      <c r="J81" s="13" t="n">
        <f aca="false">J78*J$17*($C$10/5)</f>
        <v>100.8</v>
      </c>
      <c r="K81" s="13" t="n">
        <f aca="false">K78*K$17*($C$10/5)</f>
        <v>105.6</v>
      </c>
      <c r="L81" s="13" t="n">
        <f aca="false">L78*L$17*($C$10/5)</f>
        <v>100.8</v>
      </c>
      <c r="M81" s="13" t="n">
        <f aca="false">M78*M$17*($C$10/5)</f>
        <v>100.8</v>
      </c>
      <c r="N81" s="13" t="n">
        <f aca="false">N78*N$17*($C$10/5)</f>
        <v>105.6</v>
      </c>
      <c r="O81" s="52" t="n">
        <f aca="false">SUM(C81:N81)</f>
        <v>1045.2</v>
      </c>
    </row>
    <row r="82" customFormat="false" ht="12.75" hidden="false" customHeight="false" outlineLevel="0" collapsed="false">
      <c r="A82" s="33" t="s">
        <v>39</v>
      </c>
      <c r="B82" s="33" t="s">
        <v>5</v>
      </c>
      <c r="C82" s="34" t="n">
        <f aca="false">SUM(C80:C81)</f>
        <v>208</v>
      </c>
      <c r="D82" s="34" t="n">
        <f aca="false">SUM(D80:D81)</f>
        <v>208</v>
      </c>
      <c r="E82" s="34" t="n">
        <f aca="false">SUM(E80:E81)</f>
        <v>228.8</v>
      </c>
      <c r="F82" s="34" t="n">
        <f aca="false">SUM(F80:F81)</f>
        <v>327.6</v>
      </c>
      <c r="G82" s="34" t="n">
        <f aca="false">SUM(G80:G81)</f>
        <v>416</v>
      </c>
      <c r="H82" s="34" t="n">
        <f aca="false">SUM(H80:H81)</f>
        <v>457.6</v>
      </c>
      <c r="I82" s="34" t="n">
        <f aca="false">SUM(I80:I81)</f>
        <v>457.6</v>
      </c>
      <c r="J82" s="34" t="n">
        <f aca="false">SUM(J80:J81)</f>
        <v>436.8</v>
      </c>
      <c r="K82" s="34" t="n">
        <f aca="false">SUM(K80:K81)</f>
        <v>457.6</v>
      </c>
      <c r="L82" s="34" t="n">
        <f aca="false">SUM(L80:L81)</f>
        <v>436.8</v>
      </c>
      <c r="M82" s="34" t="n">
        <f aca="false">SUM(M80:M81)</f>
        <v>436.8</v>
      </c>
      <c r="N82" s="34" t="n">
        <f aca="false">SUM(N80:N81)</f>
        <v>457.6</v>
      </c>
      <c r="O82" s="35" t="n">
        <f aca="false">SUM(C82:N82)</f>
        <v>4529.2</v>
      </c>
    </row>
    <row r="83" customFormat="false" ht="12.75" hidden="false" customHeight="false" outlineLevel="0" collapsed="false">
      <c r="A83" s="36" t="s">
        <v>29</v>
      </c>
      <c r="B83" s="36" t="s">
        <v>11</v>
      </c>
      <c r="C83" s="67" t="n">
        <f aca="false">C$15/C80</f>
        <v>0.925</v>
      </c>
      <c r="D83" s="67" t="n">
        <f aca="false">D$15/D80</f>
        <v>0.8125</v>
      </c>
      <c r="E83" s="67" t="n">
        <f aca="false">E$15/E80</f>
        <v>0.647727272727273</v>
      </c>
      <c r="F83" s="67" t="n">
        <f aca="false">F$15/F80</f>
        <v>1.05555555555556</v>
      </c>
      <c r="G83" s="67" t="n">
        <f aca="false">G$15/G80</f>
        <v>1.065625</v>
      </c>
      <c r="H83" s="67" t="n">
        <f aca="false">H$15/H80</f>
        <v>1.01988636363636</v>
      </c>
      <c r="I83" s="67" t="n">
        <f aca="false">I$15/I80</f>
        <v>1.05965909090909</v>
      </c>
      <c r="J83" s="67" t="n">
        <f aca="false">J$15/J80</f>
        <v>0.946428571428571</v>
      </c>
      <c r="K83" s="67" t="n">
        <f aca="false">K$15/K80</f>
        <v>0.90625</v>
      </c>
      <c r="L83" s="67" t="n">
        <f aca="false">L$15/L80</f>
        <v>0.752976190476191</v>
      </c>
      <c r="M83" s="67" t="n">
        <f aca="false">M$15/M80</f>
        <v>0.675595238095238</v>
      </c>
      <c r="N83" s="67" t="n">
        <f aca="false">N$15/N80</f>
        <v>0.616477272727273</v>
      </c>
      <c r="O83" s="68" t="n">
        <f aca="false">O$15/O80</f>
        <v>0.879735935706085</v>
      </c>
    </row>
    <row r="84" customFormat="false" ht="12.75" hidden="false" customHeight="false" outlineLevel="0" collapsed="false">
      <c r="A84" s="39" t="s">
        <v>40</v>
      </c>
      <c r="B84" s="39" t="s">
        <v>5</v>
      </c>
      <c r="C84" s="19" t="n">
        <f aca="false">IF(C$15&gt;C80,C80,C$15)</f>
        <v>148</v>
      </c>
      <c r="D84" s="19" t="n">
        <f aca="false">IF(D$15&gt;D80,D80,D$15)</f>
        <v>130</v>
      </c>
      <c r="E84" s="19" t="n">
        <f aca="false">IF(E$15&gt;E80,E80,E$15)</f>
        <v>114</v>
      </c>
      <c r="F84" s="19" t="n">
        <f aca="false">IF(F$15&gt;F80,F80,F$15)</f>
        <v>252</v>
      </c>
      <c r="G84" s="19" t="n">
        <f aca="false">IF(G$15&gt;G80,G80,G$15)</f>
        <v>320</v>
      </c>
      <c r="H84" s="19" t="n">
        <f aca="false">IF(H$15&gt;H80,H80,H$15)</f>
        <v>352</v>
      </c>
      <c r="I84" s="19" t="n">
        <f aca="false">IF(I$15&gt;I80,I80,I$15)</f>
        <v>352</v>
      </c>
      <c r="J84" s="19" t="n">
        <f aca="false">IF(J$15&gt;J80,J80,J$15)</f>
        <v>318</v>
      </c>
      <c r="K84" s="19" t="n">
        <f aca="false">IF(K$15&gt;K80,K80,K$15)</f>
        <v>319</v>
      </c>
      <c r="L84" s="19" t="n">
        <f aca="false">IF(L$15&gt;L80,L80,L$15)</f>
        <v>253</v>
      </c>
      <c r="M84" s="19" t="n">
        <f aca="false">IF(M$15&gt;M80,M80,M$15)</f>
        <v>227</v>
      </c>
      <c r="N84" s="19" t="n">
        <f aca="false">IF(N$15&gt;N80,N80,N$15)</f>
        <v>217</v>
      </c>
      <c r="O84" s="53"/>
    </row>
    <row r="85" customFormat="false" ht="12.75" hidden="false" customHeight="false" outlineLevel="0" collapsed="false">
      <c r="A85" s="33" t="s">
        <v>41</v>
      </c>
      <c r="B85" s="33" t="s">
        <v>5</v>
      </c>
      <c r="C85" s="55" t="n">
        <f aca="false">IF(C$15-C80&gt;0,C$15-C80,0)</f>
        <v>0</v>
      </c>
      <c r="D85" s="55" t="n">
        <f aca="false">IF(D$15-D80&gt;0,D$15-D80,0)</f>
        <v>0</v>
      </c>
      <c r="E85" s="55" t="n">
        <f aca="false">IF(E$15-E80&gt;0,E$15-E80,0)</f>
        <v>0</v>
      </c>
      <c r="F85" s="55" t="n">
        <f aca="false">IF(F$15-F80&gt;0,F$15-F80,0)</f>
        <v>14</v>
      </c>
      <c r="G85" s="55" t="n">
        <f aca="false">IF(G$15-G80&gt;0,G$15-G80,0)</f>
        <v>21</v>
      </c>
      <c r="H85" s="55" t="n">
        <f aca="false">IF(H$15-H80&gt;0,H$15-H80,0)</f>
        <v>7</v>
      </c>
      <c r="I85" s="55" t="n">
        <f aca="false">IF(I$15-I80&gt;0,I$15-I80,0)</f>
        <v>21</v>
      </c>
      <c r="J85" s="55" t="n">
        <f aca="false">IF(J$15-J80&gt;0,J$15-J80,0)</f>
        <v>0</v>
      </c>
      <c r="K85" s="55" t="n">
        <f aca="false">IF(K$15-K80&gt;0,K$15-K80,0)</f>
        <v>0</v>
      </c>
      <c r="L85" s="55" t="n">
        <f aca="false">IF(L$15-L80&gt;0,L$15-L80,0)</f>
        <v>0</v>
      </c>
      <c r="M85" s="55" t="n">
        <f aca="false">IF(M$15-M80&gt;0,M$15-M80,0)</f>
        <v>0</v>
      </c>
      <c r="N85" s="55" t="n">
        <f aca="false">IF(N$15-N80&gt;0,N$15-N80,0)</f>
        <v>0</v>
      </c>
      <c r="O85" s="56"/>
    </row>
    <row r="86" customFormat="false" ht="12.75" hidden="false" customHeight="false" outlineLevel="0" collapsed="false">
      <c r="A86" s="39" t="s">
        <v>30</v>
      </c>
      <c r="B86" s="39" t="s">
        <v>8</v>
      </c>
      <c r="C86" s="40" t="n">
        <f aca="false">C78*$C$2</f>
        <v>40000</v>
      </c>
      <c r="D86" s="40" t="n">
        <f aca="false">D78*$C$2</f>
        <v>40000</v>
      </c>
      <c r="E86" s="40" t="n">
        <f aca="false">E78*$C$2</f>
        <v>40000</v>
      </c>
      <c r="F86" s="40" t="n">
        <f aca="false">F78*$C$2</f>
        <v>60000</v>
      </c>
      <c r="G86" s="40" t="n">
        <f aca="false">G78*$C$2</f>
        <v>80000</v>
      </c>
      <c r="H86" s="40" t="n">
        <f aca="false">H78*$C$2</f>
        <v>80000</v>
      </c>
      <c r="I86" s="40" t="n">
        <f aca="false">I78*$C$2</f>
        <v>80000</v>
      </c>
      <c r="J86" s="40" t="n">
        <f aca="false">J78*$C$2</f>
        <v>80000</v>
      </c>
      <c r="K86" s="40" t="n">
        <f aca="false">K78*$C$2</f>
        <v>80000</v>
      </c>
      <c r="L86" s="40" t="n">
        <f aca="false">L78*$C$2</f>
        <v>80000</v>
      </c>
      <c r="M86" s="40" t="n">
        <f aca="false">M78*$C$2</f>
        <v>80000</v>
      </c>
      <c r="N86" s="40" t="n">
        <f aca="false">N78*$C$2</f>
        <v>80000</v>
      </c>
      <c r="O86" s="41" t="n">
        <f aca="false">SUM(C86:N86)</f>
        <v>820000</v>
      </c>
    </row>
    <row r="87" customFormat="false" ht="12.75" hidden="false" customHeight="false" outlineLevel="0" collapsed="false">
      <c r="A87" s="39" t="s">
        <v>31</v>
      </c>
      <c r="B87" s="39" t="s">
        <v>8</v>
      </c>
      <c r="C87" s="40" t="n">
        <f aca="false">C84*$C$3</f>
        <v>111000</v>
      </c>
      <c r="D87" s="40" t="n">
        <f aca="false">D84*$C$3</f>
        <v>97500</v>
      </c>
      <c r="E87" s="40" t="n">
        <f aca="false">E84*$C$3</f>
        <v>85500</v>
      </c>
      <c r="F87" s="40" t="n">
        <f aca="false">F84*$C$3</f>
        <v>189000</v>
      </c>
      <c r="G87" s="40" t="n">
        <f aca="false">G84*$C$3</f>
        <v>240000</v>
      </c>
      <c r="H87" s="40" t="n">
        <f aca="false">H84*$C$3</f>
        <v>264000</v>
      </c>
      <c r="I87" s="40" t="n">
        <f aca="false">I84*$C$3</f>
        <v>264000</v>
      </c>
      <c r="J87" s="40" t="n">
        <f aca="false">J84*$C$3</f>
        <v>238500</v>
      </c>
      <c r="K87" s="40" t="n">
        <f aca="false">K84*$C$3</f>
        <v>239250</v>
      </c>
      <c r="L87" s="40" t="n">
        <f aca="false">L84*$C$3</f>
        <v>189750</v>
      </c>
      <c r="M87" s="40" t="n">
        <f aca="false">M84*$C$3</f>
        <v>170250</v>
      </c>
      <c r="N87" s="40" t="n">
        <f aca="false">N84*$C$3</f>
        <v>162750</v>
      </c>
      <c r="O87" s="41" t="n">
        <f aca="false">SUM(C87:N87)</f>
        <v>2251500</v>
      </c>
    </row>
    <row r="88" customFormat="false" ht="12.75" hidden="false" customHeight="false" outlineLevel="0" collapsed="false">
      <c r="A88" s="39" t="s">
        <v>42</v>
      </c>
      <c r="B88" s="39" t="s">
        <v>8</v>
      </c>
      <c r="C88" s="40" t="n">
        <f aca="false">C85*$C$3*(1+$C$7)</f>
        <v>0</v>
      </c>
      <c r="D88" s="40" t="n">
        <f aca="false">D85*$C$3*(1+$C$7)</f>
        <v>0</v>
      </c>
      <c r="E88" s="40" t="n">
        <f aca="false">E85*$C$3*(1+$C$7)</f>
        <v>0</v>
      </c>
      <c r="F88" s="40" t="n">
        <f aca="false">F85*$C$3*(1+$C$7)</f>
        <v>15750</v>
      </c>
      <c r="G88" s="40" t="n">
        <f aca="false">G85*$C$3*(1+$C$7)</f>
        <v>23625</v>
      </c>
      <c r="H88" s="40" t="n">
        <f aca="false">H85*$C$3*(1+$C$7)</f>
        <v>7875</v>
      </c>
      <c r="I88" s="40" t="n">
        <f aca="false">I85*$C$3*(1+$C$7)</f>
        <v>23625</v>
      </c>
      <c r="J88" s="40" t="n">
        <f aca="false">J85*$C$3*(1+$C$7)</f>
        <v>0</v>
      </c>
      <c r="K88" s="40" t="n">
        <f aca="false">K85*$C$3*(1+$C$7)</f>
        <v>0</v>
      </c>
      <c r="L88" s="40" t="n">
        <f aca="false">L85*$C$3*(1+$C$7)</f>
        <v>0</v>
      </c>
      <c r="M88" s="40" t="n">
        <f aca="false">M85*$C$3*(1+$C$7)</f>
        <v>0</v>
      </c>
      <c r="N88" s="40" t="n">
        <f aca="false">N85*$C$3*(1+$C$7)</f>
        <v>0</v>
      </c>
      <c r="O88" s="41" t="n">
        <f aca="false">SUM(C88:N88)</f>
        <v>70875</v>
      </c>
    </row>
    <row r="89" customFormat="false" ht="12.75" hidden="false" customHeight="false" outlineLevel="0" collapsed="false">
      <c r="A89" s="39" t="s">
        <v>32</v>
      </c>
      <c r="B89" s="39" t="s">
        <v>8</v>
      </c>
      <c r="C89" s="40" t="n">
        <f aca="false">IF(C79&gt;0,C79*$C$5,0)</f>
        <v>0</v>
      </c>
      <c r="D89" s="40" t="n">
        <f aca="false">IF(D79&gt;0,D79*$C$5,0)</f>
        <v>0</v>
      </c>
      <c r="E89" s="40" t="n">
        <f aca="false">IF(E79&gt;0,E79*$C$5,0)</f>
        <v>0</v>
      </c>
      <c r="F89" s="40" t="n">
        <f aca="false">IF(F79&gt;0,F79*$C$5,0)</f>
        <v>100000</v>
      </c>
      <c r="G89" s="40" t="n">
        <f aca="false">IF(G79&gt;0,G79*$C$5,0)</f>
        <v>100000</v>
      </c>
      <c r="H89" s="40" t="n">
        <f aca="false">IF(H79&gt;0,H79*$C$5,0)</f>
        <v>0</v>
      </c>
      <c r="I89" s="40" t="n">
        <f aca="false">IF(I79&gt;0,I79*$C$5,0)</f>
        <v>0</v>
      </c>
      <c r="J89" s="40" t="n">
        <f aca="false">IF(J79&gt;0,J79*$C$5,0)</f>
        <v>0</v>
      </c>
      <c r="K89" s="40" t="n">
        <f aca="false">IF(K79&gt;0,K79*$C$5,0)</f>
        <v>0</v>
      </c>
      <c r="L89" s="40" t="n">
        <f aca="false">IF(L79&gt;0,L79*$C$5,0)</f>
        <v>0</v>
      </c>
      <c r="M89" s="40" t="n">
        <f aca="false">IF(M79&gt;0,M79*$C$5,0)</f>
        <v>0</v>
      </c>
      <c r="N89" s="40" t="n">
        <f aca="false">IF(N79&gt;0,N79*$C$5,0)</f>
        <v>0</v>
      </c>
      <c r="O89" s="41" t="n">
        <f aca="false">SUM(C89:N89)</f>
        <v>200000</v>
      </c>
    </row>
    <row r="90" customFormat="false" ht="12.75" hidden="false" customHeight="false" outlineLevel="0" collapsed="false">
      <c r="A90" s="39" t="s">
        <v>33</v>
      </c>
      <c r="B90" s="39" t="s">
        <v>8</v>
      </c>
      <c r="C90" s="40" t="n">
        <f aca="false">IF(C79&lt;0,-C79*$C$6,0)</f>
        <v>0</v>
      </c>
      <c r="D90" s="40" t="n">
        <f aca="false">IF(D79&lt;0,-D79*$C$6,0)</f>
        <v>0</v>
      </c>
      <c r="E90" s="40" t="n">
        <f aca="false">IF(E79&lt;0,-E79*$C$6,0)</f>
        <v>0</v>
      </c>
      <c r="F90" s="40" t="n">
        <f aca="false">IF(F79&lt;0,-F79*$C$6,0)</f>
        <v>0</v>
      </c>
      <c r="G90" s="40" t="n">
        <f aca="false">IF(G79&lt;0,-G79*$C$6,0)</f>
        <v>0</v>
      </c>
      <c r="H90" s="40" t="n">
        <f aca="false">IF(H79&lt;0,-H79*$C$6,0)</f>
        <v>0</v>
      </c>
      <c r="I90" s="40" t="n">
        <f aca="false">IF(I79&lt;0,-I79*$C$6,0)</f>
        <v>0</v>
      </c>
      <c r="J90" s="40" t="n">
        <f aca="false">IF(J79&lt;0,-J79*$C$6,0)</f>
        <v>0</v>
      </c>
      <c r="K90" s="40" t="n">
        <f aca="false">IF(K79&lt;0,-K79*$C$6,0)</f>
        <v>0</v>
      </c>
      <c r="L90" s="40" t="n">
        <f aca="false">IF(L79&lt;0,-L79*$C$6,0)</f>
        <v>0</v>
      </c>
      <c r="M90" s="40" t="n">
        <f aca="false">IF(M79&lt;0,-M79*$C$6,0)</f>
        <v>0</v>
      </c>
      <c r="N90" s="40" t="n">
        <f aca="false">IF(N79&lt;0,-N79*$C$6,0)</f>
        <v>0</v>
      </c>
      <c r="O90" s="41" t="n">
        <f aca="false">SUM(C90:N90)</f>
        <v>0</v>
      </c>
    </row>
    <row r="91" customFormat="false" ht="12.75" hidden="false" customHeight="false" outlineLevel="0" collapsed="false">
      <c r="A91" s="33" t="s">
        <v>34</v>
      </c>
      <c r="B91" s="33" t="s">
        <v>8</v>
      </c>
      <c r="C91" s="42" t="n">
        <f aca="false">(C86+C87+C90+C88)*$C$4</f>
        <v>40770</v>
      </c>
      <c r="D91" s="42" t="n">
        <f aca="false">(D86+D87+D90+D88)*$C$4</f>
        <v>37125</v>
      </c>
      <c r="E91" s="42" t="n">
        <f aca="false">(E86+E87+E90+E88)*$C$4</f>
        <v>33885</v>
      </c>
      <c r="F91" s="42" t="n">
        <f aca="false">(F86+F87+F90+F88)*$C$4</f>
        <v>71482.5</v>
      </c>
      <c r="G91" s="42" t="n">
        <f aca="false">(G86+G87+G90+G88)*$C$4</f>
        <v>92778.75</v>
      </c>
      <c r="H91" s="42" t="n">
        <f aca="false">(H86+H87+H90+H88)*$C$4</f>
        <v>95006.25</v>
      </c>
      <c r="I91" s="42" t="n">
        <f aca="false">(I86+I87+I90+I88)*$C$4</f>
        <v>99258.75</v>
      </c>
      <c r="J91" s="42" t="n">
        <f aca="false">(J86+J87+J90+J88)*$C$4</f>
        <v>85995</v>
      </c>
      <c r="K91" s="42" t="n">
        <f aca="false">(K86+K87+K90+K88)*$C$4</f>
        <v>86197.5</v>
      </c>
      <c r="L91" s="42" t="n">
        <f aca="false">(L86+L87+L90+L88)*$C$4</f>
        <v>72832.5</v>
      </c>
      <c r="M91" s="42" t="n">
        <f aca="false">(M86+M87+M90+M88)*$C$4</f>
        <v>67567.5</v>
      </c>
      <c r="N91" s="42" t="n">
        <f aca="false">(N86+N87+N90+N88)*$C$4</f>
        <v>65542.5</v>
      </c>
      <c r="O91" s="43" t="n">
        <f aca="false">SUM(C91:N91)</f>
        <v>848441.25</v>
      </c>
    </row>
    <row r="92" customFormat="false" ht="13.5" hidden="false" customHeight="false" outlineLevel="0" collapsed="false">
      <c r="A92" s="44" t="s">
        <v>35</v>
      </c>
      <c r="B92" s="44" t="s">
        <v>8</v>
      </c>
      <c r="C92" s="45" t="n">
        <f aca="false">SUM(C86:C91)</f>
        <v>191770</v>
      </c>
      <c r="D92" s="45" t="n">
        <f aca="false">SUM(D86:D91)</f>
        <v>174625</v>
      </c>
      <c r="E92" s="45" t="n">
        <f aca="false">SUM(E86:E91)</f>
        <v>159385</v>
      </c>
      <c r="F92" s="45" t="n">
        <f aca="false">SUM(F86:F91)</f>
        <v>436232.5</v>
      </c>
      <c r="G92" s="45" t="n">
        <f aca="false">SUM(G86:G91)</f>
        <v>536403.75</v>
      </c>
      <c r="H92" s="45" t="n">
        <f aca="false">SUM(H86:H91)</f>
        <v>446881.25</v>
      </c>
      <c r="I92" s="45" t="n">
        <f aca="false">SUM(I86:I91)</f>
        <v>466883.75</v>
      </c>
      <c r="J92" s="45" t="n">
        <f aca="false">SUM(J86:J91)</f>
        <v>404495</v>
      </c>
      <c r="K92" s="45" t="n">
        <f aca="false">SUM(K86:K91)</f>
        <v>405447.5</v>
      </c>
      <c r="L92" s="45" t="n">
        <f aca="false">SUM(L86:L91)</f>
        <v>342582.5</v>
      </c>
      <c r="M92" s="45" t="n">
        <f aca="false">SUM(M86:M91)</f>
        <v>317817.5</v>
      </c>
      <c r="N92" s="45" t="n">
        <f aca="false">SUM(N86:N91)</f>
        <v>308292.5</v>
      </c>
      <c r="O92" s="46" t="n">
        <f aca="false">SUM(C92:N92)</f>
        <v>4190816.25</v>
      </c>
      <c r="P92" s="74" t="s">
        <v>46</v>
      </c>
      <c r="Q92" s="75" t="s">
        <v>47</v>
      </c>
    </row>
    <row r="93" customFormat="false" ht="12.75" hidden="false" customHeight="false" outlineLevel="0" collapsed="false"/>
  </sheetData>
  <mergeCells count="3">
    <mergeCell ref="A13:B14"/>
    <mergeCell ref="C13:N13"/>
    <mergeCell ref="O13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H150" activeCellId="0" sqref="H150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9.85"/>
    <col collapsed="false" customWidth="true" hidden="false" outlineLevel="0" max="3" min="3" style="77" width="6.99"/>
    <col collapsed="false" customWidth="true" hidden="false" outlineLevel="0" max="4" min="4" style="78" width="14.14"/>
    <col collapsed="false" customWidth="true" hidden="false" outlineLevel="0" max="5" min="5" style="79" width="3.14"/>
    <col collapsed="false" customWidth="false" hidden="false" outlineLevel="0" max="6" min="6" style="76" width="9.14"/>
    <col collapsed="false" customWidth="true" hidden="false" outlineLevel="0" max="7" min="7" style="76" width="13.28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A1" s="80"/>
      <c r="B1" s="80"/>
      <c r="C1" s="81" t="s">
        <v>48</v>
      </c>
      <c r="D1" s="81" t="s">
        <v>49</v>
      </c>
      <c r="G1" s="82" t="s">
        <v>50</v>
      </c>
    </row>
    <row r="2" customFormat="false" ht="12" hidden="false" customHeight="false" outlineLevel="0" collapsed="false">
      <c r="A2" s="83" t="s">
        <v>51</v>
      </c>
      <c r="B2" s="84" t="n">
        <v>40179</v>
      </c>
      <c r="C2" s="77" t="n">
        <f aca="false">WEEKDAY(B2,2)</f>
        <v>5</v>
      </c>
      <c r="D2" s="78" t="s">
        <v>52</v>
      </c>
      <c r="G2" s="85" t="n">
        <v>40179</v>
      </c>
    </row>
    <row r="3" customFormat="false" ht="12" hidden="false" customHeight="false" outlineLevel="0" collapsed="false">
      <c r="A3" s="83"/>
      <c r="B3" s="84" t="n">
        <v>40180</v>
      </c>
      <c r="C3" s="77" t="n">
        <f aca="false">WEEKDAY(B3,2)</f>
        <v>6</v>
      </c>
      <c r="D3" s="78" t="str">
        <f aca="false">IF(C3&gt;5,"x","")</f>
        <v>x</v>
      </c>
      <c r="G3" s="85" t="n">
        <v>40180</v>
      </c>
    </row>
    <row r="4" customFormat="false" ht="12" hidden="false" customHeight="false" outlineLevel="0" collapsed="false">
      <c r="A4" s="83"/>
      <c r="B4" s="84" t="n">
        <v>40181</v>
      </c>
      <c r="C4" s="77" t="n">
        <f aca="false">WEEKDAY(B4,2)</f>
        <v>7</v>
      </c>
      <c r="D4" s="78" t="str">
        <f aca="false">IF(C4&gt;5,"x","")</f>
        <v>x</v>
      </c>
      <c r="G4" s="85" t="n">
        <v>40181</v>
      </c>
      <c r="H4" s="86"/>
    </row>
    <row r="5" customFormat="false" ht="12" hidden="false" customHeight="false" outlineLevel="0" collapsed="false">
      <c r="A5" s="83"/>
      <c r="B5" s="84" t="n">
        <v>40182</v>
      </c>
      <c r="C5" s="77" t="n">
        <f aca="false">WEEKDAY(B5,2)</f>
        <v>1</v>
      </c>
      <c r="D5" s="78" t="str">
        <f aca="false">IF(C5&gt;5,"x","")</f>
        <v/>
      </c>
      <c r="G5" s="85" t="n">
        <v>40187</v>
      </c>
    </row>
    <row r="6" customFormat="false" ht="12" hidden="false" customHeight="false" outlineLevel="0" collapsed="false">
      <c r="A6" s="83"/>
      <c r="B6" s="84" t="n">
        <v>40183</v>
      </c>
      <c r="C6" s="77" t="n">
        <f aca="false">WEEKDAY(B6,2)</f>
        <v>2</v>
      </c>
      <c r="D6" s="78" t="str">
        <f aca="false">IF(C6&gt;5,"x","")</f>
        <v/>
      </c>
      <c r="G6" s="85" t="n">
        <v>40188</v>
      </c>
    </row>
    <row r="7" customFormat="false" ht="12" hidden="false" customHeight="false" outlineLevel="0" collapsed="false">
      <c r="A7" s="83"/>
      <c r="B7" s="84" t="n">
        <v>40184</v>
      </c>
      <c r="C7" s="77" t="n">
        <f aca="false">WEEKDAY(B7,2)</f>
        <v>3</v>
      </c>
      <c r="D7" s="78" t="str">
        <f aca="false">IF(C7&gt;5,"x","")</f>
        <v/>
      </c>
      <c r="G7" s="85" t="n">
        <v>40194</v>
      </c>
    </row>
    <row r="8" customFormat="false" ht="12" hidden="false" customHeight="false" outlineLevel="0" collapsed="false">
      <c r="A8" s="83"/>
      <c r="B8" s="84" t="n">
        <v>40185</v>
      </c>
      <c r="C8" s="77" t="n">
        <f aca="false">WEEKDAY(B8,2)</f>
        <v>4</v>
      </c>
      <c r="D8" s="78" t="str">
        <f aca="false">IF(C8&gt;5,"x","")</f>
        <v/>
      </c>
      <c r="G8" s="85" t="n">
        <v>40195</v>
      </c>
    </row>
    <row r="9" customFormat="false" ht="12" hidden="false" customHeight="false" outlineLevel="0" collapsed="false">
      <c r="A9" s="83"/>
      <c r="B9" s="84" t="n">
        <v>40186</v>
      </c>
      <c r="C9" s="77" t="n">
        <f aca="false">WEEKDAY(B9,2)</f>
        <v>5</v>
      </c>
      <c r="D9" s="78" t="str">
        <f aca="false">IF(C9&gt;5,"x","")</f>
        <v/>
      </c>
      <c r="G9" s="85" t="n">
        <v>40201</v>
      </c>
    </row>
    <row r="10" customFormat="false" ht="12" hidden="false" customHeight="false" outlineLevel="0" collapsed="false">
      <c r="A10" s="83"/>
      <c r="B10" s="84" t="n">
        <v>40187</v>
      </c>
      <c r="C10" s="77" t="n">
        <f aca="false">WEEKDAY(B10,2)</f>
        <v>6</v>
      </c>
      <c r="D10" s="78" t="str">
        <f aca="false">IF(C10&gt;5,"x","")</f>
        <v>x</v>
      </c>
      <c r="G10" s="85" t="n">
        <v>40202</v>
      </c>
    </row>
    <row r="11" customFormat="false" ht="12" hidden="false" customHeight="false" outlineLevel="0" collapsed="false">
      <c r="A11" s="83"/>
      <c r="B11" s="84" t="n">
        <v>40188</v>
      </c>
      <c r="C11" s="77" t="n">
        <f aca="false">WEEKDAY(B11,2)</f>
        <v>7</v>
      </c>
      <c r="D11" s="78" t="str">
        <f aca="false">IF(C11&gt;5,"x","")</f>
        <v>x</v>
      </c>
      <c r="G11" s="85" t="n">
        <v>40208</v>
      </c>
    </row>
    <row r="12" customFormat="false" ht="12" hidden="false" customHeight="false" outlineLevel="0" collapsed="false">
      <c r="A12" s="83"/>
      <c r="B12" s="84" t="n">
        <v>40189</v>
      </c>
      <c r="C12" s="77" t="n">
        <f aca="false">WEEKDAY(B12,2)</f>
        <v>1</v>
      </c>
      <c r="D12" s="78" t="str">
        <f aca="false">IF(C12&gt;5,"x","")</f>
        <v/>
      </c>
      <c r="G12" s="85" t="n">
        <v>40209</v>
      </c>
    </row>
    <row r="13" customFormat="false" ht="12" hidden="false" customHeight="false" outlineLevel="0" collapsed="false">
      <c r="A13" s="83"/>
      <c r="B13" s="84" t="n">
        <v>40190</v>
      </c>
      <c r="C13" s="77" t="n">
        <f aca="false">WEEKDAY(B13,2)</f>
        <v>2</v>
      </c>
      <c r="D13" s="78" t="str">
        <f aca="false">IF(C13&gt;5,"x","")</f>
        <v/>
      </c>
      <c r="G13" s="85" t="n">
        <v>40215</v>
      </c>
    </row>
    <row r="14" customFormat="false" ht="12" hidden="false" customHeight="false" outlineLevel="0" collapsed="false">
      <c r="A14" s="83"/>
      <c r="B14" s="84" t="n">
        <v>40191</v>
      </c>
      <c r="C14" s="77" t="n">
        <f aca="false">WEEKDAY(B14,2)</f>
        <v>3</v>
      </c>
      <c r="D14" s="78" t="str">
        <f aca="false">IF(C14&gt;5,"x","")</f>
        <v/>
      </c>
      <c r="G14" s="85" t="n">
        <v>40216</v>
      </c>
    </row>
    <row r="15" customFormat="false" ht="12" hidden="false" customHeight="false" outlineLevel="0" collapsed="false">
      <c r="A15" s="83"/>
      <c r="B15" s="84" t="n">
        <v>40192</v>
      </c>
      <c r="C15" s="77" t="n">
        <f aca="false">WEEKDAY(B15,2)</f>
        <v>4</v>
      </c>
      <c r="D15" s="78" t="str">
        <f aca="false">IF(C15&gt;5,"x","")</f>
        <v/>
      </c>
      <c r="G15" s="85" t="n">
        <v>40222</v>
      </c>
    </row>
    <row r="16" customFormat="false" ht="12" hidden="false" customHeight="false" outlineLevel="0" collapsed="false">
      <c r="A16" s="83"/>
      <c r="B16" s="84" t="n">
        <v>40193</v>
      </c>
      <c r="C16" s="77" t="n">
        <f aca="false">WEEKDAY(B16,2)</f>
        <v>5</v>
      </c>
      <c r="D16" s="78" t="str">
        <f aca="false">IF(C16&gt;5,"x","")</f>
        <v/>
      </c>
      <c r="G16" s="85" t="n">
        <v>40223</v>
      </c>
    </row>
    <row r="17" customFormat="false" ht="12" hidden="false" customHeight="false" outlineLevel="0" collapsed="false">
      <c r="A17" s="83"/>
      <c r="B17" s="84" t="n">
        <v>40194</v>
      </c>
      <c r="C17" s="77" t="n">
        <f aca="false">WEEKDAY(B17,2)</f>
        <v>6</v>
      </c>
      <c r="D17" s="78" t="str">
        <f aca="false">IF(C17&gt;5,"x","")</f>
        <v>x</v>
      </c>
      <c r="G17" s="85" t="n">
        <v>40229</v>
      </c>
    </row>
    <row r="18" customFormat="false" ht="12" hidden="false" customHeight="false" outlineLevel="0" collapsed="false">
      <c r="A18" s="83"/>
      <c r="B18" s="84" t="n">
        <v>40195</v>
      </c>
      <c r="C18" s="77" t="n">
        <f aca="false">WEEKDAY(B18,2)</f>
        <v>7</v>
      </c>
      <c r="D18" s="78" t="str">
        <f aca="false">IF(C18&gt;5,"x","")</f>
        <v>x</v>
      </c>
      <c r="G18" s="85" t="n">
        <v>40230</v>
      </c>
    </row>
    <row r="19" customFormat="false" ht="12" hidden="false" customHeight="false" outlineLevel="0" collapsed="false">
      <c r="A19" s="83"/>
      <c r="B19" s="84" t="n">
        <v>40196</v>
      </c>
      <c r="C19" s="77" t="n">
        <f aca="false">WEEKDAY(B19,2)</f>
        <v>1</v>
      </c>
      <c r="D19" s="78" t="str">
        <f aca="false">IF(C19&gt;5,"x","")</f>
        <v/>
      </c>
      <c r="G19" s="85" t="n">
        <v>40236</v>
      </c>
    </row>
    <row r="20" customFormat="false" ht="12" hidden="false" customHeight="false" outlineLevel="0" collapsed="false">
      <c r="A20" s="83"/>
      <c r="B20" s="84" t="n">
        <v>40197</v>
      </c>
      <c r="C20" s="77" t="n">
        <f aca="false">WEEKDAY(B20,2)</f>
        <v>2</v>
      </c>
      <c r="D20" s="78" t="str">
        <f aca="false">IF(C20&gt;5,"x","")</f>
        <v/>
      </c>
      <c r="G20" s="85" t="n">
        <v>40237</v>
      </c>
    </row>
    <row r="21" customFormat="false" ht="12" hidden="false" customHeight="false" outlineLevel="0" collapsed="false">
      <c r="A21" s="83"/>
      <c r="B21" s="84" t="n">
        <v>40198</v>
      </c>
      <c r="C21" s="77" t="n">
        <f aca="false">WEEKDAY(B21,2)</f>
        <v>3</v>
      </c>
      <c r="D21" s="78" t="str">
        <f aca="false">IF(C21&gt;5,"x","")</f>
        <v/>
      </c>
      <c r="G21" s="85" t="n">
        <v>40243</v>
      </c>
    </row>
    <row r="22" customFormat="false" ht="12" hidden="false" customHeight="false" outlineLevel="0" collapsed="false">
      <c r="A22" s="83"/>
      <c r="B22" s="84" t="n">
        <v>40199</v>
      </c>
      <c r="C22" s="77" t="n">
        <f aca="false">WEEKDAY(B22,2)</f>
        <v>4</v>
      </c>
      <c r="D22" s="78" t="str">
        <f aca="false">IF(C22&gt;5,"x","")</f>
        <v/>
      </c>
      <c r="G22" s="85" t="n">
        <v>40244</v>
      </c>
    </row>
    <row r="23" customFormat="false" ht="12" hidden="false" customHeight="false" outlineLevel="0" collapsed="false">
      <c r="A23" s="83"/>
      <c r="B23" s="84" t="n">
        <v>40200</v>
      </c>
      <c r="C23" s="77" t="n">
        <f aca="false">WEEKDAY(B23,2)</f>
        <v>5</v>
      </c>
      <c r="D23" s="78" t="str">
        <f aca="false">IF(C23&gt;5,"x","")</f>
        <v/>
      </c>
      <c r="G23" s="85" t="n">
        <v>40250</v>
      </c>
    </row>
    <row r="24" customFormat="false" ht="12" hidden="false" customHeight="false" outlineLevel="0" collapsed="false">
      <c r="A24" s="83"/>
      <c r="B24" s="84" t="n">
        <v>40201</v>
      </c>
      <c r="C24" s="77" t="n">
        <f aca="false">WEEKDAY(B24,2)</f>
        <v>6</v>
      </c>
      <c r="D24" s="78" t="str">
        <f aca="false">IF(C24&gt;5,"x","")</f>
        <v>x</v>
      </c>
      <c r="G24" s="85" t="n">
        <v>40251</v>
      </c>
    </row>
    <row r="25" customFormat="false" ht="12" hidden="false" customHeight="false" outlineLevel="0" collapsed="false">
      <c r="A25" s="83"/>
      <c r="B25" s="84" t="n">
        <v>40202</v>
      </c>
      <c r="C25" s="77" t="n">
        <f aca="false">WEEKDAY(B25,2)</f>
        <v>7</v>
      </c>
      <c r="D25" s="78" t="str">
        <f aca="false">IF(C25&gt;5,"x","")</f>
        <v>x</v>
      </c>
      <c r="G25" s="85" t="n">
        <v>40252</v>
      </c>
    </row>
    <row r="26" customFormat="false" ht="12" hidden="false" customHeight="false" outlineLevel="0" collapsed="false">
      <c r="A26" s="83"/>
      <c r="B26" s="84" t="n">
        <v>40203</v>
      </c>
      <c r="C26" s="77" t="n">
        <f aca="false">WEEKDAY(B26,2)</f>
        <v>1</v>
      </c>
      <c r="D26" s="78" t="str">
        <f aca="false">IF(C26&gt;5,"x","")</f>
        <v/>
      </c>
      <c r="G26" s="85" t="n">
        <v>40257</v>
      </c>
    </row>
    <row r="27" customFormat="false" ht="12" hidden="false" customHeight="false" outlineLevel="0" collapsed="false">
      <c r="A27" s="83"/>
      <c r="B27" s="84" t="n">
        <v>40204</v>
      </c>
      <c r="C27" s="77" t="n">
        <f aca="false">WEEKDAY(B27,2)</f>
        <v>2</v>
      </c>
      <c r="D27" s="78" t="str">
        <f aca="false">IF(C27&gt;5,"x","")</f>
        <v/>
      </c>
      <c r="G27" s="85" t="n">
        <v>40258</v>
      </c>
    </row>
    <row r="28" customFormat="false" ht="12" hidden="false" customHeight="false" outlineLevel="0" collapsed="false">
      <c r="A28" s="83"/>
      <c r="B28" s="84" t="n">
        <v>40205</v>
      </c>
      <c r="C28" s="77" t="n">
        <f aca="false">WEEKDAY(B28,2)</f>
        <v>3</v>
      </c>
      <c r="D28" s="78" t="str">
        <f aca="false">IF(C28&gt;5,"x","")</f>
        <v/>
      </c>
      <c r="G28" s="85" t="n">
        <v>40264</v>
      </c>
    </row>
    <row r="29" customFormat="false" ht="12" hidden="false" customHeight="false" outlineLevel="0" collapsed="false">
      <c r="A29" s="83"/>
      <c r="B29" s="84" t="n">
        <v>40206</v>
      </c>
      <c r="C29" s="77" t="n">
        <f aca="false">WEEKDAY(B29,2)</f>
        <v>4</v>
      </c>
      <c r="D29" s="78" t="str">
        <f aca="false">IF(C29&gt;5,"x","")</f>
        <v/>
      </c>
      <c r="G29" s="85" t="n">
        <v>40265</v>
      </c>
    </row>
    <row r="30" customFormat="false" ht="12" hidden="false" customHeight="false" outlineLevel="0" collapsed="false">
      <c r="A30" s="83"/>
      <c r="B30" s="84" t="n">
        <v>40207</v>
      </c>
      <c r="C30" s="77" t="n">
        <f aca="false">WEEKDAY(B30,2)</f>
        <v>5</v>
      </c>
      <c r="D30" s="78" t="str">
        <f aca="false">IF(C30&gt;5,"x","")</f>
        <v/>
      </c>
      <c r="G30" s="85" t="n">
        <v>40271</v>
      </c>
    </row>
    <row r="31" customFormat="false" ht="12" hidden="false" customHeight="false" outlineLevel="0" collapsed="false">
      <c r="A31" s="83"/>
      <c r="B31" s="84" t="n">
        <v>40208</v>
      </c>
      <c r="C31" s="77" t="n">
        <f aca="false">WEEKDAY(B31,2)</f>
        <v>6</v>
      </c>
      <c r="D31" s="78" t="str">
        <f aca="false">IF(C31&gt;5,"x","")</f>
        <v>x</v>
      </c>
      <c r="G31" s="85" t="n">
        <v>40272</v>
      </c>
    </row>
    <row r="32" customFormat="false" ht="12" hidden="false" customHeight="false" outlineLevel="0" collapsed="false">
      <c r="A32" s="83"/>
      <c r="B32" s="84" t="n">
        <v>40209</v>
      </c>
      <c r="C32" s="77" t="n">
        <f aca="false">WEEKDAY(B32,2)</f>
        <v>7</v>
      </c>
      <c r="D32" s="78" t="str">
        <f aca="false">IF(C32&gt;5,"x","")</f>
        <v>x</v>
      </c>
      <c r="G32" s="85" t="n">
        <v>40273</v>
      </c>
    </row>
    <row r="33" customFormat="false" ht="12" hidden="false" customHeight="false" outlineLevel="0" collapsed="false">
      <c r="A33" s="87" t="s">
        <v>53</v>
      </c>
      <c r="B33" s="88" t="n">
        <v>40210</v>
      </c>
      <c r="C33" s="89" t="n">
        <f aca="false">WEEKDAY(B33,2)</f>
        <v>1</v>
      </c>
      <c r="D33" s="90" t="str">
        <f aca="false">IF(C33&gt;5,"x","")</f>
        <v/>
      </c>
      <c r="G33" s="85" t="n">
        <v>40278</v>
      </c>
    </row>
    <row r="34" customFormat="false" ht="12" hidden="false" customHeight="false" outlineLevel="0" collapsed="false">
      <c r="A34" s="87"/>
      <c r="B34" s="88" t="n">
        <v>40211</v>
      </c>
      <c r="C34" s="89" t="n">
        <f aca="false">WEEKDAY(B34,2)</f>
        <v>2</v>
      </c>
      <c r="D34" s="90" t="str">
        <f aca="false">IF(C34&gt;5,"x","")</f>
        <v/>
      </c>
      <c r="G34" s="85" t="n">
        <v>40279</v>
      </c>
    </row>
    <row r="35" customFormat="false" ht="12" hidden="false" customHeight="false" outlineLevel="0" collapsed="false">
      <c r="A35" s="87"/>
      <c r="B35" s="88" t="n">
        <v>40212</v>
      </c>
      <c r="C35" s="89" t="n">
        <f aca="false">WEEKDAY(B35,2)</f>
        <v>3</v>
      </c>
      <c r="D35" s="90" t="str">
        <f aca="false">IF(C35&gt;5,"x","")</f>
        <v/>
      </c>
      <c r="G35" s="85" t="n">
        <v>40285</v>
      </c>
    </row>
    <row r="36" customFormat="false" ht="12" hidden="false" customHeight="false" outlineLevel="0" collapsed="false">
      <c r="A36" s="87"/>
      <c r="B36" s="88" t="n">
        <v>40213</v>
      </c>
      <c r="C36" s="89" t="n">
        <f aca="false">WEEKDAY(B36,2)</f>
        <v>4</v>
      </c>
      <c r="D36" s="90" t="str">
        <f aca="false">IF(C36&gt;5,"x","")</f>
        <v/>
      </c>
      <c r="G36" s="85" t="n">
        <v>40286</v>
      </c>
    </row>
    <row r="37" customFormat="false" ht="12" hidden="false" customHeight="false" outlineLevel="0" collapsed="false">
      <c r="A37" s="87"/>
      <c r="B37" s="88" t="n">
        <v>40214</v>
      </c>
      <c r="C37" s="89" t="n">
        <f aca="false">WEEKDAY(B37,2)</f>
        <v>5</v>
      </c>
      <c r="D37" s="90" t="str">
        <f aca="false">IF(C37&gt;5,"x","")</f>
        <v/>
      </c>
      <c r="G37" s="85" t="n">
        <v>40292</v>
      </c>
    </row>
    <row r="38" customFormat="false" ht="12" hidden="false" customHeight="false" outlineLevel="0" collapsed="false">
      <c r="A38" s="87"/>
      <c r="B38" s="88" t="n">
        <v>40215</v>
      </c>
      <c r="C38" s="89" t="n">
        <f aca="false">WEEKDAY(B38,2)</f>
        <v>6</v>
      </c>
      <c r="D38" s="90" t="str">
        <f aca="false">IF(C38&gt;5,"x","")</f>
        <v>x</v>
      </c>
      <c r="G38" s="85" t="n">
        <v>40293</v>
      </c>
    </row>
    <row r="39" customFormat="false" ht="12" hidden="false" customHeight="false" outlineLevel="0" collapsed="false">
      <c r="A39" s="87"/>
      <c r="B39" s="88" t="n">
        <v>40216</v>
      </c>
      <c r="C39" s="89" t="n">
        <f aca="false">WEEKDAY(B39,2)</f>
        <v>7</v>
      </c>
      <c r="D39" s="90" t="str">
        <f aca="false">IF(C39&gt;5,"x","")</f>
        <v>x</v>
      </c>
      <c r="G39" s="85" t="n">
        <v>40299</v>
      </c>
    </row>
    <row r="40" customFormat="false" ht="12" hidden="false" customHeight="false" outlineLevel="0" collapsed="false">
      <c r="A40" s="87"/>
      <c r="B40" s="88" t="n">
        <v>40217</v>
      </c>
      <c r="C40" s="89" t="n">
        <f aca="false">WEEKDAY(B40,2)</f>
        <v>1</v>
      </c>
      <c r="D40" s="90" t="str">
        <f aca="false">IF(C40&gt;5,"x","")</f>
        <v/>
      </c>
      <c r="G40" s="85" t="n">
        <v>40300</v>
      </c>
    </row>
    <row r="41" customFormat="false" ht="12" hidden="false" customHeight="false" outlineLevel="0" collapsed="false">
      <c r="A41" s="87"/>
      <c r="B41" s="88" t="n">
        <v>40218</v>
      </c>
      <c r="C41" s="89" t="n">
        <f aca="false">WEEKDAY(B41,2)</f>
        <v>2</v>
      </c>
      <c r="D41" s="90" t="str">
        <f aca="false">IF(C41&gt;5,"x","")</f>
        <v/>
      </c>
      <c r="G41" s="85" t="n">
        <v>40306</v>
      </c>
    </row>
    <row r="42" customFormat="false" ht="12" hidden="false" customHeight="false" outlineLevel="0" collapsed="false">
      <c r="A42" s="87"/>
      <c r="B42" s="88" t="n">
        <v>40219</v>
      </c>
      <c r="C42" s="89" t="n">
        <f aca="false">WEEKDAY(B42,2)</f>
        <v>3</v>
      </c>
      <c r="D42" s="90" t="str">
        <f aca="false">IF(C42&gt;5,"x","")</f>
        <v/>
      </c>
      <c r="G42" s="85" t="n">
        <v>40307</v>
      </c>
    </row>
    <row r="43" customFormat="false" ht="12" hidden="false" customHeight="false" outlineLevel="0" collapsed="false">
      <c r="A43" s="87"/>
      <c r="B43" s="88" t="n">
        <v>40220</v>
      </c>
      <c r="C43" s="89" t="n">
        <f aca="false">WEEKDAY(B43,2)</f>
        <v>4</v>
      </c>
      <c r="D43" s="90" t="str">
        <f aca="false">IF(C43&gt;5,"x","")</f>
        <v/>
      </c>
      <c r="G43" s="85" t="n">
        <v>40313</v>
      </c>
    </row>
    <row r="44" customFormat="false" ht="12" hidden="false" customHeight="false" outlineLevel="0" collapsed="false">
      <c r="A44" s="87"/>
      <c r="B44" s="88" t="n">
        <v>40221</v>
      </c>
      <c r="C44" s="89" t="n">
        <f aca="false">WEEKDAY(B44,2)</f>
        <v>5</v>
      </c>
      <c r="D44" s="90" t="str">
        <f aca="false">IF(C44&gt;5,"x","")</f>
        <v/>
      </c>
      <c r="G44" s="85" t="n">
        <v>40314</v>
      </c>
    </row>
    <row r="45" customFormat="false" ht="12" hidden="false" customHeight="false" outlineLevel="0" collapsed="false">
      <c r="A45" s="87"/>
      <c r="B45" s="88" t="n">
        <v>40222</v>
      </c>
      <c r="C45" s="89" t="n">
        <f aca="false">WEEKDAY(B45,2)</f>
        <v>6</v>
      </c>
      <c r="D45" s="90" t="str">
        <f aca="false">IF(C45&gt;5,"x","")</f>
        <v>x</v>
      </c>
      <c r="G45" s="85" t="n">
        <v>40320</v>
      </c>
    </row>
    <row r="46" customFormat="false" ht="12" hidden="false" customHeight="false" outlineLevel="0" collapsed="false">
      <c r="A46" s="87"/>
      <c r="B46" s="88" t="n">
        <v>40223</v>
      </c>
      <c r="C46" s="89" t="n">
        <f aca="false">WEEKDAY(B46,2)</f>
        <v>7</v>
      </c>
      <c r="D46" s="90" t="str">
        <f aca="false">IF(C46&gt;5,"x","")</f>
        <v>x</v>
      </c>
      <c r="G46" s="85" t="n">
        <v>40321</v>
      </c>
    </row>
    <row r="47" customFormat="false" ht="12" hidden="false" customHeight="false" outlineLevel="0" collapsed="false">
      <c r="A47" s="87"/>
      <c r="B47" s="88" t="n">
        <v>40224</v>
      </c>
      <c r="C47" s="89" t="n">
        <f aca="false">WEEKDAY(B47,2)</f>
        <v>1</v>
      </c>
      <c r="D47" s="90"/>
      <c r="G47" s="85" t="n">
        <v>40322</v>
      </c>
    </row>
    <row r="48" customFormat="false" ht="12" hidden="false" customHeight="false" outlineLevel="0" collapsed="false">
      <c r="A48" s="87"/>
      <c r="B48" s="88" t="n">
        <v>40225</v>
      </c>
      <c r="C48" s="89" t="n">
        <f aca="false">WEEKDAY(B48,2)</f>
        <v>2</v>
      </c>
      <c r="D48" s="90" t="str">
        <f aca="false">IF(C48&gt;5,"x","")</f>
        <v/>
      </c>
      <c r="G48" s="85" t="n">
        <v>40327</v>
      </c>
    </row>
    <row r="49" customFormat="false" ht="12" hidden="false" customHeight="false" outlineLevel="0" collapsed="false">
      <c r="A49" s="87"/>
      <c r="B49" s="88" t="n">
        <v>40226</v>
      </c>
      <c r="C49" s="89" t="n">
        <f aca="false">WEEKDAY(B49,2)</f>
        <v>3</v>
      </c>
      <c r="D49" s="90" t="str">
        <f aca="false">IF(C49&gt;5,"x","")</f>
        <v/>
      </c>
      <c r="G49" s="85" t="n">
        <v>40328</v>
      </c>
    </row>
    <row r="50" customFormat="false" ht="12" hidden="false" customHeight="false" outlineLevel="0" collapsed="false">
      <c r="A50" s="87"/>
      <c r="B50" s="88" t="n">
        <v>40227</v>
      </c>
      <c r="C50" s="89" t="n">
        <f aca="false">WEEKDAY(B50,2)</f>
        <v>4</v>
      </c>
      <c r="D50" s="90" t="str">
        <f aca="false">IF(C50&gt;5,"x","")</f>
        <v/>
      </c>
      <c r="G50" s="85" t="n">
        <v>40334</v>
      </c>
    </row>
    <row r="51" customFormat="false" ht="12" hidden="false" customHeight="false" outlineLevel="0" collapsed="false">
      <c r="A51" s="87"/>
      <c r="B51" s="88" t="n">
        <v>40228</v>
      </c>
      <c r="C51" s="89" t="n">
        <f aca="false">WEEKDAY(B51,2)</f>
        <v>5</v>
      </c>
      <c r="D51" s="90" t="str">
        <f aca="false">IF(C51&gt;5,"x","")</f>
        <v/>
      </c>
      <c r="G51" s="85" t="n">
        <v>40335</v>
      </c>
    </row>
    <row r="52" customFormat="false" ht="12" hidden="false" customHeight="false" outlineLevel="0" collapsed="false">
      <c r="A52" s="87"/>
      <c r="B52" s="88" t="n">
        <v>40229</v>
      </c>
      <c r="C52" s="89" t="n">
        <f aca="false">WEEKDAY(B52,2)</f>
        <v>6</v>
      </c>
      <c r="D52" s="90" t="str">
        <f aca="false">IF(C52&gt;5,"x","")</f>
        <v>x</v>
      </c>
      <c r="G52" s="85" t="n">
        <v>40341</v>
      </c>
    </row>
    <row r="53" customFormat="false" ht="12" hidden="false" customHeight="false" outlineLevel="0" collapsed="false">
      <c r="A53" s="87"/>
      <c r="B53" s="88" t="n">
        <v>40230</v>
      </c>
      <c r="C53" s="89" t="n">
        <f aca="false">WEEKDAY(B53,2)</f>
        <v>7</v>
      </c>
      <c r="D53" s="90" t="str">
        <f aca="false">IF(C53&gt;5,"x","")</f>
        <v>x</v>
      </c>
      <c r="G53" s="85" t="n">
        <v>40342</v>
      </c>
    </row>
    <row r="54" customFormat="false" ht="12" hidden="false" customHeight="false" outlineLevel="0" collapsed="false">
      <c r="A54" s="87"/>
      <c r="B54" s="88" t="n">
        <v>40231</v>
      </c>
      <c r="C54" s="89" t="n">
        <f aca="false">WEEKDAY(B54,2)</f>
        <v>1</v>
      </c>
      <c r="D54" s="90" t="str">
        <f aca="false">IF(C54&gt;5,"x","")</f>
        <v/>
      </c>
      <c r="G54" s="85" t="n">
        <v>40348</v>
      </c>
    </row>
    <row r="55" customFormat="false" ht="12" hidden="false" customHeight="false" outlineLevel="0" collapsed="false">
      <c r="A55" s="87"/>
      <c r="B55" s="88" t="n">
        <v>40232</v>
      </c>
      <c r="C55" s="89" t="n">
        <f aca="false">WEEKDAY(B55,2)</f>
        <v>2</v>
      </c>
      <c r="D55" s="90" t="str">
        <f aca="false">IF(C55&gt;5,"x","")</f>
        <v/>
      </c>
      <c r="G55" s="85" t="n">
        <v>40349</v>
      </c>
    </row>
    <row r="56" customFormat="false" ht="12" hidden="false" customHeight="false" outlineLevel="0" collapsed="false">
      <c r="A56" s="87"/>
      <c r="B56" s="88" t="n">
        <v>40233</v>
      </c>
      <c r="C56" s="89" t="n">
        <f aca="false">WEEKDAY(B56,2)</f>
        <v>3</v>
      </c>
      <c r="D56" s="90" t="str">
        <f aca="false">IF(C56&gt;5,"x","")</f>
        <v/>
      </c>
      <c r="G56" s="85" t="n">
        <v>40355</v>
      </c>
    </row>
    <row r="57" customFormat="false" ht="12" hidden="false" customHeight="false" outlineLevel="0" collapsed="false">
      <c r="A57" s="87"/>
      <c r="B57" s="88" t="n">
        <v>40234</v>
      </c>
      <c r="C57" s="89" t="n">
        <f aca="false">WEEKDAY(B57,2)</f>
        <v>4</v>
      </c>
      <c r="D57" s="90" t="str">
        <f aca="false">IF(C57&gt;5,"x","")</f>
        <v/>
      </c>
      <c r="G57" s="85" t="n">
        <v>40356</v>
      </c>
    </row>
    <row r="58" customFormat="false" ht="12" hidden="false" customHeight="false" outlineLevel="0" collapsed="false">
      <c r="A58" s="87"/>
      <c r="B58" s="88" t="n">
        <v>40235</v>
      </c>
      <c r="C58" s="89" t="n">
        <f aca="false">WEEKDAY(B58,2)</f>
        <v>5</v>
      </c>
      <c r="D58" s="90" t="str">
        <f aca="false">IF(C58&gt;5,"x","")</f>
        <v/>
      </c>
      <c r="G58" s="85" t="n">
        <v>40362</v>
      </c>
    </row>
    <row r="59" customFormat="false" ht="12" hidden="false" customHeight="false" outlineLevel="0" collapsed="false">
      <c r="A59" s="87"/>
      <c r="B59" s="88" t="n">
        <v>40236</v>
      </c>
      <c r="C59" s="89" t="n">
        <f aca="false">WEEKDAY(B59,2)</f>
        <v>6</v>
      </c>
      <c r="D59" s="90" t="str">
        <f aca="false">IF(C59&gt;5,"x","")</f>
        <v>x</v>
      </c>
      <c r="G59" s="85" t="n">
        <v>40363</v>
      </c>
    </row>
    <row r="60" customFormat="false" ht="12" hidden="false" customHeight="true" outlineLevel="0" collapsed="false">
      <c r="A60" s="87"/>
      <c r="B60" s="88" t="n">
        <v>40237</v>
      </c>
      <c r="C60" s="89" t="n">
        <f aca="false">WEEKDAY(B60,2)</f>
        <v>7</v>
      </c>
      <c r="D60" s="90" t="str">
        <f aca="false">IF(C60&gt;5,"x","")</f>
        <v>x</v>
      </c>
      <c r="G60" s="85" t="n">
        <v>40369</v>
      </c>
    </row>
    <row r="61" customFormat="false" ht="12" hidden="false" customHeight="true" outlineLevel="0" collapsed="false">
      <c r="A61" s="83" t="s">
        <v>54</v>
      </c>
      <c r="B61" s="84" t="n">
        <v>40238</v>
      </c>
      <c r="C61" s="77" t="n">
        <f aca="false">WEEKDAY(B61,2)</f>
        <v>1</v>
      </c>
      <c r="D61" s="78" t="str">
        <f aca="false">IF(C61&gt;5,"x","")</f>
        <v/>
      </c>
      <c r="G61" s="85" t="n">
        <v>40370</v>
      </c>
    </row>
    <row r="62" customFormat="false" ht="12" hidden="false" customHeight="false" outlineLevel="0" collapsed="false">
      <c r="A62" s="83"/>
      <c r="B62" s="84" t="n">
        <v>40239</v>
      </c>
      <c r="C62" s="77" t="n">
        <f aca="false">WEEKDAY(B62,2)</f>
        <v>2</v>
      </c>
      <c r="D62" s="78" t="str">
        <f aca="false">IF(C62&gt;5,"x","")</f>
        <v/>
      </c>
      <c r="G62" s="85" t="n">
        <v>40376</v>
      </c>
    </row>
    <row r="63" customFormat="false" ht="12" hidden="false" customHeight="false" outlineLevel="0" collapsed="false">
      <c r="A63" s="83"/>
      <c r="B63" s="84" t="n">
        <v>40240</v>
      </c>
      <c r="C63" s="77" t="n">
        <f aca="false">WEEKDAY(B63,2)</f>
        <v>3</v>
      </c>
      <c r="D63" s="78" t="str">
        <f aca="false">IF(C63&gt;5,"x","")</f>
        <v/>
      </c>
      <c r="G63" s="85" t="n">
        <v>40377</v>
      </c>
    </row>
    <row r="64" customFormat="false" ht="12" hidden="false" customHeight="false" outlineLevel="0" collapsed="false">
      <c r="A64" s="83"/>
      <c r="B64" s="84" t="n">
        <v>40241</v>
      </c>
      <c r="C64" s="77" t="n">
        <f aca="false">WEEKDAY(B64,2)</f>
        <v>4</v>
      </c>
      <c r="D64" s="78" t="str">
        <f aca="false">IF(C64&gt;5,"x","")</f>
        <v/>
      </c>
      <c r="G64" s="85" t="n">
        <v>40383</v>
      </c>
    </row>
    <row r="65" customFormat="false" ht="12" hidden="false" customHeight="false" outlineLevel="0" collapsed="false">
      <c r="A65" s="83"/>
      <c r="B65" s="84" t="n">
        <v>40242</v>
      </c>
      <c r="C65" s="77" t="n">
        <f aca="false">WEEKDAY(B65,2)</f>
        <v>5</v>
      </c>
      <c r="D65" s="78" t="str">
        <f aca="false">IF(C65&gt;5,"x","")</f>
        <v/>
      </c>
      <c r="G65" s="85" t="n">
        <v>40384</v>
      </c>
    </row>
    <row r="66" customFormat="false" ht="12" hidden="false" customHeight="false" outlineLevel="0" collapsed="false">
      <c r="A66" s="83"/>
      <c r="B66" s="84" t="n">
        <v>40243</v>
      </c>
      <c r="C66" s="77" t="n">
        <f aca="false">WEEKDAY(B66,2)</f>
        <v>6</v>
      </c>
      <c r="D66" s="78" t="str">
        <f aca="false">IF(C66&gt;5,"x","")</f>
        <v>x</v>
      </c>
      <c r="G66" s="85" t="n">
        <v>40390</v>
      </c>
    </row>
    <row r="67" customFormat="false" ht="12" hidden="false" customHeight="false" outlineLevel="0" collapsed="false">
      <c r="A67" s="83"/>
      <c r="B67" s="84" t="n">
        <v>40244</v>
      </c>
      <c r="C67" s="77" t="n">
        <f aca="false">WEEKDAY(B67,2)</f>
        <v>7</v>
      </c>
      <c r="D67" s="78" t="str">
        <f aca="false">IF(C67&gt;5,"x","")</f>
        <v>x</v>
      </c>
      <c r="G67" s="85" t="n">
        <v>40391</v>
      </c>
    </row>
    <row r="68" customFormat="false" ht="12" hidden="false" customHeight="false" outlineLevel="0" collapsed="false">
      <c r="A68" s="83"/>
      <c r="B68" s="84" t="n">
        <v>40245</v>
      </c>
      <c r="C68" s="77" t="n">
        <f aca="false">WEEKDAY(B68,2)</f>
        <v>1</v>
      </c>
      <c r="D68" s="78" t="str">
        <f aca="false">IF(C68&gt;5,"x","")</f>
        <v/>
      </c>
      <c r="G68" s="85" t="n">
        <v>40397</v>
      </c>
    </row>
    <row r="69" customFormat="false" ht="12" hidden="false" customHeight="false" outlineLevel="0" collapsed="false">
      <c r="A69" s="83"/>
      <c r="B69" s="84" t="n">
        <v>40246</v>
      </c>
      <c r="C69" s="77" t="n">
        <f aca="false">WEEKDAY(B69,2)</f>
        <v>2</v>
      </c>
      <c r="D69" s="78" t="str">
        <f aca="false">IF(C69&gt;5,"x","")</f>
        <v/>
      </c>
      <c r="G69" s="85" t="n">
        <v>40398</v>
      </c>
    </row>
    <row r="70" customFormat="false" ht="12" hidden="false" customHeight="false" outlineLevel="0" collapsed="false">
      <c r="A70" s="83"/>
      <c r="B70" s="84" t="n">
        <v>40247</v>
      </c>
      <c r="C70" s="77" t="n">
        <f aca="false">WEEKDAY(B70,2)</f>
        <v>3</v>
      </c>
      <c r="D70" s="78" t="str">
        <f aca="false">IF(C70&gt;5,"x","")</f>
        <v/>
      </c>
      <c r="G70" s="85" t="n">
        <v>40404</v>
      </c>
    </row>
    <row r="71" customFormat="false" ht="12" hidden="false" customHeight="false" outlineLevel="0" collapsed="false">
      <c r="A71" s="83"/>
      <c r="B71" s="84" t="n">
        <v>40248</v>
      </c>
      <c r="C71" s="77" t="n">
        <f aca="false">WEEKDAY(B71,2)</f>
        <v>4</v>
      </c>
      <c r="D71" s="78" t="str">
        <f aca="false">IF(C71&gt;5,"x","")</f>
        <v/>
      </c>
      <c r="G71" s="85" t="n">
        <v>40405</v>
      </c>
    </row>
    <row r="72" customFormat="false" ht="12" hidden="false" customHeight="false" outlineLevel="0" collapsed="false">
      <c r="A72" s="83"/>
      <c r="B72" s="84" t="n">
        <v>40249</v>
      </c>
      <c r="C72" s="77" t="n">
        <f aca="false">WEEKDAY(B72,2)</f>
        <v>5</v>
      </c>
      <c r="D72" s="78" t="str">
        <f aca="false">IF(C72&gt;5,"x","")</f>
        <v/>
      </c>
      <c r="G72" s="85" t="n">
        <v>40410</v>
      </c>
    </row>
    <row r="73" customFormat="false" ht="12" hidden="false" customHeight="false" outlineLevel="0" collapsed="false">
      <c r="A73" s="83"/>
      <c r="B73" s="84" t="n">
        <v>40250</v>
      </c>
      <c r="C73" s="77" t="n">
        <f aca="false">WEEKDAY(B73,2)</f>
        <v>6</v>
      </c>
      <c r="D73" s="78" t="str">
        <f aca="false">IF(C73&gt;5,"x","")</f>
        <v>x</v>
      </c>
      <c r="G73" s="85" t="n">
        <v>40411</v>
      </c>
    </row>
    <row r="74" customFormat="false" ht="12" hidden="false" customHeight="false" outlineLevel="0" collapsed="false">
      <c r="A74" s="83"/>
      <c r="B74" s="84" t="n">
        <v>40251</v>
      </c>
      <c r="C74" s="77" t="n">
        <f aca="false">WEEKDAY(B74,2)</f>
        <v>7</v>
      </c>
      <c r="D74" s="78" t="str">
        <f aca="false">IF(C74&gt;5,"x","")</f>
        <v>x</v>
      </c>
      <c r="G74" s="85" t="n">
        <v>40412</v>
      </c>
    </row>
    <row r="75" customFormat="false" ht="12" hidden="false" customHeight="false" outlineLevel="0" collapsed="false">
      <c r="A75" s="83"/>
      <c r="B75" s="84" t="n">
        <v>40252</v>
      </c>
      <c r="C75" s="77" t="n">
        <f aca="false">WEEKDAY(B75,2)</f>
        <v>1</v>
      </c>
      <c r="D75" s="78" t="s">
        <v>52</v>
      </c>
      <c r="G75" s="85" t="n">
        <v>40418</v>
      </c>
    </row>
    <row r="76" customFormat="false" ht="12" hidden="false" customHeight="false" outlineLevel="0" collapsed="false">
      <c r="A76" s="83"/>
      <c r="B76" s="84" t="n">
        <v>40253</v>
      </c>
      <c r="C76" s="77" t="n">
        <f aca="false">WEEKDAY(B76,2)</f>
        <v>2</v>
      </c>
      <c r="D76" s="78" t="str">
        <f aca="false">IF(C76&gt;5,"x","")</f>
        <v/>
      </c>
      <c r="G76" s="85" t="n">
        <v>40419</v>
      </c>
    </row>
    <row r="77" customFormat="false" ht="12" hidden="false" customHeight="false" outlineLevel="0" collapsed="false">
      <c r="A77" s="83"/>
      <c r="B77" s="84" t="n">
        <v>40254</v>
      </c>
      <c r="C77" s="77" t="n">
        <f aca="false">WEEKDAY(B77,2)</f>
        <v>3</v>
      </c>
      <c r="D77" s="78" t="str">
        <f aca="false">IF(C77&gt;5,"x","")</f>
        <v/>
      </c>
      <c r="G77" s="85" t="n">
        <v>40425</v>
      </c>
    </row>
    <row r="78" customFormat="false" ht="12" hidden="false" customHeight="false" outlineLevel="0" collapsed="false">
      <c r="A78" s="83"/>
      <c r="B78" s="84" t="n">
        <v>40255</v>
      </c>
      <c r="C78" s="77" t="n">
        <f aca="false">WEEKDAY(B78,2)</f>
        <v>4</v>
      </c>
      <c r="D78" s="78" t="str">
        <f aca="false">IF(C78&gt;5,"x","")</f>
        <v/>
      </c>
      <c r="G78" s="85" t="n">
        <v>40426</v>
      </c>
    </row>
    <row r="79" customFormat="false" ht="12" hidden="false" customHeight="false" outlineLevel="0" collapsed="false">
      <c r="A79" s="83"/>
      <c r="B79" s="84" t="n">
        <v>40256</v>
      </c>
      <c r="C79" s="77" t="n">
        <f aca="false">WEEKDAY(B79,2)</f>
        <v>5</v>
      </c>
      <c r="D79" s="78" t="str">
        <f aca="false">IF(C79&gt;5,"x","")</f>
        <v/>
      </c>
      <c r="G79" s="85" t="n">
        <v>40432</v>
      </c>
    </row>
    <row r="80" customFormat="false" ht="12" hidden="false" customHeight="false" outlineLevel="0" collapsed="false">
      <c r="A80" s="83"/>
      <c r="B80" s="84" t="n">
        <v>40257</v>
      </c>
      <c r="C80" s="77" t="n">
        <f aca="false">WEEKDAY(B80,2)</f>
        <v>6</v>
      </c>
      <c r="D80" s="78" t="str">
        <f aca="false">IF(C80&gt;5,"x","")</f>
        <v>x</v>
      </c>
      <c r="G80" s="85" t="n">
        <v>40433</v>
      </c>
    </row>
    <row r="81" customFormat="false" ht="12" hidden="false" customHeight="false" outlineLevel="0" collapsed="false">
      <c r="A81" s="83"/>
      <c r="B81" s="84" t="n">
        <v>40258</v>
      </c>
      <c r="C81" s="77" t="n">
        <f aca="false">WEEKDAY(B81,2)</f>
        <v>7</v>
      </c>
      <c r="D81" s="78" t="str">
        <f aca="false">IF(C81&gt;5,"x","")</f>
        <v>x</v>
      </c>
      <c r="G81" s="85" t="n">
        <v>40439</v>
      </c>
    </row>
    <row r="82" customFormat="false" ht="12" hidden="false" customHeight="false" outlineLevel="0" collapsed="false">
      <c r="A82" s="83"/>
      <c r="B82" s="84" t="n">
        <v>40259</v>
      </c>
      <c r="C82" s="77" t="n">
        <f aca="false">WEEKDAY(B82,2)</f>
        <v>1</v>
      </c>
      <c r="D82" s="78" t="str">
        <f aca="false">IF(C82&gt;5,"x","")</f>
        <v/>
      </c>
      <c r="G82" s="85" t="n">
        <v>40440</v>
      </c>
    </row>
    <row r="83" customFormat="false" ht="12" hidden="false" customHeight="false" outlineLevel="0" collapsed="false">
      <c r="A83" s="83"/>
      <c r="B83" s="84" t="n">
        <v>40260</v>
      </c>
      <c r="C83" s="77" t="n">
        <f aca="false">WEEKDAY(B83,2)</f>
        <v>2</v>
      </c>
      <c r="D83" s="78" t="str">
        <f aca="false">IF(C83&gt;5,"x","")</f>
        <v/>
      </c>
      <c r="G83" s="85" t="n">
        <v>40446</v>
      </c>
    </row>
    <row r="84" customFormat="false" ht="12" hidden="false" customHeight="false" outlineLevel="0" collapsed="false">
      <c r="A84" s="83"/>
      <c r="B84" s="84" t="n">
        <v>40261</v>
      </c>
      <c r="C84" s="77" t="n">
        <f aca="false">WEEKDAY(B84,2)</f>
        <v>3</v>
      </c>
      <c r="D84" s="78" t="str">
        <f aca="false">IF(C84&gt;5,"x","")</f>
        <v/>
      </c>
      <c r="G84" s="85" t="n">
        <v>40447</v>
      </c>
    </row>
    <row r="85" customFormat="false" ht="12" hidden="false" customHeight="false" outlineLevel="0" collapsed="false">
      <c r="A85" s="83"/>
      <c r="B85" s="84" t="n">
        <v>40262</v>
      </c>
      <c r="C85" s="77" t="n">
        <f aca="false">WEEKDAY(B85,2)</f>
        <v>4</v>
      </c>
      <c r="D85" s="78" t="str">
        <f aca="false">IF(C85&gt;5,"x","")</f>
        <v/>
      </c>
      <c r="G85" s="85" t="n">
        <v>40453</v>
      </c>
    </row>
    <row r="86" customFormat="false" ht="12" hidden="false" customHeight="false" outlineLevel="0" collapsed="false">
      <c r="A86" s="83"/>
      <c r="B86" s="84" t="n">
        <v>40263</v>
      </c>
      <c r="C86" s="77" t="n">
        <f aca="false">WEEKDAY(B86,2)</f>
        <v>5</v>
      </c>
      <c r="D86" s="78" t="str">
        <f aca="false">IF(C86&gt;5,"x","")</f>
        <v/>
      </c>
      <c r="G86" s="85" t="n">
        <v>40454</v>
      </c>
    </row>
    <row r="87" customFormat="false" ht="12" hidden="false" customHeight="false" outlineLevel="0" collapsed="false">
      <c r="A87" s="83"/>
      <c r="B87" s="84" t="n">
        <v>40264</v>
      </c>
      <c r="C87" s="77" t="n">
        <f aca="false">WEEKDAY(B87,2)</f>
        <v>6</v>
      </c>
      <c r="D87" s="78" t="str">
        <f aca="false">IF(C87&gt;5,"x","")</f>
        <v>x</v>
      </c>
      <c r="G87" s="85" t="n">
        <v>40460</v>
      </c>
    </row>
    <row r="88" customFormat="false" ht="12" hidden="false" customHeight="false" outlineLevel="0" collapsed="false">
      <c r="A88" s="83"/>
      <c r="B88" s="84" t="n">
        <v>40265</v>
      </c>
      <c r="C88" s="77" t="n">
        <f aca="false">WEEKDAY(B88,2)</f>
        <v>7</v>
      </c>
      <c r="D88" s="78" t="str">
        <f aca="false">IF(C88&gt;5,"x","")</f>
        <v>x</v>
      </c>
      <c r="G88" s="85" t="n">
        <v>40461</v>
      </c>
    </row>
    <row r="89" customFormat="false" ht="12" hidden="false" customHeight="false" outlineLevel="0" collapsed="false">
      <c r="A89" s="83"/>
      <c r="B89" s="84" t="n">
        <v>40266</v>
      </c>
      <c r="C89" s="77" t="n">
        <f aca="false">WEEKDAY(B89,2)</f>
        <v>1</v>
      </c>
      <c r="D89" s="78" t="str">
        <f aca="false">IF(C89&gt;5,"x","")</f>
        <v/>
      </c>
      <c r="G89" s="85" t="n">
        <v>40467</v>
      </c>
    </row>
    <row r="90" customFormat="false" ht="12" hidden="false" customHeight="false" outlineLevel="0" collapsed="false">
      <c r="A90" s="83"/>
      <c r="B90" s="84" t="n">
        <v>40267</v>
      </c>
      <c r="C90" s="77" t="n">
        <f aca="false">WEEKDAY(B90,2)</f>
        <v>2</v>
      </c>
      <c r="D90" s="78" t="str">
        <f aca="false">IF(C90&gt;5,"x","")</f>
        <v/>
      </c>
      <c r="G90" s="85" t="n">
        <v>40468</v>
      </c>
    </row>
    <row r="91" customFormat="false" ht="12" hidden="false" customHeight="false" outlineLevel="0" collapsed="false">
      <c r="A91" s="83"/>
      <c r="B91" s="84" t="n">
        <v>40268</v>
      </c>
      <c r="C91" s="77" t="n">
        <f aca="false">WEEKDAY(B91,2)</f>
        <v>3</v>
      </c>
      <c r="D91" s="78" t="str">
        <f aca="false">IF(C91&gt;5,"x","")</f>
        <v/>
      </c>
      <c r="G91" s="85" t="n">
        <v>40474</v>
      </c>
    </row>
    <row r="92" customFormat="false" ht="12" hidden="false" customHeight="false" outlineLevel="0" collapsed="false">
      <c r="A92" s="87" t="s">
        <v>55</v>
      </c>
      <c r="B92" s="88" t="n">
        <v>40269</v>
      </c>
      <c r="C92" s="89" t="n">
        <f aca="false">WEEKDAY(B92,2)</f>
        <v>4</v>
      </c>
      <c r="D92" s="90" t="str">
        <f aca="false">IF(C92&gt;5,"x","")</f>
        <v/>
      </c>
      <c r="G92" s="85" t="n">
        <v>40475</v>
      </c>
    </row>
    <row r="93" customFormat="false" ht="12" hidden="false" customHeight="false" outlineLevel="0" collapsed="false">
      <c r="A93" s="87"/>
      <c r="B93" s="88" t="n">
        <v>40270</v>
      </c>
      <c r="C93" s="89" t="n">
        <f aca="false">WEEKDAY(B93,2)</f>
        <v>5</v>
      </c>
      <c r="D93" s="90" t="str">
        <f aca="false">IF(C93&gt;5,"x","")</f>
        <v/>
      </c>
      <c r="G93" s="85" t="n">
        <v>40481</v>
      </c>
    </row>
    <row r="94" customFormat="false" ht="12" hidden="false" customHeight="false" outlineLevel="0" collapsed="false">
      <c r="A94" s="87"/>
      <c r="B94" s="88" t="n">
        <v>40271</v>
      </c>
      <c r="C94" s="89" t="n">
        <f aca="false">WEEKDAY(B94,2)</f>
        <v>6</v>
      </c>
      <c r="D94" s="90" t="str">
        <f aca="false">IF(C94&gt;5,"x","")</f>
        <v>x</v>
      </c>
      <c r="G94" s="85" t="n">
        <v>40482</v>
      </c>
    </row>
    <row r="95" customFormat="false" ht="12" hidden="false" customHeight="false" outlineLevel="0" collapsed="false">
      <c r="A95" s="87"/>
      <c r="B95" s="88" t="n">
        <v>40272</v>
      </c>
      <c r="C95" s="89" t="n">
        <f aca="false">WEEKDAY(B95,2)</f>
        <v>7</v>
      </c>
      <c r="D95" s="90" t="str">
        <f aca="false">IF(C95&gt;5,"x","")</f>
        <v>x</v>
      </c>
      <c r="G95" s="85" t="n">
        <v>40483</v>
      </c>
    </row>
    <row r="96" customFormat="false" ht="12" hidden="false" customHeight="false" outlineLevel="0" collapsed="false">
      <c r="A96" s="87"/>
      <c r="B96" s="88" t="n">
        <v>40273</v>
      </c>
      <c r="C96" s="89" t="n">
        <f aca="false">WEEKDAY(B96,2)</f>
        <v>1</v>
      </c>
      <c r="D96" s="90" t="s">
        <v>52</v>
      </c>
      <c r="G96" s="85" t="n">
        <v>40488</v>
      </c>
    </row>
    <row r="97" customFormat="false" ht="12" hidden="false" customHeight="false" outlineLevel="0" collapsed="false">
      <c r="A97" s="87"/>
      <c r="B97" s="88" t="n">
        <v>40274</v>
      </c>
      <c r="C97" s="89" t="n">
        <f aca="false">WEEKDAY(B97,2)</f>
        <v>2</v>
      </c>
      <c r="D97" s="90" t="str">
        <f aca="false">IF(C97&gt;5,"x","")</f>
        <v/>
      </c>
      <c r="G97" s="85" t="n">
        <v>40489</v>
      </c>
    </row>
    <row r="98" customFormat="false" ht="12" hidden="false" customHeight="false" outlineLevel="0" collapsed="false">
      <c r="A98" s="87"/>
      <c r="B98" s="88" t="n">
        <v>40275</v>
      </c>
      <c r="C98" s="89" t="n">
        <f aca="false">WEEKDAY(B98,2)</f>
        <v>3</v>
      </c>
      <c r="D98" s="90" t="str">
        <f aca="false">IF(C98&gt;5,"x","")</f>
        <v/>
      </c>
      <c r="G98" s="85" t="n">
        <v>40495</v>
      </c>
    </row>
    <row r="99" customFormat="false" ht="12" hidden="false" customHeight="false" outlineLevel="0" collapsed="false">
      <c r="A99" s="87"/>
      <c r="B99" s="88" t="n">
        <v>40276</v>
      </c>
      <c r="C99" s="89" t="n">
        <f aca="false">WEEKDAY(B99,2)</f>
        <v>4</v>
      </c>
      <c r="D99" s="90" t="str">
        <f aca="false">IF(C99&gt;5,"x","")</f>
        <v/>
      </c>
      <c r="G99" s="85" t="n">
        <v>40496</v>
      </c>
    </row>
    <row r="100" customFormat="false" ht="12" hidden="false" customHeight="false" outlineLevel="0" collapsed="false">
      <c r="A100" s="87"/>
      <c r="B100" s="88" t="n">
        <v>40277</v>
      </c>
      <c r="C100" s="89" t="n">
        <f aca="false">WEEKDAY(B100,2)</f>
        <v>5</v>
      </c>
      <c r="D100" s="90" t="str">
        <f aca="false">IF(C100&gt;5,"x","")</f>
        <v/>
      </c>
      <c r="G100" s="85" t="n">
        <v>40502</v>
      </c>
    </row>
    <row r="101" customFormat="false" ht="12" hidden="false" customHeight="false" outlineLevel="0" collapsed="false">
      <c r="A101" s="87"/>
      <c r="B101" s="88" t="n">
        <v>40278</v>
      </c>
      <c r="C101" s="89" t="n">
        <f aca="false">WEEKDAY(B101,2)</f>
        <v>6</v>
      </c>
      <c r="D101" s="90" t="str">
        <f aca="false">IF(C101&gt;5,"x","")</f>
        <v>x</v>
      </c>
      <c r="G101" s="85" t="n">
        <v>40503</v>
      </c>
    </row>
    <row r="102" customFormat="false" ht="12" hidden="false" customHeight="false" outlineLevel="0" collapsed="false">
      <c r="A102" s="87"/>
      <c r="B102" s="88" t="n">
        <v>40279</v>
      </c>
      <c r="C102" s="89" t="n">
        <f aca="false">WEEKDAY(B102,2)</f>
        <v>7</v>
      </c>
      <c r="D102" s="90" t="str">
        <f aca="false">IF(C102&gt;5,"x","")</f>
        <v>x</v>
      </c>
      <c r="G102" s="85" t="n">
        <v>40509</v>
      </c>
    </row>
    <row r="103" customFormat="false" ht="12" hidden="false" customHeight="false" outlineLevel="0" collapsed="false">
      <c r="A103" s="87"/>
      <c r="B103" s="88" t="n">
        <v>40280</v>
      </c>
      <c r="C103" s="89" t="n">
        <f aca="false">WEEKDAY(B103,2)</f>
        <v>1</v>
      </c>
      <c r="D103" s="90" t="str">
        <f aca="false">IF(C103&gt;5,"x","")</f>
        <v/>
      </c>
      <c r="G103" s="85" t="n">
        <v>40510</v>
      </c>
    </row>
    <row r="104" customFormat="false" ht="12" hidden="false" customHeight="false" outlineLevel="0" collapsed="false">
      <c r="A104" s="87"/>
      <c r="B104" s="88" t="n">
        <v>40281</v>
      </c>
      <c r="C104" s="89" t="n">
        <f aca="false">WEEKDAY(B104,2)</f>
        <v>2</v>
      </c>
      <c r="D104" s="90" t="str">
        <f aca="false">IF(C104&gt;5,"x","")</f>
        <v/>
      </c>
      <c r="G104" s="85" t="n">
        <v>40516</v>
      </c>
    </row>
    <row r="105" customFormat="false" ht="12" hidden="false" customHeight="false" outlineLevel="0" collapsed="false">
      <c r="A105" s="87"/>
      <c r="B105" s="88" t="n">
        <v>40282</v>
      </c>
      <c r="C105" s="89" t="n">
        <f aca="false">WEEKDAY(B105,2)</f>
        <v>3</v>
      </c>
      <c r="D105" s="90" t="str">
        <f aca="false">IF(C105&gt;5,"x","")</f>
        <v/>
      </c>
      <c r="G105" s="85" t="n">
        <v>40517</v>
      </c>
    </row>
    <row r="106" customFormat="false" ht="12" hidden="false" customHeight="false" outlineLevel="0" collapsed="false">
      <c r="A106" s="87"/>
      <c r="B106" s="88" t="n">
        <v>40283</v>
      </c>
      <c r="C106" s="89" t="n">
        <f aca="false">WEEKDAY(B106,2)</f>
        <v>4</v>
      </c>
      <c r="D106" s="90" t="str">
        <f aca="false">IF(C106&gt;5,"x","")</f>
        <v/>
      </c>
      <c r="G106" s="85" t="n">
        <v>40523</v>
      </c>
    </row>
    <row r="107" customFormat="false" ht="12" hidden="false" customHeight="false" outlineLevel="0" collapsed="false">
      <c r="A107" s="87"/>
      <c r="B107" s="88" t="n">
        <v>40284</v>
      </c>
      <c r="C107" s="89" t="n">
        <f aca="false">WEEKDAY(B107,2)</f>
        <v>5</v>
      </c>
      <c r="D107" s="90" t="str">
        <f aca="false">IF(C107&gt;5,"x","")</f>
        <v/>
      </c>
      <c r="G107" s="85" t="n">
        <v>40524</v>
      </c>
    </row>
    <row r="108" customFormat="false" ht="12" hidden="false" customHeight="false" outlineLevel="0" collapsed="false">
      <c r="A108" s="87"/>
      <c r="B108" s="88" t="n">
        <v>40285</v>
      </c>
      <c r="C108" s="89" t="n">
        <f aca="false">WEEKDAY(B108,2)</f>
        <v>6</v>
      </c>
      <c r="D108" s="90" t="str">
        <f aca="false">IF(C108&gt;5,"x","")</f>
        <v>x</v>
      </c>
      <c r="G108" s="85" t="n">
        <v>40530</v>
      </c>
    </row>
    <row r="109" customFormat="false" ht="12" hidden="false" customHeight="false" outlineLevel="0" collapsed="false">
      <c r="A109" s="87"/>
      <c r="B109" s="88" t="n">
        <v>40286</v>
      </c>
      <c r="C109" s="89" t="n">
        <f aca="false">WEEKDAY(B109,2)</f>
        <v>7</v>
      </c>
      <c r="D109" s="90" t="str">
        <f aca="false">IF(C109&gt;5,"x","")</f>
        <v>x</v>
      </c>
      <c r="G109" s="85" t="n">
        <v>40531</v>
      </c>
    </row>
    <row r="110" customFormat="false" ht="12" hidden="false" customHeight="false" outlineLevel="0" collapsed="false">
      <c r="A110" s="87"/>
      <c r="B110" s="88" t="n">
        <v>40287</v>
      </c>
      <c r="C110" s="89" t="n">
        <f aca="false">WEEKDAY(B110,2)</f>
        <v>1</v>
      </c>
      <c r="D110" s="90" t="str">
        <f aca="false">IF(C110&gt;5,"x","")</f>
        <v/>
      </c>
      <c r="G110" s="85" t="n">
        <v>40536</v>
      </c>
    </row>
    <row r="111" customFormat="false" ht="12" hidden="false" customHeight="false" outlineLevel="0" collapsed="false">
      <c r="A111" s="87"/>
      <c r="B111" s="88" t="n">
        <v>40288</v>
      </c>
      <c r="C111" s="89" t="n">
        <f aca="false">WEEKDAY(B111,2)</f>
        <v>2</v>
      </c>
      <c r="D111" s="90" t="str">
        <f aca="false">IF(C111&gt;5,"x","")</f>
        <v/>
      </c>
      <c r="G111" s="85" t="n">
        <v>40537</v>
      </c>
    </row>
    <row r="112" customFormat="false" ht="12" hidden="false" customHeight="false" outlineLevel="0" collapsed="false">
      <c r="A112" s="87"/>
      <c r="B112" s="88" t="n">
        <v>40289</v>
      </c>
      <c r="C112" s="89" t="n">
        <f aca="false">WEEKDAY(B112,2)</f>
        <v>3</v>
      </c>
      <c r="D112" s="90" t="str">
        <f aca="false">IF(C112&gt;5,"x","")</f>
        <v/>
      </c>
      <c r="G112" s="85" t="n">
        <v>40538</v>
      </c>
    </row>
    <row r="113" customFormat="false" ht="12" hidden="false" customHeight="false" outlineLevel="0" collapsed="false">
      <c r="A113" s="87"/>
      <c r="B113" s="88" t="n">
        <v>40290</v>
      </c>
      <c r="C113" s="89" t="n">
        <f aca="false">WEEKDAY(B113,2)</f>
        <v>4</v>
      </c>
      <c r="D113" s="90" t="str">
        <f aca="false">IF(C113&gt;5,"x","")</f>
        <v/>
      </c>
      <c r="G113" s="91"/>
    </row>
    <row r="114" customFormat="false" ht="12" hidden="false" customHeight="false" outlineLevel="0" collapsed="false">
      <c r="A114" s="87"/>
      <c r="B114" s="88" t="n">
        <v>40291</v>
      </c>
      <c r="C114" s="89" t="n">
        <f aca="false">WEEKDAY(B114,2)</f>
        <v>5</v>
      </c>
      <c r="D114" s="90" t="str">
        <f aca="false">IF(C114&gt;5,"x","")</f>
        <v/>
      </c>
      <c r="G114" s="91"/>
    </row>
    <row r="115" customFormat="false" ht="12" hidden="false" customHeight="false" outlineLevel="0" collapsed="false">
      <c r="A115" s="87"/>
      <c r="B115" s="88" t="n">
        <v>40292</v>
      </c>
      <c r="C115" s="89" t="n">
        <f aca="false">WEEKDAY(B115,2)</f>
        <v>6</v>
      </c>
      <c r="D115" s="90" t="str">
        <f aca="false">IF(C115&gt;5,"x","")</f>
        <v>x</v>
      </c>
      <c r="G115" s="91"/>
    </row>
    <row r="116" customFormat="false" ht="12" hidden="false" customHeight="false" outlineLevel="0" collapsed="false">
      <c r="A116" s="87"/>
      <c r="B116" s="88" t="n">
        <v>40293</v>
      </c>
      <c r="C116" s="89" t="n">
        <f aca="false">WEEKDAY(B116,2)</f>
        <v>7</v>
      </c>
      <c r="D116" s="90" t="str">
        <f aca="false">IF(C116&gt;5,"x","")</f>
        <v>x</v>
      </c>
      <c r="G116" s="91"/>
    </row>
    <row r="117" customFormat="false" ht="12" hidden="false" customHeight="false" outlineLevel="0" collapsed="false">
      <c r="A117" s="87"/>
      <c r="B117" s="88" t="n">
        <v>40294</v>
      </c>
      <c r="C117" s="89" t="n">
        <f aca="false">WEEKDAY(B117,2)</f>
        <v>1</v>
      </c>
      <c r="D117" s="90" t="str">
        <f aca="false">IF(C117&gt;5,"x","")</f>
        <v/>
      </c>
      <c r="G117" s="91"/>
    </row>
    <row r="118" customFormat="false" ht="12" hidden="false" customHeight="false" outlineLevel="0" collapsed="false">
      <c r="A118" s="87"/>
      <c r="B118" s="88" t="n">
        <v>40295</v>
      </c>
      <c r="C118" s="89" t="n">
        <f aca="false">WEEKDAY(B118,2)</f>
        <v>2</v>
      </c>
      <c r="D118" s="90" t="str">
        <f aca="false">IF(C118&gt;5,"x","")</f>
        <v/>
      </c>
      <c r="G118" s="91"/>
    </row>
    <row r="119" customFormat="false" ht="12" hidden="false" customHeight="false" outlineLevel="0" collapsed="false">
      <c r="A119" s="87"/>
      <c r="B119" s="88" t="n">
        <v>40296</v>
      </c>
      <c r="C119" s="89" t="n">
        <f aca="false">WEEKDAY(B119,2)</f>
        <v>3</v>
      </c>
      <c r="D119" s="90" t="str">
        <f aca="false">IF(C119&gt;5,"x","")</f>
        <v/>
      </c>
      <c r="G119" s="91"/>
    </row>
    <row r="120" customFormat="false" ht="12" hidden="false" customHeight="false" outlineLevel="0" collapsed="false">
      <c r="A120" s="87"/>
      <c r="B120" s="88" t="n">
        <v>40297</v>
      </c>
      <c r="C120" s="89" t="n">
        <f aca="false">WEEKDAY(B120,2)</f>
        <v>4</v>
      </c>
      <c r="D120" s="90" t="str">
        <f aca="false">IF(C120&gt;5,"x","")</f>
        <v/>
      </c>
      <c r="G120" s="91"/>
    </row>
    <row r="121" customFormat="false" ht="12" hidden="false" customHeight="false" outlineLevel="0" collapsed="false">
      <c r="A121" s="87"/>
      <c r="B121" s="88" t="n">
        <v>40298</v>
      </c>
      <c r="C121" s="89" t="n">
        <f aca="false">WEEKDAY(B121,2)</f>
        <v>5</v>
      </c>
      <c r="D121" s="90" t="str">
        <f aca="false">IF(C121&gt;5,"x","")</f>
        <v/>
      </c>
      <c r="G121" s="91"/>
    </row>
    <row r="122" customFormat="false" ht="12" hidden="false" customHeight="true" outlineLevel="0" collapsed="false">
      <c r="A122" s="83" t="s">
        <v>56</v>
      </c>
      <c r="B122" s="84" t="n">
        <v>40299</v>
      </c>
      <c r="C122" s="77" t="n">
        <f aca="false">WEEKDAY(B122,2)</f>
        <v>6</v>
      </c>
      <c r="D122" s="78" t="str">
        <f aca="false">IF(C122&gt;5,"x","")</f>
        <v>x</v>
      </c>
      <c r="G122" s="91"/>
    </row>
    <row r="123" customFormat="false" ht="12" hidden="false" customHeight="false" outlineLevel="0" collapsed="false">
      <c r="A123" s="83"/>
      <c r="B123" s="84" t="n">
        <v>40300</v>
      </c>
      <c r="C123" s="77" t="n">
        <f aca="false">WEEKDAY(B123,2)</f>
        <v>7</v>
      </c>
      <c r="D123" s="78" t="str">
        <f aca="false">IF(C123&gt;5,"x","")</f>
        <v>x</v>
      </c>
      <c r="G123" s="91"/>
    </row>
    <row r="124" customFormat="false" ht="12" hidden="false" customHeight="false" outlineLevel="0" collapsed="false">
      <c r="A124" s="83"/>
      <c r="B124" s="84" t="n">
        <v>40301</v>
      </c>
      <c r="C124" s="77" t="n">
        <f aca="false">WEEKDAY(B124,2)</f>
        <v>1</v>
      </c>
      <c r="D124" s="78" t="str">
        <f aca="false">IF(C124&gt;5,"x","")</f>
        <v/>
      </c>
      <c r="G124" s="91"/>
    </row>
    <row r="125" customFormat="false" ht="12" hidden="false" customHeight="false" outlineLevel="0" collapsed="false">
      <c r="A125" s="83"/>
      <c r="B125" s="84" t="n">
        <v>40302</v>
      </c>
      <c r="C125" s="77" t="n">
        <f aca="false">WEEKDAY(B125,2)</f>
        <v>2</v>
      </c>
      <c r="D125" s="78" t="str">
        <f aca="false">IF(C125&gt;5,"x","")</f>
        <v/>
      </c>
      <c r="G125" s="91"/>
    </row>
    <row r="126" customFormat="false" ht="12" hidden="false" customHeight="false" outlineLevel="0" collapsed="false">
      <c r="A126" s="83"/>
      <c r="B126" s="84" t="n">
        <v>40303</v>
      </c>
      <c r="C126" s="77" t="n">
        <f aca="false">WEEKDAY(B126,2)</f>
        <v>3</v>
      </c>
      <c r="D126" s="78" t="str">
        <f aca="false">IF(C126&gt;5,"x","")</f>
        <v/>
      </c>
      <c r="G126" s="91"/>
    </row>
    <row r="127" customFormat="false" ht="12" hidden="false" customHeight="false" outlineLevel="0" collapsed="false">
      <c r="A127" s="83"/>
      <c r="B127" s="84" t="n">
        <v>40304</v>
      </c>
      <c r="C127" s="77" t="n">
        <f aca="false">WEEKDAY(B127,2)</f>
        <v>4</v>
      </c>
      <c r="D127" s="78" t="str">
        <f aca="false">IF(C127&gt;5,"x","")</f>
        <v/>
      </c>
      <c r="G127" s="91"/>
    </row>
    <row r="128" customFormat="false" ht="12" hidden="false" customHeight="false" outlineLevel="0" collapsed="false">
      <c r="A128" s="83"/>
      <c r="B128" s="84" t="n">
        <v>40305</v>
      </c>
      <c r="C128" s="77" t="n">
        <f aca="false">WEEKDAY(B128,2)</f>
        <v>5</v>
      </c>
      <c r="D128" s="78" t="str">
        <f aca="false">IF(C128&gt;5,"x","")</f>
        <v/>
      </c>
      <c r="G128" s="91"/>
    </row>
    <row r="129" customFormat="false" ht="12" hidden="false" customHeight="false" outlineLevel="0" collapsed="false">
      <c r="A129" s="83"/>
      <c r="B129" s="84" t="n">
        <v>40306</v>
      </c>
      <c r="C129" s="77" t="n">
        <f aca="false">WEEKDAY(B129,2)</f>
        <v>6</v>
      </c>
      <c r="D129" s="78" t="str">
        <f aca="false">IF(C129&gt;5,"x","")</f>
        <v>x</v>
      </c>
      <c r="G129" s="91"/>
    </row>
    <row r="130" customFormat="false" ht="12" hidden="false" customHeight="false" outlineLevel="0" collapsed="false">
      <c r="A130" s="83"/>
      <c r="B130" s="84" t="n">
        <v>40307</v>
      </c>
      <c r="C130" s="77" t="n">
        <f aca="false">WEEKDAY(B130,2)</f>
        <v>7</v>
      </c>
      <c r="D130" s="78" t="str">
        <f aca="false">IF(C130&gt;5,"x","")</f>
        <v>x</v>
      </c>
      <c r="G130" s="91"/>
    </row>
    <row r="131" customFormat="false" ht="12" hidden="false" customHeight="false" outlineLevel="0" collapsed="false">
      <c r="A131" s="83"/>
      <c r="B131" s="84" t="n">
        <v>40308</v>
      </c>
      <c r="C131" s="77" t="n">
        <f aca="false">WEEKDAY(B131,2)</f>
        <v>1</v>
      </c>
      <c r="D131" s="78" t="str">
        <f aca="false">IF(C131&gt;5,"x","")</f>
        <v/>
      </c>
      <c r="G131" s="91"/>
    </row>
    <row r="132" customFormat="false" ht="12" hidden="false" customHeight="false" outlineLevel="0" collapsed="false">
      <c r="A132" s="83"/>
      <c r="B132" s="84" t="n">
        <v>40309</v>
      </c>
      <c r="C132" s="77" t="n">
        <f aca="false">WEEKDAY(B132,2)</f>
        <v>2</v>
      </c>
      <c r="D132" s="78" t="str">
        <f aca="false">IF(C132&gt;5,"x","")</f>
        <v/>
      </c>
      <c r="G132" s="91"/>
    </row>
    <row r="133" customFormat="false" ht="12" hidden="false" customHeight="false" outlineLevel="0" collapsed="false">
      <c r="A133" s="83"/>
      <c r="B133" s="84" t="n">
        <v>40310</v>
      </c>
      <c r="C133" s="77" t="n">
        <f aca="false">WEEKDAY(B133,2)</f>
        <v>3</v>
      </c>
      <c r="D133" s="78" t="str">
        <f aca="false">IF(C133&gt;5,"x","")</f>
        <v/>
      </c>
      <c r="G133" s="91"/>
    </row>
    <row r="134" customFormat="false" ht="12" hidden="false" customHeight="false" outlineLevel="0" collapsed="false">
      <c r="A134" s="83"/>
      <c r="B134" s="84" t="n">
        <v>40311</v>
      </c>
      <c r="C134" s="77" t="n">
        <f aca="false">WEEKDAY(B134,2)</f>
        <v>4</v>
      </c>
      <c r="D134" s="78" t="str">
        <f aca="false">IF(C134&gt;5,"x","")</f>
        <v/>
      </c>
      <c r="G134" s="91"/>
    </row>
    <row r="135" customFormat="false" ht="12" hidden="false" customHeight="false" outlineLevel="0" collapsed="false">
      <c r="A135" s="83"/>
      <c r="B135" s="84" t="n">
        <v>40312</v>
      </c>
      <c r="C135" s="77" t="n">
        <f aca="false">WEEKDAY(B135,2)</f>
        <v>5</v>
      </c>
      <c r="D135" s="78" t="str">
        <f aca="false">IF(C135&gt;5,"x","")</f>
        <v/>
      </c>
      <c r="G135" s="91"/>
    </row>
    <row r="136" customFormat="false" ht="12" hidden="false" customHeight="false" outlineLevel="0" collapsed="false">
      <c r="A136" s="83"/>
      <c r="B136" s="84" t="n">
        <v>40313</v>
      </c>
      <c r="C136" s="77" t="n">
        <f aca="false">WEEKDAY(B136,2)</f>
        <v>6</v>
      </c>
      <c r="D136" s="78" t="str">
        <f aca="false">IF(C136&gt;5,"x","")</f>
        <v>x</v>
      </c>
      <c r="G136" s="91"/>
    </row>
    <row r="137" customFormat="false" ht="12" hidden="false" customHeight="false" outlineLevel="0" collapsed="false">
      <c r="A137" s="83"/>
      <c r="B137" s="84" t="n">
        <v>40314</v>
      </c>
      <c r="C137" s="77" t="n">
        <f aca="false">WEEKDAY(B137,2)</f>
        <v>7</v>
      </c>
      <c r="D137" s="78" t="str">
        <f aca="false">IF(C137&gt;5,"x","")</f>
        <v>x</v>
      </c>
      <c r="G137" s="91"/>
    </row>
    <row r="138" customFormat="false" ht="12" hidden="false" customHeight="false" outlineLevel="0" collapsed="false">
      <c r="A138" s="83"/>
      <c r="B138" s="84" t="n">
        <v>40315</v>
      </c>
      <c r="C138" s="77" t="n">
        <f aca="false">WEEKDAY(B138,2)</f>
        <v>1</v>
      </c>
      <c r="D138" s="78" t="str">
        <f aca="false">IF(C138&gt;5,"x","")</f>
        <v/>
      </c>
      <c r="G138" s="79"/>
    </row>
    <row r="139" customFormat="false" ht="12" hidden="false" customHeight="false" outlineLevel="0" collapsed="false">
      <c r="A139" s="83"/>
      <c r="B139" s="84" t="n">
        <v>40316</v>
      </c>
      <c r="C139" s="77" t="n">
        <f aca="false">WEEKDAY(B139,2)</f>
        <v>2</v>
      </c>
      <c r="D139" s="78" t="str">
        <f aca="false">IF(C139&gt;5,"x","")</f>
        <v/>
      </c>
      <c r="G139" s="79"/>
    </row>
    <row r="140" customFormat="false" ht="12" hidden="false" customHeight="false" outlineLevel="0" collapsed="false">
      <c r="A140" s="83"/>
      <c r="B140" s="84" t="n">
        <v>40317</v>
      </c>
      <c r="C140" s="77" t="n">
        <f aca="false">WEEKDAY(B140,2)</f>
        <v>3</v>
      </c>
      <c r="D140" s="78" t="str">
        <f aca="false">IF(C140&gt;5,"x","")</f>
        <v/>
      </c>
      <c r="G140" s="79"/>
    </row>
    <row r="141" customFormat="false" ht="12" hidden="false" customHeight="false" outlineLevel="0" collapsed="false">
      <c r="A141" s="83"/>
      <c r="B141" s="84" t="n">
        <v>40318</v>
      </c>
      <c r="C141" s="77" t="n">
        <f aca="false">WEEKDAY(B141,2)</f>
        <v>4</v>
      </c>
      <c r="D141" s="78" t="str">
        <f aca="false">IF(C141&gt;5,"x","")</f>
        <v/>
      </c>
      <c r="G141" s="79"/>
    </row>
    <row r="142" customFormat="false" ht="12" hidden="false" customHeight="false" outlineLevel="0" collapsed="false">
      <c r="A142" s="83"/>
      <c r="B142" s="84" t="n">
        <v>40319</v>
      </c>
      <c r="C142" s="77" t="n">
        <f aca="false">WEEKDAY(B142,2)</f>
        <v>5</v>
      </c>
      <c r="D142" s="78" t="str">
        <f aca="false">IF(C142&gt;5,"x","")</f>
        <v/>
      </c>
      <c r="G142" s="79"/>
    </row>
    <row r="143" customFormat="false" ht="12" hidden="false" customHeight="false" outlineLevel="0" collapsed="false">
      <c r="A143" s="83"/>
      <c r="B143" s="84" t="n">
        <v>40320</v>
      </c>
      <c r="C143" s="77" t="n">
        <f aca="false">WEEKDAY(B143,2)</f>
        <v>6</v>
      </c>
      <c r="D143" s="78" t="str">
        <f aca="false">IF(C143&gt;5,"x","")</f>
        <v>x</v>
      </c>
      <c r="G143" s="91"/>
    </row>
    <row r="144" customFormat="false" ht="12" hidden="false" customHeight="false" outlineLevel="0" collapsed="false">
      <c r="A144" s="83"/>
      <c r="B144" s="84" t="n">
        <v>40321</v>
      </c>
      <c r="C144" s="77" t="n">
        <f aca="false">WEEKDAY(B144,2)</f>
        <v>7</v>
      </c>
      <c r="D144" s="78" t="str">
        <f aca="false">IF(C144&gt;5,"x","")</f>
        <v>x</v>
      </c>
      <c r="G144" s="91"/>
    </row>
    <row r="145" customFormat="false" ht="12" hidden="false" customHeight="false" outlineLevel="0" collapsed="false">
      <c r="A145" s="83"/>
      <c r="B145" s="84" t="n">
        <v>40322</v>
      </c>
      <c r="C145" s="77" t="n">
        <f aca="false">WEEKDAY(B145,2)</f>
        <v>1</v>
      </c>
      <c r="D145" s="78" t="s">
        <v>52</v>
      </c>
      <c r="G145" s="91"/>
    </row>
    <row r="146" customFormat="false" ht="12" hidden="false" customHeight="false" outlineLevel="0" collapsed="false">
      <c r="A146" s="83"/>
      <c r="B146" s="84" t="n">
        <v>40323</v>
      </c>
      <c r="C146" s="77" t="n">
        <f aca="false">WEEKDAY(B146,2)</f>
        <v>2</v>
      </c>
      <c r="D146" s="78" t="str">
        <f aca="false">IF(C146&gt;5,"x","")</f>
        <v/>
      </c>
      <c r="G146" s="79"/>
    </row>
    <row r="147" customFormat="false" ht="12" hidden="false" customHeight="false" outlineLevel="0" collapsed="false">
      <c r="A147" s="83"/>
      <c r="B147" s="84" t="n">
        <v>40324</v>
      </c>
      <c r="C147" s="77" t="n">
        <f aca="false">WEEKDAY(B147,2)</f>
        <v>3</v>
      </c>
      <c r="D147" s="78" t="str">
        <f aca="false">IF(C147&gt;5,"x","")</f>
        <v/>
      </c>
      <c r="G147" s="79"/>
    </row>
    <row r="148" customFormat="false" ht="12" hidden="false" customHeight="false" outlineLevel="0" collapsed="false">
      <c r="A148" s="83"/>
      <c r="B148" s="84" t="n">
        <v>40325</v>
      </c>
      <c r="C148" s="77" t="n">
        <f aca="false">WEEKDAY(B148,2)</f>
        <v>4</v>
      </c>
      <c r="D148" s="78" t="str">
        <f aca="false">IF(C148&gt;5,"x","")</f>
        <v/>
      </c>
      <c r="G148" s="79"/>
    </row>
    <row r="149" customFormat="false" ht="12" hidden="false" customHeight="false" outlineLevel="0" collapsed="false">
      <c r="A149" s="83"/>
      <c r="B149" s="84" t="n">
        <v>40326</v>
      </c>
      <c r="C149" s="77" t="n">
        <f aca="false">WEEKDAY(B149,2)</f>
        <v>5</v>
      </c>
      <c r="D149" s="78" t="str">
        <f aca="false">IF(C149&gt;5,"x","")</f>
        <v/>
      </c>
      <c r="G149" s="79"/>
    </row>
    <row r="150" customFormat="false" ht="12" hidden="false" customHeight="false" outlineLevel="0" collapsed="false">
      <c r="A150" s="83"/>
      <c r="B150" s="84" t="n">
        <v>40327</v>
      </c>
      <c r="C150" s="77" t="n">
        <f aca="false">WEEKDAY(B150,2)</f>
        <v>6</v>
      </c>
      <c r="D150" s="78" t="str">
        <f aca="false">IF(C150&gt;5,"x","")</f>
        <v>x</v>
      </c>
      <c r="G150" s="91"/>
    </row>
    <row r="151" customFormat="false" ht="12" hidden="false" customHeight="false" outlineLevel="0" collapsed="false">
      <c r="A151" s="83"/>
      <c r="B151" s="84" t="n">
        <v>40328</v>
      </c>
      <c r="C151" s="77" t="n">
        <f aca="false">WEEKDAY(B151,2)</f>
        <v>7</v>
      </c>
      <c r="D151" s="78" t="str">
        <f aca="false">IF(C151&gt;5,"x","")</f>
        <v>x</v>
      </c>
      <c r="G151" s="91"/>
    </row>
    <row r="152" customFormat="false" ht="12" hidden="false" customHeight="false" outlineLevel="0" collapsed="false">
      <c r="A152" s="83"/>
      <c r="B152" s="84" t="n">
        <v>40329</v>
      </c>
      <c r="C152" s="77" t="n">
        <f aca="false">WEEKDAY(B152,2)</f>
        <v>1</v>
      </c>
      <c r="D152" s="78" t="str">
        <f aca="false">IF(C152&gt;5,"x","")</f>
        <v/>
      </c>
      <c r="G152" s="79"/>
    </row>
    <row r="153" customFormat="false" ht="12" hidden="false" customHeight="false" outlineLevel="0" collapsed="false">
      <c r="A153" s="87" t="s">
        <v>57</v>
      </c>
      <c r="B153" s="88" t="n">
        <v>40330</v>
      </c>
      <c r="C153" s="89" t="n">
        <f aca="false">WEEKDAY(B153,2)</f>
        <v>2</v>
      </c>
      <c r="D153" s="90" t="str">
        <f aca="false">IF(C153&gt;5,"x","")</f>
        <v/>
      </c>
      <c r="G153" s="79"/>
    </row>
    <row r="154" customFormat="false" ht="12" hidden="false" customHeight="false" outlineLevel="0" collapsed="false">
      <c r="A154" s="87"/>
      <c r="B154" s="88" t="n">
        <v>40331</v>
      </c>
      <c r="C154" s="89" t="n">
        <f aca="false">WEEKDAY(B154,2)</f>
        <v>3</v>
      </c>
      <c r="D154" s="90" t="str">
        <f aca="false">IF(C154&gt;5,"x","")</f>
        <v/>
      </c>
      <c r="G154" s="79"/>
    </row>
    <row r="155" customFormat="false" ht="12" hidden="false" customHeight="false" outlineLevel="0" collapsed="false">
      <c r="A155" s="87"/>
      <c r="B155" s="88" t="n">
        <v>40332</v>
      </c>
      <c r="C155" s="89" t="n">
        <f aca="false">WEEKDAY(B155,2)</f>
        <v>4</v>
      </c>
      <c r="D155" s="90" t="str">
        <f aca="false">IF(C155&gt;5,"x","")</f>
        <v/>
      </c>
      <c r="G155" s="79"/>
    </row>
    <row r="156" customFormat="false" ht="12" hidden="false" customHeight="false" outlineLevel="0" collapsed="false">
      <c r="A156" s="87"/>
      <c r="B156" s="88" t="n">
        <v>40333</v>
      </c>
      <c r="C156" s="89" t="n">
        <f aca="false">WEEKDAY(B156,2)</f>
        <v>5</v>
      </c>
      <c r="D156" s="90" t="str">
        <f aca="false">IF(C156&gt;5,"x","")</f>
        <v/>
      </c>
      <c r="G156" s="79"/>
    </row>
    <row r="157" customFormat="false" ht="12" hidden="false" customHeight="false" outlineLevel="0" collapsed="false">
      <c r="A157" s="87"/>
      <c r="B157" s="88" t="n">
        <v>40334</v>
      </c>
      <c r="C157" s="89" t="n">
        <f aca="false">WEEKDAY(B157,2)</f>
        <v>6</v>
      </c>
      <c r="D157" s="90" t="str">
        <f aca="false">IF(C157&gt;5,"x","")</f>
        <v>x</v>
      </c>
      <c r="G157" s="91"/>
    </row>
    <row r="158" customFormat="false" ht="12" hidden="false" customHeight="false" outlineLevel="0" collapsed="false">
      <c r="A158" s="87"/>
      <c r="B158" s="88" t="n">
        <v>40335</v>
      </c>
      <c r="C158" s="89" t="n">
        <f aca="false">WEEKDAY(B158,2)</f>
        <v>7</v>
      </c>
      <c r="D158" s="90" t="str">
        <f aca="false">IF(C158&gt;5,"x","")</f>
        <v>x</v>
      </c>
      <c r="G158" s="91"/>
    </row>
    <row r="159" customFormat="false" ht="12" hidden="false" customHeight="false" outlineLevel="0" collapsed="false">
      <c r="A159" s="87"/>
      <c r="B159" s="88" t="n">
        <v>40336</v>
      </c>
      <c r="C159" s="89" t="n">
        <f aca="false">WEEKDAY(B159,2)</f>
        <v>1</v>
      </c>
      <c r="D159" s="90" t="str">
        <f aca="false">IF(C159&gt;5,"x","")</f>
        <v/>
      </c>
      <c r="G159" s="79"/>
    </row>
    <row r="160" customFormat="false" ht="12" hidden="false" customHeight="false" outlineLevel="0" collapsed="false">
      <c r="A160" s="87"/>
      <c r="B160" s="88" t="n">
        <v>40337</v>
      </c>
      <c r="C160" s="89" t="n">
        <f aca="false">WEEKDAY(B160,2)</f>
        <v>2</v>
      </c>
      <c r="D160" s="90" t="str">
        <f aca="false">IF(C160&gt;5,"x","")</f>
        <v/>
      </c>
      <c r="G160" s="79"/>
    </row>
    <row r="161" customFormat="false" ht="12" hidden="false" customHeight="false" outlineLevel="0" collapsed="false">
      <c r="A161" s="87"/>
      <c r="B161" s="88" t="n">
        <v>40338</v>
      </c>
      <c r="C161" s="89" t="n">
        <f aca="false">WEEKDAY(B161,2)</f>
        <v>3</v>
      </c>
      <c r="D161" s="90" t="str">
        <f aca="false">IF(C161&gt;5,"x","")</f>
        <v/>
      </c>
      <c r="G161" s="79"/>
    </row>
    <row r="162" customFormat="false" ht="12" hidden="false" customHeight="false" outlineLevel="0" collapsed="false">
      <c r="A162" s="87"/>
      <c r="B162" s="88" t="n">
        <v>40339</v>
      </c>
      <c r="C162" s="89" t="n">
        <f aca="false">WEEKDAY(B162,2)</f>
        <v>4</v>
      </c>
      <c r="D162" s="90" t="str">
        <f aca="false">IF(C162&gt;5,"x","")</f>
        <v/>
      </c>
      <c r="G162" s="79"/>
    </row>
    <row r="163" customFormat="false" ht="12" hidden="false" customHeight="false" outlineLevel="0" collapsed="false">
      <c r="A163" s="87"/>
      <c r="B163" s="88" t="n">
        <v>40340</v>
      </c>
      <c r="C163" s="89" t="n">
        <f aca="false">WEEKDAY(B163,2)</f>
        <v>5</v>
      </c>
      <c r="D163" s="90" t="str">
        <f aca="false">IF(C163&gt;5,"x","")</f>
        <v/>
      </c>
      <c r="G163" s="79"/>
    </row>
    <row r="164" customFormat="false" ht="12" hidden="false" customHeight="false" outlineLevel="0" collapsed="false">
      <c r="A164" s="87"/>
      <c r="B164" s="88" t="n">
        <v>40341</v>
      </c>
      <c r="C164" s="89" t="n">
        <f aca="false">WEEKDAY(B164,2)</f>
        <v>6</v>
      </c>
      <c r="D164" s="90" t="str">
        <f aca="false">IF(C164&gt;5,"x","")</f>
        <v>x</v>
      </c>
      <c r="G164" s="91"/>
    </row>
    <row r="165" customFormat="false" ht="12" hidden="false" customHeight="false" outlineLevel="0" collapsed="false">
      <c r="A165" s="87"/>
      <c r="B165" s="88" t="n">
        <v>40342</v>
      </c>
      <c r="C165" s="89" t="n">
        <f aca="false">WEEKDAY(B165,2)</f>
        <v>7</v>
      </c>
      <c r="D165" s="90" t="str">
        <f aca="false">IF(C165&gt;5,"x","")</f>
        <v>x</v>
      </c>
      <c r="G165" s="91"/>
    </row>
    <row r="166" customFormat="false" ht="12" hidden="false" customHeight="false" outlineLevel="0" collapsed="false">
      <c r="A166" s="87"/>
      <c r="B166" s="88" t="n">
        <v>40343</v>
      </c>
      <c r="C166" s="89" t="n">
        <f aca="false">WEEKDAY(B166,2)</f>
        <v>1</v>
      </c>
      <c r="D166" s="90" t="str">
        <f aca="false">IF(C166&gt;5,"x","")</f>
        <v/>
      </c>
      <c r="G166" s="79"/>
    </row>
    <row r="167" customFormat="false" ht="12" hidden="false" customHeight="false" outlineLevel="0" collapsed="false">
      <c r="A167" s="87"/>
      <c r="B167" s="88" t="n">
        <v>40344</v>
      </c>
      <c r="C167" s="89" t="n">
        <f aca="false">WEEKDAY(B167,2)</f>
        <v>2</v>
      </c>
      <c r="D167" s="90" t="str">
        <f aca="false">IF(C167&gt;5,"x","")</f>
        <v/>
      </c>
      <c r="G167" s="79"/>
    </row>
    <row r="168" customFormat="false" ht="12" hidden="false" customHeight="false" outlineLevel="0" collapsed="false">
      <c r="A168" s="87"/>
      <c r="B168" s="88" t="n">
        <v>40345</v>
      </c>
      <c r="C168" s="89" t="n">
        <f aca="false">WEEKDAY(B168,2)</f>
        <v>3</v>
      </c>
      <c r="D168" s="90" t="str">
        <f aca="false">IF(C168&gt;5,"x","")</f>
        <v/>
      </c>
      <c r="G168" s="79"/>
    </row>
    <row r="169" customFormat="false" ht="12" hidden="false" customHeight="false" outlineLevel="0" collapsed="false">
      <c r="A169" s="87"/>
      <c r="B169" s="88" t="n">
        <v>40346</v>
      </c>
      <c r="C169" s="89" t="n">
        <f aca="false">WEEKDAY(B169,2)</f>
        <v>4</v>
      </c>
      <c r="D169" s="90" t="str">
        <f aca="false">IF(C169&gt;5,"x","")</f>
        <v/>
      </c>
      <c r="G169" s="79"/>
    </row>
    <row r="170" customFormat="false" ht="12" hidden="false" customHeight="false" outlineLevel="0" collapsed="false">
      <c r="A170" s="87"/>
      <c r="B170" s="88" t="n">
        <v>40347</v>
      </c>
      <c r="C170" s="89" t="n">
        <f aca="false">WEEKDAY(B170,2)</f>
        <v>5</v>
      </c>
      <c r="D170" s="90" t="str">
        <f aca="false">IF(C170&gt;5,"x","")</f>
        <v/>
      </c>
      <c r="G170" s="79"/>
    </row>
    <row r="171" customFormat="false" ht="12" hidden="false" customHeight="false" outlineLevel="0" collapsed="false">
      <c r="A171" s="87"/>
      <c r="B171" s="88" t="n">
        <v>40348</v>
      </c>
      <c r="C171" s="89" t="n">
        <f aca="false">WEEKDAY(B171,2)</f>
        <v>6</v>
      </c>
      <c r="D171" s="90" t="str">
        <f aca="false">IF(C171&gt;5,"x","")</f>
        <v>x</v>
      </c>
      <c r="G171" s="91"/>
    </row>
    <row r="172" customFormat="false" ht="12" hidden="false" customHeight="false" outlineLevel="0" collapsed="false">
      <c r="A172" s="87"/>
      <c r="B172" s="88" t="n">
        <v>40349</v>
      </c>
      <c r="C172" s="89" t="n">
        <f aca="false">WEEKDAY(B172,2)</f>
        <v>7</v>
      </c>
      <c r="D172" s="90" t="str">
        <f aca="false">IF(C172&gt;5,"x","")</f>
        <v>x</v>
      </c>
      <c r="G172" s="91"/>
    </row>
    <row r="173" customFormat="false" ht="12" hidden="false" customHeight="false" outlineLevel="0" collapsed="false">
      <c r="A173" s="87"/>
      <c r="B173" s="88" t="n">
        <v>40350</v>
      </c>
      <c r="C173" s="89" t="n">
        <f aca="false">WEEKDAY(B173,2)</f>
        <v>1</v>
      </c>
      <c r="D173" s="90" t="str">
        <f aca="false">IF(C173&gt;5,"x","")</f>
        <v/>
      </c>
      <c r="G173" s="79"/>
    </row>
    <row r="174" customFormat="false" ht="12" hidden="false" customHeight="false" outlineLevel="0" collapsed="false">
      <c r="A174" s="87"/>
      <c r="B174" s="88" t="n">
        <v>40351</v>
      </c>
      <c r="C174" s="89" t="n">
        <f aca="false">WEEKDAY(B174,2)</f>
        <v>2</v>
      </c>
      <c r="D174" s="90" t="str">
        <f aca="false">IF(C174&gt;5,"x","")</f>
        <v/>
      </c>
      <c r="G174" s="79"/>
    </row>
    <row r="175" customFormat="false" ht="12" hidden="false" customHeight="false" outlineLevel="0" collapsed="false">
      <c r="A175" s="87"/>
      <c r="B175" s="88" t="n">
        <v>40352</v>
      </c>
      <c r="C175" s="89" t="n">
        <f aca="false">WEEKDAY(B175,2)</f>
        <v>3</v>
      </c>
      <c r="D175" s="90" t="str">
        <f aca="false">IF(C175&gt;5,"x","")</f>
        <v/>
      </c>
      <c r="G175" s="79"/>
    </row>
    <row r="176" customFormat="false" ht="12" hidden="false" customHeight="false" outlineLevel="0" collapsed="false">
      <c r="A176" s="87"/>
      <c r="B176" s="88" t="n">
        <v>40353</v>
      </c>
      <c r="C176" s="89" t="n">
        <f aca="false">WEEKDAY(B176,2)</f>
        <v>4</v>
      </c>
      <c r="D176" s="90" t="str">
        <f aca="false">IF(C176&gt;5,"x","")</f>
        <v/>
      </c>
      <c r="G176" s="79"/>
    </row>
    <row r="177" customFormat="false" ht="12" hidden="false" customHeight="false" outlineLevel="0" collapsed="false">
      <c r="A177" s="87"/>
      <c r="B177" s="88" t="n">
        <v>40354</v>
      </c>
      <c r="C177" s="89" t="n">
        <f aca="false">WEEKDAY(B177,2)</f>
        <v>5</v>
      </c>
      <c r="D177" s="90" t="str">
        <f aca="false">IF(C177&gt;5,"x","")</f>
        <v/>
      </c>
      <c r="G177" s="79"/>
    </row>
    <row r="178" customFormat="false" ht="12" hidden="false" customHeight="false" outlineLevel="0" collapsed="false">
      <c r="A178" s="87"/>
      <c r="B178" s="88" t="n">
        <v>40355</v>
      </c>
      <c r="C178" s="89" t="n">
        <f aca="false">WEEKDAY(B178,2)</f>
        <v>6</v>
      </c>
      <c r="D178" s="90" t="str">
        <f aca="false">IF(C178&gt;5,"x","")</f>
        <v>x</v>
      </c>
      <c r="G178" s="91"/>
    </row>
    <row r="179" customFormat="false" ht="12" hidden="false" customHeight="false" outlineLevel="0" collapsed="false">
      <c r="A179" s="87"/>
      <c r="B179" s="88" t="n">
        <v>40356</v>
      </c>
      <c r="C179" s="89" t="n">
        <f aca="false">WEEKDAY(B179,2)</f>
        <v>7</v>
      </c>
      <c r="D179" s="90" t="str">
        <f aca="false">IF(C179&gt;5,"x","")</f>
        <v>x</v>
      </c>
      <c r="G179" s="91"/>
    </row>
    <row r="180" customFormat="false" ht="12" hidden="false" customHeight="false" outlineLevel="0" collapsed="false">
      <c r="A180" s="87"/>
      <c r="B180" s="88" t="n">
        <v>40357</v>
      </c>
      <c r="C180" s="89" t="n">
        <f aca="false">WEEKDAY(B180,2)</f>
        <v>1</v>
      </c>
      <c r="D180" s="90" t="str">
        <f aca="false">IF(C180&gt;5,"x","")</f>
        <v/>
      </c>
      <c r="G180" s="79"/>
    </row>
    <row r="181" customFormat="false" ht="12" hidden="false" customHeight="false" outlineLevel="0" collapsed="false">
      <c r="A181" s="87"/>
      <c r="B181" s="88" t="n">
        <v>40358</v>
      </c>
      <c r="C181" s="89" t="n">
        <f aca="false">WEEKDAY(B181,2)</f>
        <v>2</v>
      </c>
      <c r="D181" s="90" t="str">
        <f aca="false">IF(C181&gt;5,"x","")</f>
        <v/>
      </c>
      <c r="G181" s="79"/>
    </row>
    <row r="182" customFormat="false" ht="12" hidden="false" customHeight="false" outlineLevel="0" collapsed="false">
      <c r="A182" s="87"/>
      <c r="B182" s="88" t="n">
        <v>40359</v>
      </c>
      <c r="C182" s="89" t="n">
        <f aca="false">WEEKDAY(B182,2)</f>
        <v>3</v>
      </c>
      <c r="D182" s="90" t="str">
        <f aca="false">IF(C182&gt;5,"x","")</f>
        <v/>
      </c>
      <c r="G182" s="79"/>
    </row>
    <row r="183" customFormat="false" ht="12" hidden="false" customHeight="false" outlineLevel="0" collapsed="false">
      <c r="A183" s="83" t="s">
        <v>58</v>
      </c>
      <c r="B183" s="84" t="n">
        <v>40360</v>
      </c>
      <c r="C183" s="77" t="n">
        <f aca="false">WEEKDAY(B183,2)</f>
        <v>4</v>
      </c>
      <c r="D183" s="78" t="str">
        <f aca="false">IF(C183&gt;5,"x","")</f>
        <v/>
      </c>
      <c r="G183" s="79"/>
    </row>
    <row r="184" customFormat="false" ht="12" hidden="false" customHeight="false" outlineLevel="0" collapsed="false">
      <c r="A184" s="83"/>
      <c r="B184" s="84" t="n">
        <v>40361</v>
      </c>
      <c r="C184" s="77" t="n">
        <f aca="false">WEEKDAY(B184,2)</f>
        <v>5</v>
      </c>
      <c r="D184" s="78" t="str">
        <f aca="false">IF(C184&gt;5,"x","")</f>
        <v/>
      </c>
      <c r="G184" s="79"/>
    </row>
    <row r="185" customFormat="false" ht="12" hidden="false" customHeight="false" outlineLevel="0" collapsed="false">
      <c r="A185" s="83"/>
      <c r="B185" s="84" t="n">
        <v>40362</v>
      </c>
      <c r="C185" s="77" t="n">
        <f aca="false">WEEKDAY(B185,2)</f>
        <v>6</v>
      </c>
      <c r="D185" s="78" t="str">
        <f aca="false">IF(C185&gt;5,"x","")</f>
        <v>x</v>
      </c>
      <c r="G185" s="91"/>
    </row>
    <row r="186" customFormat="false" ht="12" hidden="false" customHeight="false" outlineLevel="0" collapsed="false">
      <c r="A186" s="83"/>
      <c r="B186" s="84" t="n">
        <v>40363</v>
      </c>
      <c r="C186" s="77" t="n">
        <f aca="false">WEEKDAY(B186,2)</f>
        <v>7</v>
      </c>
      <c r="D186" s="78" t="str">
        <f aca="false">IF(C186&gt;5,"x","")</f>
        <v>x</v>
      </c>
      <c r="G186" s="91"/>
    </row>
    <row r="187" customFormat="false" ht="12" hidden="false" customHeight="false" outlineLevel="0" collapsed="false">
      <c r="A187" s="83"/>
      <c r="B187" s="84" t="n">
        <v>40364</v>
      </c>
      <c r="C187" s="77" t="n">
        <f aca="false">WEEKDAY(B187,2)</f>
        <v>1</v>
      </c>
      <c r="D187" s="78" t="str">
        <f aca="false">IF(C187&gt;5,"x","")</f>
        <v/>
      </c>
      <c r="G187" s="79"/>
    </row>
    <row r="188" customFormat="false" ht="12" hidden="false" customHeight="false" outlineLevel="0" collapsed="false">
      <c r="A188" s="83"/>
      <c r="B188" s="84" t="n">
        <v>40365</v>
      </c>
      <c r="C188" s="77" t="n">
        <f aca="false">WEEKDAY(B188,2)</f>
        <v>2</v>
      </c>
      <c r="D188" s="78" t="str">
        <f aca="false">IF(C188&gt;5,"x","")</f>
        <v/>
      </c>
      <c r="G188" s="79"/>
    </row>
    <row r="189" customFormat="false" ht="12" hidden="false" customHeight="false" outlineLevel="0" collapsed="false">
      <c r="A189" s="83"/>
      <c r="B189" s="84" t="n">
        <v>40366</v>
      </c>
      <c r="C189" s="77" t="n">
        <f aca="false">WEEKDAY(B189,2)</f>
        <v>3</v>
      </c>
      <c r="D189" s="78" t="str">
        <f aca="false">IF(C189&gt;5,"x","")</f>
        <v/>
      </c>
      <c r="G189" s="79"/>
    </row>
    <row r="190" customFormat="false" ht="12" hidden="false" customHeight="false" outlineLevel="0" collapsed="false">
      <c r="A190" s="83"/>
      <c r="B190" s="84" t="n">
        <v>40367</v>
      </c>
      <c r="C190" s="77" t="n">
        <f aca="false">WEEKDAY(B190,2)</f>
        <v>4</v>
      </c>
      <c r="D190" s="78" t="str">
        <f aca="false">IF(C190&gt;5,"x","")</f>
        <v/>
      </c>
      <c r="G190" s="79"/>
    </row>
    <row r="191" customFormat="false" ht="12" hidden="false" customHeight="false" outlineLevel="0" collapsed="false">
      <c r="A191" s="83"/>
      <c r="B191" s="84" t="n">
        <v>40368</v>
      </c>
      <c r="C191" s="77" t="n">
        <f aca="false">WEEKDAY(B191,2)</f>
        <v>5</v>
      </c>
      <c r="D191" s="78" t="str">
        <f aca="false">IF(C191&gt;5,"x","")</f>
        <v/>
      </c>
      <c r="G191" s="79"/>
    </row>
    <row r="192" customFormat="false" ht="12" hidden="false" customHeight="false" outlineLevel="0" collapsed="false">
      <c r="A192" s="83"/>
      <c r="B192" s="84" t="n">
        <v>40369</v>
      </c>
      <c r="C192" s="77" t="n">
        <f aca="false">WEEKDAY(B192,2)</f>
        <v>6</v>
      </c>
      <c r="D192" s="78" t="str">
        <f aca="false">IF(C192&gt;5,"x","")</f>
        <v>x</v>
      </c>
      <c r="G192" s="91"/>
    </row>
    <row r="193" customFormat="false" ht="12" hidden="false" customHeight="false" outlineLevel="0" collapsed="false">
      <c r="A193" s="83"/>
      <c r="B193" s="84" t="n">
        <v>40370</v>
      </c>
      <c r="C193" s="77" t="n">
        <f aca="false">WEEKDAY(B193,2)</f>
        <v>7</v>
      </c>
      <c r="D193" s="78" t="str">
        <f aca="false">IF(C193&gt;5,"x","")</f>
        <v>x</v>
      </c>
      <c r="G193" s="91"/>
    </row>
    <row r="194" customFormat="false" ht="12" hidden="false" customHeight="false" outlineLevel="0" collapsed="false">
      <c r="A194" s="83"/>
      <c r="B194" s="84" t="n">
        <v>40371</v>
      </c>
      <c r="C194" s="77" t="n">
        <f aca="false">WEEKDAY(B194,2)</f>
        <v>1</v>
      </c>
      <c r="D194" s="78" t="str">
        <f aca="false">IF(C194&gt;5,"x","")</f>
        <v/>
      </c>
      <c r="G194" s="79"/>
    </row>
    <row r="195" customFormat="false" ht="12" hidden="false" customHeight="false" outlineLevel="0" collapsed="false">
      <c r="A195" s="83"/>
      <c r="B195" s="84" t="n">
        <v>40372</v>
      </c>
      <c r="C195" s="77" t="n">
        <f aca="false">WEEKDAY(B195,2)</f>
        <v>2</v>
      </c>
      <c r="D195" s="78" t="str">
        <f aca="false">IF(C195&gt;5,"x","")</f>
        <v/>
      </c>
      <c r="G195" s="79"/>
    </row>
    <row r="196" customFormat="false" ht="12" hidden="false" customHeight="false" outlineLevel="0" collapsed="false">
      <c r="A196" s="83"/>
      <c r="B196" s="84" t="n">
        <v>40373</v>
      </c>
      <c r="C196" s="77" t="n">
        <f aca="false">WEEKDAY(B196,2)</f>
        <v>3</v>
      </c>
      <c r="D196" s="78" t="str">
        <f aca="false">IF(C196&gt;5,"x","")</f>
        <v/>
      </c>
      <c r="G196" s="79"/>
    </row>
    <row r="197" customFormat="false" ht="12" hidden="false" customHeight="false" outlineLevel="0" collapsed="false">
      <c r="A197" s="83"/>
      <c r="B197" s="84" t="n">
        <v>40374</v>
      </c>
      <c r="C197" s="77" t="n">
        <f aca="false">WEEKDAY(B197,2)</f>
        <v>4</v>
      </c>
      <c r="D197" s="78" t="str">
        <f aca="false">IF(C197&gt;5,"x","")</f>
        <v/>
      </c>
      <c r="G197" s="79"/>
    </row>
    <row r="198" customFormat="false" ht="12" hidden="false" customHeight="false" outlineLevel="0" collapsed="false">
      <c r="A198" s="83"/>
      <c r="B198" s="84" t="n">
        <v>40375</v>
      </c>
      <c r="C198" s="77" t="n">
        <f aca="false">WEEKDAY(B198,2)</f>
        <v>5</v>
      </c>
      <c r="D198" s="78" t="str">
        <f aca="false">IF(C198&gt;5,"x","")</f>
        <v/>
      </c>
      <c r="G198" s="79"/>
    </row>
    <row r="199" customFormat="false" ht="12" hidden="false" customHeight="false" outlineLevel="0" collapsed="false">
      <c r="A199" s="83"/>
      <c r="B199" s="84" t="n">
        <v>40376</v>
      </c>
      <c r="C199" s="77" t="n">
        <f aca="false">WEEKDAY(B199,2)</f>
        <v>6</v>
      </c>
      <c r="D199" s="78" t="str">
        <f aca="false">IF(C199&gt;5,"x","")</f>
        <v>x</v>
      </c>
      <c r="G199" s="91"/>
    </row>
    <row r="200" customFormat="false" ht="12" hidden="false" customHeight="false" outlineLevel="0" collapsed="false">
      <c r="A200" s="83"/>
      <c r="B200" s="84" t="n">
        <v>40377</v>
      </c>
      <c r="C200" s="77" t="n">
        <f aca="false">WEEKDAY(B200,2)</f>
        <v>7</v>
      </c>
      <c r="D200" s="78" t="str">
        <f aca="false">IF(C200&gt;5,"x","")</f>
        <v>x</v>
      </c>
      <c r="G200" s="91"/>
    </row>
    <row r="201" customFormat="false" ht="12" hidden="false" customHeight="false" outlineLevel="0" collapsed="false">
      <c r="A201" s="83"/>
      <c r="B201" s="84" t="n">
        <v>40378</v>
      </c>
      <c r="C201" s="77" t="n">
        <f aca="false">WEEKDAY(B201,2)</f>
        <v>1</v>
      </c>
      <c r="D201" s="78" t="str">
        <f aca="false">IF(C201&gt;5,"x","")</f>
        <v/>
      </c>
      <c r="G201" s="79"/>
    </row>
    <row r="202" customFormat="false" ht="12" hidden="false" customHeight="false" outlineLevel="0" collapsed="false">
      <c r="A202" s="83"/>
      <c r="B202" s="84" t="n">
        <v>40379</v>
      </c>
      <c r="C202" s="77" t="n">
        <f aca="false">WEEKDAY(B202,2)</f>
        <v>2</v>
      </c>
      <c r="D202" s="78" t="str">
        <f aca="false">IF(C202&gt;5,"x","")</f>
        <v/>
      </c>
      <c r="G202" s="79"/>
    </row>
    <row r="203" customFormat="false" ht="12" hidden="false" customHeight="false" outlineLevel="0" collapsed="false">
      <c r="A203" s="83"/>
      <c r="B203" s="84" t="n">
        <v>40380</v>
      </c>
      <c r="C203" s="77" t="n">
        <f aca="false">WEEKDAY(B203,2)</f>
        <v>3</v>
      </c>
      <c r="D203" s="78" t="str">
        <f aca="false">IF(C203&gt;5,"x","")</f>
        <v/>
      </c>
      <c r="G203" s="79"/>
    </row>
    <row r="204" customFormat="false" ht="12" hidden="false" customHeight="false" outlineLevel="0" collapsed="false">
      <c r="A204" s="83"/>
      <c r="B204" s="84" t="n">
        <v>40381</v>
      </c>
      <c r="C204" s="77" t="n">
        <f aca="false">WEEKDAY(B204,2)</f>
        <v>4</v>
      </c>
      <c r="D204" s="78" t="str">
        <f aca="false">IF(C204&gt;5,"x","")</f>
        <v/>
      </c>
      <c r="G204" s="79"/>
    </row>
    <row r="205" customFormat="false" ht="12" hidden="false" customHeight="false" outlineLevel="0" collapsed="false">
      <c r="A205" s="83"/>
      <c r="B205" s="84" t="n">
        <v>40382</v>
      </c>
      <c r="C205" s="77" t="n">
        <f aca="false">WEEKDAY(B205,2)</f>
        <v>5</v>
      </c>
      <c r="D205" s="78" t="str">
        <f aca="false">IF(C205&gt;5,"x","")</f>
        <v/>
      </c>
      <c r="G205" s="79"/>
    </row>
    <row r="206" customFormat="false" ht="12" hidden="false" customHeight="false" outlineLevel="0" collapsed="false">
      <c r="A206" s="83"/>
      <c r="B206" s="84" t="n">
        <v>40383</v>
      </c>
      <c r="C206" s="77" t="n">
        <f aca="false">WEEKDAY(B206,2)</f>
        <v>6</v>
      </c>
      <c r="D206" s="78" t="str">
        <f aca="false">IF(C206&gt;5,"x","")</f>
        <v>x</v>
      </c>
      <c r="G206" s="91"/>
    </row>
    <row r="207" customFormat="false" ht="12" hidden="false" customHeight="false" outlineLevel="0" collapsed="false">
      <c r="A207" s="83"/>
      <c r="B207" s="84" t="n">
        <v>40384</v>
      </c>
      <c r="C207" s="77" t="n">
        <f aca="false">WEEKDAY(B207,2)</f>
        <v>7</v>
      </c>
      <c r="D207" s="78" t="str">
        <f aca="false">IF(C207&gt;5,"x","")</f>
        <v>x</v>
      </c>
      <c r="G207" s="91"/>
    </row>
    <row r="208" customFormat="false" ht="12" hidden="false" customHeight="false" outlineLevel="0" collapsed="false">
      <c r="A208" s="83"/>
      <c r="B208" s="84" t="n">
        <v>40385</v>
      </c>
      <c r="C208" s="77" t="n">
        <f aca="false">WEEKDAY(B208,2)</f>
        <v>1</v>
      </c>
      <c r="D208" s="78" t="str">
        <f aca="false">IF(C208&gt;5,"x","")</f>
        <v/>
      </c>
      <c r="G208" s="79"/>
    </row>
    <row r="209" customFormat="false" ht="12" hidden="false" customHeight="false" outlineLevel="0" collapsed="false">
      <c r="A209" s="83"/>
      <c r="B209" s="84" t="n">
        <v>40386</v>
      </c>
      <c r="C209" s="77" t="n">
        <f aca="false">WEEKDAY(B209,2)</f>
        <v>2</v>
      </c>
      <c r="D209" s="78" t="str">
        <f aca="false">IF(C209&gt;5,"x","")</f>
        <v/>
      </c>
      <c r="G209" s="79"/>
    </row>
    <row r="210" customFormat="false" ht="12" hidden="false" customHeight="false" outlineLevel="0" collapsed="false">
      <c r="A210" s="83"/>
      <c r="B210" s="84" t="n">
        <v>40387</v>
      </c>
      <c r="C210" s="77" t="n">
        <f aca="false">WEEKDAY(B210,2)</f>
        <v>3</v>
      </c>
      <c r="D210" s="78" t="str">
        <f aca="false">IF(C210&gt;5,"x","")</f>
        <v/>
      </c>
      <c r="G210" s="79"/>
    </row>
    <row r="211" customFormat="false" ht="12" hidden="false" customHeight="false" outlineLevel="0" collapsed="false">
      <c r="A211" s="83"/>
      <c r="B211" s="84" t="n">
        <v>40388</v>
      </c>
      <c r="C211" s="77" t="n">
        <f aca="false">WEEKDAY(B211,2)</f>
        <v>4</v>
      </c>
      <c r="D211" s="78" t="str">
        <f aca="false">IF(C211&gt;5,"x","")</f>
        <v/>
      </c>
      <c r="G211" s="79"/>
    </row>
    <row r="212" customFormat="false" ht="12" hidden="false" customHeight="false" outlineLevel="0" collapsed="false">
      <c r="A212" s="83"/>
      <c r="B212" s="84" t="n">
        <v>40389</v>
      </c>
      <c r="C212" s="77" t="n">
        <f aca="false">WEEKDAY(B212,2)</f>
        <v>5</v>
      </c>
      <c r="D212" s="78" t="str">
        <f aca="false">IF(C212&gt;5,"x","")</f>
        <v/>
      </c>
      <c r="G212" s="79"/>
    </row>
    <row r="213" customFormat="false" ht="12" hidden="false" customHeight="false" outlineLevel="0" collapsed="false">
      <c r="A213" s="83"/>
      <c r="B213" s="84" t="n">
        <v>40390</v>
      </c>
      <c r="C213" s="77" t="n">
        <f aca="false">WEEKDAY(B213,2)</f>
        <v>6</v>
      </c>
      <c r="D213" s="78" t="str">
        <f aca="false">IF(C213&gt;5,"x","")</f>
        <v>x</v>
      </c>
      <c r="G213" s="91"/>
    </row>
    <row r="214" customFormat="false" ht="12" hidden="false" customHeight="false" outlineLevel="0" collapsed="false">
      <c r="A214" s="87" t="s">
        <v>59</v>
      </c>
      <c r="B214" s="88" t="n">
        <v>40391</v>
      </c>
      <c r="C214" s="89" t="n">
        <f aca="false">WEEKDAY(B214,2)</f>
        <v>7</v>
      </c>
      <c r="D214" s="90" t="str">
        <f aca="false">IF(C214&gt;5,"x","")</f>
        <v>x</v>
      </c>
      <c r="E214" s="92"/>
      <c r="G214" s="91"/>
    </row>
    <row r="215" customFormat="false" ht="12" hidden="false" customHeight="true" outlineLevel="0" collapsed="false">
      <c r="A215" s="87"/>
      <c r="B215" s="88" t="n">
        <v>40392</v>
      </c>
      <c r="C215" s="89" t="n">
        <f aca="false">WEEKDAY(B215,2)</f>
        <v>1</v>
      </c>
      <c r="D215" s="90" t="str">
        <f aca="false">IF(C215&gt;5,"x","")</f>
        <v/>
      </c>
      <c r="E215" s="93"/>
      <c r="G215" s="91"/>
    </row>
    <row r="216" customFormat="false" ht="12" hidden="false" customHeight="true" outlineLevel="0" collapsed="false">
      <c r="A216" s="87"/>
      <c r="B216" s="88" t="n">
        <v>40393</v>
      </c>
      <c r="C216" s="89" t="n">
        <f aca="false">WEEKDAY(B216,2)</f>
        <v>2</v>
      </c>
      <c r="D216" s="90" t="str">
        <f aca="false">IF(C216&gt;5,"x","")</f>
        <v/>
      </c>
      <c r="E216" s="93"/>
      <c r="G216" s="91"/>
    </row>
    <row r="217" customFormat="false" ht="12" hidden="false" customHeight="true" outlineLevel="0" collapsed="false">
      <c r="A217" s="87"/>
      <c r="B217" s="88" t="n">
        <v>40394</v>
      </c>
      <c r="C217" s="89" t="n">
        <f aca="false">WEEKDAY(B217,2)</f>
        <v>3</v>
      </c>
      <c r="D217" s="90" t="str">
        <f aca="false">IF(C217&gt;5,"x","")</f>
        <v/>
      </c>
      <c r="E217" s="93"/>
      <c r="G217" s="91"/>
    </row>
    <row r="218" customFormat="false" ht="12" hidden="false" customHeight="true" outlineLevel="0" collapsed="false">
      <c r="A218" s="87"/>
      <c r="B218" s="88" t="n">
        <v>40395</v>
      </c>
      <c r="C218" s="89" t="n">
        <f aca="false">WEEKDAY(B218,2)</f>
        <v>4</v>
      </c>
      <c r="D218" s="90" t="str">
        <f aca="false">IF(C218&gt;5,"x","")</f>
        <v/>
      </c>
      <c r="E218" s="93"/>
      <c r="G218" s="91"/>
    </row>
    <row r="219" customFormat="false" ht="12" hidden="false" customHeight="true" outlineLevel="0" collapsed="false">
      <c r="A219" s="87"/>
      <c r="B219" s="88" t="n">
        <v>40396</v>
      </c>
      <c r="C219" s="89" t="n">
        <f aca="false">WEEKDAY(B219,2)</f>
        <v>5</v>
      </c>
      <c r="D219" s="90" t="str">
        <f aca="false">IF(C219&gt;5,"x","")</f>
        <v/>
      </c>
      <c r="E219" s="93"/>
      <c r="G219" s="91"/>
    </row>
    <row r="220" customFormat="false" ht="12" hidden="false" customHeight="true" outlineLevel="0" collapsed="false">
      <c r="A220" s="87"/>
      <c r="B220" s="88" t="n">
        <v>40397</v>
      </c>
      <c r="C220" s="89" t="n">
        <f aca="false">WEEKDAY(B220,2)</f>
        <v>6</v>
      </c>
      <c r="D220" s="90" t="str">
        <f aca="false">IF(C220&gt;5,"x","")</f>
        <v>x</v>
      </c>
      <c r="E220" s="93"/>
      <c r="G220" s="91"/>
    </row>
    <row r="221" customFormat="false" ht="12" hidden="false" customHeight="true" outlineLevel="0" collapsed="false">
      <c r="A221" s="87"/>
      <c r="B221" s="88" t="n">
        <v>40398</v>
      </c>
      <c r="C221" s="89" t="n">
        <f aca="false">WEEKDAY(B221,2)</f>
        <v>7</v>
      </c>
      <c r="D221" s="90" t="str">
        <f aca="false">IF(C221&gt;5,"x","")</f>
        <v>x</v>
      </c>
      <c r="E221" s="93"/>
      <c r="G221" s="91"/>
    </row>
    <row r="222" customFormat="false" ht="12" hidden="false" customHeight="true" outlineLevel="0" collapsed="false">
      <c r="A222" s="87"/>
      <c r="B222" s="88" t="n">
        <v>40399</v>
      </c>
      <c r="C222" s="89" t="n">
        <f aca="false">WEEKDAY(B222,2)</f>
        <v>1</v>
      </c>
      <c r="D222" s="90" t="str">
        <f aca="false">IF(C222&gt;5,"x","")</f>
        <v/>
      </c>
      <c r="E222" s="93"/>
      <c r="G222" s="91"/>
    </row>
    <row r="223" customFormat="false" ht="12" hidden="false" customHeight="true" outlineLevel="0" collapsed="false">
      <c r="A223" s="87"/>
      <c r="B223" s="88" t="n">
        <v>40400</v>
      </c>
      <c r="C223" s="89" t="n">
        <f aca="false">WEEKDAY(B223,2)</f>
        <v>2</v>
      </c>
      <c r="D223" s="90" t="str">
        <f aca="false">IF(C223&gt;5,"x","")</f>
        <v/>
      </c>
      <c r="E223" s="93"/>
      <c r="G223" s="91"/>
    </row>
    <row r="224" customFormat="false" ht="12" hidden="false" customHeight="true" outlineLevel="0" collapsed="false">
      <c r="A224" s="87"/>
      <c r="B224" s="88" t="n">
        <v>40401</v>
      </c>
      <c r="C224" s="89" t="n">
        <f aca="false">WEEKDAY(B224,2)</f>
        <v>3</v>
      </c>
      <c r="D224" s="90" t="str">
        <f aca="false">IF(C224&gt;5,"x","")</f>
        <v/>
      </c>
      <c r="E224" s="93"/>
      <c r="G224" s="91"/>
    </row>
    <row r="225" customFormat="false" ht="12" hidden="false" customHeight="true" outlineLevel="0" collapsed="false">
      <c r="A225" s="87"/>
      <c r="B225" s="88" t="n">
        <v>40402</v>
      </c>
      <c r="C225" s="89" t="n">
        <f aca="false">WEEKDAY(B225,2)</f>
        <v>4</v>
      </c>
      <c r="D225" s="90" t="str">
        <f aca="false">IF(C225&gt;5,"x","")</f>
        <v/>
      </c>
      <c r="E225" s="93"/>
      <c r="G225" s="91"/>
    </row>
    <row r="226" customFormat="false" ht="12" hidden="false" customHeight="true" outlineLevel="0" collapsed="false">
      <c r="A226" s="87"/>
      <c r="B226" s="88" t="n">
        <v>40403</v>
      </c>
      <c r="C226" s="89" t="n">
        <f aca="false">WEEKDAY(B226,2)</f>
        <v>5</v>
      </c>
      <c r="D226" s="90" t="str">
        <f aca="false">IF(C226&gt;5,"x","")</f>
        <v/>
      </c>
      <c r="E226" s="93"/>
      <c r="G226" s="91"/>
    </row>
    <row r="227" customFormat="false" ht="12" hidden="false" customHeight="true" outlineLevel="0" collapsed="false">
      <c r="A227" s="87"/>
      <c r="B227" s="88" t="n">
        <v>40404</v>
      </c>
      <c r="C227" s="89" t="n">
        <f aca="false">WEEKDAY(B227,2)</f>
        <v>6</v>
      </c>
      <c r="D227" s="90" t="str">
        <f aca="false">IF(C227&gt;5,"x","")</f>
        <v>x</v>
      </c>
      <c r="E227" s="93"/>
      <c r="G227" s="91"/>
    </row>
    <row r="228" customFormat="false" ht="12" hidden="false" customHeight="true" outlineLevel="0" collapsed="false">
      <c r="A228" s="87"/>
      <c r="B228" s="88" t="n">
        <v>40405</v>
      </c>
      <c r="C228" s="89" t="n">
        <f aca="false">WEEKDAY(B228,2)</f>
        <v>7</v>
      </c>
      <c r="D228" s="90" t="str">
        <f aca="false">IF(C228&gt;5,"x","")</f>
        <v>x</v>
      </c>
      <c r="E228" s="93"/>
      <c r="G228" s="91"/>
    </row>
    <row r="229" customFormat="false" ht="12" hidden="false" customHeight="true" outlineLevel="0" collapsed="false">
      <c r="A229" s="87"/>
      <c r="B229" s="88" t="n">
        <v>40406</v>
      </c>
      <c r="C229" s="89" t="n">
        <f aca="false">WEEKDAY(B229,2)</f>
        <v>1</v>
      </c>
      <c r="D229" s="90" t="str">
        <f aca="false">IF(C229&gt;5,"x","")</f>
        <v/>
      </c>
      <c r="E229" s="93"/>
      <c r="G229" s="91"/>
    </row>
    <row r="230" customFormat="false" ht="12" hidden="false" customHeight="true" outlineLevel="0" collapsed="false">
      <c r="A230" s="87"/>
      <c r="B230" s="88" t="n">
        <v>40407</v>
      </c>
      <c r="C230" s="89" t="n">
        <f aca="false">WEEKDAY(B230,2)</f>
        <v>2</v>
      </c>
      <c r="D230" s="90" t="str">
        <f aca="false">IF(C230&gt;5,"x","")</f>
        <v/>
      </c>
      <c r="E230" s="93"/>
      <c r="G230" s="91"/>
    </row>
    <row r="231" customFormat="false" ht="12" hidden="false" customHeight="true" outlineLevel="0" collapsed="false">
      <c r="A231" s="87"/>
      <c r="B231" s="88" t="n">
        <v>40408</v>
      </c>
      <c r="C231" s="89" t="n">
        <f aca="false">WEEKDAY(B231,2)</f>
        <v>3</v>
      </c>
      <c r="D231" s="90" t="str">
        <f aca="false">IF(C231&gt;5,"x","")</f>
        <v/>
      </c>
      <c r="E231" s="93"/>
      <c r="G231" s="91"/>
    </row>
    <row r="232" customFormat="false" ht="12" hidden="false" customHeight="true" outlineLevel="0" collapsed="false">
      <c r="A232" s="87"/>
      <c r="B232" s="88" t="n">
        <v>40409</v>
      </c>
      <c r="C232" s="89" t="n">
        <f aca="false">WEEKDAY(B232,2)</f>
        <v>4</v>
      </c>
      <c r="D232" s="90" t="str">
        <f aca="false">IF(C232&gt;5,"x","")</f>
        <v/>
      </c>
      <c r="E232" s="93"/>
      <c r="G232" s="91"/>
    </row>
    <row r="233" customFormat="false" ht="12" hidden="false" customHeight="true" outlineLevel="0" collapsed="false">
      <c r="A233" s="87"/>
      <c r="B233" s="88" t="n">
        <v>40410</v>
      </c>
      <c r="C233" s="89" t="n">
        <f aca="false">WEEKDAY(B233,2)</f>
        <v>5</v>
      </c>
      <c r="D233" s="90" t="s">
        <v>52</v>
      </c>
      <c r="E233" s="93"/>
      <c r="G233" s="91"/>
    </row>
    <row r="234" customFormat="false" ht="12" hidden="false" customHeight="true" outlineLevel="0" collapsed="false">
      <c r="A234" s="87"/>
      <c r="B234" s="88" t="n">
        <v>40411</v>
      </c>
      <c r="C234" s="89" t="n">
        <f aca="false">WEEKDAY(B234,2)</f>
        <v>6</v>
      </c>
      <c r="D234" s="90" t="str">
        <f aca="false">IF(C234&gt;5,"x","")</f>
        <v>x</v>
      </c>
      <c r="E234" s="93"/>
      <c r="G234" s="91"/>
    </row>
    <row r="235" customFormat="false" ht="12" hidden="false" customHeight="true" outlineLevel="0" collapsed="false">
      <c r="A235" s="87"/>
      <c r="B235" s="88" t="n">
        <v>40412</v>
      </c>
      <c r="C235" s="89" t="n">
        <f aca="false">WEEKDAY(B235,2)</f>
        <v>7</v>
      </c>
      <c r="D235" s="90" t="str">
        <f aca="false">IF(C235&gt;5,"x","")</f>
        <v>x</v>
      </c>
      <c r="E235" s="93"/>
      <c r="G235" s="91"/>
    </row>
    <row r="236" customFormat="false" ht="12" hidden="false" customHeight="false" outlineLevel="0" collapsed="false">
      <c r="A236" s="87"/>
      <c r="B236" s="88" t="n">
        <v>40413</v>
      </c>
      <c r="C236" s="89" t="n">
        <f aca="false">WEEKDAY(B236,2)</f>
        <v>1</v>
      </c>
      <c r="D236" s="90" t="str">
        <f aca="false">IF(C236&gt;5,"x","")</f>
        <v/>
      </c>
      <c r="G236" s="79"/>
    </row>
    <row r="237" customFormat="false" ht="12" hidden="false" customHeight="false" outlineLevel="0" collapsed="false">
      <c r="A237" s="87"/>
      <c r="B237" s="88" t="n">
        <v>40414</v>
      </c>
      <c r="C237" s="89" t="n">
        <f aca="false">WEEKDAY(B237,2)</f>
        <v>2</v>
      </c>
      <c r="D237" s="90" t="str">
        <f aca="false">IF(C237&gt;5,"x","")</f>
        <v/>
      </c>
      <c r="G237" s="79"/>
    </row>
    <row r="238" customFormat="false" ht="12" hidden="false" customHeight="false" outlineLevel="0" collapsed="false">
      <c r="A238" s="87"/>
      <c r="B238" s="88" t="n">
        <v>40415</v>
      </c>
      <c r="C238" s="89" t="n">
        <f aca="false">WEEKDAY(B238,2)</f>
        <v>3</v>
      </c>
      <c r="D238" s="90" t="str">
        <f aca="false">IF(C238&gt;5,"x","")</f>
        <v/>
      </c>
      <c r="G238" s="79"/>
    </row>
    <row r="239" customFormat="false" ht="12" hidden="false" customHeight="false" outlineLevel="0" collapsed="false">
      <c r="A239" s="87"/>
      <c r="B239" s="88" t="n">
        <v>40416</v>
      </c>
      <c r="C239" s="89" t="n">
        <f aca="false">WEEKDAY(B239,2)</f>
        <v>4</v>
      </c>
      <c r="D239" s="90" t="str">
        <f aca="false">IF(C239&gt;5,"x","")</f>
        <v/>
      </c>
      <c r="G239" s="79"/>
    </row>
    <row r="240" customFormat="false" ht="12" hidden="false" customHeight="false" outlineLevel="0" collapsed="false">
      <c r="A240" s="87"/>
      <c r="B240" s="88" t="n">
        <v>40417</v>
      </c>
      <c r="C240" s="89" t="n">
        <f aca="false">WEEKDAY(B240,2)</f>
        <v>5</v>
      </c>
      <c r="D240" s="90" t="str">
        <f aca="false">IF(C240&gt;5,"x","")</f>
        <v/>
      </c>
      <c r="G240" s="79"/>
    </row>
    <row r="241" customFormat="false" ht="12" hidden="false" customHeight="false" outlineLevel="0" collapsed="false">
      <c r="A241" s="87"/>
      <c r="B241" s="88" t="n">
        <v>40418</v>
      </c>
      <c r="C241" s="89" t="n">
        <f aca="false">WEEKDAY(B241,2)</f>
        <v>6</v>
      </c>
      <c r="D241" s="90" t="str">
        <f aca="false">IF(C241&gt;5,"x","")</f>
        <v>x</v>
      </c>
      <c r="G241" s="91"/>
    </row>
    <row r="242" customFormat="false" ht="12" hidden="false" customHeight="false" outlineLevel="0" collapsed="false">
      <c r="A242" s="87"/>
      <c r="B242" s="88" t="n">
        <v>40419</v>
      </c>
      <c r="C242" s="89" t="n">
        <f aca="false">WEEKDAY(B242,2)</f>
        <v>7</v>
      </c>
      <c r="D242" s="90" t="str">
        <f aca="false">IF(C242&gt;5,"x","")</f>
        <v>x</v>
      </c>
      <c r="G242" s="91"/>
    </row>
    <row r="243" customFormat="false" ht="12" hidden="false" customHeight="false" outlineLevel="0" collapsed="false">
      <c r="A243" s="87"/>
      <c r="B243" s="88" t="n">
        <v>40420</v>
      </c>
      <c r="C243" s="89" t="n">
        <f aca="false">WEEKDAY(B243,2)</f>
        <v>1</v>
      </c>
      <c r="D243" s="90" t="str">
        <f aca="false">IF(C243&gt;5,"x","")</f>
        <v/>
      </c>
      <c r="G243" s="79"/>
    </row>
    <row r="244" customFormat="false" ht="12" hidden="false" customHeight="false" outlineLevel="0" collapsed="false">
      <c r="A244" s="87"/>
      <c r="B244" s="88" t="n">
        <v>40421</v>
      </c>
      <c r="C244" s="89" t="n">
        <f aca="false">WEEKDAY(B244,2)</f>
        <v>2</v>
      </c>
      <c r="D244" s="90" t="str">
        <f aca="false">IF(C244&gt;5,"x","")</f>
        <v/>
      </c>
      <c r="G244" s="79"/>
    </row>
    <row r="245" customFormat="false" ht="12" hidden="false" customHeight="false" outlineLevel="0" collapsed="false">
      <c r="A245" s="83" t="s">
        <v>60</v>
      </c>
      <c r="B245" s="84" t="n">
        <v>40422</v>
      </c>
      <c r="C245" s="77" t="n">
        <f aca="false">WEEKDAY(B245,2)</f>
        <v>3</v>
      </c>
      <c r="D245" s="78" t="str">
        <f aca="false">IF(C245&gt;5,"x","")</f>
        <v/>
      </c>
      <c r="G245" s="79"/>
    </row>
    <row r="246" customFormat="false" ht="12" hidden="false" customHeight="false" outlineLevel="0" collapsed="false">
      <c r="A246" s="83"/>
      <c r="B246" s="84" t="n">
        <v>40423</v>
      </c>
      <c r="C246" s="77" t="n">
        <f aca="false">WEEKDAY(B246,2)</f>
        <v>4</v>
      </c>
      <c r="D246" s="78" t="str">
        <f aca="false">IF(C246&gt;5,"x","")</f>
        <v/>
      </c>
      <c r="G246" s="79"/>
    </row>
    <row r="247" customFormat="false" ht="12" hidden="false" customHeight="false" outlineLevel="0" collapsed="false">
      <c r="A247" s="83"/>
      <c r="B247" s="84" t="n">
        <v>40424</v>
      </c>
      <c r="C247" s="77" t="n">
        <f aca="false">WEEKDAY(B247,2)</f>
        <v>5</v>
      </c>
      <c r="D247" s="78" t="str">
        <f aca="false">IF(C247&gt;5,"x","")</f>
        <v/>
      </c>
      <c r="G247" s="79"/>
    </row>
    <row r="248" customFormat="false" ht="12" hidden="false" customHeight="false" outlineLevel="0" collapsed="false">
      <c r="A248" s="83"/>
      <c r="B248" s="84" t="n">
        <v>40425</v>
      </c>
      <c r="C248" s="77" t="n">
        <f aca="false">WEEKDAY(B248,2)</f>
        <v>6</v>
      </c>
      <c r="D248" s="78" t="str">
        <f aca="false">IF(C248&gt;5,"x","")</f>
        <v>x</v>
      </c>
      <c r="G248" s="91"/>
    </row>
    <row r="249" customFormat="false" ht="12" hidden="false" customHeight="false" outlineLevel="0" collapsed="false">
      <c r="A249" s="83"/>
      <c r="B249" s="84" t="n">
        <v>40426</v>
      </c>
      <c r="C249" s="77" t="n">
        <f aca="false">WEEKDAY(B249,2)</f>
        <v>7</v>
      </c>
      <c r="D249" s="78" t="str">
        <f aca="false">IF(C249&gt;5,"x","")</f>
        <v>x</v>
      </c>
      <c r="G249" s="91"/>
    </row>
    <row r="250" customFormat="false" ht="12" hidden="false" customHeight="false" outlineLevel="0" collapsed="false">
      <c r="A250" s="83"/>
      <c r="B250" s="84" t="n">
        <v>40427</v>
      </c>
      <c r="C250" s="77" t="n">
        <f aca="false">WEEKDAY(B250,2)</f>
        <v>1</v>
      </c>
      <c r="D250" s="78" t="str">
        <f aca="false">IF(C250&gt;5,"x","")</f>
        <v/>
      </c>
      <c r="G250" s="79"/>
    </row>
    <row r="251" customFormat="false" ht="12" hidden="false" customHeight="false" outlineLevel="0" collapsed="false">
      <c r="A251" s="83"/>
      <c r="B251" s="84" t="n">
        <v>40428</v>
      </c>
      <c r="C251" s="77" t="n">
        <f aca="false">WEEKDAY(B251,2)</f>
        <v>2</v>
      </c>
      <c r="D251" s="78" t="str">
        <f aca="false">IF(C251&gt;5,"x","")</f>
        <v/>
      </c>
      <c r="G251" s="79"/>
    </row>
    <row r="252" customFormat="false" ht="12" hidden="false" customHeight="false" outlineLevel="0" collapsed="false">
      <c r="A252" s="83"/>
      <c r="B252" s="84" t="n">
        <v>40429</v>
      </c>
      <c r="C252" s="77" t="n">
        <f aca="false">WEEKDAY(B252,2)</f>
        <v>3</v>
      </c>
      <c r="D252" s="78" t="str">
        <f aca="false">IF(C252&gt;5,"x","")</f>
        <v/>
      </c>
      <c r="G252" s="79"/>
    </row>
    <row r="253" customFormat="false" ht="12" hidden="false" customHeight="false" outlineLevel="0" collapsed="false">
      <c r="A253" s="83"/>
      <c r="B253" s="84" t="n">
        <v>40430</v>
      </c>
      <c r="C253" s="77" t="n">
        <f aca="false">WEEKDAY(B253,2)</f>
        <v>4</v>
      </c>
      <c r="D253" s="78" t="str">
        <f aca="false">IF(C253&gt;5,"x","")</f>
        <v/>
      </c>
      <c r="G253" s="79"/>
    </row>
    <row r="254" customFormat="false" ht="12" hidden="false" customHeight="false" outlineLevel="0" collapsed="false">
      <c r="A254" s="83"/>
      <c r="B254" s="84" t="n">
        <v>40431</v>
      </c>
      <c r="C254" s="77" t="n">
        <f aca="false">WEEKDAY(B254,2)</f>
        <v>5</v>
      </c>
      <c r="D254" s="78" t="str">
        <f aca="false">IF(C254&gt;5,"x","")</f>
        <v/>
      </c>
      <c r="G254" s="79"/>
    </row>
    <row r="255" customFormat="false" ht="12" hidden="false" customHeight="false" outlineLevel="0" collapsed="false">
      <c r="A255" s="83"/>
      <c r="B255" s="84" t="n">
        <v>40432</v>
      </c>
      <c r="C255" s="77" t="n">
        <f aca="false">WEEKDAY(B255,2)</f>
        <v>6</v>
      </c>
      <c r="D255" s="78" t="str">
        <f aca="false">IF(C255&gt;5,"x","")</f>
        <v>x</v>
      </c>
      <c r="G255" s="91"/>
    </row>
    <row r="256" customFormat="false" ht="12" hidden="false" customHeight="false" outlineLevel="0" collapsed="false">
      <c r="A256" s="83"/>
      <c r="B256" s="84" t="n">
        <v>40433</v>
      </c>
      <c r="C256" s="77" t="n">
        <f aca="false">WEEKDAY(B256,2)</f>
        <v>7</v>
      </c>
      <c r="D256" s="78" t="str">
        <f aca="false">IF(C256&gt;5,"x","")</f>
        <v>x</v>
      </c>
      <c r="G256" s="91"/>
    </row>
    <row r="257" customFormat="false" ht="12" hidden="false" customHeight="false" outlineLevel="0" collapsed="false">
      <c r="A257" s="83"/>
      <c r="B257" s="84" t="n">
        <v>40434</v>
      </c>
      <c r="C257" s="77" t="n">
        <f aca="false">WEEKDAY(B257,2)</f>
        <v>1</v>
      </c>
      <c r="D257" s="78" t="str">
        <f aca="false">IF(C257&gt;5,"x","")</f>
        <v/>
      </c>
      <c r="G257" s="79"/>
    </row>
    <row r="258" customFormat="false" ht="12" hidden="false" customHeight="false" outlineLevel="0" collapsed="false">
      <c r="A258" s="83"/>
      <c r="B258" s="84" t="n">
        <v>40435</v>
      </c>
      <c r="C258" s="77" t="n">
        <f aca="false">WEEKDAY(B258,2)</f>
        <v>2</v>
      </c>
      <c r="D258" s="78" t="str">
        <f aca="false">IF(C258&gt;5,"x","")</f>
        <v/>
      </c>
      <c r="G258" s="79"/>
    </row>
    <row r="259" customFormat="false" ht="12" hidden="false" customHeight="false" outlineLevel="0" collapsed="false">
      <c r="A259" s="83"/>
      <c r="B259" s="84" t="n">
        <v>40436</v>
      </c>
      <c r="C259" s="77" t="n">
        <f aca="false">WEEKDAY(B259,2)</f>
        <v>3</v>
      </c>
      <c r="D259" s="78" t="str">
        <f aca="false">IF(C259&gt;5,"x","")</f>
        <v/>
      </c>
      <c r="G259" s="79"/>
    </row>
    <row r="260" customFormat="false" ht="12" hidden="false" customHeight="false" outlineLevel="0" collapsed="false">
      <c r="A260" s="83"/>
      <c r="B260" s="84" t="n">
        <v>40437</v>
      </c>
      <c r="C260" s="77" t="n">
        <f aca="false">WEEKDAY(B260,2)</f>
        <v>4</v>
      </c>
      <c r="D260" s="78" t="str">
        <f aca="false">IF(C260&gt;5,"x","")</f>
        <v/>
      </c>
      <c r="G260" s="79"/>
    </row>
    <row r="261" customFormat="false" ht="12" hidden="false" customHeight="false" outlineLevel="0" collapsed="false">
      <c r="A261" s="83"/>
      <c r="B261" s="84" t="n">
        <v>40438</v>
      </c>
      <c r="C261" s="77" t="n">
        <f aca="false">WEEKDAY(B261,2)</f>
        <v>5</v>
      </c>
      <c r="D261" s="78" t="str">
        <f aca="false">IF(C261&gt;5,"x","")</f>
        <v/>
      </c>
      <c r="G261" s="79"/>
    </row>
    <row r="262" customFormat="false" ht="12" hidden="false" customHeight="false" outlineLevel="0" collapsed="false">
      <c r="A262" s="83"/>
      <c r="B262" s="84" t="n">
        <v>40439</v>
      </c>
      <c r="C262" s="77" t="n">
        <f aca="false">WEEKDAY(B262,2)</f>
        <v>6</v>
      </c>
      <c r="D262" s="78" t="str">
        <f aca="false">IF(C262&gt;5,"x","")</f>
        <v>x</v>
      </c>
      <c r="G262" s="91"/>
    </row>
    <row r="263" customFormat="false" ht="12" hidden="false" customHeight="false" outlineLevel="0" collapsed="false">
      <c r="A263" s="83"/>
      <c r="B263" s="84" t="n">
        <v>40440</v>
      </c>
      <c r="C263" s="77" t="n">
        <f aca="false">WEEKDAY(B263,2)</f>
        <v>7</v>
      </c>
      <c r="D263" s="78" t="str">
        <f aca="false">IF(C263&gt;5,"x","")</f>
        <v>x</v>
      </c>
      <c r="G263" s="91"/>
    </row>
    <row r="264" customFormat="false" ht="12" hidden="false" customHeight="false" outlineLevel="0" collapsed="false">
      <c r="A264" s="83"/>
      <c r="B264" s="84" t="n">
        <v>40441</v>
      </c>
      <c r="C264" s="77" t="n">
        <f aca="false">WEEKDAY(B264,2)</f>
        <v>1</v>
      </c>
      <c r="D264" s="78" t="str">
        <f aca="false">IF(C264&gt;5,"x","")</f>
        <v/>
      </c>
      <c r="G264" s="79"/>
    </row>
    <row r="265" customFormat="false" ht="12" hidden="false" customHeight="false" outlineLevel="0" collapsed="false">
      <c r="A265" s="83"/>
      <c r="B265" s="84" t="n">
        <v>40442</v>
      </c>
      <c r="C265" s="77" t="n">
        <f aca="false">WEEKDAY(B265,2)</f>
        <v>2</v>
      </c>
      <c r="D265" s="78" t="str">
        <f aca="false">IF(C265&gt;5,"x","")</f>
        <v/>
      </c>
      <c r="G265" s="79"/>
    </row>
    <row r="266" customFormat="false" ht="12" hidden="false" customHeight="false" outlineLevel="0" collapsed="false">
      <c r="A266" s="83"/>
      <c r="B266" s="84" t="n">
        <v>40443</v>
      </c>
      <c r="C266" s="77" t="n">
        <f aca="false">WEEKDAY(B266,2)</f>
        <v>3</v>
      </c>
      <c r="D266" s="78" t="str">
        <f aca="false">IF(C266&gt;5,"x","")</f>
        <v/>
      </c>
      <c r="G266" s="79"/>
    </row>
    <row r="267" customFormat="false" ht="12" hidden="false" customHeight="false" outlineLevel="0" collapsed="false">
      <c r="A267" s="83"/>
      <c r="B267" s="84" t="n">
        <v>40444</v>
      </c>
      <c r="C267" s="77" t="n">
        <f aca="false">WEEKDAY(B267,2)</f>
        <v>4</v>
      </c>
      <c r="D267" s="78" t="str">
        <f aca="false">IF(C267&gt;5,"x","")</f>
        <v/>
      </c>
      <c r="G267" s="79"/>
    </row>
    <row r="268" customFormat="false" ht="12" hidden="false" customHeight="false" outlineLevel="0" collapsed="false">
      <c r="A268" s="83"/>
      <c r="B268" s="84" t="n">
        <v>40445</v>
      </c>
      <c r="C268" s="77" t="n">
        <f aca="false">WEEKDAY(B268,2)</f>
        <v>5</v>
      </c>
      <c r="D268" s="78" t="str">
        <f aca="false">IF(C268&gt;5,"x","")</f>
        <v/>
      </c>
      <c r="G268" s="79"/>
    </row>
    <row r="269" customFormat="false" ht="12" hidden="false" customHeight="false" outlineLevel="0" collapsed="false">
      <c r="A269" s="83"/>
      <c r="B269" s="84" t="n">
        <v>40446</v>
      </c>
      <c r="C269" s="77" t="n">
        <f aca="false">WEEKDAY(B269,2)</f>
        <v>6</v>
      </c>
      <c r="D269" s="78" t="str">
        <f aca="false">IF(C269&gt;5,"x","")</f>
        <v>x</v>
      </c>
      <c r="G269" s="91"/>
    </row>
    <row r="270" customFormat="false" ht="12" hidden="false" customHeight="false" outlineLevel="0" collapsed="false">
      <c r="A270" s="83"/>
      <c r="B270" s="84" t="n">
        <v>40447</v>
      </c>
      <c r="C270" s="77" t="n">
        <f aca="false">WEEKDAY(B270,2)</f>
        <v>7</v>
      </c>
      <c r="D270" s="78" t="str">
        <f aca="false">IF(C270&gt;5,"x","")</f>
        <v>x</v>
      </c>
      <c r="G270" s="91"/>
    </row>
    <row r="271" customFormat="false" ht="12" hidden="false" customHeight="false" outlineLevel="0" collapsed="false">
      <c r="A271" s="83"/>
      <c r="B271" s="84" t="n">
        <v>40448</v>
      </c>
      <c r="C271" s="77" t="n">
        <f aca="false">WEEKDAY(B271,2)</f>
        <v>1</v>
      </c>
      <c r="D271" s="78" t="str">
        <f aca="false">IF(C271&gt;5,"x","")</f>
        <v/>
      </c>
      <c r="G271" s="79"/>
    </row>
    <row r="272" customFormat="false" ht="12" hidden="false" customHeight="false" outlineLevel="0" collapsed="false">
      <c r="A272" s="83"/>
      <c r="B272" s="84" t="n">
        <v>40449</v>
      </c>
      <c r="C272" s="77" t="n">
        <f aca="false">WEEKDAY(B272,2)</f>
        <v>2</v>
      </c>
      <c r="D272" s="78" t="str">
        <f aca="false">IF(C272&gt;5,"x","")</f>
        <v/>
      </c>
      <c r="G272" s="79"/>
    </row>
    <row r="273" customFormat="false" ht="12" hidden="false" customHeight="false" outlineLevel="0" collapsed="false">
      <c r="A273" s="83"/>
      <c r="B273" s="84" t="n">
        <v>40450</v>
      </c>
      <c r="C273" s="77" t="n">
        <f aca="false">WEEKDAY(B273,2)</f>
        <v>3</v>
      </c>
      <c r="D273" s="78" t="str">
        <f aca="false">IF(C273&gt;5,"x","")</f>
        <v/>
      </c>
      <c r="G273" s="79"/>
    </row>
    <row r="274" customFormat="false" ht="12" hidden="false" customHeight="false" outlineLevel="0" collapsed="false">
      <c r="A274" s="83"/>
      <c r="B274" s="84" t="n">
        <v>40451</v>
      </c>
      <c r="C274" s="77" t="n">
        <f aca="false">WEEKDAY(B274,2)</f>
        <v>4</v>
      </c>
      <c r="D274" s="78" t="str">
        <f aca="false">IF(C274&gt;5,"x","")</f>
        <v/>
      </c>
      <c r="G274" s="79"/>
    </row>
    <row r="275" customFormat="false" ht="12" hidden="false" customHeight="false" outlineLevel="0" collapsed="false">
      <c r="A275" s="87" t="s">
        <v>61</v>
      </c>
      <c r="B275" s="88" t="n">
        <v>40452</v>
      </c>
      <c r="C275" s="89" t="n">
        <f aca="false">WEEKDAY(B275,2)</f>
        <v>5</v>
      </c>
      <c r="D275" s="90" t="str">
        <f aca="false">IF(C275&gt;5,"x","")</f>
        <v/>
      </c>
      <c r="G275" s="79"/>
    </row>
    <row r="276" customFormat="false" ht="12" hidden="false" customHeight="false" outlineLevel="0" collapsed="false">
      <c r="A276" s="87"/>
      <c r="B276" s="88" t="n">
        <v>40453</v>
      </c>
      <c r="C276" s="89" t="n">
        <f aca="false">WEEKDAY(B276,2)</f>
        <v>6</v>
      </c>
      <c r="D276" s="90" t="str">
        <f aca="false">IF(C276&gt;5,"x","")</f>
        <v>x</v>
      </c>
      <c r="G276" s="91"/>
    </row>
    <row r="277" customFormat="false" ht="12" hidden="false" customHeight="false" outlineLevel="0" collapsed="false">
      <c r="A277" s="87"/>
      <c r="B277" s="88" t="n">
        <v>40454</v>
      </c>
      <c r="C277" s="89" t="n">
        <f aca="false">WEEKDAY(B277,2)</f>
        <v>7</v>
      </c>
      <c r="D277" s="90" t="str">
        <f aca="false">IF(C277&gt;5,"x","")</f>
        <v>x</v>
      </c>
      <c r="G277" s="91"/>
    </row>
    <row r="278" customFormat="false" ht="12" hidden="false" customHeight="false" outlineLevel="0" collapsed="false">
      <c r="A278" s="87"/>
      <c r="B278" s="88" t="n">
        <v>40455</v>
      </c>
      <c r="C278" s="89" t="n">
        <f aca="false">WEEKDAY(B278,2)</f>
        <v>1</v>
      </c>
      <c r="D278" s="90" t="str">
        <f aca="false">IF(C278&gt;5,"x","")</f>
        <v/>
      </c>
      <c r="G278" s="79"/>
    </row>
    <row r="279" customFormat="false" ht="12" hidden="false" customHeight="false" outlineLevel="0" collapsed="false">
      <c r="A279" s="87"/>
      <c r="B279" s="88" t="n">
        <v>40456</v>
      </c>
      <c r="C279" s="89" t="n">
        <f aca="false">WEEKDAY(B279,2)</f>
        <v>2</v>
      </c>
      <c r="D279" s="90" t="str">
        <f aca="false">IF(C279&gt;5,"x","")</f>
        <v/>
      </c>
      <c r="G279" s="79"/>
    </row>
    <row r="280" customFormat="false" ht="12" hidden="false" customHeight="false" outlineLevel="0" collapsed="false">
      <c r="A280" s="87"/>
      <c r="B280" s="88" t="n">
        <v>40457</v>
      </c>
      <c r="C280" s="89" t="n">
        <f aca="false">WEEKDAY(B280,2)</f>
        <v>3</v>
      </c>
      <c r="D280" s="90" t="str">
        <f aca="false">IF(C280&gt;5,"x","")</f>
        <v/>
      </c>
      <c r="G280" s="79"/>
    </row>
    <row r="281" customFormat="false" ht="12" hidden="false" customHeight="false" outlineLevel="0" collapsed="false">
      <c r="A281" s="87"/>
      <c r="B281" s="88" t="n">
        <v>40458</v>
      </c>
      <c r="C281" s="89" t="n">
        <f aca="false">WEEKDAY(B281,2)</f>
        <v>4</v>
      </c>
      <c r="D281" s="90" t="str">
        <f aca="false">IF(C281&gt;5,"x","")</f>
        <v/>
      </c>
      <c r="G281" s="79"/>
    </row>
    <row r="282" customFormat="false" ht="12" hidden="false" customHeight="false" outlineLevel="0" collapsed="false">
      <c r="A282" s="87"/>
      <c r="B282" s="88" t="n">
        <v>40459</v>
      </c>
      <c r="C282" s="89" t="n">
        <f aca="false">WEEKDAY(B282,2)</f>
        <v>5</v>
      </c>
      <c r="D282" s="90" t="str">
        <f aca="false">IF(C282&gt;5,"x","")</f>
        <v/>
      </c>
      <c r="G282" s="79"/>
    </row>
    <row r="283" customFormat="false" ht="12" hidden="false" customHeight="false" outlineLevel="0" collapsed="false">
      <c r="A283" s="87"/>
      <c r="B283" s="88" t="n">
        <v>40460</v>
      </c>
      <c r="C283" s="89" t="n">
        <f aca="false">WEEKDAY(B283,2)</f>
        <v>6</v>
      </c>
      <c r="D283" s="90" t="str">
        <f aca="false">IF(C283&gt;5,"x","")</f>
        <v>x</v>
      </c>
      <c r="G283" s="91"/>
    </row>
    <row r="284" customFormat="false" ht="12" hidden="false" customHeight="false" outlineLevel="0" collapsed="false">
      <c r="A284" s="87"/>
      <c r="B284" s="88" t="n">
        <v>40461</v>
      </c>
      <c r="C284" s="89" t="n">
        <f aca="false">WEEKDAY(B284,2)</f>
        <v>7</v>
      </c>
      <c r="D284" s="90" t="str">
        <f aca="false">IF(C284&gt;5,"x","")</f>
        <v>x</v>
      </c>
      <c r="G284" s="91"/>
    </row>
    <row r="285" customFormat="false" ht="12" hidden="false" customHeight="false" outlineLevel="0" collapsed="false">
      <c r="A285" s="87"/>
      <c r="B285" s="88" t="n">
        <v>40462</v>
      </c>
      <c r="C285" s="89" t="n">
        <f aca="false">WEEKDAY(B285,2)</f>
        <v>1</v>
      </c>
      <c r="D285" s="90" t="str">
        <f aca="false">IF(C285&gt;5,"x","")</f>
        <v/>
      </c>
      <c r="G285" s="79"/>
    </row>
    <row r="286" customFormat="false" ht="12" hidden="false" customHeight="false" outlineLevel="0" collapsed="false">
      <c r="A286" s="87"/>
      <c r="B286" s="88" t="n">
        <v>40463</v>
      </c>
      <c r="C286" s="89" t="n">
        <f aca="false">WEEKDAY(B286,2)</f>
        <v>2</v>
      </c>
      <c r="D286" s="90" t="str">
        <f aca="false">IF(C286&gt;5,"x","")</f>
        <v/>
      </c>
      <c r="G286" s="79"/>
    </row>
    <row r="287" customFormat="false" ht="12" hidden="false" customHeight="false" outlineLevel="0" collapsed="false">
      <c r="A287" s="87"/>
      <c r="B287" s="88" t="n">
        <v>40464</v>
      </c>
      <c r="C287" s="89" t="n">
        <f aca="false">WEEKDAY(B287,2)</f>
        <v>3</v>
      </c>
      <c r="D287" s="90" t="str">
        <f aca="false">IF(C287&gt;5,"x","")</f>
        <v/>
      </c>
      <c r="G287" s="79"/>
    </row>
    <row r="288" customFormat="false" ht="12" hidden="false" customHeight="false" outlineLevel="0" collapsed="false">
      <c r="A288" s="87"/>
      <c r="B288" s="88" t="n">
        <v>40465</v>
      </c>
      <c r="C288" s="89" t="n">
        <f aca="false">WEEKDAY(B288,2)</f>
        <v>4</v>
      </c>
      <c r="D288" s="90" t="str">
        <f aca="false">IF(C288&gt;5,"x","")</f>
        <v/>
      </c>
      <c r="G288" s="79"/>
    </row>
    <row r="289" customFormat="false" ht="12" hidden="false" customHeight="false" outlineLevel="0" collapsed="false">
      <c r="A289" s="87"/>
      <c r="B289" s="88" t="n">
        <v>40466</v>
      </c>
      <c r="C289" s="89" t="n">
        <f aca="false">WEEKDAY(B289,2)</f>
        <v>5</v>
      </c>
      <c r="D289" s="90" t="str">
        <f aca="false">IF(C289&gt;5,"x","")</f>
        <v/>
      </c>
      <c r="G289" s="79"/>
    </row>
    <row r="290" customFormat="false" ht="12" hidden="false" customHeight="false" outlineLevel="0" collapsed="false">
      <c r="A290" s="87"/>
      <c r="B290" s="88" t="n">
        <v>40467</v>
      </c>
      <c r="C290" s="89" t="n">
        <f aca="false">WEEKDAY(B290,2)</f>
        <v>6</v>
      </c>
      <c r="D290" s="90" t="str">
        <f aca="false">IF(C290&gt;5,"x","")</f>
        <v>x</v>
      </c>
      <c r="G290" s="91"/>
    </row>
    <row r="291" customFormat="false" ht="12" hidden="false" customHeight="false" outlineLevel="0" collapsed="false">
      <c r="A291" s="87"/>
      <c r="B291" s="88" t="n">
        <v>40468</v>
      </c>
      <c r="C291" s="89" t="n">
        <f aca="false">WEEKDAY(B291,2)</f>
        <v>7</v>
      </c>
      <c r="D291" s="90" t="str">
        <f aca="false">IF(C291&gt;5,"x","")</f>
        <v>x</v>
      </c>
      <c r="G291" s="91"/>
    </row>
    <row r="292" customFormat="false" ht="12" hidden="false" customHeight="false" outlineLevel="0" collapsed="false">
      <c r="A292" s="87"/>
      <c r="B292" s="88" t="n">
        <v>40469</v>
      </c>
      <c r="C292" s="89" t="n">
        <f aca="false">WEEKDAY(B292,2)</f>
        <v>1</v>
      </c>
      <c r="D292" s="90" t="str">
        <f aca="false">IF(C292&gt;5,"x","")</f>
        <v/>
      </c>
      <c r="G292" s="79"/>
    </row>
    <row r="293" customFormat="false" ht="12" hidden="false" customHeight="false" outlineLevel="0" collapsed="false">
      <c r="A293" s="87"/>
      <c r="B293" s="88" t="n">
        <v>40470</v>
      </c>
      <c r="C293" s="89" t="n">
        <f aca="false">WEEKDAY(B293,2)</f>
        <v>2</v>
      </c>
      <c r="D293" s="90" t="str">
        <f aca="false">IF(C293&gt;5,"x","")</f>
        <v/>
      </c>
      <c r="G293" s="79"/>
    </row>
    <row r="294" customFormat="false" ht="12" hidden="false" customHeight="false" outlineLevel="0" collapsed="false">
      <c r="A294" s="87"/>
      <c r="B294" s="88" t="n">
        <v>40471</v>
      </c>
      <c r="C294" s="89" t="n">
        <f aca="false">WEEKDAY(B294,2)</f>
        <v>3</v>
      </c>
      <c r="D294" s="90" t="str">
        <f aca="false">IF(C294&gt;5,"x","")</f>
        <v/>
      </c>
      <c r="G294" s="79"/>
    </row>
    <row r="295" customFormat="false" ht="12" hidden="false" customHeight="false" outlineLevel="0" collapsed="false">
      <c r="A295" s="87"/>
      <c r="B295" s="88" t="n">
        <v>40472</v>
      </c>
      <c r="C295" s="89" t="n">
        <f aca="false">WEEKDAY(B295,2)</f>
        <v>4</v>
      </c>
      <c r="D295" s="90" t="str">
        <f aca="false">IF(C295&gt;5,"x","")</f>
        <v/>
      </c>
      <c r="G295" s="79"/>
    </row>
    <row r="296" customFormat="false" ht="12" hidden="false" customHeight="false" outlineLevel="0" collapsed="false">
      <c r="A296" s="87"/>
      <c r="B296" s="88" t="n">
        <v>40473</v>
      </c>
      <c r="C296" s="89" t="n">
        <f aca="false">WEEKDAY(B296,2)</f>
        <v>5</v>
      </c>
      <c r="D296" s="90" t="str">
        <f aca="false">IF(C296&gt;5,"x","")</f>
        <v/>
      </c>
      <c r="G296" s="79"/>
    </row>
    <row r="297" customFormat="false" ht="12" hidden="false" customHeight="false" outlineLevel="0" collapsed="false">
      <c r="A297" s="87"/>
      <c r="B297" s="88" t="n">
        <v>40474</v>
      </c>
      <c r="C297" s="89" t="n">
        <f aca="false">WEEKDAY(B297,2)</f>
        <v>6</v>
      </c>
      <c r="D297" s="90" t="str">
        <f aca="false">IF(C297&gt;5,"x","")</f>
        <v>x</v>
      </c>
      <c r="G297" s="91"/>
    </row>
    <row r="298" customFormat="false" ht="12" hidden="false" customHeight="false" outlineLevel="0" collapsed="false">
      <c r="A298" s="87"/>
      <c r="B298" s="88" t="n">
        <v>40475</v>
      </c>
      <c r="C298" s="89" t="n">
        <f aca="false">WEEKDAY(B298,2)</f>
        <v>7</v>
      </c>
      <c r="D298" s="90" t="str">
        <f aca="false">IF(C298&gt;5,"x","")</f>
        <v>x</v>
      </c>
      <c r="G298" s="91"/>
    </row>
    <row r="299" customFormat="false" ht="12" hidden="false" customHeight="false" outlineLevel="0" collapsed="false">
      <c r="A299" s="87"/>
      <c r="B299" s="88" t="n">
        <v>40476</v>
      </c>
      <c r="C299" s="89" t="n">
        <f aca="false">WEEKDAY(B299,2)</f>
        <v>1</v>
      </c>
      <c r="D299" s="90" t="str">
        <f aca="false">IF(C299&gt;5,"x","")</f>
        <v/>
      </c>
      <c r="G299" s="79"/>
    </row>
    <row r="300" customFormat="false" ht="12" hidden="false" customHeight="false" outlineLevel="0" collapsed="false">
      <c r="A300" s="87"/>
      <c r="B300" s="88" t="n">
        <v>40477</v>
      </c>
      <c r="C300" s="89" t="n">
        <f aca="false">WEEKDAY(B300,2)</f>
        <v>2</v>
      </c>
      <c r="D300" s="90" t="str">
        <f aca="false">IF(C300&gt;5,"x","")</f>
        <v/>
      </c>
      <c r="G300" s="79"/>
    </row>
    <row r="301" customFormat="false" ht="12" hidden="false" customHeight="false" outlineLevel="0" collapsed="false">
      <c r="A301" s="87"/>
      <c r="B301" s="88" t="n">
        <v>40478</v>
      </c>
      <c r="C301" s="89" t="n">
        <f aca="false">WEEKDAY(B301,2)</f>
        <v>3</v>
      </c>
      <c r="D301" s="90" t="str">
        <f aca="false">IF(C301&gt;5,"x","")</f>
        <v/>
      </c>
      <c r="G301" s="79"/>
    </row>
    <row r="302" customFormat="false" ht="12" hidden="false" customHeight="false" outlineLevel="0" collapsed="false">
      <c r="A302" s="87"/>
      <c r="B302" s="88" t="n">
        <v>40479</v>
      </c>
      <c r="C302" s="89" t="n">
        <f aca="false">WEEKDAY(B302,2)</f>
        <v>4</v>
      </c>
      <c r="D302" s="90" t="str">
        <f aca="false">IF(C302&gt;5,"x","")</f>
        <v/>
      </c>
      <c r="G302" s="79"/>
    </row>
    <row r="303" customFormat="false" ht="12" hidden="false" customHeight="false" outlineLevel="0" collapsed="false">
      <c r="A303" s="87"/>
      <c r="B303" s="88" t="n">
        <v>40480</v>
      </c>
      <c r="C303" s="89" t="n">
        <f aca="false">WEEKDAY(B303,2)</f>
        <v>5</v>
      </c>
      <c r="D303" s="90" t="str">
        <f aca="false">IF(C303&gt;5,"x","")</f>
        <v/>
      </c>
      <c r="G303" s="79"/>
    </row>
    <row r="304" customFormat="false" ht="12" hidden="false" customHeight="false" outlineLevel="0" collapsed="false">
      <c r="A304" s="87"/>
      <c r="B304" s="88" t="n">
        <v>40481</v>
      </c>
      <c r="C304" s="89" t="n">
        <f aca="false">WEEKDAY(B304,2)</f>
        <v>6</v>
      </c>
      <c r="D304" s="90" t="str">
        <f aca="false">IF(C304&gt;5,"x","")</f>
        <v>x</v>
      </c>
      <c r="G304" s="91"/>
    </row>
    <row r="305" customFormat="false" ht="12" hidden="false" customHeight="false" outlineLevel="0" collapsed="false">
      <c r="A305" s="87"/>
      <c r="B305" s="88" t="n">
        <v>40482</v>
      </c>
      <c r="C305" s="89" t="n">
        <f aca="false">WEEKDAY(B305,2)</f>
        <v>7</v>
      </c>
      <c r="D305" s="90" t="str">
        <f aca="false">IF(C305&gt;5,"x","")</f>
        <v>x</v>
      </c>
      <c r="G305" s="91"/>
    </row>
    <row r="306" customFormat="false" ht="12" hidden="false" customHeight="false" outlineLevel="0" collapsed="false">
      <c r="A306" s="83" t="s">
        <v>62</v>
      </c>
      <c r="B306" s="84" t="n">
        <v>40483</v>
      </c>
      <c r="C306" s="77" t="n">
        <f aca="false">WEEKDAY(B306,2)</f>
        <v>1</v>
      </c>
      <c r="D306" s="78" t="s">
        <v>52</v>
      </c>
      <c r="G306" s="91"/>
    </row>
    <row r="307" customFormat="false" ht="12" hidden="false" customHeight="false" outlineLevel="0" collapsed="false">
      <c r="A307" s="83"/>
      <c r="B307" s="84" t="n">
        <v>40484</v>
      </c>
      <c r="C307" s="77" t="n">
        <f aca="false">WEEKDAY(B307,2)</f>
        <v>2</v>
      </c>
      <c r="D307" s="78" t="str">
        <f aca="false">IF(C307&gt;5,"x","")</f>
        <v/>
      </c>
      <c r="G307" s="79"/>
    </row>
    <row r="308" customFormat="false" ht="12" hidden="false" customHeight="false" outlineLevel="0" collapsed="false">
      <c r="A308" s="83"/>
      <c r="B308" s="84" t="n">
        <v>40485</v>
      </c>
      <c r="C308" s="77" t="n">
        <f aca="false">WEEKDAY(B308,2)</f>
        <v>3</v>
      </c>
      <c r="D308" s="78" t="str">
        <f aca="false">IF(C308&gt;5,"x","")</f>
        <v/>
      </c>
      <c r="G308" s="79"/>
    </row>
    <row r="309" customFormat="false" ht="12" hidden="false" customHeight="false" outlineLevel="0" collapsed="false">
      <c r="A309" s="83"/>
      <c r="B309" s="84" t="n">
        <v>40486</v>
      </c>
      <c r="C309" s="77" t="n">
        <f aca="false">WEEKDAY(B309,2)</f>
        <v>4</v>
      </c>
      <c r="D309" s="78" t="str">
        <f aca="false">IF(C309&gt;5,"x","")</f>
        <v/>
      </c>
      <c r="G309" s="79"/>
    </row>
    <row r="310" customFormat="false" ht="12" hidden="false" customHeight="false" outlineLevel="0" collapsed="false">
      <c r="A310" s="83"/>
      <c r="B310" s="84" t="n">
        <v>40487</v>
      </c>
      <c r="C310" s="77" t="n">
        <f aca="false">WEEKDAY(B310,2)</f>
        <v>5</v>
      </c>
      <c r="D310" s="78" t="str">
        <f aca="false">IF(C310&gt;5,"x","")</f>
        <v/>
      </c>
      <c r="G310" s="79"/>
    </row>
    <row r="311" customFormat="false" ht="12" hidden="false" customHeight="false" outlineLevel="0" collapsed="false">
      <c r="A311" s="83"/>
      <c r="B311" s="84" t="n">
        <v>40488</v>
      </c>
      <c r="C311" s="77" t="n">
        <f aca="false">WEEKDAY(B311,2)</f>
        <v>6</v>
      </c>
      <c r="D311" s="78" t="str">
        <f aca="false">IF(C311&gt;5,"x","")</f>
        <v>x</v>
      </c>
      <c r="G311" s="91"/>
    </row>
    <row r="312" customFormat="false" ht="12" hidden="false" customHeight="false" outlineLevel="0" collapsed="false">
      <c r="A312" s="83"/>
      <c r="B312" s="84" t="n">
        <v>40489</v>
      </c>
      <c r="C312" s="77" t="n">
        <f aca="false">WEEKDAY(B312,2)</f>
        <v>7</v>
      </c>
      <c r="D312" s="78" t="str">
        <f aca="false">IF(C312&gt;5,"x","")</f>
        <v>x</v>
      </c>
      <c r="G312" s="91"/>
    </row>
    <row r="313" customFormat="false" ht="12" hidden="false" customHeight="false" outlineLevel="0" collapsed="false">
      <c r="A313" s="83"/>
      <c r="B313" s="84" t="n">
        <v>40490</v>
      </c>
      <c r="C313" s="77" t="n">
        <f aca="false">WEEKDAY(B313,2)</f>
        <v>1</v>
      </c>
      <c r="D313" s="78" t="str">
        <f aca="false">IF(C313&gt;5,"x","")</f>
        <v/>
      </c>
      <c r="G313" s="79"/>
    </row>
    <row r="314" customFormat="false" ht="12" hidden="false" customHeight="false" outlineLevel="0" collapsed="false">
      <c r="A314" s="83"/>
      <c r="B314" s="84" t="n">
        <v>40491</v>
      </c>
      <c r="C314" s="77" t="n">
        <f aca="false">WEEKDAY(B314,2)</f>
        <v>2</v>
      </c>
      <c r="D314" s="78" t="str">
        <f aca="false">IF(C314&gt;5,"x","")</f>
        <v/>
      </c>
      <c r="G314" s="79"/>
    </row>
    <row r="315" customFormat="false" ht="12" hidden="false" customHeight="false" outlineLevel="0" collapsed="false">
      <c r="A315" s="83"/>
      <c r="B315" s="84" t="n">
        <v>40492</v>
      </c>
      <c r="C315" s="77" t="n">
        <f aca="false">WEEKDAY(B315,2)</f>
        <v>3</v>
      </c>
      <c r="D315" s="78" t="str">
        <f aca="false">IF(C315&gt;5,"x","")</f>
        <v/>
      </c>
      <c r="G315" s="79"/>
    </row>
    <row r="316" customFormat="false" ht="12" hidden="false" customHeight="false" outlineLevel="0" collapsed="false">
      <c r="A316" s="83"/>
      <c r="B316" s="84" t="n">
        <v>40493</v>
      </c>
      <c r="C316" s="77" t="n">
        <f aca="false">WEEKDAY(B316,2)</f>
        <v>4</v>
      </c>
      <c r="D316" s="78" t="str">
        <f aca="false">IF(C316&gt;5,"x","")</f>
        <v/>
      </c>
      <c r="G316" s="79"/>
    </row>
    <row r="317" customFormat="false" ht="12" hidden="false" customHeight="false" outlineLevel="0" collapsed="false">
      <c r="A317" s="83"/>
      <c r="B317" s="84" t="n">
        <v>40494</v>
      </c>
      <c r="C317" s="77" t="n">
        <f aca="false">WEEKDAY(B317,2)</f>
        <v>5</v>
      </c>
      <c r="D317" s="78" t="str">
        <f aca="false">IF(C317&gt;5,"x","")</f>
        <v/>
      </c>
      <c r="G317" s="79"/>
    </row>
    <row r="318" customFormat="false" ht="12" hidden="false" customHeight="false" outlineLevel="0" collapsed="false">
      <c r="A318" s="83"/>
      <c r="B318" s="84" t="n">
        <v>40495</v>
      </c>
      <c r="C318" s="77" t="n">
        <f aca="false">WEEKDAY(B318,2)</f>
        <v>6</v>
      </c>
      <c r="D318" s="78" t="str">
        <f aca="false">IF(C318&gt;5,"x","")</f>
        <v>x</v>
      </c>
      <c r="G318" s="91"/>
    </row>
    <row r="319" customFormat="false" ht="12" hidden="false" customHeight="false" outlineLevel="0" collapsed="false">
      <c r="A319" s="83"/>
      <c r="B319" s="84" t="n">
        <v>40496</v>
      </c>
      <c r="C319" s="77" t="n">
        <f aca="false">WEEKDAY(B319,2)</f>
        <v>7</v>
      </c>
      <c r="D319" s="78" t="str">
        <f aca="false">IF(C319&gt;5,"x","")</f>
        <v>x</v>
      </c>
      <c r="G319" s="91"/>
    </row>
    <row r="320" customFormat="false" ht="12" hidden="false" customHeight="false" outlineLevel="0" collapsed="false">
      <c r="A320" s="83"/>
      <c r="B320" s="84" t="n">
        <v>40497</v>
      </c>
      <c r="C320" s="77" t="n">
        <f aca="false">WEEKDAY(B320,2)</f>
        <v>1</v>
      </c>
      <c r="D320" s="78" t="str">
        <f aca="false">IF(C320&gt;5,"x","")</f>
        <v/>
      </c>
      <c r="G320" s="79"/>
    </row>
    <row r="321" customFormat="false" ht="12" hidden="false" customHeight="false" outlineLevel="0" collapsed="false">
      <c r="A321" s="83"/>
      <c r="B321" s="84" t="n">
        <v>40498</v>
      </c>
      <c r="C321" s="77" t="n">
        <f aca="false">WEEKDAY(B321,2)</f>
        <v>2</v>
      </c>
      <c r="D321" s="78" t="str">
        <f aca="false">IF(C321&gt;5,"x","")</f>
        <v/>
      </c>
      <c r="G321" s="79"/>
    </row>
    <row r="322" customFormat="false" ht="12" hidden="false" customHeight="false" outlineLevel="0" collapsed="false">
      <c r="A322" s="83"/>
      <c r="B322" s="84" t="n">
        <v>40499</v>
      </c>
      <c r="C322" s="77" t="n">
        <f aca="false">WEEKDAY(B322,2)</f>
        <v>3</v>
      </c>
      <c r="D322" s="78" t="str">
        <f aca="false">IF(C322&gt;5,"x","")</f>
        <v/>
      </c>
      <c r="G322" s="79"/>
    </row>
    <row r="323" customFormat="false" ht="12" hidden="false" customHeight="false" outlineLevel="0" collapsed="false">
      <c r="A323" s="83"/>
      <c r="B323" s="84" t="n">
        <v>40500</v>
      </c>
      <c r="C323" s="77" t="n">
        <f aca="false">WEEKDAY(B323,2)</f>
        <v>4</v>
      </c>
      <c r="D323" s="78" t="str">
        <f aca="false">IF(C323&gt;5,"x","")</f>
        <v/>
      </c>
      <c r="G323" s="79"/>
    </row>
    <row r="324" customFormat="false" ht="12" hidden="false" customHeight="false" outlineLevel="0" collapsed="false">
      <c r="A324" s="83"/>
      <c r="B324" s="84" t="n">
        <v>40501</v>
      </c>
      <c r="C324" s="77" t="n">
        <f aca="false">WEEKDAY(B324,2)</f>
        <v>5</v>
      </c>
      <c r="D324" s="78" t="str">
        <f aca="false">IF(C324&gt;5,"x","")</f>
        <v/>
      </c>
      <c r="G324" s="79"/>
    </row>
    <row r="325" customFormat="false" ht="12" hidden="false" customHeight="false" outlineLevel="0" collapsed="false">
      <c r="A325" s="83"/>
      <c r="B325" s="84" t="n">
        <v>40502</v>
      </c>
      <c r="C325" s="77" t="n">
        <f aca="false">WEEKDAY(B325,2)</f>
        <v>6</v>
      </c>
      <c r="D325" s="78" t="str">
        <f aca="false">IF(C325&gt;5,"x","")</f>
        <v>x</v>
      </c>
      <c r="G325" s="91"/>
    </row>
    <row r="326" customFormat="false" ht="12" hidden="false" customHeight="false" outlineLevel="0" collapsed="false">
      <c r="A326" s="83"/>
      <c r="B326" s="84" t="n">
        <v>40503</v>
      </c>
      <c r="C326" s="77" t="n">
        <f aca="false">WEEKDAY(B326,2)</f>
        <v>7</v>
      </c>
      <c r="D326" s="78" t="str">
        <f aca="false">IF(C326&gt;5,"x","")</f>
        <v>x</v>
      </c>
      <c r="G326" s="91"/>
    </row>
    <row r="327" customFormat="false" ht="12" hidden="false" customHeight="false" outlineLevel="0" collapsed="false">
      <c r="A327" s="83"/>
      <c r="B327" s="84" t="n">
        <v>40504</v>
      </c>
      <c r="C327" s="77" t="n">
        <f aca="false">WEEKDAY(B327,2)</f>
        <v>1</v>
      </c>
      <c r="D327" s="78" t="str">
        <f aca="false">IF(C327&gt;5,"x","")</f>
        <v/>
      </c>
      <c r="G327" s="79"/>
    </row>
    <row r="328" customFormat="false" ht="12" hidden="false" customHeight="false" outlineLevel="0" collapsed="false">
      <c r="A328" s="83"/>
      <c r="B328" s="84" t="n">
        <v>40505</v>
      </c>
      <c r="C328" s="77" t="n">
        <f aca="false">WEEKDAY(B328,2)</f>
        <v>2</v>
      </c>
      <c r="D328" s="78" t="str">
        <f aca="false">IF(C328&gt;5,"x","")</f>
        <v/>
      </c>
      <c r="G328" s="79"/>
    </row>
    <row r="329" customFormat="false" ht="12" hidden="false" customHeight="false" outlineLevel="0" collapsed="false">
      <c r="A329" s="83"/>
      <c r="B329" s="84" t="n">
        <v>40506</v>
      </c>
      <c r="C329" s="77" t="n">
        <f aca="false">WEEKDAY(B329,2)</f>
        <v>3</v>
      </c>
      <c r="D329" s="78" t="str">
        <f aca="false">IF(C329&gt;5,"x","")</f>
        <v/>
      </c>
      <c r="G329" s="79"/>
    </row>
    <row r="330" customFormat="false" ht="12" hidden="false" customHeight="false" outlineLevel="0" collapsed="false">
      <c r="A330" s="83"/>
      <c r="B330" s="84" t="n">
        <v>40507</v>
      </c>
      <c r="C330" s="77" t="n">
        <f aca="false">WEEKDAY(B330,2)</f>
        <v>4</v>
      </c>
      <c r="D330" s="78" t="str">
        <f aca="false">IF(C330&gt;5,"x","")</f>
        <v/>
      </c>
      <c r="G330" s="79"/>
    </row>
    <row r="331" customFormat="false" ht="12" hidden="false" customHeight="false" outlineLevel="0" collapsed="false">
      <c r="A331" s="83"/>
      <c r="B331" s="84" t="n">
        <v>40508</v>
      </c>
      <c r="C331" s="77" t="n">
        <f aca="false">WEEKDAY(B331,2)</f>
        <v>5</v>
      </c>
      <c r="D331" s="78" t="str">
        <f aca="false">IF(C331&gt;5,"x","")</f>
        <v/>
      </c>
      <c r="G331" s="79"/>
    </row>
    <row r="332" customFormat="false" ht="12" hidden="false" customHeight="false" outlineLevel="0" collapsed="false">
      <c r="A332" s="83"/>
      <c r="B332" s="84" t="n">
        <v>40509</v>
      </c>
      <c r="C332" s="77" t="n">
        <f aca="false">WEEKDAY(B332,2)</f>
        <v>6</v>
      </c>
      <c r="D332" s="78" t="str">
        <f aca="false">IF(C332&gt;5,"x","")</f>
        <v>x</v>
      </c>
      <c r="G332" s="91"/>
    </row>
    <row r="333" customFormat="false" ht="12" hidden="false" customHeight="false" outlineLevel="0" collapsed="false">
      <c r="A333" s="83"/>
      <c r="B333" s="84" t="n">
        <v>40510</v>
      </c>
      <c r="C333" s="77" t="n">
        <f aca="false">WEEKDAY(B333,2)</f>
        <v>7</v>
      </c>
      <c r="D333" s="78" t="str">
        <f aca="false">IF(C333&gt;5,"x","")</f>
        <v>x</v>
      </c>
      <c r="G333" s="91"/>
    </row>
    <row r="334" customFormat="false" ht="12" hidden="false" customHeight="false" outlineLevel="0" collapsed="false">
      <c r="A334" s="83"/>
      <c r="B334" s="84" t="n">
        <v>40511</v>
      </c>
      <c r="C334" s="77" t="n">
        <f aca="false">WEEKDAY(B334,2)</f>
        <v>1</v>
      </c>
      <c r="D334" s="78" t="str">
        <f aca="false">IF(C334&gt;5,"x","")</f>
        <v/>
      </c>
      <c r="G334" s="79"/>
    </row>
    <row r="335" customFormat="false" ht="12" hidden="false" customHeight="false" outlineLevel="0" collapsed="false">
      <c r="A335" s="83"/>
      <c r="B335" s="84" t="n">
        <v>40512</v>
      </c>
      <c r="C335" s="77" t="n">
        <f aca="false">WEEKDAY(B335,2)</f>
        <v>2</v>
      </c>
      <c r="D335" s="78" t="str">
        <f aca="false">IF(C335&gt;5,"x","")</f>
        <v/>
      </c>
      <c r="G335" s="79"/>
    </row>
    <row r="336" customFormat="false" ht="12" hidden="false" customHeight="false" outlineLevel="0" collapsed="false">
      <c r="A336" s="87" t="s">
        <v>63</v>
      </c>
      <c r="B336" s="88" t="n">
        <v>40513</v>
      </c>
      <c r="C336" s="89" t="n">
        <f aca="false">WEEKDAY(B336,2)</f>
        <v>3</v>
      </c>
      <c r="D336" s="90" t="str">
        <f aca="false">IF(C336&gt;5,"x","")</f>
        <v/>
      </c>
      <c r="G336" s="79"/>
    </row>
    <row r="337" customFormat="false" ht="12" hidden="false" customHeight="false" outlineLevel="0" collapsed="false">
      <c r="A337" s="87"/>
      <c r="B337" s="88" t="n">
        <v>40514</v>
      </c>
      <c r="C337" s="89" t="n">
        <f aca="false">WEEKDAY(B337,2)</f>
        <v>4</v>
      </c>
      <c r="D337" s="90" t="str">
        <f aca="false">IF(C337&gt;5,"x","")</f>
        <v/>
      </c>
      <c r="G337" s="79"/>
    </row>
    <row r="338" customFormat="false" ht="12" hidden="false" customHeight="false" outlineLevel="0" collapsed="false">
      <c r="A338" s="87"/>
      <c r="B338" s="88" t="n">
        <v>40515</v>
      </c>
      <c r="C338" s="89" t="n">
        <f aca="false">WEEKDAY(B338,2)</f>
        <v>5</v>
      </c>
      <c r="D338" s="90" t="str">
        <f aca="false">IF(C338&gt;5,"x","")</f>
        <v/>
      </c>
      <c r="G338" s="79"/>
    </row>
    <row r="339" customFormat="false" ht="12" hidden="false" customHeight="false" outlineLevel="0" collapsed="false">
      <c r="A339" s="87"/>
      <c r="B339" s="88" t="n">
        <v>40516</v>
      </c>
      <c r="C339" s="89" t="n">
        <f aca="false">WEEKDAY(B339,2)</f>
        <v>6</v>
      </c>
      <c r="D339" s="90" t="str">
        <f aca="false">IF(C339&gt;5,"x","")</f>
        <v>x</v>
      </c>
      <c r="G339" s="91"/>
    </row>
    <row r="340" customFormat="false" ht="12" hidden="false" customHeight="false" outlineLevel="0" collapsed="false">
      <c r="A340" s="87"/>
      <c r="B340" s="88" t="n">
        <v>40517</v>
      </c>
      <c r="C340" s="89" t="n">
        <f aca="false">WEEKDAY(B340,2)</f>
        <v>7</v>
      </c>
      <c r="D340" s="90" t="str">
        <f aca="false">IF(C340&gt;5,"x","")</f>
        <v>x</v>
      </c>
      <c r="G340" s="91"/>
    </row>
    <row r="341" customFormat="false" ht="12" hidden="false" customHeight="false" outlineLevel="0" collapsed="false">
      <c r="A341" s="87"/>
      <c r="B341" s="88" t="n">
        <v>40518</v>
      </c>
      <c r="C341" s="89" t="n">
        <f aca="false">WEEKDAY(B341,2)</f>
        <v>1</v>
      </c>
      <c r="D341" s="90" t="str">
        <f aca="false">IF(C341&gt;5,"x","")</f>
        <v/>
      </c>
      <c r="G341" s="79"/>
    </row>
    <row r="342" customFormat="false" ht="12" hidden="false" customHeight="false" outlineLevel="0" collapsed="false">
      <c r="A342" s="87"/>
      <c r="B342" s="88" t="n">
        <v>40519</v>
      </c>
      <c r="C342" s="89" t="n">
        <f aca="false">WEEKDAY(B342,2)</f>
        <v>2</v>
      </c>
      <c r="D342" s="90" t="str">
        <f aca="false">IF(C342&gt;5,"x","")</f>
        <v/>
      </c>
      <c r="G342" s="79"/>
    </row>
    <row r="343" customFormat="false" ht="12" hidden="false" customHeight="false" outlineLevel="0" collapsed="false">
      <c r="A343" s="87"/>
      <c r="B343" s="88" t="n">
        <v>40520</v>
      </c>
      <c r="C343" s="89" t="n">
        <f aca="false">WEEKDAY(B343,2)</f>
        <v>3</v>
      </c>
      <c r="D343" s="90" t="str">
        <f aca="false">IF(C343&gt;5,"x","")</f>
        <v/>
      </c>
      <c r="G343" s="79"/>
    </row>
    <row r="344" customFormat="false" ht="12" hidden="false" customHeight="false" outlineLevel="0" collapsed="false">
      <c r="A344" s="87"/>
      <c r="B344" s="88" t="n">
        <v>40521</v>
      </c>
      <c r="C344" s="89" t="n">
        <f aca="false">WEEKDAY(B344,2)</f>
        <v>4</v>
      </c>
      <c r="D344" s="90" t="str">
        <f aca="false">IF(C344&gt;5,"x","")</f>
        <v/>
      </c>
      <c r="G344" s="79"/>
    </row>
    <row r="345" customFormat="false" ht="12" hidden="false" customHeight="false" outlineLevel="0" collapsed="false">
      <c r="A345" s="87"/>
      <c r="B345" s="88" t="n">
        <v>40522</v>
      </c>
      <c r="C345" s="89" t="n">
        <f aca="false">WEEKDAY(B345,2)</f>
        <v>5</v>
      </c>
      <c r="D345" s="90" t="str">
        <f aca="false">IF(C345&gt;5,"x","")</f>
        <v/>
      </c>
      <c r="G345" s="79"/>
    </row>
    <row r="346" customFormat="false" ht="12" hidden="false" customHeight="false" outlineLevel="0" collapsed="false">
      <c r="A346" s="87"/>
      <c r="B346" s="88" t="n">
        <v>40523</v>
      </c>
      <c r="C346" s="89" t="n">
        <f aca="false">WEEKDAY(B346,2)</f>
        <v>6</v>
      </c>
      <c r="D346" s="90" t="str">
        <f aca="false">IF(C346&gt;5,"x","")</f>
        <v>x</v>
      </c>
      <c r="G346" s="91"/>
    </row>
    <row r="347" customFormat="false" ht="12" hidden="false" customHeight="false" outlineLevel="0" collapsed="false">
      <c r="A347" s="87"/>
      <c r="B347" s="88" t="n">
        <v>40524</v>
      </c>
      <c r="C347" s="89" t="n">
        <f aca="false">WEEKDAY(B347,2)</f>
        <v>7</v>
      </c>
      <c r="D347" s="90" t="str">
        <f aca="false">IF(C347&gt;5,"x","")</f>
        <v>x</v>
      </c>
      <c r="G347" s="91"/>
    </row>
    <row r="348" customFormat="false" ht="12" hidden="false" customHeight="false" outlineLevel="0" collapsed="false">
      <c r="A348" s="87"/>
      <c r="B348" s="88" t="n">
        <v>40525</v>
      </c>
      <c r="C348" s="89" t="n">
        <f aca="false">WEEKDAY(B348,2)</f>
        <v>1</v>
      </c>
      <c r="D348" s="90" t="str">
        <f aca="false">IF(C348&gt;5,"x","")</f>
        <v/>
      </c>
      <c r="G348" s="79"/>
    </row>
    <row r="349" customFormat="false" ht="12" hidden="false" customHeight="false" outlineLevel="0" collapsed="false">
      <c r="A349" s="87"/>
      <c r="B349" s="88" t="n">
        <v>40526</v>
      </c>
      <c r="C349" s="89" t="n">
        <f aca="false">WEEKDAY(B349,2)</f>
        <v>2</v>
      </c>
      <c r="D349" s="90" t="str">
        <f aca="false">IF(C349&gt;5,"x","")</f>
        <v/>
      </c>
      <c r="G349" s="79"/>
    </row>
    <row r="350" customFormat="false" ht="12" hidden="false" customHeight="false" outlineLevel="0" collapsed="false">
      <c r="A350" s="87"/>
      <c r="B350" s="88" t="n">
        <v>40527</v>
      </c>
      <c r="C350" s="89" t="n">
        <f aca="false">WEEKDAY(B350,2)</f>
        <v>3</v>
      </c>
      <c r="D350" s="90" t="str">
        <f aca="false">IF(C350&gt;5,"x","")</f>
        <v/>
      </c>
      <c r="G350" s="79"/>
    </row>
    <row r="351" customFormat="false" ht="12" hidden="false" customHeight="false" outlineLevel="0" collapsed="false">
      <c r="A351" s="87"/>
      <c r="B351" s="88" t="n">
        <v>40528</v>
      </c>
      <c r="C351" s="89" t="n">
        <f aca="false">WEEKDAY(B351,2)</f>
        <v>4</v>
      </c>
      <c r="D351" s="90" t="str">
        <f aca="false">IF(C351&gt;5,"x","")</f>
        <v/>
      </c>
      <c r="G351" s="79"/>
    </row>
    <row r="352" customFormat="false" ht="12" hidden="false" customHeight="false" outlineLevel="0" collapsed="false">
      <c r="A352" s="87"/>
      <c r="B352" s="88" t="n">
        <v>40529</v>
      </c>
      <c r="C352" s="89" t="n">
        <f aca="false">WEEKDAY(B352,2)</f>
        <v>5</v>
      </c>
      <c r="D352" s="90" t="str">
        <f aca="false">IF(C352&gt;5,"x","")</f>
        <v/>
      </c>
      <c r="G352" s="79"/>
    </row>
    <row r="353" customFormat="false" ht="12" hidden="false" customHeight="true" outlineLevel="0" collapsed="false">
      <c r="A353" s="87"/>
      <c r="B353" s="88" t="n">
        <v>40530</v>
      </c>
      <c r="C353" s="89" t="n">
        <f aca="false">WEEKDAY(B353,2)</f>
        <v>6</v>
      </c>
      <c r="D353" s="90" t="str">
        <f aca="false">IF(C353&gt;5,"x","")</f>
        <v>x</v>
      </c>
      <c r="E353" s="92"/>
      <c r="G353" s="91"/>
    </row>
    <row r="354" customFormat="false" ht="12" hidden="false" customHeight="false" outlineLevel="0" collapsed="false">
      <c r="A354" s="87"/>
      <c r="B354" s="88" t="n">
        <v>40531</v>
      </c>
      <c r="C354" s="89" t="n">
        <f aca="false">WEEKDAY(B354,2)</f>
        <v>7</v>
      </c>
      <c r="D354" s="90" t="str">
        <f aca="false">IF(C354&gt;5,"x","")</f>
        <v>x</v>
      </c>
      <c r="E354" s="92"/>
      <c r="G354" s="91"/>
    </row>
    <row r="355" customFormat="false" ht="12" hidden="false" customHeight="false" outlineLevel="0" collapsed="false">
      <c r="A355" s="87"/>
      <c r="B355" s="88" t="n">
        <v>40532</v>
      </c>
      <c r="C355" s="89" t="n">
        <f aca="false">WEEKDAY(B355,2)</f>
        <v>1</v>
      </c>
      <c r="D355" s="90" t="str">
        <f aca="false">IF(C355&gt;5,"x","")</f>
        <v/>
      </c>
      <c r="E355" s="92"/>
      <c r="G355" s="91"/>
    </row>
    <row r="356" customFormat="false" ht="12" hidden="false" customHeight="false" outlineLevel="0" collapsed="false">
      <c r="A356" s="87"/>
      <c r="B356" s="88" t="n">
        <v>40533</v>
      </c>
      <c r="C356" s="89" t="n">
        <f aca="false">WEEKDAY(B356,2)</f>
        <v>2</v>
      </c>
      <c r="D356" s="90" t="str">
        <f aca="false">IF(C356&gt;5,"x","")</f>
        <v/>
      </c>
      <c r="E356" s="92"/>
      <c r="G356" s="91"/>
    </row>
    <row r="357" customFormat="false" ht="12" hidden="false" customHeight="false" outlineLevel="0" collapsed="false">
      <c r="A357" s="87"/>
      <c r="B357" s="88" t="n">
        <v>40534</v>
      </c>
      <c r="C357" s="89" t="n">
        <f aca="false">WEEKDAY(B357,2)</f>
        <v>3</v>
      </c>
      <c r="D357" s="90" t="str">
        <f aca="false">IF(C357&gt;5,"x","")</f>
        <v/>
      </c>
      <c r="E357" s="92"/>
      <c r="G357" s="91"/>
    </row>
    <row r="358" customFormat="false" ht="12" hidden="false" customHeight="false" outlineLevel="0" collapsed="false">
      <c r="A358" s="87"/>
      <c r="B358" s="88" t="n">
        <v>40535</v>
      </c>
      <c r="C358" s="89" t="n">
        <f aca="false">WEEKDAY(B358,2)</f>
        <v>4</v>
      </c>
      <c r="D358" s="90" t="str">
        <f aca="false">IF(C358&gt;5,"x","")</f>
        <v/>
      </c>
      <c r="E358" s="92"/>
      <c r="G358" s="91"/>
    </row>
    <row r="359" customFormat="false" ht="12" hidden="false" customHeight="false" outlineLevel="0" collapsed="false">
      <c r="A359" s="87"/>
      <c r="B359" s="88" t="n">
        <v>40536</v>
      </c>
      <c r="C359" s="89" t="n">
        <f aca="false">WEEKDAY(B359,2)</f>
        <v>5</v>
      </c>
      <c r="D359" s="90" t="s">
        <v>52</v>
      </c>
      <c r="E359" s="92"/>
      <c r="G359" s="91"/>
    </row>
    <row r="360" customFormat="false" ht="12" hidden="false" customHeight="false" outlineLevel="0" collapsed="false">
      <c r="A360" s="87"/>
      <c r="B360" s="88" t="n">
        <v>40537</v>
      </c>
      <c r="C360" s="89" t="n">
        <f aca="false">WEEKDAY(B360,2)</f>
        <v>6</v>
      </c>
      <c r="D360" s="90" t="str">
        <f aca="false">IF(C360&gt;5,"x","")</f>
        <v>x</v>
      </c>
      <c r="E360" s="92"/>
      <c r="G360" s="91"/>
    </row>
    <row r="361" customFormat="false" ht="12" hidden="false" customHeight="false" outlineLevel="0" collapsed="false">
      <c r="A361" s="87"/>
      <c r="B361" s="88" t="n">
        <v>40538</v>
      </c>
      <c r="C361" s="89" t="n">
        <f aca="false">WEEKDAY(B361,2)</f>
        <v>7</v>
      </c>
      <c r="D361" s="90" t="str">
        <f aca="false">IF(C361&gt;5,"x","")</f>
        <v>x</v>
      </c>
      <c r="E361" s="92"/>
      <c r="G361" s="91"/>
    </row>
    <row r="362" customFormat="false" ht="12" hidden="false" customHeight="false" outlineLevel="0" collapsed="false">
      <c r="A362" s="87"/>
      <c r="B362" s="88" t="n">
        <v>40539</v>
      </c>
      <c r="C362" s="89" t="n">
        <f aca="false">WEEKDAY(B362,2)</f>
        <v>1</v>
      </c>
      <c r="D362" s="90" t="str">
        <f aca="false">IF(C362&gt;5,"x","")</f>
        <v/>
      </c>
      <c r="E362" s="92"/>
      <c r="G362" s="91"/>
    </row>
    <row r="363" customFormat="false" ht="12" hidden="false" customHeight="false" outlineLevel="0" collapsed="false">
      <c r="A363" s="87"/>
      <c r="B363" s="88" t="n">
        <v>40540</v>
      </c>
      <c r="C363" s="89" t="n">
        <f aca="false">WEEKDAY(B363,2)</f>
        <v>2</v>
      </c>
      <c r="D363" s="90" t="str">
        <f aca="false">IF(C363&gt;5,"x","")</f>
        <v/>
      </c>
      <c r="E363" s="92"/>
      <c r="G363" s="91"/>
    </row>
    <row r="364" customFormat="false" ht="12" hidden="false" customHeight="false" outlineLevel="0" collapsed="false">
      <c r="A364" s="87"/>
      <c r="B364" s="88" t="n">
        <v>40541</v>
      </c>
      <c r="C364" s="89" t="n">
        <f aca="false">WEEKDAY(B364,2)</f>
        <v>3</v>
      </c>
      <c r="D364" s="90" t="str">
        <f aca="false">IF(C364&gt;5,"x","")</f>
        <v/>
      </c>
      <c r="E364" s="92"/>
      <c r="G364" s="91"/>
    </row>
    <row r="365" customFormat="false" ht="12" hidden="false" customHeight="false" outlineLevel="0" collapsed="false">
      <c r="A365" s="87"/>
      <c r="B365" s="88" t="n">
        <v>40542</v>
      </c>
      <c r="C365" s="89" t="n">
        <f aca="false">WEEKDAY(B365,2)</f>
        <v>4</v>
      </c>
      <c r="D365" s="90" t="str">
        <f aca="false">IF(C365&gt;5,"x","")</f>
        <v/>
      </c>
      <c r="E365" s="92"/>
      <c r="G365" s="91"/>
    </row>
    <row r="366" customFormat="false" ht="12" hidden="false" customHeight="false" outlineLevel="0" collapsed="false">
      <c r="A366" s="87"/>
      <c r="B366" s="88" t="n">
        <v>40543</v>
      </c>
      <c r="C366" s="89" t="n">
        <f aca="false">WEEKDAY(B366,2)</f>
        <v>5</v>
      </c>
      <c r="D366" s="90" t="str">
        <f aca="false">IF(C366&gt;5,"x","")</f>
        <v/>
      </c>
      <c r="E366" s="92"/>
      <c r="G366" s="91"/>
    </row>
  </sheetData>
  <autoFilter ref="A1:D366"/>
  <mergeCells count="12">
    <mergeCell ref="A2:A32"/>
    <mergeCell ref="A33:A60"/>
    <mergeCell ref="A61:A91"/>
    <mergeCell ref="A92:A121"/>
    <mergeCell ref="A122:A152"/>
    <mergeCell ref="A153:A182"/>
    <mergeCell ref="A183:A213"/>
    <mergeCell ref="A214:A244"/>
    <mergeCell ref="A245:A274"/>
    <mergeCell ref="A275:A305"/>
    <mergeCell ref="A306:A335"/>
    <mergeCell ref="A336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5:01:15Z</dcterms:created>
  <dc:creator>Oktató</dc:creator>
  <dc:description/>
  <dc:language>en-US</dc:language>
  <cp:lastModifiedBy>Oktató</cp:lastModifiedBy>
  <cp:lastPrinted>2009-02-27T06:40:15Z</cp:lastPrinted>
  <dcterms:modified xsi:type="dcterms:W3CDTF">2010-03-09T21:26:50Z</dcterms:modified>
  <cp:revision>0</cp:revision>
  <dc:subject/>
  <dc:title/>
</cp:coreProperties>
</file>