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edzsment feladat" sheetId="1" state="visible" r:id="rId2"/>
    <sheet name="Szakirány feladat" sheetId="2" state="visible" r:id="rId3"/>
    <sheet name="Kibocsátott számlák 2008-2009" sheetId="3" state="visible" r:id="rId4"/>
    <sheet name="Beszedések tapasztalati mátirxa" sheetId="4" state="visible" r:id="rId5"/>
    <sheet name="Likviditási terv" sheetId="5" state="visible" r:id="rId6"/>
  </sheets>
  <definedNames>
    <definedName function="false" hidden="false" localSheetId="0" name="_xlnm.Print_Area" vbProcedure="false">'Menedzsment feladat'!$A$1:$I$213</definedName>
    <definedName function="false" hidden="false" name="_xlfn_BAHTTEXT" vbProcedure="false"/>
    <definedName function="false" hidden="false" localSheetId="2" name="Excel_BuiltIn__FilterDatabase" vbProcedure="false">'Kibocsátott számlák 2008-2009'!$A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Negatív áfa-egyenleg esetén a cég nem igényel vissza áfát, hanem a következő időszaki pozitív egyenleget csökkenti a visszaigényelhető összegg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7</xdr:rowOff>
              </xdr:from>
              <xdr:to>
                <xdr:col>3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KOMPLEX VIZSGA - MENEDZSMENT ESETTANULMÁNY (30 pont, 50 perc)</t>
  </si>
  <si>
    <t xml:space="preserve">Név:</t>
  </si>
  <si>
    <t xml:space="preserve">Neptun-kód:</t>
  </si>
  <si>
    <t xml:space="preserve">VÁLLALATI KÖRNYEZETELEMZŐ SPECIALIZÁCIÓ (dátum)</t>
  </si>
  <si>
    <t xml:space="preserve">Elért pontszám:</t>
  </si>
  <si>
    <t xml:space="preserve">Megoldás</t>
  </si>
  <si>
    <t xml:space="preserve">KOMPLEX VIZSGA - VÁLLALATI ELEMZÉS ESETTANULMÁNY (70 pont, 2 óra 10 perc)</t>
  </si>
  <si>
    <t xml:space="preserve">Számla adatai</t>
  </si>
  <si>
    <t xml:space="preserve">Számla kelte</t>
  </si>
  <si>
    <t xml:space="preserve">Fizetési határidő</t>
  </si>
  <si>
    <t xml:space="preserve">Kiegyenlítés dátuma</t>
  </si>
  <si>
    <t xml:space="preserve">Bruttó összeg (Ft)</t>
  </si>
  <si>
    <t xml:space="preserve">Beszedési mátix</t>
  </si>
  <si>
    <t xml:space="preserve">Kiegyenlítés (dátumkód)</t>
  </si>
  <si>
    <t xml:space="preserve">Összes adott havi árbevétel</t>
  </si>
  <si>
    <t xml:space="preserve">Kelt (dátumkód)</t>
  </si>
  <si>
    <t xml:space="preserve">Összesen</t>
  </si>
  <si>
    <t xml:space="preserve">Befolyt tételek</t>
  </si>
  <si>
    <t xml:space="preserve">Viszonyítási árbevétel</t>
  </si>
  <si>
    <t xml:space="preserve">Adott hónapban befolyt tételek összesen</t>
  </si>
  <si>
    <t xml:space="preserve">Következő hónapban befolyt tételek összesen</t>
  </si>
  <si>
    <t xml:space="preserve">Két hónappal későbbi hónapben befolyt tételek összesen</t>
  </si>
  <si>
    <t xml:space="preserve">Három hónappal későbbi hónapban befolyt tételek összesen</t>
  </si>
  <si>
    <t xml:space="preserve">Dátumkód</t>
  </si>
  <si>
    <t xml:space="preserve">Kibocsátott (vevői) számlák bruttó értéke (Ft)</t>
  </si>
  <si>
    <t xml:space="preserve">ebből</t>
  </si>
  <si>
    <t xml:space="preserve">tény</t>
  </si>
  <si>
    <t xml:space="preserve">előrejelzés</t>
  </si>
  <si>
    <t xml:space="preserve">Pénzügyileg realizált bruttó árbevétel (Ft)</t>
  </si>
  <si>
    <t xml:space="preserve">a számlák lejárata alapján várható</t>
  </si>
  <si>
    <t xml:space="preserve">az előrejelzett árbevételi adatok alapján várható</t>
  </si>
  <si>
    <t xml:space="preserve">Befogadott (szállítói) számlák bruttó értéke (Ft)</t>
  </si>
  <si>
    <t xml:space="preserve">Működési pénzkiadások (Ft)</t>
  </si>
  <si>
    <t xml:space="preserve">anyagjellegű pénzkiadások</t>
  </si>
  <si>
    <t xml:space="preserve">bérek és járulékaik</t>
  </si>
  <si>
    <t xml:space="preserve">Általános forgalmi adó pénzügyi elszámolása</t>
  </si>
  <si>
    <t xml:space="preserve">Fizetendő általános forgalmi adó</t>
  </si>
  <si>
    <t xml:space="preserve">Előzetesen felszámított általános forgalmi adó</t>
  </si>
  <si>
    <t xml:space="preserve">Működési pénzáramlás</t>
  </si>
  <si>
    <t xml:space="preserve">Pénzeszközök záróértéke</t>
  </si>
  <si>
    <t xml:space="preserve">Minimális tartalékegyenleg</t>
  </si>
  <si>
    <t xml:space="preserve">Likviditási terv egyenlege</t>
  </si>
  <si>
    <t xml:space="preserve">Vevői követelések befolyási arányai az éves átlagos adatok alapján</t>
  </si>
  <si>
    <t xml:space="preserve">Adott hónapban folyik be</t>
  </si>
  <si>
    <t xml:space="preserve">Következő hónapban folyik be</t>
  </si>
  <si>
    <t xml:space="preserve">Két hónappal későbbi hónapban folyik be</t>
  </si>
  <si>
    <t xml:space="preserve">Három hónappal későbbi hónapban folyik be</t>
  </si>
  <si>
    <t xml:space="preserve">Szállítói tartozások kifzetési arányai az éves átlagos adatok alapján</t>
  </si>
  <si>
    <t xml:space="preserve">Adott hónapban kiegyenlítésre kerül</t>
  </si>
  <si>
    <t xml:space="preserve">Következő hónapban kerül kiegyenlítésre</t>
  </si>
  <si>
    <t xml:space="preserve">Két hónappal későbbi hónapban kerül kiegyenlítésre</t>
  </si>
  <si>
    <t xml:space="preserve">Három hónappal későbbi hónapban kerül kiegyenlítés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i val="true"/>
      <sz val="10"/>
      <name val="Calibri"/>
      <family val="0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4</xdr:row>
      <xdr:rowOff>142920</xdr:rowOff>
    </xdr:from>
    <xdr:to>
      <xdr:col>8</xdr:col>
      <xdr:colOff>458280</xdr:colOff>
      <xdr:row>50</xdr:row>
      <xdr:rowOff>47520</xdr:rowOff>
    </xdr:to>
    <xdr:sp>
      <xdr:nvSpPr>
        <xdr:cNvPr id="0" name="Text 1"/>
        <xdr:cNvSpPr/>
      </xdr:nvSpPr>
      <xdr:spPr>
        <a:xfrm>
          <a:off x="73080" y="1009800"/>
          <a:ext cx="5068800" cy="7353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[FELADAT SZÖVEGE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Calibri"/>
            </a:rPr>
            <a:t>A feladat megoldását a feladatlap 2-4. oldalára írja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143280</xdr:rowOff>
    </xdr:from>
    <xdr:to>
      <xdr:col>11</xdr:col>
      <xdr:colOff>504000</xdr:colOff>
      <xdr:row>63</xdr:row>
      <xdr:rowOff>66240</xdr:rowOff>
    </xdr:to>
    <xdr:sp>
      <xdr:nvSpPr>
        <xdr:cNvPr id="1" name="Text 1"/>
        <xdr:cNvSpPr/>
      </xdr:nvSpPr>
      <xdr:spPr>
        <a:xfrm>
          <a:off x="18360" y="838440"/>
          <a:ext cx="6925680" cy="9800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1" lang="en-US" sz="1000" spc="-1" strike="noStrike">
              <a:latin typeface="Calibri"/>
            </a:rPr>
            <a:t> </a:t>
          </a:r>
          <a:r>
            <a:rPr b="0" lang="en-US" sz="1000" spc="-1" strike="noStrike">
              <a:latin typeface="Calibri"/>
            </a:rPr>
            <a:t>A VKE KOMPLEX dátum_VEZNEV_NEPTUN.XLS fájlt mentse másként, a VEZNEV karakterek helyére vezetéknevét, a NEPTUN karakterek helyére Neptun-kódját írva! Munkája során készítsen több biztonsági mentést a fájt egyre magasabb verziószámmal elment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feladat megoldását a munkafüzet zöld füllel jelzett lapjain végezze! Ha a feladat megoldásához további munkalapok beszúrása szükséges, kérem, ezek füleit is állítsa zöldre! Kék szövegdobozban olvashatók a feladatkiírások és egyéb megoldási utasítások, ezeket is minden esetben vegye figyelembe! (Előfordulhat, hogy ilyen utasításokkal nemcsak az első, Szakirány feladat elnevezésű munkalapon találkozik!) A feladat megoldásához szükséges adatokat, információkat a szürke fülű lapokon találja. A kék és szürke fülű lapok védettek, amennyiben az itt található adatokat manipulálni szeretné, másolja át azokat egy újonnan beszúrt munkalap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mezze azok tartalmát, valamint tekintse át a külön fájl(ok)ban megadott szöveges információkat (ha vannak ilyenek)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következő munkalap egy hazai vállalat 2009 januárja és 2010 márciusa között kibocsátott számláinak adatait mutatja. A Beszedések tapasztalati mátrixa elnevezésű munkalapon talható sémát felhasználhatja a pénzbevételi terv összeállításához, a Likviditási terv munkalap pedig magához a végső feladathoz ad egy ajánlott kere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z Ön feladata a cég controllereként előrejlezést adni a pénzbevételek és pénzkiadások várható alakulására 2010 második negyedévének hónapjaira vonatkozóan, s ezek alapján elkészíteni a cég likviditási tervé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tervet a következő lépések, részfeladatok megoldásával tudja elkészíte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) Határozza meg a kibocsátott vevői számlák bruttó összértékének tényadatait 2009. január és 2010. március között havi bontásban. A következő négy hónapra közölt árbevételi előrejelzést fogadja el, s összesítse az eredményeket a terv Kibocsátott (vevői) számlák bruttó értéke (Ft) sorába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) A megadott séma segítségével készítse el a cég vevői követeléseinek beszedési mátrixát, az adott hónapban, az egy, két, három hónapon belül befolyó összegeket, az ezekhez tartozó viszonyítási árbevételeket, s a tapasztalati adatok alapján a Likviditási terv munkalapon határozza meg, hogy az adott havi árbevételnek hány százaléka folyt be azonos hónapban, egy, két, három hónappal későb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.) Határozza meg a likviditási terv Pénzügyileg realizált bruttó árbevétel (Ft) sorának összetevői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számlák pénzügyi teljesítésének dátuma alapján határozza meg a 2009. július és a 2010. március közötti pénzbevételi tényadatoka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 tervidőszak három hónapjára határozza meg a már kibocsátott számlák lejárata alapján várható pénzbevétele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Ugyancsak a tervidőszak három hónapjára a korábban meghatározott befolyási arányszámok segítségével határozza meg a várható értékesítési árbevételek alapján valószínűsíthető pénzbevétele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d) Összesítse a pénzbevételi eredményeket a zöld háttérszínnel jelölt sorba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4.) Készítsen előrejelzést a tervperiódusra  a befogadott szállítói számlák bruttó értékére vonatkozóan! Keressen lineáris statisztikai összefüggést a következő havi kiszámlázott tételek, valamint az adott havi befogadott számlák összértéke közöt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5.) Az anyagjellegű működési pénzkiadások előrejelzését a befogadott szállítói számlákra vonatkozó előrejelzések, illetve az ezekhez kapcsolódóan megadott kifizetési arányok alapján határozhatja meg. A bérjellegű pénzkiadásoknál számoljon az elmúlt időszak havi adatainak egyszerű számtani átlagával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6.) A cég havi áfa-bevalló. Határozza meg a tervidőszak hónapjaiban az adott hó 20-ig fizetendő, illetve előzetesen felszámított, levonható tételként figyelembe vehető általános forgalmi adóját, valamint az áfa pénzügyi elszámolását azzal a feltétellel, hogy negatív áfa-egyenleg esetén a cég nem igényel vissza áfát, hanem a következő időszaki pozitív egyenleget csökkenti a visszaigényelhető összeggel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7.) Határozza meg a tervidőszak hónapjainak működési pénzáramlását, a pénzeszközök adott havi záróérétkét (a 2010. március végi záróérték adott)! Határozza meg a likviditási terv egyenlegét, ha a minimális tartalékegyenleg megegyezik a tervezett havi bérjellegű kiadások szintjével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8.) Készítsen diagramot a cégvezetés számára, amely a tervidőszak három hónapjára szemléletesen mutatja a likviditási terv kategóriáinak alakulásá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9.) Esetvizsgálóval készítsen tervvariánsokat a következő esetekr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vevők fizetési fegyelme jobb a kalkuláltnál, nagyobb arányban teljesítenek korábba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 vizsgált cég fizetési fegyelme jobb a kalkuláltnál, nagyon arányban rendezi számláit korábba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Az árbevételi prognózis rosszabb az alapesetben tervezettnél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2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5"/>
      <c r="G2" s="3" t="s">
        <v>2</v>
      </c>
      <c r="H2" s="4"/>
      <c r="I2" s="5"/>
    </row>
    <row r="3" customFormat="false" ht="8.25" hidden="false" customHeight="true" outlineLevel="0" collapsed="false">
      <c r="A3" s="2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</row>
    <row r="51" customFormat="false" ht="13.5" hidden="false" customHeight="false" outlineLevel="0" collapsed="false"/>
    <row r="52" customFormat="false" ht="16.5" hidden="false" customHeight="false" outlineLevel="0" collapsed="false">
      <c r="F52" s="3" t="s">
        <v>4</v>
      </c>
      <c r="G52" s="8"/>
      <c r="H52" s="9"/>
    </row>
    <row r="54" customFormat="false" ht="12.75" hidden="false" customHeight="false" outlineLevel="0" collapsed="false">
      <c r="A54" s="10" t="s">
        <v>5</v>
      </c>
      <c r="B54" s="11"/>
      <c r="C54" s="11"/>
      <c r="D54" s="11"/>
      <c r="E54" s="11"/>
      <c r="F54" s="11"/>
      <c r="G54" s="11"/>
      <c r="H54" s="11"/>
      <c r="I54" s="11"/>
      <c r="J54" s="12"/>
    </row>
    <row r="107" customFormat="false" ht="12.75" hidden="false" customHeight="false" outlineLevel="0" collapsed="false">
      <c r="A107" s="10" t="s">
        <v>5</v>
      </c>
      <c r="B107" s="11"/>
      <c r="C107" s="11"/>
      <c r="D107" s="11"/>
      <c r="E107" s="11"/>
      <c r="F107" s="11"/>
      <c r="G107" s="11"/>
      <c r="H107" s="11"/>
      <c r="I107" s="11"/>
    </row>
    <row r="160" customFormat="false" ht="12.75" hidden="false" customHeight="false" outlineLevel="0" collapsed="false">
      <c r="A160" s="10" t="s">
        <v>5</v>
      </c>
      <c r="B160" s="11"/>
      <c r="C160" s="11"/>
      <c r="D160" s="11"/>
      <c r="E160" s="11"/>
      <c r="F160" s="11"/>
      <c r="G160" s="11"/>
      <c r="H160" s="11"/>
      <c r="I160" s="11"/>
    </row>
  </sheetData>
  <sheetProtection sheet="true" objects="true" scenarios="true"/>
  <printOptions headings="false" gridLines="false" gridLinesSet="true" horizontalCentered="false" verticalCentered="false"/>
  <pageMargins left="0.5" right="0.25" top="0.709027777777778" bottom="0.390277777777778" header="0.315277777777778" footer="0.170138888888889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rowBreaks count="3" manualBreakCount="3">
    <brk id="53" man="true" max="16383" min="0"/>
    <brk id="106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42" hidden="false" customHeight="true" outlineLevel="0" collapsed="false">
      <c r="A1" s="2" t="s">
        <v>6</v>
      </c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45" customFormat="false" ht="12.75" hidden="false" customHeight="false" outlineLevel="0" collapsed="false">
      <c r="N45" s="13"/>
      <c r="O45" s="13"/>
      <c r="P45" s="13"/>
    </row>
    <row r="46" customFormat="false" ht="12.75" hidden="false" customHeight="false" outlineLevel="0" collapsed="false">
      <c r="N46" s="13"/>
      <c r="O46" s="13"/>
      <c r="P46" s="13"/>
    </row>
    <row r="47" customFormat="false" ht="12.75" hidden="false" customHeight="false" outlineLevel="0" collapsed="false">
      <c r="N47" s="14"/>
      <c r="O47" s="13"/>
      <c r="P47" s="13"/>
    </row>
    <row r="48" customFormat="false" ht="12.75" hidden="false" customHeight="false" outlineLevel="0" collapsed="false">
      <c r="N48" s="14"/>
      <c r="O48" s="13"/>
      <c r="P48" s="13"/>
    </row>
    <row r="49" customFormat="false" ht="12.75" hidden="false" customHeight="false" outlineLevel="0" collapsed="false">
      <c r="N49" s="14"/>
      <c r="O49" s="13"/>
      <c r="P49" s="13"/>
    </row>
    <row r="50" customFormat="false" ht="12.75" hidden="false" customHeight="false" outlineLevel="0" collapsed="false">
      <c r="N50" s="14"/>
      <c r="O50" s="13"/>
      <c r="P50" s="13"/>
    </row>
  </sheetData>
  <sheetProtection sheet="true" objects="true" scenarios="true"/>
  <printOptions headings="false" gridLines="false" gridLinesSet="true" horizontalCentered="false" verticalCentered="false"/>
  <pageMargins left="0.472222222222222" right="0.472222222222222" top="0.709027777777778" bottom="0.315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2" activeCellId="0" sqref="E1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4.84"/>
  </cols>
  <sheetData>
    <row r="1" customFormat="false" ht="12.75" hidden="false" customHeight="false" outlineLevel="0" collapsed="false">
      <c r="A1" s="15" t="s">
        <v>7</v>
      </c>
      <c r="B1" s="15"/>
      <c r="C1" s="15"/>
      <c r="D1" s="15"/>
    </row>
    <row r="2" customFormat="false" ht="13.5" hidden="false" customHeight="false" outlineLevel="0" collapsed="false">
      <c r="A2" s="16" t="s">
        <v>8</v>
      </c>
      <c r="B2" s="16" t="s">
        <v>9</v>
      </c>
      <c r="C2" s="16" t="s">
        <v>10</v>
      </c>
      <c r="D2" s="16" t="s">
        <v>11</v>
      </c>
    </row>
    <row r="3" customFormat="false" ht="12.75" hidden="false" customHeight="false" outlineLevel="0" collapsed="false">
      <c r="A3" s="17" t="n">
        <v>39819</v>
      </c>
      <c r="B3" s="17" t="n">
        <v>39864</v>
      </c>
      <c r="C3" s="17" t="n">
        <v>39854</v>
      </c>
      <c r="D3" s="18" t="n">
        <v>18881000</v>
      </c>
    </row>
    <row r="4" customFormat="false" ht="12.75" hidden="false" customHeight="false" outlineLevel="0" collapsed="false">
      <c r="A4" s="17" t="n">
        <v>39820</v>
      </c>
      <c r="B4" s="17" t="n">
        <v>39882</v>
      </c>
      <c r="C4" s="17" t="n">
        <v>39884</v>
      </c>
      <c r="D4" s="18" t="n">
        <v>10477000</v>
      </c>
    </row>
    <row r="5" customFormat="false" ht="12.75" hidden="false" customHeight="false" outlineLevel="0" collapsed="false">
      <c r="A5" s="17" t="n">
        <v>39825</v>
      </c>
      <c r="B5" s="17" t="n">
        <v>39885</v>
      </c>
      <c r="C5" s="17" t="n">
        <v>39877</v>
      </c>
      <c r="D5" s="18" t="n">
        <v>25289000</v>
      </c>
    </row>
    <row r="6" customFormat="false" ht="12.75" hidden="false" customHeight="false" outlineLevel="0" collapsed="false">
      <c r="A6" s="17" t="n">
        <v>39825</v>
      </c>
      <c r="B6" s="17" t="n">
        <v>39855</v>
      </c>
      <c r="C6" s="17" t="n">
        <v>39861</v>
      </c>
      <c r="D6" s="18" t="n">
        <v>34330000</v>
      </c>
    </row>
    <row r="7" customFormat="false" ht="12.75" hidden="false" customHeight="false" outlineLevel="0" collapsed="false">
      <c r="A7" s="17" t="n">
        <v>39827</v>
      </c>
      <c r="B7" s="17" t="n">
        <v>39889</v>
      </c>
      <c r="C7" s="17" t="n">
        <v>39900</v>
      </c>
      <c r="D7" s="18" t="n">
        <v>33897000</v>
      </c>
    </row>
    <row r="8" customFormat="false" ht="12.75" hidden="false" customHeight="false" outlineLevel="0" collapsed="false">
      <c r="A8" s="17" t="n">
        <v>39829</v>
      </c>
      <c r="B8" s="17" t="n">
        <v>39889</v>
      </c>
      <c r="C8" s="17" t="n">
        <v>39896</v>
      </c>
      <c r="D8" s="18" t="n">
        <v>36103000</v>
      </c>
    </row>
    <row r="9" customFormat="false" ht="12.75" hidden="false" customHeight="false" outlineLevel="0" collapsed="false">
      <c r="A9" s="17" t="n">
        <v>39832</v>
      </c>
      <c r="B9" s="17" t="n">
        <v>39862</v>
      </c>
      <c r="C9" s="17" t="n">
        <v>39853</v>
      </c>
      <c r="D9" s="18" t="n">
        <v>7902000</v>
      </c>
    </row>
    <row r="10" customFormat="false" ht="12.75" hidden="false" customHeight="false" outlineLevel="0" collapsed="false">
      <c r="A10" s="17" t="n">
        <v>39836</v>
      </c>
      <c r="B10" s="17" t="n">
        <v>39881</v>
      </c>
      <c r="C10" s="17" t="n">
        <v>39874</v>
      </c>
      <c r="D10" s="18" t="n">
        <v>19641000</v>
      </c>
    </row>
    <row r="11" customFormat="false" ht="12.75" hidden="false" customHeight="false" outlineLevel="0" collapsed="false">
      <c r="A11" s="17" t="n">
        <v>39846</v>
      </c>
      <c r="B11" s="17" t="n">
        <v>39876</v>
      </c>
      <c r="C11" s="17" t="n">
        <v>39894</v>
      </c>
      <c r="D11" s="18" t="n">
        <v>24618000</v>
      </c>
    </row>
    <row r="12" customFormat="false" ht="12.75" hidden="false" customHeight="false" outlineLevel="0" collapsed="false">
      <c r="A12" s="17" t="n">
        <v>39849</v>
      </c>
      <c r="B12" s="17" t="n">
        <v>39896</v>
      </c>
      <c r="C12" s="17" t="n">
        <v>39896</v>
      </c>
      <c r="D12" s="18" t="n">
        <v>15547000</v>
      </c>
    </row>
    <row r="13" customFormat="false" ht="12.75" hidden="false" customHeight="false" outlineLevel="0" collapsed="false">
      <c r="A13" s="17" t="n">
        <v>39850</v>
      </c>
      <c r="B13" s="17" t="n">
        <v>39895</v>
      </c>
      <c r="C13" s="17" t="n">
        <v>39902</v>
      </c>
      <c r="D13" s="18" t="n">
        <v>26184000</v>
      </c>
    </row>
    <row r="14" customFormat="false" ht="12.75" hidden="false" customHeight="false" outlineLevel="0" collapsed="false">
      <c r="A14" s="17" t="n">
        <v>39854</v>
      </c>
      <c r="B14" s="17" t="n">
        <v>39916</v>
      </c>
      <c r="C14" s="17" t="n">
        <v>39912</v>
      </c>
      <c r="D14" s="18" t="n">
        <v>10748000</v>
      </c>
    </row>
    <row r="15" customFormat="false" ht="12.75" hidden="false" customHeight="false" outlineLevel="0" collapsed="false">
      <c r="A15" s="17" t="n">
        <v>39856</v>
      </c>
      <c r="B15" s="17" t="n">
        <v>39888</v>
      </c>
      <c r="C15" s="17" t="n">
        <v>39878</v>
      </c>
      <c r="D15" s="18" t="n">
        <v>12006000</v>
      </c>
    </row>
    <row r="16" customFormat="false" ht="12.75" hidden="false" customHeight="false" outlineLevel="0" collapsed="false">
      <c r="A16" s="17" t="n">
        <v>39861</v>
      </c>
      <c r="B16" s="17" t="n">
        <v>39906</v>
      </c>
      <c r="C16" s="17" t="n">
        <v>39899</v>
      </c>
      <c r="D16" s="18" t="n">
        <v>13698000</v>
      </c>
    </row>
    <row r="17" customFormat="false" ht="12.75" hidden="false" customHeight="false" outlineLevel="0" collapsed="false">
      <c r="A17" s="17" t="n">
        <v>39862</v>
      </c>
      <c r="B17" s="17" t="n">
        <v>39892</v>
      </c>
      <c r="C17" s="17" t="n">
        <v>39905</v>
      </c>
      <c r="D17" s="18" t="n">
        <v>10426000</v>
      </c>
    </row>
    <row r="18" customFormat="false" ht="12.75" hidden="false" customHeight="false" outlineLevel="0" collapsed="false">
      <c r="A18" s="17" t="n">
        <v>39864</v>
      </c>
      <c r="B18" s="17" t="n">
        <v>39896</v>
      </c>
      <c r="C18" s="17" t="n">
        <v>39890</v>
      </c>
      <c r="D18" s="18" t="n">
        <v>13202000</v>
      </c>
    </row>
    <row r="19" customFormat="false" ht="12.75" hidden="false" customHeight="false" outlineLevel="0" collapsed="false">
      <c r="A19" s="17" t="n">
        <v>39867</v>
      </c>
      <c r="B19" s="17" t="n">
        <v>39897</v>
      </c>
      <c r="C19" s="17" t="n">
        <v>39896</v>
      </c>
      <c r="D19" s="18" t="n">
        <v>20277000</v>
      </c>
    </row>
    <row r="20" customFormat="false" ht="12.75" hidden="false" customHeight="false" outlineLevel="0" collapsed="false">
      <c r="A20" s="17" t="n">
        <v>39870</v>
      </c>
      <c r="B20" s="17" t="n">
        <v>39902</v>
      </c>
      <c r="C20" s="17" t="n">
        <v>39910</v>
      </c>
      <c r="D20" s="18" t="n">
        <v>22994000</v>
      </c>
    </row>
    <row r="21" customFormat="false" ht="12.75" hidden="false" customHeight="false" outlineLevel="0" collapsed="false">
      <c r="A21" s="17" t="n">
        <v>39875</v>
      </c>
      <c r="B21" s="17" t="n">
        <v>39920</v>
      </c>
      <c r="C21" s="17" t="n">
        <v>39915</v>
      </c>
      <c r="D21" s="18" t="n">
        <v>27126000</v>
      </c>
    </row>
    <row r="22" customFormat="false" ht="12.75" hidden="false" customHeight="false" outlineLevel="0" collapsed="false">
      <c r="A22" s="17" t="n">
        <v>39878</v>
      </c>
      <c r="B22" s="17" t="n">
        <v>39938</v>
      </c>
      <c r="C22" s="17" t="n">
        <v>39928</v>
      </c>
      <c r="D22" s="18" t="n">
        <v>15821000</v>
      </c>
    </row>
    <row r="23" customFormat="false" ht="12.75" hidden="false" customHeight="false" outlineLevel="0" collapsed="false">
      <c r="A23" s="17" t="n">
        <v>39882</v>
      </c>
      <c r="B23" s="17" t="n">
        <v>39927</v>
      </c>
      <c r="C23" s="17" t="n">
        <v>39933</v>
      </c>
      <c r="D23" s="18" t="n">
        <v>27631000</v>
      </c>
    </row>
    <row r="24" customFormat="false" ht="12.75" hidden="false" customHeight="false" outlineLevel="0" collapsed="false">
      <c r="A24" s="17" t="n">
        <v>39883</v>
      </c>
      <c r="B24" s="17" t="n">
        <v>39930</v>
      </c>
      <c r="C24" s="17" t="n">
        <v>39926</v>
      </c>
      <c r="D24" s="18" t="n">
        <v>27789000</v>
      </c>
    </row>
    <row r="25" customFormat="false" ht="12.75" hidden="false" customHeight="false" outlineLevel="0" collapsed="false">
      <c r="A25" s="17" t="n">
        <v>39890</v>
      </c>
      <c r="B25" s="17" t="n">
        <v>39920</v>
      </c>
      <c r="C25" s="17" t="n">
        <v>39912</v>
      </c>
      <c r="D25" s="18" t="n">
        <v>25595000</v>
      </c>
    </row>
    <row r="26" customFormat="false" ht="12.75" hidden="false" customHeight="false" outlineLevel="0" collapsed="false">
      <c r="A26" s="17" t="n">
        <v>39892</v>
      </c>
      <c r="B26" s="17" t="n">
        <v>39952</v>
      </c>
      <c r="C26" s="17" t="n">
        <v>39952</v>
      </c>
      <c r="D26" s="18" t="n">
        <v>18176000</v>
      </c>
    </row>
    <row r="27" customFormat="false" ht="12.75" hidden="false" customHeight="false" outlineLevel="0" collapsed="false">
      <c r="A27" s="17" t="n">
        <v>39897</v>
      </c>
      <c r="B27" s="17" t="n">
        <v>39927</v>
      </c>
      <c r="C27" s="17" t="n">
        <v>39917</v>
      </c>
      <c r="D27" s="18" t="n">
        <v>24113000</v>
      </c>
    </row>
    <row r="28" customFormat="false" ht="12.75" hidden="false" customHeight="false" outlineLevel="0" collapsed="false">
      <c r="A28" s="17" t="n">
        <v>39898</v>
      </c>
      <c r="B28" s="17" t="n">
        <v>39930</v>
      </c>
      <c r="C28" s="17"/>
      <c r="D28" s="18" t="n">
        <v>11468000</v>
      </c>
    </row>
    <row r="29" customFormat="false" ht="12.75" hidden="false" customHeight="false" outlineLevel="0" collapsed="false">
      <c r="A29" s="17" t="n">
        <v>39905</v>
      </c>
      <c r="B29" s="17" t="n">
        <v>39937</v>
      </c>
      <c r="C29" s="17" t="n">
        <v>39943</v>
      </c>
      <c r="D29" s="18" t="n">
        <v>8832000</v>
      </c>
    </row>
    <row r="30" customFormat="false" ht="12.75" hidden="false" customHeight="false" outlineLevel="0" collapsed="false">
      <c r="A30" s="17" t="n">
        <v>39909</v>
      </c>
      <c r="B30" s="17" t="n">
        <v>39954</v>
      </c>
      <c r="C30" s="17" t="n">
        <v>39944</v>
      </c>
      <c r="D30" s="18" t="n">
        <v>11286000</v>
      </c>
    </row>
    <row r="31" customFormat="false" ht="12.75" hidden="false" customHeight="false" outlineLevel="0" collapsed="false">
      <c r="A31" s="17" t="n">
        <v>39911</v>
      </c>
      <c r="B31" s="17" t="n">
        <v>39941</v>
      </c>
      <c r="C31" s="17" t="n">
        <v>39944</v>
      </c>
      <c r="D31" s="18" t="n">
        <v>12027000</v>
      </c>
    </row>
    <row r="32" customFormat="false" ht="12.75" hidden="false" customHeight="false" outlineLevel="0" collapsed="false">
      <c r="A32" s="17" t="n">
        <v>39916</v>
      </c>
      <c r="B32" s="17" t="n">
        <v>39961</v>
      </c>
      <c r="C32" s="17" t="n">
        <v>39951</v>
      </c>
      <c r="D32" s="18" t="n">
        <v>27292000</v>
      </c>
    </row>
    <row r="33" customFormat="false" ht="12.75" hidden="false" customHeight="false" outlineLevel="0" collapsed="false">
      <c r="A33" s="17" t="n">
        <v>39918</v>
      </c>
      <c r="B33" s="17" t="n">
        <v>39948</v>
      </c>
      <c r="C33" s="17" t="n">
        <v>40007</v>
      </c>
      <c r="D33" s="18" t="n">
        <v>31674000</v>
      </c>
    </row>
    <row r="34" customFormat="false" ht="12.75" hidden="false" customHeight="false" outlineLevel="0" collapsed="false">
      <c r="A34" s="17" t="n">
        <v>39920</v>
      </c>
      <c r="B34" s="17" t="n">
        <v>39980</v>
      </c>
      <c r="C34" s="17" t="n">
        <v>39984</v>
      </c>
      <c r="D34" s="18" t="n">
        <v>29590000</v>
      </c>
    </row>
    <row r="35" customFormat="false" ht="12.75" hidden="false" customHeight="false" outlineLevel="0" collapsed="false">
      <c r="A35" s="17" t="n">
        <v>39925</v>
      </c>
      <c r="B35" s="17" t="n">
        <v>39972</v>
      </c>
      <c r="C35" s="17" t="n">
        <v>39980</v>
      </c>
      <c r="D35" s="18" t="n">
        <v>14231000</v>
      </c>
    </row>
    <row r="36" customFormat="false" ht="12.75" hidden="false" customHeight="false" outlineLevel="0" collapsed="false">
      <c r="A36" s="17" t="n">
        <v>39926</v>
      </c>
      <c r="B36" s="17" t="n">
        <v>39958</v>
      </c>
      <c r="C36" s="17" t="n">
        <v>39970</v>
      </c>
      <c r="D36" s="18" t="n">
        <v>23366000</v>
      </c>
    </row>
    <row r="37" customFormat="false" ht="12.75" hidden="false" customHeight="false" outlineLevel="0" collapsed="false">
      <c r="A37" s="17" t="n">
        <v>39930</v>
      </c>
      <c r="B37" s="17" t="n">
        <v>39975</v>
      </c>
      <c r="C37" s="17" t="n">
        <v>39978</v>
      </c>
      <c r="D37" s="18" t="n">
        <v>23081000</v>
      </c>
    </row>
    <row r="38" customFormat="false" ht="12.75" hidden="false" customHeight="false" outlineLevel="0" collapsed="false">
      <c r="A38" s="17" t="n">
        <v>39937</v>
      </c>
      <c r="B38" s="17" t="n">
        <v>39982</v>
      </c>
      <c r="C38" s="17" t="n">
        <v>39985</v>
      </c>
      <c r="D38" s="18" t="n">
        <v>15719000</v>
      </c>
    </row>
    <row r="39" customFormat="false" ht="12.75" hidden="false" customHeight="false" outlineLevel="0" collapsed="false">
      <c r="A39" s="17" t="n">
        <v>39938</v>
      </c>
      <c r="B39" s="17" t="n">
        <v>39983</v>
      </c>
      <c r="C39" s="17" t="n">
        <v>40025</v>
      </c>
      <c r="D39" s="18" t="n">
        <v>10110000</v>
      </c>
    </row>
    <row r="40" customFormat="false" ht="12.75" hidden="false" customHeight="false" outlineLevel="0" collapsed="false">
      <c r="A40" s="17" t="n">
        <v>39941</v>
      </c>
      <c r="B40" s="17" t="n">
        <v>39973</v>
      </c>
      <c r="C40" s="17" t="n">
        <v>39963</v>
      </c>
      <c r="D40" s="18" t="n">
        <v>30066000</v>
      </c>
    </row>
    <row r="41" customFormat="false" ht="12.75" hidden="false" customHeight="false" outlineLevel="0" collapsed="false">
      <c r="A41" s="17" t="n">
        <v>39945</v>
      </c>
      <c r="B41" s="17" t="n">
        <v>39975</v>
      </c>
      <c r="C41" s="17" t="n">
        <v>39977</v>
      </c>
      <c r="D41" s="18" t="n">
        <v>29526000</v>
      </c>
    </row>
    <row r="42" customFormat="false" ht="12.75" hidden="false" customHeight="false" outlineLevel="0" collapsed="false">
      <c r="A42" s="17" t="n">
        <v>39948</v>
      </c>
      <c r="B42" s="17" t="n">
        <v>39993</v>
      </c>
      <c r="C42" s="17" t="n">
        <v>39995</v>
      </c>
      <c r="D42" s="18" t="n">
        <v>8016000</v>
      </c>
    </row>
    <row r="43" customFormat="false" ht="12.75" hidden="false" customHeight="false" outlineLevel="0" collapsed="false">
      <c r="A43" s="17" t="n">
        <v>39951</v>
      </c>
      <c r="B43" s="17" t="n">
        <v>39981</v>
      </c>
      <c r="C43" s="17" t="n">
        <v>39986</v>
      </c>
      <c r="D43" s="18" t="n">
        <v>11658000</v>
      </c>
    </row>
    <row r="44" customFormat="false" ht="12.75" hidden="false" customHeight="false" outlineLevel="0" collapsed="false">
      <c r="A44" s="17" t="n">
        <v>39952</v>
      </c>
      <c r="B44" s="17" t="n">
        <v>39997</v>
      </c>
      <c r="C44" s="17" t="n">
        <v>39999</v>
      </c>
      <c r="D44" s="18" t="n">
        <v>26003000</v>
      </c>
    </row>
    <row r="45" customFormat="false" ht="12.75" hidden="false" customHeight="false" outlineLevel="0" collapsed="false">
      <c r="A45" s="17" t="n">
        <v>39955</v>
      </c>
      <c r="B45" s="17" t="n">
        <v>40000</v>
      </c>
      <c r="C45" s="17" t="n">
        <v>39996</v>
      </c>
      <c r="D45" s="18" t="n">
        <v>18295000</v>
      </c>
    </row>
    <row r="46" customFormat="false" ht="12.75" hidden="false" customHeight="false" outlineLevel="0" collapsed="false">
      <c r="A46" s="17" t="n">
        <v>39959</v>
      </c>
      <c r="B46" s="17" t="n">
        <v>39989</v>
      </c>
      <c r="C46" s="17" t="n">
        <v>39986</v>
      </c>
      <c r="D46" s="18" t="n">
        <v>16547000</v>
      </c>
    </row>
    <row r="47" customFormat="false" ht="12.75" hidden="false" customHeight="false" outlineLevel="0" collapsed="false">
      <c r="A47" s="17" t="n">
        <v>39966</v>
      </c>
      <c r="B47" s="17" t="n">
        <v>40011</v>
      </c>
      <c r="C47" s="17" t="n">
        <v>40002</v>
      </c>
      <c r="D47" s="18" t="n">
        <v>14891000</v>
      </c>
    </row>
    <row r="48" customFormat="false" ht="12.75" hidden="false" customHeight="false" outlineLevel="0" collapsed="false">
      <c r="A48" s="17" t="n">
        <v>39968</v>
      </c>
      <c r="B48" s="17" t="n">
        <v>40028</v>
      </c>
      <c r="C48" s="17" t="n">
        <v>40021</v>
      </c>
      <c r="D48" s="18" t="n">
        <v>9447000</v>
      </c>
    </row>
    <row r="49" customFormat="false" ht="12.75" hidden="false" customHeight="false" outlineLevel="0" collapsed="false">
      <c r="A49" s="17" t="n">
        <v>39972</v>
      </c>
      <c r="B49" s="17" t="n">
        <v>40032</v>
      </c>
      <c r="C49" s="17" t="n">
        <v>40029</v>
      </c>
      <c r="D49" s="18" t="n">
        <v>32947000</v>
      </c>
    </row>
    <row r="50" customFormat="false" ht="12.75" hidden="false" customHeight="false" outlineLevel="0" collapsed="false">
      <c r="A50" s="17" t="n">
        <v>39979</v>
      </c>
      <c r="B50" s="17" t="n">
        <v>40024</v>
      </c>
      <c r="C50" s="17" t="n">
        <v>40015</v>
      </c>
      <c r="D50" s="18" t="n">
        <v>8541000</v>
      </c>
    </row>
    <row r="51" customFormat="false" ht="12.75" hidden="false" customHeight="false" outlineLevel="0" collapsed="false">
      <c r="A51" s="17" t="n">
        <v>39981</v>
      </c>
      <c r="B51" s="17" t="n">
        <v>40028</v>
      </c>
      <c r="C51" s="17" t="n">
        <v>40019</v>
      </c>
      <c r="D51" s="18" t="n">
        <v>19003000</v>
      </c>
    </row>
    <row r="52" customFormat="false" ht="12.75" hidden="false" customHeight="false" outlineLevel="0" collapsed="false">
      <c r="A52" s="17" t="n">
        <v>39983</v>
      </c>
      <c r="B52" s="17" t="n">
        <v>40015</v>
      </c>
      <c r="C52" s="17" t="n">
        <v>40005</v>
      </c>
      <c r="D52" s="18" t="n">
        <v>15587000</v>
      </c>
    </row>
    <row r="53" customFormat="false" ht="12.75" hidden="false" customHeight="false" outlineLevel="0" collapsed="false">
      <c r="A53" s="17" t="n">
        <v>39987</v>
      </c>
      <c r="B53" s="17" t="n">
        <v>40017</v>
      </c>
      <c r="C53" s="17" t="n">
        <v>40009</v>
      </c>
      <c r="D53" s="18" t="n">
        <v>11959000</v>
      </c>
    </row>
    <row r="54" customFormat="false" ht="12.75" hidden="false" customHeight="false" outlineLevel="0" collapsed="false">
      <c r="A54" s="17" t="n">
        <v>39990</v>
      </c>
      <c r="B54" s="17" t="n">
        <v>40035</v>
      </c>
      <c r="C54" s="17" t="n">
        <v>40041</v>
      </c>
      <c r="D54" s="18" t="n">
        <v>26653000</v>
      </c>
    </row>
    <row r="55" customFormat="false" ht="12.75" hidden="false" customHeight="false" outlineLevel="0" collapsed="false">
      <c r="A55" s="17" t="n">
        <v>39993</v>
      </c>
      <c r="B55" s="17" t="n">
        <v>40038</v>
      </c>
      <c r="C55" s="17" t="n">
        <v>40046</v>
      </c>
      <c r="D55" s="18" t="n">
        <v>18296000</v>
      </c>
    </row>
    <row r="56" customFormat="false" ht="12.75" hidden="false" customHeight="false" outlineLevel="0" collapsed="false">
      <c r="A56" s="17" t="n">
        <v>39994</v>
      </c>
      <c r="B56" s="17" t="n">
        <v>40039</v>
      </c>
      <c r="C56" s="17" t="n">
        <v>40034</v>
      </c>
      <c r="D56" s="18" t="n">
        <v>20056000</v>
      </c>
    </row>
    <row r="57" customFormat="false" ht="12.75" hidden="false" customHeight="false" outlineLevel="0" collapsed="false">
      <c r="A57" s="17" t="n">
        <v>40000</v>
      </c>
      <c r="B57" s="17" t="n">
        <v>40030</v>
      </c>
      <c r="C57" s="17" t="n">
        <v>40028</v>
      </c>
      <c r="D57" s="18" t="n">
        <v>50194000</v>
      </c>
    </row>
    <row r="58" customFormat="false" ht="12.75" hidden="false" customHeight="false" outlineLevel="0" collapsed="false">
      <c r="A58" s="17" t="n">
        <v>40004</v>
      </c>
      <c r="B58" s="17" t="n">
        <v>40036</v>
      </c>
      <c r="C58" s="17" t="n">
        <v>40064</v>
      </c>
      <c r="D58" s="18" t="n">
        <v>16208000</v>
      </c>
    </row>
    <row r="59" customFormat="false" ht="12.75" hidden="false" customHeight="false" outlineLevel="0" collapsed="false">
      <c r="A59" s="17" t="n">
        <v>40007</v>
      </c>
      <c r="B59" s="17" t="n">
        <v>40052</v>
      </c>
      <c r="C59" s="17" t="n">
        <v>40055</v>
      </c>
      <c r="D59" s="18" t="n">
        <v>13839000</v>
      </c>
    </row>
    <row r="60" customFormat="false" ht="12.75" hidden="false" customHeight="false" outlineLevel="0" collapsed="false">
      <c r="A60" s="17" t="n">
        <v>40008</v>
      </c>
      <c r="B60" s="17" t="n">
        <v>40070</v>
      </c>
      <c r="C60" s="17" t="n">
        <v>40073</v>
      </c>
      <c r="D60" s="18" t="n">
        <v>11097000</v>
      </c>
    </row>
    <row r="61" customFormat="false" ht="12.75" hidden="false" customHeight="false" outlineLevel="0" collapsed="false">
      <c r="A61" s="17" t="n">
        <v>40011</v>
      </c>
      <c r="B61" s="17" t="n">
        <v>40056</v>
      </c>
      <c r="C61" s="17" t="n">
        <v>40058</v>
      </c>
      <c r="D61" s="18" t="n">
        <v>38522000</v>
      </c>
    </row>
    <row r="62" customFormat="false" ht="12.75" hidden="false" customHeight="false" outlineLevel="0" collapsed="false">
      <c r="A62" s="17" t="n">
        <v>40014</v>
      </c>
      <c r="B62" s="17" t="n">
        <v>40044</v>
      </c>
      <c r="C62" s="17" t="n">
        <v>40051</v>
      </c>
      <c r="D62" s="18" t="n">
        <v>33832000</v>
      </c>
    </row>
    <row r="63" customFormat="false" ht="12.75" hidden="false" customHeight="false" outlineLevel="0" collapsed="false">
      <c r="A63" s="17" t="n">
        <v>40017</v>
      </c>
      <c r="B63" s="17" t="n">
        <v>40049</v>
      </c>
      <c r="C63" s="17" t="n">
        <v>40053</v>
      </c>
      <c r="D63" s="18" t="n">
        <v>13544000</v>
      </c>
    </row>
    <row r="64" customFormat="false" ht="12.75" hidden="false" customHeight="false" outlineLevel="0" collapsed="false">
      <c r="A64" s="17" t="n">
        <v>40022</v>
      </c>
      <c r="B64" s="17" t="n">
        <v>40052</v>
      </c>
      <c r="C64" s="17" t="n">
        <v>40042</v>
      </c>
      <c r="D64" s="18" t="n">
        <v>19641000</v>
      </c>
    </row>
    <row r="65" customFormat="false" ht="12.75" hidden="false" customHeight="false" outlineLevel="0" collapsed="false">
      <c r="A65" s="17" t="n">
        <v>40029</v>
      </c>
      <c r="B65" s="17" t="n">
        <v>40059</v>
      </c>
      <c r="C65" s="17" t="n">
        <v>40071</v>
      </c>
      <c r="D65" s="18" t="n">
        <v>10023000</v>
      </c>
    </row>
    <row r="66" customFormat="false" ht="12.75" hidden="false" customHeight="false" outlineLevel="0" collapsed="false">
      <c r="A66" s="17" t="n">
        <v>40030</v>
      </c>
      <c r="B66" s="17" t="n">
        <v>40077</v>
      </c>
      <c r="C66" s="17" t="n">
        <v>40070</v>
      </c>
      <c r="D66" s="18" t="n">
        <v>14718000</v>
      </c>
    </row>
    <row r="67" customFormat="false" ht="12.75" hidden="false" customHeight="false" outlineLevel="0" collapsed="false">
      <c r="A67" s="17" t="n">
        <v>40032</v>
      </c>
      <c r="B67" s="17" t="n">
        <v>40064</v>
      </c>
      <c r="C67" s="17" t="n">
        <v>40053</v>
      </c>
      <c r="D67" s="18" t="n">
        <v>5657000</v>
      </c>
    </row>
    <row r="68" customFormat="false" ht="12.75" hidden="false" customHeight="false" outlineLevel="0" collapsed="false">
      <c r="A68" s="17" t="n">
        <v>40036</v>
      </c>
      <c r="B68" s="17" t="n">
        <v>40098</v>
      </c>
      <c r="C68" s="17" t="n">
        <v>40093</v>
      </c>
      <c r="D68" s="18" t="n">
        <v>8610000</v>
      </c>
    </row>
    <row r="69" customFormat="false" ht="12.75" hidden="false" customHeight="false" outlineLevel="0" collapsed="false">
      <c r="A69" s="17" t="n">
        <v>40037</v>
      </c>
      <c r="B69" s="17" t="n">
        <v>40067</v>
      </c>
      <c r="C69" s="17" t="n">
        <v>40063</v>
      </c>
      <c r="D69" s="18" t="n">
        <v>13472000</v>
      </c>
    </row>
    <row r="70" customFormat="false" ht="12.75" hidden="false" customHeight="false" outlineLevel="0" collapsed="false">
      <c r="A70" s="17" t="n">
        <v>40058</v>
      </c>
      <c r="B70" s="17" t="n">
        <v>40120</v>
      </c>
      <c r="C70" s="17" t="n">
        <v>40115</v>
      </c>
      <c r="D70" s="18" t="n">
        <v>49597000</v>
      </c>
    </row>
    <row r="71" customFormat="false" ht="12.75" hidden="false" customHeight="false" outlineLevel="0" collapsed="false">
      <c r="A71" s="17" t="n">
        <v>40063</v>
      </c>
      <c r="B71" s="17" t="n">
        <v>40093</v>
      </c>
      <c r="C71" s="17" t="n">
        <v>40085</v>
      </c>
      <c r="D71" s="18" t="n">
        <v>39790000</v>
      </c>
    </row>
    <row r="72" customFormat="false" ht="12.75" hidden="false" customHeight="false" outlineLevel="0" collapsed="false">
      <c r="A72" s="17" t="n">
        <v>40071</v>
      </c>
      <c r="B72" s="17" t="n">
        <v>40116</v>
      </c>
      <c r="C72" s="17" t="n">
        <v>40125</v>
      </c>
      <c r="D72" s="18" t="n">
        <v>13468000</v>
      </c>
    </row>
    <row r="73" customFormat="false" ht="12.75" hidden="false" customHeight="false" outlineLevel="0" collapsed="false">
      <c r="A73" s="17" t="n">
        <v>40073</v>
      </c>
      <c r="B73" s="17" t="n">
        <v>40133</v>
      </c>
      <c r="C73" s="17" t="n">
        <v>40136</v>
      </c>
      <c r="D73" s="18" t="n">
        <v>10534000</v>
      </c>
    </row>
    <row r="74" customFormat="false" ht="12.75" hidden="false" customHeight="false" outlineLevel="0" collapsed="false">
      <c r="A74" s="17" t="n">
        <v>40078</v>
      </c>
      <c r="B74" s="17" t="n">
        <v>40108</v>
      </c>
      <c r="C74" s="17" t="n">
        <v>40098</v>
      </c>
      <c r="D74" s="18" t="n">
        <v>27293000</v>
      </c>
    </row>
    <row r="75" customFormat="false" ht="12.75" hidden="false" customHeight="false" outlineLevel="0" collapsed="false">
      <c r="A75" s="17" t="n">
        <v>40080</v>
      </c>
      <c r="B75" s="17" t="n">
        <v>40127</v>
      </c>
      <c r="C75" s="17" t="n">
        <v>40122</v>
      </c>
      <c r="D75" s="18" t="n">
        <v>43124000</v>
      </c>
    </row>
    <row r="76" customFormat="false" ht="12.75" hidden="false" customHeight="false" outlineLevel="0" collapsed="false">
      <c r="A76" s="17" t="n">
        <v>40084</v>
      </c>
      <c r="B76" s="17" t="n">
        <v>40114</v>
      </c>
      <c r="C76" s="17" t="n">
        <v>40138</v>
      </c>
      <c r="D76" s="18" t="n">
        <v>29982000</v>
      </c>
    </row>
    <row r="77" customFormat="false" ht="12.75" hidden="false" customHeight="false" outlineLevel="0" collapsed="false">
      <c r="A77" s="17" t="n">
        <v>40085</v>
      </c>
      <c r="B77" s="17" t="n">
        <v>40115</v>
      </c>
      <c r="C77" s="17" t="n">
        <v>40111</v>
      </c>
      <c r="D77" s="18" t="n">
        <v>12192000</v>
      </c>
    </row>
    <row r="78" customFormat="false" ht="12.75" hidden="false" customHeight="false" outlineLevel="0" collapsed="false">
      <c r="A78" s="17" t="n">
        <v>40087</v>
      </c>
      <c r="B78" s="17" t="n">
        <v>40134</v>
      </c>
      <c r="C78" s="17" t="n">
        <v>40130</v>
      </c>
      <c r="D78" s="18" t="n">
        <v>21531000</v>
      </c>
    </row>
    <row r="79" customFormat="false" ht="12.75" hidden="false" customHeight="false" outlineLevel="0" collapsed="false">
      <c r="A79" s="17" t="n">
        <v>40091</v>
      </c>
      <c r="B79" s="17" t="n">
        <v>40136</v>
      </c>
      <c r="C79" s="17" t="n">
        <v>40152</v>
      </c>
      <c r="D79" s="18" t="n">
        <v>9861000</v>
      </c>
    </row>
    <row r="80" customFormat="false" ht="12.75" hidden="false" customHeight="false" outlineLevel="0" collapsed="false">
      <c r="A80" s="17" t="n">
        <v>40093</v>
      </c>
      <c r="B80" s="17" t="n">
        <v>40155</v>
      </c>
      <c r="C80" s="17" t="n">
        <v>40162</v>
      </c>
      <c r="D80" s="18" t="n">
        <v>13097000</v>
      </c>
    </row>
    <row r="81" customFormat="false" ht="12.75" hidden="false" customHeight="false" outlineLevel="0" collapsed="false">
      <c r="A81" s="17" t="n">
        <v>40094</v>
      </c>
      <c r="B81" s="17" t="n">
        <v>40126</v>
      </c>
      <c r="C81" s="17" t="n">
        <v>40127</v>
      </c>
      <c r="D81" s="18" t="n">
        <v>39614000</v>
      </c>
    </row>
    <row r="82" customFormat="false" ht="12.75" hidden="false" customHeight="false" outlineLevel="0" collapsed="false">
      <c r="A82" s="17" t="n">
        <v>40098</v>
      </c>
      <c r="B82" s="17" t="n">
        <v>40143</v>
      </c>
      <c r="C82" s="17" t="n">
        <v>40136</v>
      </c>
      <c r="D82" s="18" t="n">
        <v>12635000</v>
      </c>
    </row>
    <row r="83" customFormat="false" ht="12.75" hidden="false" customHeight="false" outlineLevel="0" collapsed="false">
      <c r="A83" s="17" t="n">
        <v>40100</v>
      </c>
      <c r="B83" s="17" t="n">
        <v>40162</v>
      </c>
      <c r="C83" s="17" t="n">
        <v>40155</v>
      </c>
      <c r="D83" s="18" t="n">
        <v>14113000</v>
      </c>
    </row>
    <row r="84" customFormat="false" ht="12.75" hidden="false" customHeight="false" outlineLevel="0" collapsed="false">
      <c r="A84" s="17" t="n">
        <v>40102</v>
      </c>
      <c r="B84" s="17" t="n">
        <v>40134</v>
      </c>
      <c r="C84" s="17" t="n">
        <v>40124</v>
      </c>
      <c r="D84" s="18" t="n">
        <v>29333000</v>
      </c>
    </row>
    <row r="85" customFormat="false" ht="12.75" hidden="false" customHeight="false" outlineLevel="0" collapsed="false">
      <c r="A85" s="17" t="n">
        <v>40105</v>
      </c>
      <c r="B85" s="17" t="n">
        <v>40150</v>
      </c>
      <c r="C85" s="17"/>
      <c r="D85" s="18" t="n">
        <v>18900000</v>
      </c>
    </row>
    <row r="86" customFormat="false" ht="12.75" hidden="false" customHeight="false" outlineLevel="0" collapsed="false">
      <c r="A86" s="17" t="n">
        <v>40108</v>
      </c>
      <c r="B86" s="17" t="n">
        <v>40168</v>
      </c>
      <c r="C86" s="17" t="n">
        <v>40161</v>
      </c>
      <c r="D86" s="18" t="n">
        <v>31243000</v>
      </c>
    </row>
    <row r="87" customFormat="false" ht="12.75" hidden="false" customHeight="false" outlineLevel="0" collapsed="false">
      <c r="A87" s="17" t="n">
        <v>40112</v>
      </c>
      <c r="B87" s="17" t="n">
        <v>40142</v>
      </c>
      <c r="C87" s="17" t="n">
        <v>40149</v>
      </c>
      <c r="D87" s="18" t="n">
        <v>31754000</v>
      </c>
    </row>
    <row r="88" customFormat="false" ht="12.75" hidden="false" customHeight="false" outlineLevel="0" collapsed="false">
      <c r="A88" s="17" t="n">
        <v>40122</v>
      </c>
      <c r="B88" s="17" t="n">
        <v>40182</v>
      </c>
      <c r="C88" s="17" t="n">
        <v>40196</v>
      </c>
      <c r="D88" s="18" t="n">
        <v>23279000</v>
      </c>
    </row>
    <row r="89" customFormat="false" ht="12.75" hidden="false" customHeight="false" outlineLevel="0" collapsed="false">
      <c r="A89" s="17" t="n">
        <v>40126</v>
      </c>
      <c r="B89" s="17" t="n">
        <v>40186</v>
      </c>
      <c r="C89" s="17" t="n">
        <v>40185</v>
      </c>
      <c r="D89" s="18" t="n">
        <v>21050000</v>
      </c>
    </row>
    <row r="90" customFormat="false" ht="12.75" hidden="false" customHeight="false" outlineLevel="0" collapsed="false">
      <c r="A90" s="17" t="n">
        <v>40127</v>
      </c>
      <c r="B90" s="17" t="n">
        <v>40172</v>
      </c>
      <c r="C90" s="17" t="n">
        <v>40166</v>
      </c>
      <c r="D90" s="18" t="n">
        <v>34171000</v>
      </c>
    </row>
    <row r="91" customFormat="false" ht="12.75" hidden="false" customHeight="false" outlineLevel="0" collapsed="false">
      <c r="A91" s="17" t="n">
        <v>40130</v>
      </c>
      <c r="B91" s="17" t="n">
        <v>40190</v>
      </c>
      <c r="C91" s="17" t="n">
        <v>40193</v>
      </c>
      <c r="D91" s="18" t="n">
        <v>14314000</v>
      </c>
    </row>
    <row r="92" customFormat="false" ht="12.75" hidden="false" customHeight="false" outlineLevel="0" collapsed="false">
      <c r="A92" s="17" t="n">
        <v>40134</v>
      </c>
      <c r="B92" s="17" t="n">
        <v>40179</v>
      </c>
      <c r="C92" s="17" t="n">
        <v>40180</v>
      </c>
      <c r="D92" s="18" t="n">
        <v>9033000</v>
      </c>
    </row>
    <row r="93" customFormat="false" ht="12.75" hidden="false" customHeight="false" outlineLevel="0" collapsed="false">
      <c r="A93" s="17" t="n">
        <v>40137</v>
      </c>
      <c r="B93" s="17" t="n">
        <v>40169</v>
      </c>
      <c r="C93" s="17" t="n">
        <v>40159</v>
      </c>
      <c r="D93" s="18" t="n">
        <v>34058000</v>
      </c>
    </row>
    <row r="94" customFormat="false" ht="12.75" hidden="false" customHeight="false" outlineLevel="0" collapsed="false">
      <c r="A94" s="17" t="n">
        <v>40140</v>
      </c>
      <c r="B94" s="17" t="n">
        <v>40185</v>
      </c>
      <c r="C94" s="17" t="n">
        <v>40186</v>
      </c>
      <c r="D94" s="18" t="n">
        <v>31589000</v>
      </c>
    </row>
    <row r="95" customFormat="false" ht="12.75" hidden="false" customHeight="false" outlineLevel="0" collapsed="false">
      <c r="A95" s="17" t="n">
        <v>40143</v>
      </c>
      <c r="B95" s="17" t="n">
        <v>40203</v>
      </c>
      <c r="C95" s="17" t="n">
        <v>40212</v>
      </c>
      <c r="D95" s="18" t="n">
        <v>8123000</v>
      </c>
    </row>
    <row r="96" customFormat="false" ht="12.75" hidden="false" customHeight="false" outlineLevel="0" collapsed="false">
      <c r="A96" s="17" t="n">
        <v>40147</v>
      </c>
      <c r="B96" s="17" t="n">
        <v>40207</v>
      </c>
      <c r="C96" s="17" t="n">
        <v>40219</v>
      </c>
      <c r="D96" s="18" t="n">
        <v>34842000</v>
      </c>
    </row>
    <row r="97" customFormat="false" ht="12.75" hidden="false" customHeight="false" outlineLevel="0" collapsed="false">
      <c r="A97" s="17" t="n">
        <v>40148</v>
      </c>
      <c r="B97" s="17" t="n">
        <v>40210</v>
      </c>
      <c r="C97" s="17" t="n">
        <v>40217</v>
      </c>
      <c r="D97" s="18" t="n">
        <v>18710000</v>
      </c>
    </row>
    <row r="98" customFormat="false" ht="12.75" hidden="false" customHeight="false" outlineLevel="0" collapsed="false">
      <c r="A98" s="17" t="n">
        <v>40149</v>
      </c>
      <c r="B98" s="17" t="n">
        <v>40211</v>
      </c>
      <c r="C98" s="17" t="n">
        <v>40211</v>
      </c>
      <c r="D98" s="18" t="n">
        <v>13224000</v>
      </c>
    </row>
    <row r="99" customFormat="false" ht="12.75" hidden="false" customHeight="false" outlineLevel="0" collapsed="false">
      <c r="A99" s="17" t="n">
        <v>40154</v>
      </c>
      <c r="B99" s="17" t="n">
        <v>40199</v>
      </c>
      <c r="C99" s="17" t="n">
        <v>40209</v>
      </c>
      <c r="D99" s="18" t="n">
        <v>10214000</v>
      </c>
    </row>
    <row r="100" customFormat="false" ht="12.75" hidden="false" customHeight="false" outlineLevel="0" collapsed="false">
      <c r="A100" s="17" t="n">
        <v>40155</v>
      </c>
      <c r="B100" s="17" t="n">
        <v>40200</v>
      </c>
      <c r="C100" s="17" t="n">
        <v>40220</v>
      </c>
      <c r="D100" s="18" t="n">
        <v>6170000</v>
      </c>
    </row>
    <row r="101" customFormat="false" ht="12.75" hidden="false" customHeight="false" outlineLevel="0" collapsed="false">
      <c r="A101" s="17" t="n">
        <v>40156</v>
      </c>
      <c r="B101" s="17" t="n">
        <v>40186</v>
      </c>
      <c r="C101" s="17" t="n">
        <v>40182</v>
      </c>
      <c r="D101" s="18" t="n">
        <v>16929000</v>
      </c>
    </row>
    <row r="102" customFormat="false" ht="12.75" hidden="false" customHeight="false" outlineLevel="0" collapsed="false">
      <c r="A102" s="17" t="n">
        <v>40161</v>
      </c>
      <c r="B102" s="17" t="n">
        <v>40206</v>
      </c>
      <c r="C102" s="17" t="n">
        <v>40201</v>
      </c>
      <c r="D102" s="18" t="n">
        <v>10764000</v>
      </c>
    </row>
    <row r="103" customFormat="false" ht="12.75" hidden="false" customHeight="false" outlineLevel="0" collapsed="false">
      <c r="A103" s="17" t="n">
        <v>40162</v>
      </c>
      <c r="B103" s="17" t="n">
        <v>40192</v>
      </c>
      <c r="C103" s="17" t="n">
        <v>40182</v>
      </c>
      <c r="D103" s="18" t="n">
        <v>6915000</v>
      </c>
    </row>
    <row r="104" customFormat="false" ht="12.75" hidden="false" customHeight="false" outlineLevel="0" collapsed="false">
      <c r="A104" s="17" t="n">
        <v>40165</v>
      </c>
      <c r="B104" s="17" t="n">
        <v>40197</v>
      </c>
      <c r="C104" s="17" t="n">
        <v>40200</v>
      </c>
      <c r="D104" s="18" t="n">
        <v>17303000</v>
      </c>
    </row>
    <row r="105" customFormat="false" ht="12.75" hidden="false" customHeight="false" outlineLevel="0" collapsed="false">
      <c r="A105" s="17" t="n">
        <v>40167</v>
      </c>
      <c r="B105" s="17" t="n">
        <v>40227</v>
      </c>
      <c r="C105" s="17" t="n">
        <v>40223</v>
      </c>
      <c r="D105" s="18" t="n">
        <v>5677000</v>
      </c>
    </row>
    <row r="106" customFormat="false" ht="12.75" hidden="false" customHeight="false" outlineLevel="0" collapsed="false">
      <c r="A106" s="17" t="n">
        <v>40168</v>
      </c>
      <c r="B106" s="17" t="n">
        <v>40198</v>
      </c>
      <c r="C106" s="17" t="n">
        <v>40200</v>
      </c>
      <c r="D106" s="18" t="n">
        <v>11388000</v>
      </c>
    </row>
    <row r="107" customFormat="false" ht="12.75" hidden="false" customHeight="false" outlineLevel="0" collapsed="false">
      <c r="A107" s="17" t="n">
        <v>40184</v>
      </c>
      <c r="B107" s="17" t="n">
        <v>40231</v>
      </c>
      <c r="C107" s="17" t="n">
        <v>40229</v>
      </c>
      <c r="D107" s="18" t="n">
        <v>19220000</v>
      </c>
    </row>
    <row r="108" customFormat="false" ht="12.75" hidden="false" customHeight="false" outlineLevel="0" collapsed="false">
      <c r="A108" s="17" t="n">
        <v>40185</v>
      </c>
      <c r="B108" s="17" t="n">
        <v>40232</v>
      </c>
      <c r="C108" s="17" t="n">
        <v>40250</v>
      </c>
      <c r="D108" s="18" t="n">
        <v>10549000</v>
      </c>
    </row>
    <row r="109" customFormat="false" ht="12.75" hidden="false" customHeight="false" outlineLevel="0" collapsed="false">
      <c r="A109" s="17" t="n">
        <v>40190</v>
      </c>
      <c r="B109" s="17" t="n">
        <v>40252</v>
      </c>
      <c r="C109" s="17" t="n">
        <v>40242</v>
      </c>
      <c r="D109" s="18" t="n">
        <v>26457000</v>
      </c>
    </row>
    <row r="110" customFormat="false" ht="12.75" hidden="false" customHeight="false" outlineLevel="0" collapsed="false">
      <c r="A110" s="17" t="n">
        <v>40190</v>
      </c>
      <c r="B110" s="17" t="n">
        <v>40252</v>
      </c>
      <c r="C110" s="17" t="n">
        <v>40246</v>
      </c>
      <c r="D110" s="18" t="n">
        <v>35365000</v>
      </c>
    </row>
    <row r="111" customFormat="false" ht="12.75" hidden="false" customHeight="false" outlineLevel="0" collapsed="false">
      <c r="A111" s="17" t="n">
        <v>40192</v>
      </c>
      <c r="B111" s="17" t="n">
        <v>40224</v>
      </c>
      <c r="C111" s="17" t="n">
        <v>40223</v>
      </c>
      <c r="D111" s="18" t="n">
        <v>34986000</v>
      </c>
    </row>
    <row r="112" customFormat="false" ht="12.75" hidden="false" customHeight="false" outlineLevel="0" collapsed="false">
      <c r="A112" s="17" t="n">
        <v>40196</v>
      </c>
      <c r="B112" s="17" t="n">
        <v>40256</v>
      </c>
      <c r="C112" s="17"/>
      <c r="D112" s="18" t="n">
        <v>37201000</v>
      </c>
    </row>
    <row r="113" customFormat="false" ht="12.75" hidden="false" customHeight="false" outlineLevel="0" collapsed="false">
      <c r="A113" s="17" t="n">
        <v>40197</v>
      </c>
      <c r="B113" s="17" t="n">
        <v>40259</v>
      </c>
      <c r="C113" s="17"/>
      <c r="D113" s="18" t="n">
        <v>8044000</v>
      </c>
    </row>
    <row r="114" customFormat="false" ht="12.75" hidden="false" customHeight="false" outlineLevel="0" collapsed="false">
      <c r="A114" s="17" t="n">
        <v>40203</v>
      </c>
      <c r="B114" s="17" t="n">
        <v>40248</v>
      </c>
      <c r="C114" s="17" t="n">
        <v>40249</v>
      </c>
      <c r="D114" s="18" t="n">
        <v>20011000</v>
      </c>
    </row>
    <row r="115" customFormat="false" ht="12.75" hidden="false" customHeight="false" outlineLevel="0" collapsed="false">
      <c r="A115" s="17" t="n">
        <v>40211</v>
      </c>
      <c r="B115" s="17" t="n">
        <v>40241</v>
      </c>
      <c r="C115" s="17" t="n">
        <v>40241</v>
      </c>
      <c r="D115" s="18" t="n">
        <v>26040000</v>
      </c>
    </row>
    <row r="116" customFormat="false" ht="12.75" hidden="false" customHeight="false" outlineLevel="0" collapsed="false">
      <c r="A116" s="17" t="n">
        <v>40214</v>
      </c>
      <c r="B116" s="17" t="n">
        <v>40274</v>
      </c>
      <c r="C116" s="17"/>
      <c r="D116" s="18" t="n">
        <v>16039000</v>
      </c>
    </row>
    <row r="117" customFormat="false" ht="12.75" hidden="false" customHeight="false" outlineLevel="0" collapsed="false">
      <c r="A117" s="17" t="n">
        <v>40217</v>
      </c>
      <c r="B117" s="17" t="n">
        <v>40247</v>
      </c>
      <c r="C117" s="17" t="n">
        <v>40254</v>
      </c>
      <c r="D117" s="18" t="n">
        <v>27317000</v>
      </c>
    </row>
    <row r="118" customFormat="false" ht="12.75" hidden="false" customHeight="false" outlineLevel="0" collapsed="false">
      <c r="A118" s="17" t="n">
        <v>40219</v>
      </c>
      <c r="B118" s="17" t="n">
        <v>40249</v>
      </c>
      <c r="C118" s="17" t="n">
        <v>40247</v>
      </c>
      <c r="D118" s="18" t="n">
        <v>11279000</v>
      </c>
    </row>
    <row r="119" customFormat="false" ht="12.75" hidden="false" customHeight="false" outlineLevel="0" collapsed="false">
      <c r="A119" s="17" t="n">
        <v>40221</v>
      </c>
      <c r="B119" s="17" t="n">
        <v>40281</v>
      </c>
      <c r="C119" s="17"/>
      <c r="D119" s="18" t="n">
        <v>12569000</v>
      </c>
    </row>
    <row r="120" customFormat="false" ht="12.75" hidden="false" customHeight="false" outlineLevel="0" collapsed="false">
      <c r="A120" s="17" t="n">
        <v>40226</v>
      </c>
      <c r="B120" s="17" t="n">
        <v>40256</v>
      </c>
      <c r="C120" s="17" t="n">
        <v>40262</v>
      </c>
      <c r="D120" s="18" t="n">
        <v>13821000</v>
      </c>
    </row>
    <row r="121" customFormat="false" ht="12.75" hidden="false" customHeight="false" outlineLevel="0" collapsed="false">
      <c r="A121" s="17" t="n">
        <v>40227</v>
      </c>
      <c r="B121" s="17" t="n">
        <v>40259</v>
      </c>
      <c r="C121" s="17" t="n">
        <v>40249</v>
      </c>
      <c r="D121" s="18" t="n">
        <v>10715000</v>
      </c>
    </row>
    <row r="122" customFormat="false" ht="12.75" hidden="false" customHeight="false" outlineLevel="0" collapsed="false">
      <c r="A122" s="17" t="n">
        <v>40231</v>
      </c>
      <c r="B122" s="17" t="n">
        <v>40291</v>
      </c>
      <c r="C122" s="17"/>
      <c r="D122" s="18" t="n">
        <v>13471000</v>
      </c>
    </row>
    <row r="123" customFormat="false" ht="12.75" hidden="false" customHeight="false" outlineLevel="0" collapsed="false">
      <c r="A123" s="17" t="n">
        <v>40232</v>
      </c>
      <c r="B123" s="17" t="n">
        <v>40277</v>
      </c>
      <c r="C123" s="17"/>
      <c r="D123" s="18" t="n">
        <v>20955000</v>
      </c>
    </row>
    <row r="124" customFormat="false" ht="12.75" hidden="false" customHeight="false" outlineLevel="0" collapsed="false">
      <c r="A124" s="17" t="n">
        <v>40235</v>
      </c>
      <c r="B124" s="17" t="n">
        <v>40280</v>
      </c>
      <c r="C124" s="17"/>
      <c r="D124" s="18" t="n">
        <v>24410000</v>
      </c>
    </row>
    <row r="125" customFormat="false" ht="12.75" hidden="false" customHeight="false" outlineLevel="0" collapsed="false">
      <c r="A125" s="17" t="n">
        <v>40240</v>
      </c>
      <c r="B125" s="17" t="n">
        <v>40270</v>
      </c>
      <c r="C125" s="17" t="n">
        <v>40257</v>
      </c>
      <c r="D125" s="18" t="n">
        <v>28423000</v>
      </c>
    </row>
    <row r="126" customFormat="false" ht="12.75" hidden="false" customHeight="false" outlineLevel="0" collapsed="false">
      <c r="A126" s="17" t="n">
        <v>40245</v>
      </c>
      <c r="B126" s="17" t="n">
        <v>40290</v>
      </c>
      <c r="C126" s="17"/>
      <c r="D126" s="18" t="n">
        <v>16803000</v>
      </c>
    </row>
    <row r="127" customFormat="false" ht="12.75" hidden="false" customHeight="false" outlineLevel="0" collapsed="false">
      <c r="A127" s="17" t="n">
        <v>40247</v>
      </c>
      <c r="B127" s="17" t="n">
        <v>40309</v>
      </c>
      <c r="C127" s="17"/>
      <c r="D127" s="18" t="n">
        <v>28939000</v>
      </c>
    </row>
    <row r="128" customFormat="false" ht="12.75" hidden="false" customHeight="false" outlineLevel="0" collapsed="false">
      <c r="A128" s="17" t="n">
        <v>40248</v>
      </c>
      <c r="B128" s="17" t="n">
        <v>40308</v>
      </c>
      <c r="C128" s="17"/>
      <c r="D128" s="18" t="n">
        <v>29218000</v>
      </c>
    </row>
    <row r="129" customFormat="false" ht="12.75" hidden="false" customHeight="false" outlineLevel="0" collapsed="false">
      <c r="A129" s="17" t="n">
        <v>40255</v>
      </c>
      <c r="B129" s="17" t="n">
        <v>40315</v>
      </c>
      <c r="C129" s="17"/>
      <c r="D129" s="18" t="n">
        <v>26495000</v>
      </c>
    </row>
    <row r="130" customFormat="false" ht="12.75" hidden="false" customHeight="false" outlineLevel="0" collapsed="false">
      <c r="A130" s="17" t="n">
        <v>40259</v>
      </c>
      <c r="B130" s="17" t="n">
        <v>40304</v>
      </c>
      <c r="C130" s="17"/>
      <c r="D130" s="18" t="n">
        <v>19225000</v>
      </c>
    </row>
    <row r="131" customFormat="false" ht="12.75" hidden="false" customHeight="false" outlineLevel="0" collapsed="false">
      <c r="A131" s="17" t="n">
        <v>40262</v>
      </c>
      <c r="B131" s="17" t="n">
        <v>40322</v>
      </c>
      <c r="C131" s="17"/>
      <c r="D131" s="18" t="n">
        <v>24701000</v>
      </c>
    </row>
    <row r="132" customFormat="false" ht="12.75" hidden="false" customHeight="false" outlineLevel="0" collapsed="false">
      <c r="A132" s="17" t="n">
        <v>40263</v>
      </c>
      <c r="B132" s="17" t="n">
        <v>40295</v>
      </c>
      <c r="C132" s="17"/>
      <c r="D132" s="18" t="n">
        <v>11894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5.99"/>
    <col collapsed="false" customWidth="true" hidden="false" outlineLevel="0" max="3" min="3" style="0" width="9.84"/>
    <col collapsed="false" customWidth="true" hidden="false" outlineLevel="0" max="5" min="4" style="0" width="10.84"/>
    <col collapsed="false" customWidth="true" hidden="false" outlineLevel="0" max="8" min="6" style="0" width="9.84"/>
    <col collapsed="false" customWidth="true" hidden="false" outlineLevel="0" max="9" min="9" style="0" width="10.84"/>
    <col collapsed="false" customWidth="true" hidden="false" outlineLevel="0" max="11" min="10" style="0" width="9.84"/>
    <col collapsed="false" customWidth="true" hidden="false" outlineLevel="0" max="13" min="12" style="0" width="10.84"/>
    <col collapsed="false" customWidth="true" hidden="false" outlineLevel="0" max="16" min="14" style="0" width="9.84"/>
    <col collapsed="false" customWidth="true" hidden="false" outlineLevel="0" max="17" min="17" style="0" width="12.13"/>
    <col collapsed="false" customWidth="true" hidden="false" outlineLevel="0" max="18" min="18" style="0" width="17.99"/>
  </cols>
  <sheetData>
    <row r="1" customFormat="false" ht="12.75" hidden="false" customHeight="true" outlineLevel="0" collapsed="false">
      <c r="A1" s="19" t="s">
        <v>12</v>
      </c>
      <c r="B1" s="20" t="s">
        <v>1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 t="s">
        <v>14</v>
      </c>
    </row>
    <row r="2" customFormat="false" ht="12.75" hidden="false" customHeight="false" outlineLevel="0" collapsed="false">
      <c r="A2" s="20" t="s">
        <v>15</v>
      </c>
      <c r="B2" s="22" t="n">
        <v>20091</v>
      </c>
      <c r="C2" s="22" t="n">
        <v>20092</v>
      </c>
      <c r="D2" s="22" t="n">
        <v>20093</v>
      </c>
      <c r="E2" s="22" t="n">
        <v>20094</v>
      </c>
      <c r="F2" s="22" t="n">
        <v>20095</v>
      </c>
      <c r="G2" s="22" t="n">
        <v>20096</v>
      </c>
      <c r="H2" s="22" t="n">
        <v>20097</v>
      </c>
      <c r="I2" s="22" t="n">
        <v>20098</v>
      </c>
      <c r="J2" s="22" t="n">
        <v>20099</v>
      </c>
      <c r="K2" s="22" t="n">
        <v>200910</v>
      </c>
      <c r="L2" s="22" t="n">
        <v>200911</v>
      </c>
      <c r="M2" s="22" t="n">
        <v>200912</v>
      </c>
      <c r="N2" s="22" t="n">
        <v>20101</v>
      </c>
      <c r="O2" s="22" t="n">
        <v>20102</v>
      </c>
      <c r="P2" s="22" t="n">
        <v>20103</v>
      </c>
      <c r="Q2" s="19" t="s">
        <v>16</v>
      </c>
      <c r="R2" s="21"/>
    </row>
    <row r="3" customFormat="false" ht="12.75" hidden="false" customHeight="false" outlineLevel="0" collapsed="false">
      <c r="A3" s="23" t="n">
        <v>20091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18"/>
      <c r="R3" s="27"/>
    </row>
    <row r="4" customFormat="false" ht="12.75" hidden="false" customHeight="false" outlineLevel="0" collapsed="false">
      <c r="A4" s="28" t="n">
        <v>20092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7"/>
      <c r="R4" s="27"/>
    </row>
    <row r="5" customFormat="false" ht="12.75" hidden="false" customHeight="false" outlineLevel="0" collapsed="false">
      <c r="A5" s="28" t="n">
        <v>20093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7"/>
    </row>
    <row r="6" customFormat="false" ht="12.75" hidden="false" customHeight="false" outlineLevel="0" collapsed="false">
      <c r="A6" s="28" t="n">
        <v>20094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27"/>
    </row>
    <row r="7" customFormat="false" ht="12.75" hidden="false" customHeight="false" outlineLevel="0" collapsed="false">
      <c r="A7" s="28" t="n">
        <v>20095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7"/>
    </row>
    <row r="8" customFormat="false" ht="12.75" hidden="false" customHeight="false" outlineLevel="0" collapsed="false">
      <c r="A8" s="28" t="n">
        <v>20096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7"/>
    </row>
    <row r="9" customFormat="false" ht="12.75" hidden="false" customHeight="false" outlineLevel="0" collapsed="false">
      <c r="A9" s="28" t="n">
        <v>20097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7"/>
      <c r="R9" s="27"/>
    </row>
    <row r="10" customFormat="false" ht="12.75" hidden="false" customHeight="false" outlineLevel="0" collapsed="false">
      <c r="A10" s="28" t="n">
        <v>20098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7"/>
    </row>
    <row r="11" customFormat="false" ht="12.75" hidden="false" customHeight="false" outlineLevel="0" collapsed="false">
      <c r="A11" s="28" t="n">
        <v>2009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7"/>
    </row>
    <row r="12" customFormat="false" ht="12.75" hidden="false" customHeight="false" outlineLevel="0" collapsed="false">
      <c r="A12" s="28" t="n">
        <v>200910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7"/>
    </row>
    <row r="13" customFormat="false" ht="12.75" hidden="false" customHeight="false" outlineLevel="0" collapsed="false">
      <c r="A13" s="28" t="n">
        <v>200911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7"/>
    </row>
    <row r="14" customFormat="false" ht="12.75" hidden="false" customHeight="false" outlineLevel="0" collapsed="false">
      <c r="A14" s="28" t="n">
        <v>200912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7"/>
      <c r="R14" s="27"/>
    </row>
    <row r="15" customFormat="false" ht="12.75" hidden="false" customHeight="false" outlineLevel="0" collapsed="false">
      <c r="A15" s="28" t="n">
        <v>20101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7"/>
    </row>
    <row r="16" customFormat="false" ht="12.75" hidden="false" customHeight="false" outlineLevel="0" collapsed="false">
      <c r="A16" s="28" t="n">
        <v>20102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7"/>
    </row>
    <row r="17" customFormat="false" ht="12.75" hidden="false" customHeight="false" outlineLevel="0" collapsed="false">
      <c r="A17" s="31" t="n">
        <v>20103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9" customFormat="false" ht="13.5" hidden="false" customHeight="false" outlineLevel="0" collapsed="false">
      <c r="L19" s="35"/>
      <c r="M19" s="35"/>
      <c r="N19" s="35"/>
      <c r="O19" s="35"/>
      <c r="P19" s="35"/>
      <c r="Q19" s="36" t="s">
        <v>17</v>
      </c>
      <c r="R19" s="37" t="s">
        <v>18</v>
      </c>
    </row>
    <row r="20" customFormat="false" ht="12.75" hidden="false" customHeight="false" outlineLevel="0" collapsed="false">
      <c r="L20" s="0" t="s">
        <v>19</v>
      </c>
      <c r="Q20" s="18"/>
      <c r="R20" s="18"/>
    </row>
    <row r="21" customFormat="false" ht="12.75" hidden="false" customHeight="false" outlineLevel="0" collapsed="false">
      <c r="L21" s="0" t="s">
        <v>20</v>
      </c>
      <c r="Q21" s="18"/>
      <c r="R21" s="18"/>
    </row>
    <row r="22" customFormat="false" ht="12.75" hidden="false" customHeight="false" outlineLevel="0" collapsed="false">
      <c r="L22" s="0" t="s">
        <v>21</v>
      </c>
      <c r="Q22" s="18"/>
      <c r="R22" s="18"/>
    </row>
    <row r="23" customFormat="false" ht="12.75" hidden="false" customHeight="false" outlineLevel="0" collapsed="false">
      <c r="L23" s="38" t="s">
        <v>22</v>
      </c>
      <c r="M23" s="38"/>
      <c r="N23" s="38"/>
      <c r="O23" s="38"/>
      <c r="P23" s="38"/>
      <c r="Q23" s="33"/>
      <c r="R23" s="33"/>
    </row>
    <row r="25" customFormat="false" ht="12.75" hidden="false" customHeight="true" outlineLevel="0" collapsed="false">
      <c r="A25" s="19" t="s">
        <v>12</v>
      </c>
      <c r="B25" s="20" t="s">
        <v>1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s">
        <v>14</v>
      </c>
    </row>
    <row r="26" customFormat="false" ht="12.75" hidden="false" customHeight="false" outlineLevel="0" collapsed="false">
      <c r="A26" s="20" t="s">
        <v>15</v>
      </c>
      <c r="B26" s="22" t="n">
        <v>20091</v>
      </c>
      <c r="C26" s="22" t="n">
        <v>20092</v>
      </c>
      <c r="D26" s="22" t="n">
        <v>20093</v>
      </c>
      <c r="E26" s="22" t="n">
        <v>20094</v>
      </c>
      <c r="F26" s="22" t="n">
        <v>20095</v>
      </c>
      <c r="G26" s="22" t="n">
        <v>20096</v>
      </c>
      <c r="H26" s="22" t="n">
        <v>20097</v>
      </c>
      <c r="I26" s="22" t="n">
        <v>20098</v>
      </c>
      <c r="J26" s="22" t="n">
        <v>20099</v>
      </c>
      <c r="K26" s="22" t="n">
        <v>200910</v>
      </c>
      <c r="L26" s="22" t="n">
        <v>200911</v>
      </c>
      <c r="M26" s="22" t="n">
        <v>200912</v>
      </c>
      <c r="N26" s="22" t="n">
        <v>20101</v>
      </c>
      <c r="O26" s="22" t="n">
        <v>20102</v>
      </c>
      <c r="P26" s="22" t="n">
        <v>20103</v>
      </c>
      <c r="Q26" s="19" t="s">
        <v>16</v>
      </c>
      <c r="R26" s="21"/>
    </row>
    <row r="27" customFormat="false" ht="12.75" hidden="false" customHeight="false" outlineLevel="0" collapsed="false">
      <c r="A27" s="23" t="n">
        <v>20091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18"/>
      <c r="R27" s="27"/>
    </row>
    <row r="28" customFormat="false" ht="12.75" hidden="false" customHeight="false" outlineLevel="0" collapsed="false">
      <c r="A28" s="28" t="n">
        <v>20092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7"/>
    </row>
    <row r="29" customFormat="false" ht="12.75" hidden="false" customHeight="false" outlineLevel="0" collapsed="false">
      <c r="A29" s="28" t="n">
        <v>20093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7"/>
      <c r="R29" s="27"/>
    </row>
    <row r="30" customFormat="false" ht="12.75" hidden="false" customHeight="false" outlineLevel="0" collapsed="false">
      <c r="A30" s="28" t="n">
        <v>20094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7"/>
    </row>
    <row r="31" customFormat="false" ht="12.75" hidden="false" customHeight="false" outlineLevel="0" collapsed="false">
      <c r="A31" s="28" t="n">
        <v>20095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7"/>
    </row>
    <row r="32" customFormat="false" ht="12.75" hidden="false" customHeight="false" outlineLevel="0" collapsed="false">
      <c r="A32" s="28" t="n">
        <v>20096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7"/>
    </row>
    <row r="33" customFormat="false" ht="12.75" hidden="false" customHeight="false" outlineLevel="0" collapsed="false">
      <c r="A33" s="28" t="n">
        <v>20097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7"/>
    </row>
    <row r="34" customFormat="false" ht="12.75" hidden="false" customHeight="false" outlineLevel="0" collapsed="false">
      <c r="A34" s="28" t="n">
        <v>20098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</row>
    <row r="35" customFormat="false" ht="12.75" hidden="false" customHeight="false" outlineLevel="0" collapsed="false">
      <c r="A35" s="28" t="n">
        <v>20099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</row>
    <row r="36" customFormat="false" ht="12.75" hidden="false" customHeight="false" outlineLevel="0" collapsed="false">
      <c r="A36" s="28" t="n">
        <v>2009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</row>
    <row r="37" customFormat="false" ht="12.75" hidden="false" customHeight="false" outlineLevel="0" collapsed="false">
      <c r="A37" s="28" t="n">
        <v>200911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7"/>
      <c r="R37" s="27"/>
    </row>
    <row r="38" customFormat="false" ht="12.75" hidden="false" customHeight="false" outlineLevel="0" collapsed="false">
      <c r="A38" s="28" t="n">
        <v>200912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7"/>
      <c r="R38" s="27"/>
    </row>
    <row r="39" customFormat="false" ht="12.75" hidden="false" customHeight="false" outlineLevel="0" collapsed="false">
      <c r="A39" s="28" t="n">
        <v>20101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7"/>
      <c r="R39" s="27"/>
    </row>
    <row r="40" customFormat="false" ht="12.75" hidden="false" customHeight="false" outlineLevel="0" collapsed="false">
      <c r="A40" s="28" t="n">
        <v>20102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7"/>
      <c r="R40" s="27"/>
    </row>
    <row r="41" customFormat="false" ht="12.75" hidden="false" customHeight="false" outlineLevel="0" collapsed="false">
      <c r="A41" s="31" t="n">
        <v>20103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  <c r="R41" s="34"/>
    </row>
  </sheetData>
  <mergeCells count="4">
    <mergeCell ref="B1:Q1"/>
    <mergeCell ref="R1:R2"/>
    <mergeCell ref="B25:Q25"/>
    <mergeCell ref="R25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40" activeCellId="0" sqref="P4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0" min="2" style="0" width="10.84"/>
  </cols>
  <sheetData>
    <row r="1" customFormat="false" ht="12.75" hidden="false" customHeight="false" outlineLevel="0" collapsed="false">
      <c r="B1" s="39" t="n">
        <v>200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 t="n">
        <v>2010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2.75" hidden="false" customHeight="false" outlineLevel="0" collapsed="false"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</v>
      </c>
      <c r="O2" s="22" t="n">
        <v>2</v>
      </c>
      <c r="P2" s="22" t="n">
        <v>3</v>
      </c>
      <c r="Q2" s="40" t="n">
        <v>4</v>
      </c>
      <c r="R2" s="40" t="n">
        <v>5</v>
      </c>
      <c r="S2" s="40" t="n">
        <v>6</v>
      </c>
      <c r="T2" s="41" t="n">
        <v>7</v>
      </c>
      <c r="U2" s="41" t="n">
        <v>8</v>
      </c>
      <c r="V2" s="41" t="n">
        <v>9</v>
      </c>
      <c r="W2" s="41" t="n">
        <v>10</v>
      </c>
      <c r="X2" s="41" t="n">
        <v>11</v>
      </c>
      <c r="Y2" s="41" t="n">
        <v>12</v>
      </c>
    </row>
    <row r="3" customFormat="false" ht="12.75" hidden="false" customHeight="false" outlineLevel="0" collapsed="false">
      <c r="A3" s="42" t="s">
        <v>23</v>
      </c>
      <c r="B3" s="22" t="str">
        <f aca="false">CONCATENATE($B1,B2)</f>
        <v>20091</v>
      </c>
      <c r="C3" s="22" t="str">
        <f aca="false">CONCATENATE($B1,C2)</f>
        <v>20092</v>
      </c>
      <c r="D3" s="22" t="str">
        <f aca="false">CONCATENATE($B1,D2)</f>
        <v>20093</v>
      </c>
      <c r="E3" s="22" t="str">
        <f aca="false">CONCATENATE($B1,E2)</f>
        <v>20094</v>
      </c>
      <c r="F3" s="22" t="str">
        <f aca="false">CONCATENATE($B1,F2)</f>
        <v>20095</v>
      </c>
      <c r="G3" s="22" t="str">
        <f aca="false">CONCATENATE($B1,G2)</f>
        <v>20096</v>
      </c>
      <c r="H3" s="22" t="str">
        <f aca="false">CONCATENATE($B1,H2)</f>
        <v>20097</v>
      </c>
      <c r="I3" s="22" t="str">
        <f aca="false">CONCATENATE($B1,I2)</f>
        <v>20098</v>
      </c>
      <c r="J3" s="22" t="str">
        <f aca="false">CONCATENATE($B1,J2)</f>
        <v>20099</v>
      </c>
      <c r="K3" s="22" t="str">
        <f aca="false">CONCATENATE($B1,K2)</f>
        <v>200910</v>
      </c>
      <c r="L3" s="22" t="str">
        <f aca="false">CONCATENATE($B1,L2)</f>
        <v>200911</v>
      </c>
      <c r="M3" s="22" t="str">
        <f aca="false">CONCATENATE($B1,M2)</f>
        <v>200912</v>
      </c>
      <c r="N3" s="22" t="str">
        <f aca="false">CONCATENATE($N1,N2)</f>
        <v>20101</v>
      </c>
      <c r="O3" s="22" t="str">
        <f aca="false">CONCATENATE($N1,O2)</f>
        <v>20102</v>
      </c>
      <c r="P3" s="22" t="str">
        <f aca="false">CONCATENATE($N1,P2)</f>
        <v>20103</v>
      </c>
      <c r="Q3" s="40" t="str">
        <f aca="false">CONCATENATE($N1,Q2)</f>
        <v>20104</v>
      </c>
      <c r="R3" s="40" t="str">
        <f aca="false">CONCATENATE($N1,R2)</f>
        <v>20105</v>
      </c>
      <c r="S3" s="40" t="str">
        <f aca="false">CONCATENATE($N1,S2)</f>
        <v>20106</v>
      </c>
      <c r="T3" s="22" t="str">
        <f aca="false">CONCATENATE($N1,T2)</f>
        <v>20107</v>
      </c>
      <c r="U3" s="22" t="str">
        <f aca="false">CONCATENATE($N1,U2)</f>
        <v>20108</v>
      </c>
      <c r="V3" s="22" t="str">
        <f aca="false">CONCATENATE($N1,V2)</f>
        <v>20109</v>
      </c>
      <c r="W3" s="22" t="str">
        <f aca="false">CONCATENATE($N1,W2)</f>
        <v>201010</v>
      </c>
      <c r="X3" s="22" t="str">
        <f aca="false">CONCATENATE($N1,X2)</f>
        <v>201011</v>
      </c>
      <c r="Y3" s="22" t="str">
        <f aca="false">CONCATENATE($N1,Y2)</f>
        <v>201012</v>
      </c>
    </row>
    <row r="4" customFormat="false" ht="12.75" hidden="false" customHeight="false" outlineLevel="0" collapsed="false">
      <c r="A4" s="4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3.5" hidden="false" customHeight="false" outlineLevel="0" collapsed="false">
      <c r="A5" s="35" t="s">
        <v>2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44"/>
      <c r="X5" s="44"/>
      <c r="Y5" s="44"/>
    </row>
    <row r="6" customFormat="false" ht="12.75" hidden="false" customHeight="false" outlineLevel="0" collapsed="false">
      <c r="A6" s="45" t="s">
        <v>25</v>
      </c>
      <c r="T6" s="46"/>
      <c r="U6" s="46"/>
      <c r="V6" s="46"/>
      <c r="W6" s="46"/>
      <c r="X6" s="46"/>
      <c r="Y6" s="46"/>
    </row>
    <row r="7" customFormat="false" ht="12.75" hidden="false" customHeight="false" outlineLevel="0" collapsed="false">
      <c r="A7" s="47" t="s">
        <v>2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  <c r="R7" s="49"/>
      <c r="S7" s="49"/>
      <c r="T7" s="46"/>
      <c r="U7" s="46"/>
      <c r="V7" s="46"/>
      <c r="W7" s="46"/>
      <c r="X7" s="46"/>
      <c r="Y7" s="46"/>
    </row>
    <row r="8" customFormat="false" ht="12.75" hidden="false" customHeight="false" outlineLevel="0" collapsed="false">
      <c r="A8" s="47" t="s">
        <v>27</v>
      </c>
      <c r="Q8" s="50" t="n">
        <v>190000000</v>
      </c>
      <c r="R8" s="50" t="n">
        <v>170000000</v>
      </c>
      <c r="S8" s="50" t="n">
        <v>185000000</v>
      </c>
      <c r="T8" s="50" t="n">
        <v>195000000</v>
      </c>
      <c r="U8" s="46"/>
      <c r="V8" s="46"/>
      <c r="W8" s="46"/>
      <c r="X8" s="46"/>
      <c r="Y8" s="46"/>
    </row>
    <row r="9" customFormat="false" ht="12.75" hidden="false" customHeight="false" outlineLevel="0" collapsed="false">
      <c r="A9" s="47"/>
      <c r="T9" s="51"/>
      <c r="U9" s="51"/>
      <c r="V9" s="51"/>
      <c r="W9" s="51"/>
      <c r="X9" s="51"/>
      <c r="Y9" s="51"/>
    </row>
    <row r="10" customFormat="false" ht="13.5" hidden="false" customHeight="false" outlineLevel="0" collapsed="false">
      <c r="A10" s="52" t="s">
        <v>28</v>
      </c>
      <c r="B10" s="44"/>
      <c r="C10" s="44"/>
      <c r="D10" s="44"/>
      <c r="E10" s="44"/>
      <c r="F10" s="44"/>
      <c r="G10" s="44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44"/>
      <c r="U10" s="44"/>
      <c r="V10" s="44"/>
      <c r="W10" s="44"/>
      <c r="X10" s="44"/>
      <c r="Y10" s="44"/>
    </row>
    <row r="11" customFormat="false" ht="12.75" hidden="false" customHeight="false" outlineLevel="0" collapsed="false">
      <c r="A11" s="45" t="s">
        <v>25</v>
      </c>
      <c r="T11" s="51"/>
      <c r="U11" s="51"/>
      <c r="V11" s="51"/>
      <c r="W11" s="51"/>
      <c r="X11" s="51"/>
      <c r="Y11" s="51"/>
    </row>
    <row r="12" customFormat="false" ht="12.75" hidden="false" customHeight="false" outlineLevel="0" collapsed="false">
      <c r="A12" s="47" t="s">
        <v>26</v>
      </c>
      <c r="B12" s="54"/>
      <c r="C12" s="54"/>
      <c r="D12" s="54"/>
      <c r="E12" s="54"/>
      <c r="F12" s="54"/>
      <c r="G12" s="54"/>
      <c r="H12" s="18"/>
      <c r="I12" s="18"/>
      <c r="J12" s="18"/>
      <c r="K12" s="18"/>
      <c r="L12" s="18"/>
      <c r="M12" s="18"/>
      <c r="N12" s="18"/>
      <c r="O12" s="18"/>
      <c r="P12" s="18"/>
      <c r="Q12" s="54"/>
      <c r="R12" s="54"/>
      <c r="S12" s="54"/>
      <c r="T12" s="46"/>
      <c r="U12" s="46"/>
      <c r="V12" s="46"/>
      <c r="W12" s="46"/>
      <c r="X12" s="46"/>
      <c r="Y12" s="46"/>
    </row>
    <row r="13" customFormat="false" ht="12.75" hidden="false" customHeight="false" outlineLevel="0" collapsed="false">
      <c r="A13" s="47" t="s">
        <v>29</v>
      </c>
      <c r="B13" s="46"/>
      <c r="C13" s="46"/>
      <c r="D13" s="46"/>
      <c r="E13" s="46"/>
      <c r="F13" s="46"/>
      <c r="G13" s="46"/>
      <c r="Q13" s="18"/>
      <c r="R13" s="18"/>
      <c r="S13" s="18"/>
      <c r="T13" s="46"/>
      <c r="U13" s="46"/>
      <c r="V13" s="46"/>
      <c r="W13" s="46"/>
      <c r="X13" s="46"/>
      <c r="Y13" s="46"/>
    </row>
    <row r="14" customFormat="false" ht="12.75" hidden="false" customHeight="false" outlineLevel="0" collapsed="false">
      <c r="A14" s="47" t="s">
        <v>30</v>
      </c>
      <c r="B14" s="46"/>
      <c r="C14" s="46"/>
      <c r="D14" s="46"/>
      <c r="E14" s="46"/>
      <c r="F14" s="46"/>
      <c r="G14" s="46"/>
      <c r="Q14" s="18"/>
      <c r="R14" s="18"/>
      <c r="S14" s="18"/>
      <c r="T14" s="46"/>
      <c r="U14" s="46"/>
      <c r="V14" s="46"/>
      <c r="W14" s="46"/>
      <c r="X14" s="46"/>
      <c r="Y14" s="46"/>
    </row>
    <row r="15" customFormat="false" ht="12.75" hidden="false" customHeight="false" outlineLevel="0" collapsed="false">
      <c r="A15" s="47"/>
      <c r="T15" s="51"/>
      <c r="U15" s="51"/>
      <c r="V15" s="51"/>
      <c r="W15" s="51"/>
      <c r="X15" s="51"/>
      <c r="Y15" s="51"/>
    </row>
    <row r="16" customFormat="false" ht="13.5" hidden="false" customHeight="false" outlineLevel="0" collapsed="false">
      <c r="A16" s="35" t="s">
        <v>3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44"/>
      <c r="U16" s="44"/>
      <c r="V16" s="44"/>
      <c r="W16" s="44"/>
      <c r="X16" s="44"/>
      <c r="Y16" s="44"/>
    </row>
    <row r="17" customFormat="false" ht="12.75" hidden="false" customHeight="false" outlineLevel="0" collapsed="false">
      <c r="A17" s="45" t="s">
        <v>25</v>
      </c>
      <c r="T17" s="51"/>
      <c r="U17" s="51"/>
      <c r="V17" s="51"/>
      <c r="W17" s="51"/>
      <c r="X17" s="51"/>
      <c r="Y17" s="51"/>
    </row>
    <row r="18" customFormat="false" ht="12.75" hidden="false" customHeight="false" outlineLevel="0" collapsed="false">
      <c r="A18" s="47" t="s">
        <v>26</v>
      </c>
      <c r="B18" s="50" t="n">
        <v>102577000</v>
      </c>
      <c r="C18" s="50" t="n">
        <v>109043000</v>
      </c>
      <c r="D18" s="50" t="n">
        <v>106275000</v>
      </c>
      <c r="E18" s="50" t="n">
        <v>98327000</v>
      </c>
      <c r="F18" s="50" t="n">
        <v>104391000</v>
      </c>
      <c r="G18" s="50" t="n">
        <v>107240000</v>
      </c>
      <c r="H18" s="50" t="n">
        <v>54137000</v>
      </c>
      <c r="I18" s="50" t="n">
        <v>126422000</v>
      </c>
      <c r="J18" s="50" t="n">
        <v>127509000</v>
      </c>
      <c r="K18" s="50" t="n">
        <v>128898000</v>
      </c>
      <c r="L18" s="50" t="n">
        <v>86318000</v>
      </c>
      <c r="M18" s="50" t="n">
        <v>107239000</v>
      </c>
      <c r="N18" s="50" t="n">
        <v>107665000</v>
      </c>
      <c r="O18" s="50" t="n">
        <v>108966000</v>
      </c>
      <c r="P18" s="50" t="n">
        <v>108966000</v>
      </c>
      <c r="T18" s="46"/>
      <c r="U18" s="46"/>
      <c r="V18" s="46"/>
      <c r="W18" s="46"/>
      <c r="X18" s="46"/>
      <c r="Y18" s="46"/>
    </row>
    <row r="19" customFormat="false" ht="12.75" hidden="false" customHeight="false" outlineLevel="0" collapsed="false">
      <c r="A19" s="47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8"/>
      <c r="R19" s="18"/>
      <c r="S19" s="18"/>
      <c r="T19" s="46"/>
      <c r="U19" s="46"/>
      <c r="V19" s="46"/>
      <c r="W19" s="46"/>
      <c r="X19" s="46"/>
      <c r="Y19" s="46"/>
    </row>
    <row r="20" customFormat="false" ht="12.75" hidden="false" customHeight="false" outlineLevel="0" collapsed="false">
      <c r="A20" s="47"/>
      <c r="T20" s="51"/>
      <c r="U20" s="51"/>
      <c r="V20" s="51"/>
      <c r="W20" s="51"/>
      <c r="X20" s="51"/>
      <c r="Y20" s="51"/>
    </row>
    <row r="21" customFormat="false" ht="13.5" hidden="false" customHeight="false" outlineLevel="0" collapsed="false">
      <c r="A21" s="56" t="s">
        <v>32</v>
      </c>
      <c r="B21" s="44"/>
      <c r="C21" s="44"/>
      <c r="D21" s="44"/>
      <c r="E21" s="44"/>
      <c r="F21" s="44"/>
      <c r="G21" s="44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44"/>
      <c r="U21" s="44"/>
      <c r="V21" s="44"/>
      <c r="W21" s="44"/>
      <c r="X21" s="44"/>
      <c r="Y21" s="44"/>
    </row>
    <row r="22" customFormat="false" ht="12.75" hidden="false" customHeight="false" outlineLevel="0" collapsed="false">
      <c r="A22" s="45" t="s">
        <v>25</v>
      </c>
      <c r="T22" s="51"/>
      <c r="U22" s="51"/>
      <c r="V22" s="51"/>
      <c r="W22" s="51"/>
      <c r="X22" s="51"/>
      <c r="Y22" s="51"/>
    </row>
    <row r="23" customFormat="false" ht="12.75" hidden="false" customHeight="false" outlineLevel="0" collapsed="false">
      <c r="A23" s="47" t="s">
        <v>33</v>
      </c>
      <c r="B23" s="50" t="n">
        <v>120748000</v>
      </c>
      <c r="C23" s="50" t="n">
        <v>125667000</v>
      </c>
      <c r="D23" s="50" t="n">
        <v>132473000</v>
      </c>
      <c r="E23" s="50" t="n">
        <v>105847800</v>
      </c>
      <c r="F23" s="50" t="n">
        <v>104255800</v>
      </c>
      <c r="G23" s="50" t="n">
        <v>102627100</v>
      </c>
      <c r="H23" s="50" t="n">
        <v>99007500</v>
      </c>
      <c r="I23" s="50" t="n">
        <v>92657500</v>
      </c>
      <c r="J23" s="50" t="n">
        <v>93780300</v>
      </c>
      <c r="K23" s="50" t="n">
        <v>112538700</v>
      </c>
      <c r="L23" s="50" t="n">
        <v>123589200</v>
      </c>
      <c r="M23" s="50" t="n">
        <v>113680300</v>
      </c>
      <c r="N23" s="50" t="n">
        <v>103245000</v>
      </c>
      <c r="O23" s="50" t="n">
        <v>103355300</v>
      </c>
      <c r="P23" s="50" t="n">
        <v>108100200</v>
      </c>
      <c r="Q23" s="18"/>
      <c r="R23" s="18"/>
      <c r="S23" s="18"/>
      <c r="T23" s="46"/>
      <c r="U23" s="46"/>
      <c r="V23" s="46"/>
      <c r="W23" s="46"/>
      <c r="X23" s="46"/>
      <c r="Y23" s="46"/>
    </row>
    <row r="24" customFormat="false" ht="12.75" hidden="false" customHeight="false" outlineLevel="0" collapsed="false">
      <c r="A24" s="47" t="s">
        <v>34</v>
      </c>
      <c r="B24" s="50" t="n">
        <v>59136000</v>
      </c>
      <c r="C24" s="50" t="n">
        <v>57984000</v>
      </c>
      <c r="D24" s="50" t="n">
        <v>58964000</v>
      </c>
      <c r="E24" s="50" t="n">
        <v>58289000</v>
      </c>
      <c r="F24" s="50" t="n">
        <v>58329000</v>
      </c>
      <c r="G24" s="50" t="n">
        <v>58490000</v>
      </c>
      <c r="H24" s="50" t="n">
        <v>58885000</v>
      </c>
      <c r="I24" s="50" t="n">
        <v>58312000</v>
      </c>
      <c r="J24" s="50" t="n">
        <v>58556000</v>
      </c>
      <c r="K24" s="50" t="n">
        <v>58339000</v>
      </c>
      <c r="L24" s="50" t="n">
        <v>58933000</v>
      </c>
      <c r="M24" s="50" t="n">
        <v>58757000</v>
      </c>
      <c r="N24" s="50" t="n">
        <v>58544000</v>
      </c>
      <c r="O24" s="50" t="n">
        <v>57446000</v>
      </c>
      <c r="P24" s="50" t="n">
        <v>58987000</v>
      </c>
      <c r="Q24" s="18"/>
      <c r="R24" s="18"/>
      <c r="S24" s="18"/>
      <c r="T24" s="46"/>
      <c r="U24" s="46"/>
      <c r="V24" s="46"/>
      <c r="W24" s="46"/>
      <c r="X24" s="46"/>
      <c r="Y24" s="46"/>
    </row>
    <row r="25" customFormat="false" ht="12.75" hidden="false" customHeight="false" outlineLevel="0" collapsed="false">
      <c r="T25" s="51"/>
      <c r="U25" s="51"/>
      <c r="V25" s="51"/>
      <c r="W25" s="51"/>
      <c r="X25" s="51"/>
      <c r="Y25" s="51"/>
    </row>
    <row r="26" customFormat="false" ht="13.5" hidden="false" customHeight="false" outlineLevel="0" collapsed="false">
      <c r="A26" s="35" t="s">
        <v>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5"/>
      <c r="R26" s="55"/>
      <c r="S26" s="55"/>
      <c r="T26" s="44"/>
      <c r="U26" s="44"/>
      <c r="V26" s="44"/>
      <c r="W26" s="44"/>
      <c r="X26" s="44"/>
      <c r="Y26" s="44"/>
    </row>
    <row r="27" customFormat="false" ht="12.75" hidden="false" customHeight="false" outlineLevel="0" collapsed="false">
      <c r="A27" s="58" t="s">
        <v>3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18"/>
      <c r="R27" s="18"/>
      <c r="S27" s="18"/>
      <c r="T27" s="46"/>
      <c r="U27" s="46"/>
      <c r="V27" s="46"/>
      <c r="W27" s="46"/>
      <c r="X27" s="46"/>
      <c r="Y27" s="46"/>
    </row>
    <row r="28" customFormat="false" ht="12.75" hidden="false" customHeight="false" outlineLevel="0" collapsed="false">
      <c r="A28" s="58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18"/>
      <c r="R28" s="18"/>
      <c r="S28" s="18"/>
      <c r="T28" s="46"/>
      <c r="U28" s="46"/>
      <c r="V28" s="46"/>
      <c r="W28" s="46"/>
      <c r="X28" s="46"/>
      <c r="Y28" s="46"/>
    </row>
    <row r="29" customFormat="false" ht="12.75" hidden="false" customHeight="false" outlineLevel="0" collapsed="false">
      <c r="T29" s="51"/>
      <c r="U29" s="51"/>
      <c r="V29" s="51"/>
      <c r="W29" s="51"/>
      <c r="X29" s="51"/>
      <c r="Y29" s="51"/>
    </row>
    <row r="30" customFormat="false" ht="13.5" hidden="false" customHeight="false" outlineLevel="0" collapsed="false">
      <c r="A30" s="35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5"/>
      <c r="R30" s="55"/>
      <c r="S30" s="55"/>
      <c r="T30" s="46"/>
      <c r="U30" s="46"/>
      <c r="V30" s="46"/>
      <c r="W30" s="46"/>
      <c r="X30" s="46"/>
      <c r="Y30" s="46"/>
    </row>
    <row r="31" customFormat="false" ht="12.75" hidden="false" customHeight="false" outlineLevel="0" collapsed="false">
      <c r="A31" s="0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50" t="n">
        <v>60000000</v>
      </c>
      <c r="Q31" s="18"/>
      <c r="R31" s="18"/>
      <c r="S31" s="18"/>
      <c r="T31" s="46"/>
      <c r="U31" s="46"/>
      <c r="V31" s="46"/>
      <c r="W31" s="46"/>
      <c r="X31" s="46"/>
      <c r="Y31" s="46"/>
    </row>
    <row r="32" customFormat="false" ht="12.75" hidden="false" customHeight="false" outlineLevel="0" collapsed="false">
      <c r="A32" s="0" t="s">
        <v>4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54"/>
      <c r="Q32" s="18"/>
      <c r="R32" s="18"/>
      <c r="S32" s="18"/>
      <c r="T32" s="46"/>
      <c r="U32" s="46"/>
      <c r="V32" s="46"/>
      <c r="W32" s="46"/>
      <c r="X32" s="46"/>
      <c r="Y32" s="46"/>
    </row>
    <row r="33" customFormat="false" ht="12.75" hidden="false" customHeight="false" outlineLevel="0" collapsed="false">
      <c r="A33" s="0" t="s">
        <v>4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18"/>
      <c r="R33" s="18"/>
      <c r="S33" s="18"/>
    </row>
    <row r="36" customFormat="false" ht="13.5" hidden="false" customHeight="false" outlineLevel="0" collapsed="false">
      <c r="A36" s="36" t="s">
        <v>42</v>
      </c>
      <c r="B36" s="35"/>
    </row>
    <row r="37" customFormat="false" ht="12.75" hidden="false" customHeight="false" outlineLevel="0" collapsed="false">
      <c r="A37" s="0" t="s">
        <v>43</v>
      </c>
      <c r="B37" s="59"/>
    </row>
    <row r="38" customFormat="false" ht="12.75" hidden="false" customHeight="false" outlineLevel="0" collapsed="false">
      <c r="A38" s="0" t="s">
        <v>44</v>
      </c>
      <c r="B38" s="59"/>
    </row>
    <row r="39" customFormat="false" ht="12.75" hidden="false" customHeight="false" outlineLevel="0" collapsed="false">
      <c r="A39" s="0" t="s">
        <v>45</v>
      </c>
      <c r="B39" s="59"/>
    </row>
    <row r="40" customFormat="false" ht="12.75" hidden="false" customHeight="false" outlineLevel="0" collapsed="false">
      <c r="A40" s="38" t="s">
        <v>46</v>
      </c>
      <c r="B40" s="60"/>
    </row>
    <row r="41" customFormat="false" ht="12.75" hidden="false" customHeight="false" outlineLevel="0" collapsed="false">
      <c r="A41" s="0" t="s">
        <v>16</v>
      </c>
      <c r="B41" s="59"/>
    </row>
    <row r="43" customFormat="false" ht="13.5" hidden="false" customHeight="false" outlineLevel="0" collapsed="false">
      <c r="A43" s="36" t="s">
        <v>47</v>
      </c>
      <c r="B43" s="35"/>
    </row>
    <row r="44" customFormat="false" ht="12.75" hidden="false" customHeight="false" outlineLevel="0" collapsed="false">
      <c r="A44" s="0" t="s">
        <v>48</v>
      </c>
      <c r="B44" s="61" t="n">
        <v>0.1</v>
      </c>
    </row>
    <row r="45" customFormat="false" ht="12.75" hidden="false" customHeight="false" outlineLevel="0" collapsed="false">
      <c r="A45" s="0" t="s">
        <v>49</v>
      </c>
      <c r="B45" s="61" t="n">
        <v>0.3</v>
      </c>
    </row>
    <row r="46" customFormat="false" ht="12.75" hidden="false" customHeight="false" outlineLevel="0" collapsed="false">
      <c r="A46" s="0" t="s">
        <v>50</v>
      </c>
      <c r="B46" s="61" t="n">
        <v>0.4</v>
      </c>
    </row>
    <row r="47" customFormat="false" ht="12.75" hidden="false" customHeight="false" outlineLevel="0" collapsed="false">
      <c r="A47" s="38" t="s">
        <v>51</v>
      </c>
      <c r="B47" s="62" t="n">
        <v>0.2</v>
      </c>
    </row>
    <row r="48" customFormat="false" ht="12.75" hidden="false" customHeight="false" outlineLevel="0" collapsed="false">
      <c r="A48" s="0" t="s">
        <v>16</v>
      </c>
      <c r="B48" s="61" t="n">
        <f aca="false">SUM(B44:B47)</f>
        <v>1</v>
      </c>
    </row>
  </sheetData>
  <mergeCells count="2">
    <mergeCell ref="B1:M1"/>
    <mergeCell ref="N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5:50:52Z</dcterms:created>
  <dc:creator>Oktató</dc:creator>
  <dc:description/>
  <dc:language>en-US</dc:language>
  <cp:lastModifiedBy>Oktató</cp:lastModifiedBy>
  <cp:lastPrinted>2010-06-16T10:59:30Z</cp:lastPrinted>
  <dcterms:modified xsi:type="dcterms:W3CDTF">2010-06-16T12:24:32Z</dcterms:modified>
  <cp:revision>0</cp:revision>
  <dc:subject/>
  <dc:title/>
</cp:coreProperties>
</file>