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a) Alapeset" sheetId="1" state="visible" r:id="rId2"/>
    <sheet name="(b) Üzletfejlesztés" sheetId="2" state="visible" r:id="rId3"/>
  </sheets>
  <definedNames>
    <definedName function="false" hidden="false" localSheetId="0" name="_xlnm.Print_Area" vbProcedure="false">'(a) Alapeset'!$A$1:$G$116</definedName>
    <definedName function="false" hidden="false" name="_xlfn_BAHTTEXT" vbProcedure="false"/>
  </definedNames>
  <calcPr iterateCount="3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ezen a soron modellünkben kizárólag az év végén fennálló áfa-követelés szere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7</xdr:rowOff>
              </xdr:from>
              <xdr:to>
                <xdr:col>3</xdr:col>
                <xdr:colOff>9</xdr:colOff>
                <xdr:row>57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ezen a soron modellünkben kizárólag a hipai miatti ráfordítás szere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1</xdr:row>
                <xdr:rowOff>7</xdr:rowOff>
              </xdr:from>
              <xdr:to>
                <xdr:col>3</xdr:col>
                <xdr:colOff>9</xdr:colOff>
                <xdr:row>75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a pénzügyileg rendezetlen hányad a bevallás gyakoriságától (negyedéves/havi) függ! (Ennek szabályait lásd a feladat leírásába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8</xdr:row>
                <xdr:rowOff>11</xdr:rowOff>
              </xdr:from>
              <xdr:to>
                <xdr:col>4</xdr:col>
                <xdr:colOff>24</xdr:colOff>
                <xdr:row>92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az adóminimalizálás érdekében az adóalap-csökkentésre felhasznált összeget úgy határozzuk meg, hogy az adóalap megegyezzen az elvárt adóalap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8</xdr:row>
                <xdr:rowOff>1</xdr:rowOff>
              </xdr:from>
              <xdr:to>
                <xdr:col>3</xdr:col>
                <xdr:colOff>52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A pénzügyileg rendezetlen hányad a bevallás gyakoriságától (negyedéves/havi) függ! (Ennek szabályait lásd a feladat leírásába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7</xdr:rowOff>
              </xdr:from>
              <xdr:to>
                <xdr:col>3</xdr:col>
                <xdr:colOff>66</xdr:colOff>
                <xdr:row>90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az adóminimalizálás érdekében az adóalap-csökkentésre felhasznált összeget úgy határozzuk meg, hogy az adóalap megegyezzen az elvárt adóalap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8</xdr:row>
                <xdr:rowOff>1</xdr:rowOff>
              </xdr:from>
              <xdr:to>
                <xdr:col>3</xdr:col>
                <xdr:colOff>30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06">
  <si>
    <t xml:space="preserve">Adatok eFt-ban és százalékban</t>
  </si>
  <si>
    <t xml:space="preserve">Tény</t>
  </si>
  <si>
    <t xml:space="preserve">Várható</t>
  </si>
  <si>
    <t xml:space="preserve">Terv</t>
  </si>
  <si>
    <t xml:space="preserve">SZÁMSZERŰ FELTÉTELEZÉSEK
ÉS TERVPARAMÉTEREK</t>
  </si>
  <si>
    <t xml:space="preserve">Jogi környezet, társasági szabályok</t>
  </si>
  <si>
    <t xml:space="preserve">Minimális jegyzett tőke</t>
  </si>
  <si>
    <t xml:space="preserve">Saját tőke / jegyzett tőke minimális aránya</t>
  </si>
  <si>
    <t xml:space="preserve">Makrokörnyezet, adózási szabályok</t>
  </si>
  <si>
    <t xml:space="preserve">Devizaárfolyam (HUF/GBP)</t>
  </si>
  <si>
    <t xml:space="preserve">Inflációs ráta (előző év = 100%)</t>
  </si>
  <si>
    <t xml:space="preserve">Általános forgalmi adó kulcs</t>
  </si>
  <si>
    <t xml:space="preserve">Társasági adó kulcsa</t>
  </si>
  <si>
    <t xml:space="preserve">Kedvezményes társasági adó kulcsa</t>
  </si>
  <si>
    <t xml:space="preserve">Kedvezményes társasági adó adóalap-határa</t>
  </si>
  <si>
    <t xml:space="preserve">Elvárt adóalap a korrigált bevételek százalékában</t>
  </si>
  <si>
    <t xml:space="preserve">Különadó az adózás előtti eredmény százalékában</t>
  </si>
  <si>
    <t xml:space="preserve">Helyi iparűzési adó kulcsa</t>
  </si>
  <si>
    <t xml:space="preserve">Bérek utáni járulékok kulcsa</t>
  </si>
  <si>
    <t xml:space="preserve">Piaci környezet és árbevétel</t>
  </si>
  <si>
    <t xml:space="preserve">Értékesítési volumen változása (előző év = 100%)</t>
  </si>
  <si>
    <r>
      <rPr>
        <sz val="10"/>
        <rFont val="Calibri"/>
        <family val="2"/>
        <charset val="238"/>
      </rPr>
      <t xml:space="preserve">Árrés (</t>
    </r>
    <r>
      <rPr>
        <i val="true"/>
        <sz val="10"/>
        <rFont val="Calibri"/>
        <family val="2"/>
        <charset val="238"/>
      </rPr>
      <t xml:space="preserve">(árbev. - ELÁBÉ)/ELÁBÉ %</t>
    </r>
    <r>
      <rPr>
        <sz val="10"/>
        <rFont val="Calibri"/>
        <family val="2"/>
        <charset val="238"/>
      </rPr>
      <t xml:space="preserve">)</t>
    </r>
  </si>
  <si>
    <t xml:space="preserve">Költségek</t>
  </si>
  <si>
    <t xml:space="preserve">Beszerzési átlagár változása
(előző év = 100%, GBP árfolyamváltozással azonos)</t>
  </si>
  <si>
    <t xml:space="preserve">Közvetett anyagjellegű ráfordítások változása
(előző év = 100%, inflációs rátával azonos)</t>
  </si>
  <si>
    <t xml:space="preserve">Minimálbér (Ft!!!)</t>
  </si>
  <si>
    <t xml:space="preserve">Átlagos alkalmazotti létszám (fő)</t>
  </si>
  <si>
    <t xml:space="preserve">Meglévő tárgyi eszközök értékcsökkenése (eFt)</t>
  </si>
  <si>
    <t xml:space="preserve">Új üzlethelyiség bérleti induló havi bérleti díja és rezsiköltsége (eFt)</t>
  </si>
  <si>
    <t xml:space="preserve">Éves közvetett anyajellegű ráfordítások új üzlethelyiségbe költözés esetén (eFt)</t>
  </si>
  <si>
    <t xml:space="preserve">Működőtőkét meghatározó forgási idők</t>
  </si>
  <si>
    <t xml:space="preserve">Készletek forgási ideje (nap, ELÁBÉ-hoz viszonyítva, év végi készletekkel)</t>
  </si>
  <si>
    <t xml:space="preserve">Szállítók forgási ideje (nap, anyagjellegű ráfordításokhoz viszonyítva, év végi szállítókkal)</t>
  </si>
  <si>
    <t xml:space="preserve">Osztalék-, részesedésfizetés</t>
  </si>
  <si>
    <t xml:space="preserve">Tervezett osztalékfizetés</t>
  </si>
  <si>
    <t xml:space="preserve">Osztalékfizetési korlát</t>
  </si>
  <si>
    <t xml:space="preserve">Adatok eFt-ban, százalékban és években</t>
  </si>
  <si>
    <t xml:space="preserve">BERUHÁZÁSI TERV</t>
  </si>
  <si>
    <t xml:space="preserve">Berendezési, felszerelési tárgyak bekerülési értéke</t>
  </si>
  <si>
    <t xml:space="preserve">Számítástechnikai eszközök bekerülési értéke</t>
  </si>
  <si>
    <t xml:space="preserve">Beruházások maradványértéke a bekerülési érték százalékában</t>
  </si>
  <si>
    <t xml:space="preserve">Adótörvény szerinti éves leírási kulcsok</t>
  </si>
  <si>
    <t xml:space="preserve">berendezések, felszerelési tárgyak</t>
  </si>
  <si>
    <t xml:space="preserve">számítástechnikai eszközök</t>
  </si>
  <si>
    <t xml:space="preserve">Aktiválás hónapja</t>
  </si>
  <si>
    <t xml:space="preserve">Értékcsökkenés</t>
  </si>
  <si>
    <t xml:space="preserve">berendezések, felszerelési tárgyak értékcsökkenése</t>
  </si>
  <si>
    <t xml:space="preserve">számítástechnikai eszközök értékcsökkenése</t>
  </si>
  <si>
    <t xml:space="preserve">Aktivált beruházások értéke összesen</t>
  </si>
  <si>
    <t xml:space="preserve">Aktivált beruházások értékcsökkenése összesen</t>
  </si>
  <si>
    <t xml:space="preserve">Adatok eFt-ban</t>
  </si>
  <si>
    <t xml:space="preserve">MÉRLEG</t>
  </si>
  <si>
    <t xml:space="preserve">Befektetett eszközök</t>
  </si>
  <si>
    <t xml:space="preserve">Készletek</t>
  </si>
  <si>
    <t xml:space="preserve">Egyéb követelések</t>
  </si>
  <si>
    <t xml:space="preserve">Pénzeszközök</t>
  </si>
  <si>
    <t xml:space="preserve">Saját tőke</t>
  </si>
  <si>
    <t xml:space="preserve">Jegyzett tőke</t>
  </si>
  <si>
    <t xml:space="preserve">Eredménytartalék</t>
  </si>
  <si>
    <t xml:space="preserve">Mérleg szerinti eredmény</t>
  </si>
  <si>
    <t xml:space="preserve">Kritikus határ</t>
  </si>
  <si>
    <t xml:space="preserve">Szállítók</t>
  </si>
  <si>
    <t xml:space="preserve">Egyéb rövid lejáratú kötelezettségek</t>
  </si>
  <si>
    <t xml:space="preserve">Mérlegfőösszeg</t>
  </si>
  <si>
    <t xml:space="preserve">EREDMÉNYKIMUTATÁS</t>
  </si>
  <si>
    <t xml:space="preserve">Értékesítés nettó árbevétele</t>
  </si>
  <si>
    <t xml:space="preserve">ELÁBÉ</t>
  </si>
  <si>
    <t xml:space="preserve">Közvetett anyagjellegű ráfordításo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Üzemi eredmény</t>
  </si>
  <si>
    <t xml:space="preserve">Pénzügyi eredmény</t>
  </si>
  <si>
    <t xml:space="preserve">Adózás előtti eredmény</t>
  </si>
  <si>
    <t xml:space="preserve">Adófizetési kötelezettség</t>
  </si>
  <si>
    <t xml:space="preserve">Adózott eredmény</t>
  </si>
  <si>
    <t xml:space="preserve">Jóváhagyott osztalék, részesedés</t>
  </si>
  <si>
    <t xml:space="preserve">Eredménytartalék igénybevétele osztalékhoz</t>
  </si>
  <si>
    <t xml:space="preserve">ÁLTALÁNOS FORGALMI ADÓ</t>
  </si>
  <si>
    <t xml:space="preserve">Fizetendő általános forgalmi adó</t>
  </si>
  <si>
    <t xml:space="preserve">Előzetesen felszámított általános forgalmi adó</t>
  </si>
  <si>
    <t xml:space="preserve">Éves áfa pozíció</t>
  </si>
  <si>
    <r>
      <rPr>
        <i val="true"/>
        <sz val="10"/>
        <rFont val="Calibri"/>
        <family val="2"/>
        <charset val="238"/>
      </rPr>
      <t xml:space="preserve">ebből </t>
    </r>
    <r>
      <rPr>
        <sz val="10"/>
        <rFont val="Calibri"/>
        <family val="2"/>
        <charset val="238"/>
      </rPr>
      <t xml:space="preserve">pénzügyileg rendezetlen százalékban</t>
    </r>
  </si>
  <si>
    <t xml:space="preserve">Áfa tartozás (+) / követelés (-) év végén</t>
  </si>
  <si>
    <t xml:space="preserve">TÁRSASÁGI ADÓ</t>
  </si>
  <si>
    <t xml:space="preserve">Adóalap-csökkentő tételek összesen</t>
  </si>
  <si>
    <t xml:space="preserve">Korábbi évek elhatárolt vesztesége</t>
  </si>
  <si>
    <r>
      <rPr>
        <i val="true"/>
        <sz val="10"/>
        <rFont val="Calibri"/>
        <family val="2"/>
        <charset val="238"/>
      </rPr>
      <t xml:space="preserve">ebből </t>
    </r>
    <r>
      <rPr>
        <sz val="10"/>
        <rFont val="Calibri"/>
        <family val="2"/>
        <charset val="238"/>
      </rPr>
      <t xml:space="preserve">adott évben adóalap-csökkentésre felhasznált</t>
    </r>
  </si>
  <si>
    <t xml:space="preserve">Adóalap-növelő tételek összesen</t>
  </si>
  <si>
    <t xml:space="preserve">Helyi iparűzési adó</t>
  </si>
  <si>
    <t xml:space="preserve">Adóalap</t>
  </si>
  <si>
    <t xml:space="preserve">Elvárt adóalap</t>
  </si>
  <si>
    <t xml:space="preserve">Elvárt adó</t>
  </si>
  <si>
    <t xml:space="preserve">Fizetendő társasági adó</t>
  </si>
  <si>
    <t xml:space="preserve">CASH-FLOW</t>
  </si>
  <si>
    <t xml:space="preserve">Operatív cash-flow</t>
  </si>
  <si>
    <t xml:space="preserve">Amortizáció</t>
  </si>
  <si>
    <t xml:space="preserve">Készletek változása</t>
  </si>
  <si>
    <t xml:space="preserve">Szállítói tartozások változása</t>
  </si>
  <si>
    <t xml:space="preserve">Egyéb rövid lejáratú kötelezettségek változása</t>
  </si>
  <si>
    <t xml:space="preserve">Társasági adó</t>
  </si>
  <si>
    <t xml:space="preserve">Jóváhagyott osztalék</t>
  </si>
  <si>
    <t xml:space="preserve">Befektetési cash-flow</t>
  </si>
  <si>
    <t xml:space="preserve">Finanszírozási cash-flow</t>
  </si>
  <si>
    <t xml:space="preserve">Pénzeszközök változ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.00"/>
    <numFmt numFmtId="169" formatCode="0.0%"/>
  </numFmts>
  <fonts count="17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énzügyi tervezési és előrejelzés_MEGOLDÁS" xfId="20"/>
  </cellStyles>
  <dxfs count="12"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4733905222"/>
          <c:y val="0.0785293364078914"/>
          <c:w val="0.65336886816024"/>
          <c:h val="0.74916730719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a) Alapeset'!$A$57</c:f>
              <c:strCache>
                <c:ptCount val="1"/>
                <c:pt idx="0">
                  <c:v>Saját tők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a) Alapeset'!$B$57:$G$57</c:f>
              <c:numCache>
                <c:formatCode>General</c:formatCode>
                <c:ptCount val="6"/>
                <c:pt idx="0">
                  <c:v>1994</c:v>
                </c:pt>
                <c:pt idx="1">
                  <c:v>1570</c:v>
                </c:pt>
                <c:pt idx="2">
                  <c:v>1034.76426985383</c:v>
                </c:pt>
                <c:pt idx="3">
                  <c:v>1191.32114278197</c:v>
                </c:pt>
                <c:pt idx="4">
                  <c:v>1777.34319093461</c:v>
                </c:pt>
                <c:pt idx="5">
                  <c:v>2496.16307009428</c:v>
                </c:pt>
              </c:numCache>
            </c:numRef>
          </c:val>
        </c:ser>
        <c:ser>
          <c:idx val="1"/>
          <c:order val="1"/>
          <c:tx>
            <c:strRef>
              <c:f>'(a) Alapeset'!$A$58</c:f>
              <c:strCache>
                <c:ptCount val="1"/>
                <c:pt idx="0">
                  <c:v>Jegyzett tők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a) Alapeset'!$B$58:$G$58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</c:ser>
        <c:gapWidth val="150"/>
        <c:overlap val="0"/>
        <c:axId val="66134425"/>
        <c:axId val="63040303"/>
      </c:barChart>
      <c:lineChart>
        <c:grouping val="standard"/>
        <c:varyColors val="0"/>
        <c:ser>
          <c:idx val="2"/>
          <c:order val="2"/>
          <c:tx>
            <c:strRef>
              <c:f>'(a) Alapeset'!$I$60</c:f>
              <c:strCache>
                <c:ptCount val="1"/>
                <c:pt idx="0">
                  <c:v>Kritikus hatá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a) Alapeset'!$J$60:$O$60</c:f>
              <c:numCache>
                <c:formatCode>General</c:formatCode>
                <c:ptCount val="6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2773"/>
        <c:axId val="98514929"/>
      </c:lineChart>
      <c:catAx>
        <c:axId val="6613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0303"/>
        <c:crossesAt val="0"/>
        <c:auto val="1"/>
        <c:lblAlgn val="ctr"/>
        <c:lblOffset val="100"/>
        <c:noMultiLvlLbl val="0"/>
      </c:catAx>
      <c:valAx>
        <c:axId val="630403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4425"/>
        <c:crossesAt val="1"/>
        <c:crossBetween val="midCat"/>
      </c:valAx>
      <c:catAx>
        <c:axId val="67122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4929"/>
        <c:auto val="1"/>
        <c:lblAlgn val="ctr"/>
        <c:lblOffset val="100"/>
        <c:noMultiLvlLbl val="0"/>
      </c:catAx>
      <c:valAx>
        <c:axId val="98514929"/>
        <c:scaling>
          <c:orientation val="minMax"/>
          <c:max val="3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27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5997334888"/>
          <c:y val="0.74916730719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70175730824"/>
          <c:y val="0.0730207532667179"/>
          <c:w val="0.792037977846256"/>
          <c:h val="0.774404304381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a) Alapeset'!$A$57</c:f>
              <c:strCache>
                <c:ptCount val="1"/>
                <c:pt idx="0">
                  <c:v>Saját tők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b) Üzletfejlesztés'!$B$57:$G$57</c:f>
              <c:numCache>
                <c:formatCode>General</c:formatCode>
                <c:ptCount val="6"/>
                <c:pt idx="0">
                  <c:v>1994</c:v>
                </c:pt>
                <c:pt idx="1">
                  <c:v>1570</c:v>
                </c:pt>
                <c:pt idx="2">
                  <c:v>2366.05750240356</c:v>
                </c:pt>
                <c:pt idx="3">
                  <c:v>2961.97557468481</c:v>
                </c:pt>
                <c:pt idx="4">
                  <c:v>3189.74581225767</c:v>
                </c:pt>
                <c:pt idx="5">
                  <c:v>3644.48269170917</c:v>
                </c:pt>
              </c:numCache>
            </c:numRef>
          </c:val>
        </c:ser>
        <c:ser>
          <c:idx val="1"/>
          <c:order val="1"/>
          <c:tx>
            <c:strRef>
              <c:f>'(a) Alapeset'!$A$58</c:f>
              <c:strCache>
                <c:ptCount val="1"/>
                <c:pt idx="0">
                  <c:v>Jegyzett tők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a) Alapeset'!$B$58:$G$58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</c:ser>
        <c:gapWidth val="150"/>
        <c:overlap val="0"/>
        <c:axId val="75581175"/>
        <c:axId val="403442"/>
      </c:barChart>
      <c:lineChart>
        <c:grouping val="standard"/>
        <c:varyColors val="0"/>
        <c:ser>
          <c:idx val="2"/>
          <c:order val="2"/>
          <c:tx>
            <c:strRef>
              <c:f>'(a) Alapeset'!$I$60</c:f>
              <c:strCache>
                <c:ptCount val="1"/>
                <c:pt idx="0">
                  <c:v>Kritikus hatá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a) Alapeset'!$J$60:$O$60</c:f>
              <c:numCache>
                <c:formatCode>General</c:formatCode>
                <c:ptCount val="6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4726"/>
        <c:axId val="8480640"/>
      </c:lineChart>
      <c:catAx>
        <c:axId val="7558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42"/>
        <c:crossesAt val="0"/>
        <c:auto val="1"/>
        <c:lblAlgn val="ctr"/>
        <c:lblOffset val="100"/>
        <c:noMultiLvlLbl val="0"/>
      </c:catAx>
      <c:valAx>
        <c:axId val="40344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1175"/>
        <c:crossesAt val="1"/>
        <c:crossBetween val="midCat"/>
      </c:valAx>
      <c:catAx>
        <c:axId val="78194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640"/>
        <c:auto val="1"/>
        <c:lblAlgn val="ctr"/>
        <c:lblOffset val="100"/>
        <c:noMultiLvlLbl val="0"/>
      </c:catAx>
      <c:valAx>
        <c:axId val="8480640"/>
        <c:scaling>
          <c:orientation val="minMax"/>
          <c:max val="4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47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4699758474223"/>
          <c:y val="0.860363822700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11436170213"/>
          <c:y val="0.0731520490233627"/>
          <c:w val="0.800199468085106"/>
          <c:h val="0.774288267585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b) Üzletfejlesztés'!$A$32</c:f>
              <c:strCache>
                <c:ptCount val="1"/>
                <c:pt idx="0">
                  <c:v>Tervezett osztalékfizet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b) Üzletfejlesztés'!$B$32:$G$3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</c:ser>
        <c:gapWidth val="150"/>
        <c:overlap val="0"/>
        <c:axId val="92838477"/>
        <c:axId val="60157754"/>
      </c:barChart>
      <c:lineChart>
        <c:grouping val="standard"/>
        <c:varyColors val="0"/>
        <c:ser>
          <c:idx val="1"/>
          <c:order val="1"/>
          <c:tx>
            <c:strRef>
              <c:f>'(b) Üzletfejlesztés'!$A$33</c:f>
              <c:strCache>
                <c:ptCount val="1"/>
                <c:pt idx="0">
                  <c:v>Osztalékfizetési korlá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a) Alapeset'!$B$51:$G$52</c:f>
              <c:multiLvlStrCache>
                <c:ptCount val="6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Tény</c:v>
                  </c:pt>
                  <c:pt idx="2">
                    <c:v>Várható</c:v>
                  </c:pt>
                  <c:pt idx="3">
                    <c:v>Terv</c:v>
                  </c:pt>
                </c:lvl>
              </c:multiLvlStrCache>
            </c:multiLvlStrRef>
          </c:cat>
          <c:val>
            <c:numRef>
              <c:f>'(b) Üzletfejlesztés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9.74581225767</c:v>
                </c:pt>
                <c:pt idx="5">
                  <c:v>1644.4826917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1773"/>
        <c:axId val="81568407"/>
      </c:lineChart>
      <c:catAx>
        <c:axId val="9283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7754"/>
        <c:crossesAt val="0"/>
        <c:auto val="1"/>
        <c:lblAlgn val="ctr"/>
        <c:lblOffset val="100"/>
        <c:noMultiLvlLbl val="0"/>
      </c:catAx>
      <c:valAx>
        <c:axId val="6015775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8477"/>
        <c:crossesAt val="1"/>
        <c:crossBetween val="midCat"/>
      </c:valAx>
      <c:catAx>
        <c:axId val="69101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407"/>
        <c:auto val="1"/>
        <c:lblAlgn val="ctr"/>
        <c:lblOffset val="100"/>
        <c:noMultiLvlLbl val="0"/>
      </c:catAx>
      <c:valAx>
        <c:axId val="81568407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zer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17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428856382979"/>
          <c:y val="0.860462147325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14</xdr:col>
      <xdr:colOff>572040</xdr:colOff>
      <xdr:row>55</xdr:row>
      <xdr:rowOff>161640</xdr:rowOff>
    </xdr:to>
    <xdr:sp>
      <xdr:nvSpPr>
        <xdr:cNvPr id="0" name="Text 7"/>
        <xdr:cNvSpPr/>
      </xdr:nvSpPr>
      <xdr:spPr>
        <a:xfrm>
          <a:off x="6813000" y="9134640"/>
          <a:ext cx="4059360" cy="16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Tőkehelyzet szöveges elemzése, megoldási javaslatok:</a:t>
          </a:r>
          <a:r>
            <a:rPr b="0" lang="en-US" sz="1000" spc="-1" strike="noStrike">
              <a:latin typeface="Calibri"/>
            </a:rPr>
            <a:t> Kft. esetén a cég saját tőkéje nem csökkenhet a jegyzett tőke fele alá. Ezt a kritikus küszöbértéket a vállalkozás az alapesetnek megfelelő feltételek esetén már 2010-ben alulmúlja, s ez így marad, sőt súlyosbodik  2011-ben.  Az ügyvezető köteles haladéktalanul összehívni a taggyűlést, s a tagoknak határozniuk kell a pótbefizetés előírásáról vagy a törzstőke más módon való biztosításáról, illetve a törzstőke leszállításáról, mindezek hiányában a társaságnak más társasággá történő átalakulásáról, illetve jogutód nélküli megszüntetéséről. A határozatokat legkésőbb három hónapon belül végre kell hajta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4</xdr:col>
      <xdr:colOff>572040</xdr:colOff>
      <xdr:row>34</xdr:row>
      <xdr:rowOff>162000</xdr:rowOff>
    </xdr:to>
    <xdr:sp>
      <xdr:nvSpPr>
        <xdr:cNvPr id="1" name="Text 8"/>
        <xdr:cNvSpPr/>
      </xdr:nvSpPr>
      <xdr:spPr>
        <a:xfrm>
          <a:off x="6813000" y="6543720"/>
          <a:ext cx="405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Az osztalékfizetési lehetőségek szöveges értékelése:</a:t>
          </a:r>
          <a:r>
            <a:rPr b="0" lang="en-US" sz="1000" spc="-1" strike="noStrike">
              <a:latin typeface="Calibri"/>
            </a:rPr>
            <a:t> Nincs lehetőség osztalékfizetésre, a tőkehelyzet kritikus, az osztalékfizetési korlát sérü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4</xdr:col>
      <xdr:colOff>572040</xdr:colOff>
      <xdr:row>78</xdr:row>
      <xdr:rowOff>162000</xdr:rowOff>
    </xdr:to>
    <xdr:sp>
      <xdr:nvSpPr>
        <xdr:cNvPr id="2" name="Text 11"/>
        <xdr:cNvSpPr/>
      </xdr:nvSpPr>
      <xdr:spPr>
        <a:xfrm>
          <a:off x="6813000" y="13830480"/>
          <a:ext cx="405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Egyéb gazdálkodási problémák szöveges értékelése:</a:t>
          </a:r>
          <a:r>
            <a:rPr b="0" lang="en-US" sz="1000" spc="-1" strike="noStrike">
              <a:latin typeface="Calibri"/>
            </a:rPr>
            <a:t> Nemcsak tőkemegfelelési problémák vannak, hanem likviditási gondok is. A pénzállomány nulla alá csökken a tervben 2010 végére, vagyis külső forrást kell bevonni a finanszírozáshoz. A helyzet még 2011-ben is kritiku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15</xdr:col>
      <xdr:colOff>254520</xdr:colOff>
      <xdr:row>74</xdr:row>
      <xdr:rowOff>56880</xdr:rowOff>
    </xdr:to>
    <xdr:graphicFrame>
      <xdr:nvGraphicFramePr>
        <xdr:cNvPr id="3" name="Chart 12"/>
        <xdr:cNvGraphicFramePr/>
      </xdr:nvGraphicFramePr>
      <xdr:xfrm>
        <a:off x="6813000" y="10915560"/>
        <a:ext cx="4322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7</xdr:row>
      <xdr:rowOff>0</xdr:rowOff>
    </xdr:from>
    <xdr:to>
      <xdr:col>15</xdr:col>
      <xdr:colOff>254520</xdr:colOff>
      <xdr:row>74</xdr:row>
      <xdr:rowOff>56880</xdr:rowOff>
    </xdr:to>
    <xdr:graphicFrame>
      <xdr:nvGraphicFramePr>
        <xdr:cNvPr id="4" name="Chart 4"/>
        <xdr:cNvGraphicFramePr/>
      </xdr:nvGraphicFramePr>
      <xdr:xfrm>
        <a:off x="7453080" y="10915560"/>
        <a:ext cx="4322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0</xdr:row>
      <xdr:rowOff>0</xdr:rowOff>
    </xdr:from>
    <xdr:to>
      <xdr:col>14</xdr:col>
      <xdr:colOff>572040</xdr:colOff>
      <xdr:row>55</xdr:row>
      <xdr:rowOff>161640</xdr:rowOff>
    </xdr:to>
    <xdr:sp>
      <xdr:nvSpPr>
        <xdr:cNvPr id="5" name="Text 5"/>
        <xdr:cNvSpPr/>
      </xdr:nvSpPr>
      <xdr:spPr>
        <a:xfrm>
          <a:off x="7453080" y="9782280"/>
          <a:ext cx="405936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Tőkemegfelelési helyzet és osztalékkivételi terv szöveges elemzése:</a:t>
          </a:r>
          <a:r>
            <a:rPr b="0" lang="en-US" sz="1000" spc="-1" strike="noStrike">
              <a:latin typeface="Calibri"/>
            </a:rPr>
            <a:t> az új üzlethelyiségbe költözés és a kapcsolódó beruházások rendkívül pozitív hatást gyakorolnak a cég árbevételére, eredményeire (jövedelmezőségére), s ennek következtében a tőkemegfelelési problémák megoldódnak. 2012-re a saját tőke már meghaladja a jegyzett tőkét, 2013-ban további tőkenövekedést könyvelhetünk el. A tervezett osztalékfizetés nem ütközik korláb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5</xdr:col>
      <xdr:colOff>263520</xdr:colOff>
      <xdr:row>45</xdr:row>
      <xdr:rowOff>162000</xdr:rowOff>
    </xdr:to>
    <xdr:graphicFrame>
      <xdr:nvGraphicFramePr>
        <xdr:cNvPr id="6" name="Chart 6"/>
        <xdr:cNvGraphicFramePr/>
      </xdr:nvGraphicFramePr>
      <xdr:xfrm>
        <a:off x="7453080" y="6315120"/>
        <a:ext cx="4331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9.56"/>
    <col collapsed="false" customWidth="true" hidden="false" outlineLevel="0" max="8" min="8" style="2" width="5.28"/>
    <col collapsed="false" customWidth="true" hidden="false" outlineLevel="0" max="9" min="9" style="2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5" t="s">
        <v>3</v>
      </c>
      <c r="F1" s="5"/>
      <c r="G1" s="5"/>
    </row>
    <row r="2" customFormat="false" ht="25.5" hidden="false" customHeight="false" outlineLevel="0" collapsed="false">
      <c r="A2" s="6" t="s">
        <v>4</v>
      </c>
      <c r="B2" s="7" t="n">
        <f aca="false">C2-1</f>
        <v>2008</v>
      </c>
      <c r="C2" s="7" t="n">
        <v>2009</v>
      </c>
      <c r="D2" s="7" t="n">
        <v>2010</v>
      </c>
      <c r="E2" s="7" t="n">
        <f aca="false">D2+1</f>
        <v>2011</v>
      </c>
      <c r="F2" s="7" t="n">
        <f aca="false">E2+1</f>
        <v>2012</v>
      </c>
      <c r="G2" s="7" t="n">
        <f aca="false">F2+1</f>
        <v>2013</v>
      </c>
    </row>
    <row r="3" s="1" customFormat="true" ht="18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6</v>
      </c>
      <c r="B4" s="13"/>
      <c r="C4" s="14"/>
      <c r="D4" s="14" t="n">
        <v>500</v>
      </c>
      <c r="E4" s="14" t="n">
        <v>500</v>
      </c>
      <c r="F4" s="14" t="n">
        <v>500</v>
      </c>
      <c r="G4" s="14" t="n">
        <v>500</v>
      </c>
    </row>
    <row r="5" customFormat="false" ht="12.75" hidden="false" customHeight="false" outlineLevel="0" collapsed="false">
      <c r="A5" s="15" t="s">
        <v>7</v>
      </c>
      <c r="B5" s="16" t="n">
        <v>0.5</v>
      </c>
      <c r="C5" s="16" t="n">
        <v>0.5</v>
      </c>
      <c r="D5" s="16" t="n">
        <v>0.5</v>
      </c>
      <c r="E5" s="16" t="n">
        <v>0.5</v>
      </c>
      <c r="F5" s="16" t="n">
        <v>0.5</v>
      </c>
      <c r="G5" s="16" t="n">
        <v>0.5</v>
      </c>
    </row>
    <row r="6" s="1" customFormat="true" ht="18" hidden="false" customHeight="true" outlineLevel="0" collapsed="false">
      <c r="A6" s="17" t="s">
        <v>8</v>
      </c>
      <c r="B6" s="18"/>
      <c r="C6" s="18"/>
      <c r="D6" s="18"/>
      <c r="E6" s="18"/>
      <c r="F6" s="18"/>
      <c r="G6" s="18"/>
      <c r="H6" s="10"/>
      <c r="I6" s="11"/>
    </row>
    <row r="7" s="1" customFormat="true" ht="12" hidden="false" customHeight="true" outlineLevel="0" collapsed="false">
      <c r="A7" s="19" t="s">
        <v>9</v>
      </c>
      <c r="B7" s="20" t="n">
        <v>316.301633466135</v>
      </c>
      <c r="C7" s="21" t="n">
        <v>314.94015936255</v>
      </c>
      <c r="D7" s="21" t="n">
        <v>320</v>
      </c>
      <c r="E7" s="21" t="n">
        <v>325</v>
      </c>
      <c r="F7" s="21" t="n">
        <v>330</v>
      </c>
      <c r="G7" s="21" t="n">
        <v>330</v>
      </c>
      <c r="H7" s="22"/>
    </row>
    <row r="8" customFormat="false" ht="12.75" hidden="false" customHeight="false" outlineLevel="0" collapsed="false">
      <c r="A8" s="12" t="s">
        <v>10</v>
      </c>
      <c r="B8" s="23"/>
      <c r="C8" s="24"/>
      <c r="D8" s="24" t="n">
        <v>0.047</v>
      </c>
      <c r="E8" s="24" t="n">
        <v>0.035</v>
      </c>
      <c r="F8" s="24" t="n">
        <v>0.034</v>
      </c>
      <c r="G8" s="24" t="n">
        <v>0.03</v>
      </c>
    </row>
    <row r="9" customFormat="false" ht="12.75" hidden="false" customHeight="false" outlineLevel="0" collapsed="false">
      <c r="A9" s="12" t="s">
        <v>11</v>
      </c>
      <c r="B9" s="24" t="n">
        <v>0.2</v>
      </c>
      <c r="C9" s="24" t="n">
        <v>0.225</v>
      </c>
      <c r="D9" s="24" t="n">
        <v>0.25</v>
      </c>
      <c r="E9" s="24" t="n">
        <v>0.25</v>
      </c>
      <c r="F9" s="24" t="n">
        <v>0.25</v>
      </c>
      <c r="G9" s="24" t="n">
        <v>0.25</v>
      </c>
    </row>
    <row r="10" customFormat="false" ht="12.75" hidden="false" customHeight="false" outlineLevel="0" collapsed="false">
      <c r="A10" s="25" t="s">
        <v>12</v>
      </c>
      <c r="B10" s="26" t="n">
        <v>0.16</v>
      </c>
      <c r="C10" s="26" t="n">
        <v>0.16</v>
      </c>
      <c r="D10" s="26" t="n">
        <v>0.19</v>
      </c>
      <c r="E10" s="26" t="n">
        <v>0.19</v>
      </c>
      <c r="F10" s="26" t="n">
        <v>0.19</v>
      </c>
      <c r="G10" s="26" t="n">
        <v>0.19</v>
      </c>
    </row>
    <row r="11" customFormat="false" ht="12.75" hidden="false" customHeight="false" outlineLevel="0" collapsed="false">
      <c r="A11" s="27" t="s">
        <v>13</v>
      </c>
      <c r="B11" s="28"/>
      <c r="C11" s="28"/>
      <c r="D11" s="28" t="n">
        <v>0.1</v>
      </c>
      <c r="E11" s="28" t="n">
        <v>0.1</v>
      </c>
      <c r="F11" s="28" t="n">
        <v>0.1</v>
      </c>
      <c r="G11" s="28" t="n">
        <v>0.1</v>
      </c>
    </row>
    <row r="12" customFormat="false" ht="12.75" hidden="false" customHeight="false" outlineLevel="0" collapsed="false">
      <c r="A12" s="27" t="s">
        <v>14</v>
      </c>
      <c r="B12" s="29"/>
      <c r="C12" s="29"/>
      <c r="D12" s="29" t="n">
        <v>500000</v>
      </c>
      <c r="E12" s="29" t="n">
        <v>500000</v>
      </c>
      <c r="F12" s="29" t="n">
        <v>500000</v>
      </c>
      <c r="G12" s="29" t="n">
        <v>500000</v>
      </c>
    </row>
    <row r="13" customFormat="false" ht="12.75" hidden="false" customHeight="false" outlineLevel="0" collapsed="false">
      <c r="A13" s="27" t="s">
        <v>15</v>
      </c>
      <c r="B13" s="28" t="n">
        <v>0.02</v>
      </c>
      <c r="C13" s="28" t="n">
        <v>0.02</v>
      </c>
      <c r="D13" s="28" t="n">
        <v>0.02</v>
      </c>
      <c r="E13" s="28" t="n">
        <v>0.02</v>
      </c>
      <c r="F13" s="28" t="n">
        <v>0.02</v>
      </c>
      <c r="G13" s="28" t="n">
        <v>0.02</v>
      </c>
    </row>
    <row r="14" customFormat="false" ht="12.75" hidden="false" customHeight="false" outlineLevel="0" collapsed="false">
      <c r="A14" s="30" t="s">
        <v>16</v>
      </c>
      <c r="B14" s="31" t="n">
        <v>0.04</v>
      </c>
      <c r="C14" s="31" t="n">
        <v>0.04</v>
      </c>
      <c r="D14" s="31" t="n">
        <v>0</v>
      </c>
      <c r="E14" s="31" t="n">
        <v>0</v>
      </c>
      <c r="F14" s="31" t="n">
        <v>0</v>
      </c>
      <c r="G14" s="31" t="n">
        <v>0</v>
      </c>
    </row>
    <row r="15" customFormat="false" ht="12.75" hidden="false" customHeight="false" outlineLevel="0" collapsed="false">
      <c r="A15" s="19" t="s">
        <v>17</v>
      </c>
      <c r="B15" s="23"/>
      <c r="C15" s="23"/>
      <c r="D15" s="23" t="n">
        <v>0.02</v>
      </c>
      <c r="E15" s="23" t="n">
        <v>0.02</v>
      </c>
      <c r="F15" s="23" t="n">
        <v>0.02</v>
      </c>
      <c r="G15" s="23" t="n">
        <v>0.02</v>
      </c>
    </row>
    <row r="16" customFormat="false" ht="12.75" hidden="false" customHeight="false" outlineLevel="0" collapsed="false">
      <c r="A16" s="15" t="s">
        <v>18</v>
      </c>
      <c r="B16" s="32" t="n">
        <v>0.335</v>
      </c>
      <c r="C16" s="32" t="n">
        <v>0.31</v>
      </c>
      <c r="D16" s="32" t="n">
        <v>0.285</v>
      </c>
      <c r="E16" s="32" t="n">
        <v>0.285</v>
      </c>
      <c r="F16" s="32" t="n">
        <v>0.285</v>
      </c>
      <c r="G16" s="32" t="n">
        <v>0.285</v>
      </c>
    </row>
    <row r="17" s="1" customFormat="true" ht="18" hidden="false" customHeight="true" outlineLevel="0" collapsed="false">
      <c r="A17" s="17" t="s">
        <v>19</v>
      </c>
      <c r="B17" s="18"/>
      <c r="C17" s="18"/>
      <c r="D17" s="18"/>
      <c r="E17" s="18"/>
      <c r="F17" s="18"/>
      <c r="G17" s="18"/>
      <c r="H17" s="10"/>
      <c r="I17" s="11"/>
    </row>
    <row r="18" customFormat="false" ht="12.75" hidden="false" customHeight="false" outlineLevel="0" collapsed="false">
      <c r="A18" s="33" t="s">
        <v>20</v>
      </c>
      <c r="B18" s="34"/>
      <c r="C18" s="34"/>
      <c r="D18" s="34" t="n">
        <v>0.25</v>
      </c>
      <c r="E18" s="34" t="n">
        <v>0.15</v>
      </c>
      <c r="F18" s="34" t="n">
        <v>0.1</v>
      </c>
      <c r="G18" s="34" t="n">
        <v>0.05</v>
      </c>
    </row>
    <row r="19" s="38" customFormat="true" ht="12.75" hidden="false" customHeight="false" outlineLevel="0" collapsed="false">
      <c r="A19" s="35" t="s">
        <v>21</v>
      </c>
      <c r="B19" s="36" t="n">
        <v>0.254858235106722</v>
      </c>
      <c r="C19" s="36" t="n">
        <v>0.367300809945376</v>
      </c>
      <c r="D19" s="36" t="n">
        <v>0.28</v>
      </c>
      <c r="E19" s="36" t="n">
        <v>0.3</v>
      </c>
      <c r="F19" s="36" t="n">
        <v>0.3</v>
      </c>
      <c r="G19" s="36" t="n">
        <v>0.3</v>
      </c>
      <c r="H19" s="37"/>
      <c r="I19" s="37"/>
    </row>
    <row r="20" s="1" customFormat="true" ht="18" hidden="false" customHeight="true" outlineLevel="0" collapsed="false">
      <c r="A20" s="17" t="s">
        <v>22</v>
      </c>
      <c r="B20" s="18"/>
      <c r="C20" s="18"/>
      <c r="D20" s="18"/>
      <c r="E20" s="18"/>
      <c r="F20" s="18"/>
      <c r="G20" s="18"/>
      <c r="H20" s="10"/>
      <c r="I20" s="11"/>
    </row>
    <row r="21" customFormat="false" ht="25.5" hidden="false" customHeight="false" outlineLevel="0" collapsed="false">
      <c r="A21" s="39" t="s">
        <v>23</v>
      </c>
      <c r="B21" s="40"/>
      <c r="C21" s="36"/>
      <c r="D21" s="41" t="n">
        <f aca="false">D7/C7-1</f>
        <v>0.0160660382203766</v>
      </c>
      <c r="E21" s="41" t="n">
        <f aca="false">E7/D7-1</f>
        <v>0.015625</v>
      </c>
      <c r="F21" s="41" t="n">
        <f aca="false">F7/E7-1</f>
        <v>0.0153846153846153</v>
      </c>
      <c r="G21" s="41" t="n">
        <f aca="false">G7/F7-1</f>
        <v>0</v>
      </c>
    </row>
    <row r="22" customFormat="false" ht="25.5" hidden="false" customHeight="false" outlineLevel="0" collapsed="false">
      <c r="A22" s="39" t="s">
        <v>24</v>
      </c>
      <c r="B22" s="42"/>
      <c r="C22" s="24"/>
      <c r="D22" s="43" t="n">
        <f aca="false">D8</f>
        <v>0.047</v>
      </c>
      <c r="E22" s="43" t="n">
        <f aca="false">E8</f>
        <v>0.035</v>
      </c>
      <c r="F22" s="43" t="n">
        <f aca="false">F8</f>
        <v>0.034</v>
      </c>
      <c r="G22" s="43" t="n">
        <f aca="false">G8</f>
        <v>0.03</v>
      </c>
    </row>
    <row r="23" customFormat="false" ht="12.75" hidden="false" customHeight="false" outlineLevel="0" collapsed="false">
      <c r="A23" s="44" t="s">
        <v>25</v>
      </c>
      <c r="B23" s="45" t="n">
        <v>69000</v>
      </c>
      <c r="C23" s="46" t="n">
        <v>71500</v>
      </c>
      <c r="D23" s="46" t="n">
        <v>73500</v>
      </c>
      <c r="E23" s="46" t="n">
        <v>78000</v>
      </c>
      <c r="F23" s="46" t="n">
        <v>80000</v>
      </c>
      <c r="G23" s="46" t="n">
        <v>83000</v>
      </c>
    </row>
    <row r="24" customFormat="false" ht="12.75" hidden="false" customHeight="false" outlineLevel="0" collapsed="false">
      <c r="A24" s="47" t="s">
        <v>26</v>
      </c>
      <c r="B24" s="48" t="n">
        <v>2</v>
      </c>
      <c r="C24" s="49" t="n">
        <v>3</v>
      </c>
      <c r="D24" s="49" t="n">
        <v>3</v>
      </c>
      <c r="E24" s="49" t="n">
        <v>3</v>
      </c>
      <c r="F24" s="49" t="n">
        <v>3</v>
      </c>
      <c r="G24" s="49" t="n">
        <v>3</v>
      </c>
    </row>
    <row r="25" customFormat="false" ht="12.75" hidden="false" customHeight="false" outlineLevel="0" collapsed="false">
      <c r="A25" s="50" t="s">
        <v>27</v>
      </c>
      <c r="B25" s="51" t="n">
        <f aca="false">B72</f>
        <v>156</v>
      </c>
      <c r="C25" s="51" t="n">
        <f aca="false">C72</f>
        <v>118</v>
      </c>
      <c r="D25" s="52" t="n">
        <v>58</v>
      </c>
      <c r="E25" s="52" t="n">
        <v>58</v>
      </c>
      <c r="F25" s="52" t="n">
        <v>58</v>
      </c>
      <c r="G25" s="52" t="n">
        <v>20</v>
      </c>
      <c r="H25" s="53"/>
    </row>
    <row r="26" customFormat="false" ht="25.5" hidden="false" customHeight="false" outlineLevel="0" collapsed="false">
      <c r="A26" s="54" t="s">
        <v>28</v>
      </c>
      <c r="B26" s="55"/>
      <c r="C26" s="55"/>
      <c r="D26" s="56" t="n">
        <v>0</v>
      </c>
      <c r="E26" s="56"/>
      <c r="F26" s="56"/>
      <c r="G26" s="56"/>
      <c r="H26" s="53"/>
    </row>
    <row r="27" customFormat="false" ht="25.5" hidden="false" customHeight="false" outlineLevel="0" collapsed="false">
      <c r="A27" s="57" t="s">
        <v>29</v>
      </c>
      <c r="B27" s="58"/>
      <c r="C27" s="58"/>
      <c r="D27" s="59"/>
      <c r="E27" s="59"/>
      <c r="F27" s="59"/>
      <c r="G27" s="59"/>
      <c r="H27" s="53"/>
    </row>
    <row r="28" s="1" customFormat="true" ht="18" hidden="false" customHeight="true" outlineLevel="0" collapsed="false">
      <c r="A28" s="17" t="s">
        <v>30</v>
      </c>
      <c r="B28" s="18"/>
      <c r="C28" s="18"/>
      <c r="D28" s="18"/>
      <c r="E28" s="18"/>
      <c r="F28" s="18"/>
      <c r="G28" s="18"/>
      <c r="H28" s="10"/>
      <c r="I28" s="11"/>
    </row>
    <row r="29" customFormat="false" ht="25.5" hidden="false" customHeight="false" outlineLevel="0" collapsed="false">
      <c r="A29" s="60" t="s">
        <v>31</v>
      </c>
      <c r="B29" s="61" t="n">
        <v>37.1511627906977</v>
      </c>
      <c r="C29" s="61" t="n">
        <v>31.2130344697683</v>
      </c>
      <c r="D29" s="62" t="n">
        <v>30</v>
      </c>
      <c r="E29" s="62" t="n">
        <v>30</v>
      </c>
      <c r="F29" s="62" t="n">
        <v>30</v>
      </c>
      <c r="G29" s="62" t="n">
        <v>30</v>
      </c>
    </row>
    <row r="30" customFormat="false" ht="25.5" hidden="false" customHeight="false" outlineLevel="0" collapsed="false">
      <c r="A30" s="63" t="s">
        <v>32</v>
      </c>
      <c r="B30" s="64" t="n">
        <v>0</v>
      </c>
      <c r="C30" s="64" t="n">
        <v>0</v>
      </c>
      <c r="D30" s="65" t="n">
        <v>0</v>
      </c>
      <c r="E30" s="65" t="n">
        <v>0</v>
      </c>
      <c r="F30" s="65" t="n">
        <v>0</v>
      </c>
      <c r="G30" s="65" t="n">
        <v>0</v>
      </c>
    </row>
    <row r="31" s="1" customFormat="true" ht="18" hidden="false" customHeight="true" outlineLevel="0" collapsed="false">
      <c r="A31" s="17" t="s">
        <v>33</v>
      </c>
      <c r="B31" s="18"/>
      <c r="C31" s="18"/>
      <c r="D31" s="18"/>
      <c r="E31" s="18"/>
      <c r="F31" s="18"/>
      <c r="G31" s="18"/>
      <c r="H31" s="10"/>
      <c r="I31" s="11"/>
    </row>
    <row r="32" customFormat="false" ht="12.75" hidden="false" customHeight="false" outlineLevel="0" collapsed="false">
      <c r="A32" s="66" t="s">
        <v>34</v>
      </c>
      <c r="B32" s="67"/>
      <c r="C32" s="68"/>
      <c r="D32" s="68" t="n">
        <v>0</v>
      </c>
      <c r="E32" s="68" t="n">
        <v>0</v>
      </c>
      <c r="F32" s="68" t="n">
        <v>1000</v>
      </c>
      <c r="G32" s="68" t="n">
        <v>1000</v>
      </c>
    </row>
    <row r="33" customFormat="false" ht="12.75" hidden="false" customHeight="false" outlineLevel="0" collapsed="false">
      <c r="A33" s="63" t="s">
        <v>35</v>
      </c>
      <c r="B33" s="69"/>
      <c r="C33" s="69"/>
      <c r="D33" s="70" t="n">
        <f aca="false">MAX(D78+D80+D59,0)</f>
        <v>0</v>
      </c>
      <c r="E33" s="70" t="n">
        <f aca="false">MAX(E78+E80+E59,0)</f>
        <v>0</v>
      </c>
      <c r="F33" s="70" t="n">
        <f aca="false">MAX(F78+F80+F59,0)</f>
        <v>0</v>
      </c>
      <c r="G33" s="70" t="n">
        <f aca="false">MAX(G78+G80+G59,0)</f>
        <v>0</v>
      </c>
    </row>
    <row r="34" customFormat="false" ht="12.75" hidden="false" customHeight="false" outlineLevel="0" collapsed="false">
      <c r="A34" s="71"/>
      <c r="B34" s="71"/>
      <c r="C34" s="72"/>
      <c r="D34" s="72"/>
      <c r="E34" s="72"/>
      <c r="F34" s="72"/>
      <c r="G34" s="72"/>
      <c r="I34" s="0"/>
    </row>
    <row r="35" customFormat="false" ht="12.75" hidden="false" customHeight="false" outlineLevel="0" collapsed="false">
      <c r="A35" s="3" t="s">
        <v>36</v>
      </c>
      <c r="B35" s="4" t="s">
        <v>1</v>
      </c>
      <c r="C35" s="4"/>
      <c r="D35" s="4" t="s">
        <v>2</v>
      </c>
      <c r="E35" s="5" t="s">
        <v>3</v>
      </c>
      <c r="F35" s="5"/>
      <c r="G35" s="5"/>
      <c r="I35" s="0"/>
    </row>
    <row r="36" customFormat="false" ht="12.75" hidden="false" customHeight="false" outlineLevel="0" collapsed="false">
      <c r="A36" s="6" t="s">
        <v>37</v>
      </c>
      <c r="B36" s="7" t="n">
        <f aca="false">C36-1</f>
        <v>2008</v>
      </c>
      <c r="C36" s="7" t="n">
        <f aca="false">$C$2</f>
        <v>2009</v>
      </c>
      <c r="D36" s="7" t="n">
        <f aca="false">C36+1</f>
        <v>2010</v>
      </c>
      <c r="E36" s="7" t="n">
        <f aca="false">D36+1</f>
        <v>2011</v>
      </c>
      <c r="F36" s="7" t="n">
        <f aca="false">E36+1</f>
        <v>2012</v>
      </c>
      <c r="G36" s="7" t="n">
        <f aca="false">F36+1</f>
        <v>2013</v>
      </c>
      <c r="I36" s="0"/>
    </row>
    <row r="37" customFormat="false" ht="12.75" hidden="false" customHeight="false" outlineLevel="0" collapsed="false">
      <c r="A37" s="73" t="str">
        <f aca="false">D36&amp;". évben megvalósult / aktivált beruházások"</f>
        <v>2010. évben megvalósult / aktivált beruházások</v>
      </c>
      <c r="B37" s="74"/>
      <c r="C37" s="74"/>
      <c r="D37" s="74"/>
      <c r="E37" s="74"/>
      <c r="F37" s="74"/>
      <c r="G37" s="74"/>
      <c r="I37" s="0"/>
    </row>
    <row r="38" customFormat="false" ht="12.75" hidden="false" customHeight="false" outlineLevel="0" collapsed="false">
      <c r="A38" s="75" t="s">
        <v>38</v>
      </c>
      <c r="B38" s="15"/>
      <c r="C38" s="76"/>
      <c r="D38" s="76" t="n">
        <v>350</v>
      </c>
      <c r="E38" s="77"/>
      <c r="F38" s="76"/>
      <c r="G38" s="76"/>
      <c r="I38" s="0"/>
    </row>
    <row r="39" customFormat="false" ht="12.75" hidden="false" customHeight="false" outlineLevel="0" collapsed="false">
      <c r="A39" s="78" t="s">
        <v>39</v>
      </c>
      <c r="B39" s="35"/>
      <c r="C39" s="35"/>
      <c r="D39" s="79" t="n">
        <v>200</v>
      </c>
      <c r="E39" s="80"/>
      <c r="F39" s="81"/>
      <c r="G39" s="81"/>
      <c r="I39" s="0"/>
    </row>
    <row r="40" customFormat="false" ht="25.5" hidden="false" customHeight="false" outlineLevel="0" collapsed="false">
      <c r="A40" s="82" t="s">
        <v>40</v>
      </c>
      <c r="B40" s="35"/>
      <c r="C40" s="35"/>
      <c r="D40" s="81" t="n">
        <v>0.2</v>
      </c>
      <c r="E40" s="80"/>
      <c r="F40" s="81"/>
      <c r="G40" s="81"/>
      <c r="I40" s="0"/>
    </row>
    <row r="41" customFormat="false" ht="12.75" hidden="false" customHeight="false" outlineLevel="0" collapsed="false">
      <c r="A41" s="78" t="s">
        <v>41</v>
      </c>
      <c r="B41" s="35"/>
      <c r="C41" s="35"/>
      <c r="D41" s="81"/>
      <c r="E41" s="80"/>
      <c r="F41" s="81"/>
      <c r="G41" s="81"/>
      <c r="I41" s="0"/>
    </row>
    <row r="42" customFormat="false" ht="12.75" hidden="false" customHeight="false" outlineLevel="0" collapsed="false">
      <c r="A42" s="83" t="s">
        <v>42</v>
      </c>
      <c r="B42" s="35"/>
      <c r="C42" s="35"/>
      <c r="D42" s="84" t="n">
        <v>0.145</v>
      </c>
      <c r="E42" s="80"/>
      <c r="F42" s="81"/>
      <c r="G42" s="81"/>
      <c r="I42" s="0"/>
    </row>
    <row r="43" customFormat="false" ht="12.75" hidden="false" customHeight="false" outlineLevel="0" collapsed="false">
      <c r="A43" s="83" t="s">
        <v>43</v>
      </c>
      <c r="B43" s="35"/>
      <c r="C43" s="35"/>
      <c r="D43" s="81" t="n">
        <v>0.33</v>
      </c>
      <c r="E43" s="80"/>
      <c r="F43" s="81"/>
      <c r="G43" s="81"/>
      <c r="I43" s="0"/>
    </row>
    <row r="44" customFormat="false" ht="12.75" hidden="false" customHeight="false" outlineLevel="0" collapsed="false">
      <c r="A44" s="78" t="s">
        <v>44</v>
      </c>
      <c r="B44" s="35"/>
      <c r="C44" s="35"/>
      <c r="D44" s="85" t="n">
        <v>6</v>
      </c>
      <c r="E44" s="80"/>
      <c r="F44" s="81"/>
      <c r="G44" s="81"/>
      <c r="I44" s="0"/>
    </row>
    <row r="45" customFormat="false" ht="12.75" hidden="false" customHeight="false" outlineLevel="0" collapsed="false">
      <c r="A45" s="86" t="s">
        <v>45</v>
      </c>
      <c r="B45" s="87"/>
      <c r="C45" s="87"/>
      <c r="D45" s="88"/>
      <c r="E45" s="89"/>
      <c r="F45" s="88"/>
      <c r="G45" s="88"/>
      <c r="I45" s="0"/>
    </row>
    <row r="46" customFormat="false" ht="12.75" hidden="false" customHeight="false" outlineLevel="0" collapsed="false">
      <c r="A46" s="90" t="s">
        <v>46</v>
      </c>
      <c r="B46" s="87"/>
      <c r="C46" s="87"/>
      <c r="D46" s="91"/>
      <c r="E46" s="91"/>
      <c r="F46" s="91"/>
      <c r="G46" s="91"/>
      <c r="I46" s="0"/>
    </row>
    <row r="47" customFormat="false" ht="12.75" hidden="false" customHeight="false" outlineLevel="0" collapsed="false">
      <c r="A47" s="90" t="s">
        <v>47</v>
      </c>
      <c r="B47" s="92"/>
      <c r="C47" s="93"/>
      <c r="D47" s="94"/>
      <c r="E47" s="91"/>
      <c r="F47" s="91"/>
      <c r="G47" s="91"/>
      <c r="I47" s="0"/>
    </row>
    <row r="48" customFormat="false" ht="12.75" hidden="false" customHeight="false" outlineLevel="0" collapsed="false">
      <c r="A48" s="95" t="s">
        <v>48</v>
      </c>
      <c r="B48" s="95"/>
      <c r="C48" s="96"/>
      <c r="D48" s="97"/>
      <c r="E48" s="98"/>
      <c r="F48" s="98"/>
      <c r="G48" s="98"/>
      <c r="I48" s="0"/>
    </row>
    <row r="49" customFormat="false" ht="12.75" hidden="false" customHeight="false" outlineLevel="0" collapsed="false">
      <c r="A49" s="99" t="s">
        <v>49</v>
      </c>
      <c r="B49" s="100"/>
      <c r="C49" s="101"/>
      <c r="D49" s="102"/>
      <c r="E49" s="102"/>
      <c r="F49" s="102"/>
      <c r="G49" s="102"/>
      <c r="I49" s="0"/>
    </row>
    <row r="50" customFormat="false" ht="12.75" hidden="false" customHeight="false" outlineLevel="0" collapsed="false">
      <c r="A50" s="103"/>
      <c r="B50" s="104"/>
      <c r="C50" s="105"/>
      <c r="D50" s="106"/>
      <c r="E50" s="106"/>
      <c r="F50" s="106"/>
      <c r="G50" s="2"/>
      <c r="I50" s="0"/>
    </row>
    <row r="51" customFormat="false" ht="12.75" hidden="false" customHeight="false" outlineLevel="0" collapsed="false">
      <c r="A51" s="3" t="s">
        <v>50</v>
      </c>
      <c r="B51" s="4" t="s">
        <v>1</v>
      </c>
      <c r="C51" s="4"/>
      <c r="D51" s="4" t="s">
        <v>2</v>
      </c>
      <c r="E51" s="5" t="s">
        <v>3</v>
      </c>
      <c r="F51" s="5"/>
      <c r="G51" s="5"/>
      <c r="I51" s="0"/>
    </row>
    <row r="52" customFormat="false" ht="12.75" hidden="false" customHeight="false" outlineLevel="0" collapsed="false">
      <c r="A52" s="6" t="s">
        <v>51</v>
      </c>
      <c r="B52" s="7" t="n">
        <f aca="false">C52-1</f>
        <v>2008</v>
      </c>
      <c r="C52" s="7" t="n">
        <f aca="false">$C$2</f>
        <v>2009</v>
      </c>
      <c r="D52" s="7" t="n">
        <f aca="false">C52+1</f>
        <v>2010</v>
      </c>
      <c r="E52" s="7" t="n">
        <f aca="false">D52+1</f>
        <v>2011</v>
      </c>
      <c r="F52" s="7" t="n">
        <f aca="false">E52+1</f>
        <v>2012</v>
      </c>
      <c r="G52" s="7" t="n">
        <f aca="false">F52+1</f>
        <v>2013</v>
      </c>
      <c r="I52" s="0"/>
    </row>
    <row r="53" customFormat="false" ht="12.75" hidden="false" customHeight="false" outlineLevel="0" collapsed="false">
      <c r="A53" s="15" t="s">
        <v>52</v>
      </c>
      <c r="B53" s="107" t="n">
        <v>236</v>
      </c>
      <c r="C53" s="107" t="n">
        <v>194</v>
      </c>
      <c r="D53" s="108" t="n">
        <f aca="false">C53-D25+D48-D49</f>
        <v>136</v>
      </c>
      <c r="E53" s="108" t="n">
        <f aca="false">D53-E25+E48-E49</f>
        <v>78</v>
      </c>
      <c r="F53" s="108" t="n">
        <f aca="false">E53-F25+F48-F49</f>
        <v>20</v>
      </c>
      <c r="G53" s="108" t="n">
        <f aca="false">F53-G25+G48-G49</f>
        <v>0</v>
      </c>
      <c r="I53" s="0"/>
      <c r="L53" s="109"/>
    </row>
    <row r="54" customFormat="false" ht="12.75" hidden="false" customHeight="false" outlineLevel="0" collapsed="false">
      <c r="A54" s="35" t="s">
        <v>53</v>
      </c>
      <c r="B54" s="110" t="n">
        <v>1278</v>
      </c>
      <c r="C54" s="110" t="n">
        <v>908</v>
      </c>
      <c r="D54" s="111" t="n">
        <f aca="false">D68/(365/D29)</f>
        <v>1108.41669799561</v>
      </c>
      <c r="E54" s="111" t="n">
        <f aca="false">E68/(365/E29)</f>
        <v>1294.59606523706</v>
      </c>
      <c r="F54" s="111" t="n">
        <f aca="false">F68/(365/F29)</f>
        <v>1445.96422055709</v>
      </c>
      <c r="G54" s="111" t="n">
        <f aca="false">G68/(365/G29)</f>
        <v>1518.26243158494</v>
      </c>
      <c r="I54" s="0"/>
      <c r="L54" s="109"/>
    </row>
    <row r="55" customFormat="false" ht="12.75" hidden="false" customHeight="false" outlineLevel="0" collapsed="false">
      <c r="A55" s="35" t="s">
        <v>54</v>
      </c>
      <c r="B55" s="110"/>
      <c r="C55" s="110"/>
      <c r="D55" s="111" t="n">
        <f aca="false">-MIN(D89,0)</f>
        <v>-0</v>
      </c>
      <c r="E55" s="111" t="n">
        <f aca="false">-MIN(E89,0)</f>
        <v>-0</v>
      </c>
      <c r="F55" s="111" t="n">
        <f aca="false">-MIN(F89,0)</f>
        <v>-0</v>
      </c>
      <c r="G55" s="111" t="n">
        <f aca="false">-MIN(G89,0)</f>
        <v>-0</v>
      </c>
      <c r="I55" s="0"/>
    </row>
    <row r="56" customFormat="false" ht="12.75" hidden="false" customHeight="false" outlineLevel="0" collapsed="false">
      <c r="A56" s="19" t="s">
        <v>55</v>
      </c>
      <c r="B56" s="112" t="n">
        <v>592</v>
      </c>
      <c r="C56" s="112" t="n">
        <v>646</v>
      </c>
      <c r="D56" s="113" t="n">
        <f aca="false">C56+D116</f>
        <v>-21.3559770268815</v>
      </c>
      <c r="E56" s="113" t="n">
        <f aca="false">D56+E116</f>
        <v>64.681229614608</v>
      </c>
      <c r="F56" s="113" t="n">
        <f aca="false">E56+F116</f>
        <v>590.187281318978</v>
      </c>
      <c r="G56" s="113" t="n">
        <f aca="false">F56+G116</f>
        <v>1271.67041053533</v>
      </c>
      <c r="I56" s="0"/>
      <c r="J56" s="114"/>
    </row>
    <row r="57" customFormat="false" ht="12.75" hidden="false" customHeight="false" outlineLevel="0" collapsed="false">
      <c r="A57" s="103" t="s">
        <v>56</v>
      </c>
      <c r="B57" s="115" t="n">
        <v>1994</v>
      </c>
      <c r="C57" s="115" t="n">
        <v>1570</v>
      </c>
      <c r="D57" s="116" t="n">
        <f aca="false">SUM(D58:D60)</f>
        <v>1034.76426985383</v>
      </c>
      <c r="E57" s="116" t="n">
        <f aca="false">SUM(E58:E60)</f>
        <v>1191.32114278197</v>
      </c>
      <c r="F57" s="116" t="n">
        <f aca="false">SUM(F58:F60)</f>
        <v>1777.34319093461</v>
      </c>
      <c r="G57" s="116" t="n">
        <f aca="false">SUM(G58:G60)</f>
        <v>2496.16307009428</v>
      </c>
      <c r="I57" s="0"/>
      <c r="J57" s="114"/>
    </row>
    <row r="58" customFormat="false" ht="12.75" hidden="false" customHeight="false" outlineLevel="0" collapsed="false">
      <c r="A58" s="35" t="s">
        <v>57</v>
      </c>
      <c r="B58" s="110" t="n">
        <v>3000</v>
      </c>
      <c r="C58" s="110" t="n">
        <v>3000</v>
      </c>
      <c r="D58" s="111" t="n">
        <f aca="false">C58</f>
        <v>3000</v>
      </c>
      <c r="E58" s="111" t="n">
        <f aca="false">D58</f>
        <v>3000</v>
      </c>
      <c r="F58" s="111" t="n">
        <f aca="false">E58</f>
        <v>3000</v>
      </c>
      <c r="G58" s="111" t="n">
        <f aca="false">F58</f>
        <v>3000</v>
      </c>
    </row>
    <row r="59" customFormat="false" ht="12.75" hidden="false" customHeight="false" outlineLevel="0" collapsed="false">
      <c r="A59" s="35" t="s">
        <v>58</v>
      </c>
      <c r="B59" s="110" t="n">
        <v>-795</v>
      </c>
      <c r="C59" s="110" t="n">
        <v>-1006</v>
      </c>
      <c r="D59" s="111" t="n">
        <f aca="false">C59+C81-D80</f>
        <v>-1430</v>
      </c>
      <c r="E59" s="111" t="n">
        <f aca="false">D59+D81-E80</f>
        <v>-1965.23573014617</v>
      </c>
      <c r="F59" s="111" t="n">
        <f aca="false">E59+E81-F80</f>
        <v>-1808.67885721803</v>
      </c>
      <c r="G59" s="111" t="n">
        <f aca="false">F59+F81-G80</f>
        <v>-1222.65680906539</v>
      </c>
      <c r="I59" s="0"/>
      <c r="J59" s="0" t="n">
        <v>2008</v>
      </c>
      <c r="K59" s="0" t="n">
        <v>2009</v>
      </c>
      <c r="L59" s="0" t="n">
        <v>2010</v>
      </c>
      <c r="M59" s="0" t="n">
        <v>2011</v>
      </c>
      <c r="N59" s="0" t="n">
        <v>2012</v>
      </c>
      <c r="O59" s="0" t="n">
        <v>2013</v>
      </c>
    </row>
    <row r="60" customFormat="false" ht="12.75" hidden="false" customHeight="false" outlineLevel="0" collapsed="false">
      <c r="A60" s="35" t="s">
        <v>59</v>
      </c>
      <c r="B60" s="110" t="n">
        <v>-211</v>
      </c>
      <c r="C60" s="110" t="n">
        <v>-424</v>
      </c>
      <c r="D60" s="111" t="n">
        <f aca="false">D81</f>
        <v>-535.235730146169</v>
      </c>
      <c r="E60" s="111" t="n">
        <f aca="false">E81</f>
        <v>156.556872928134</v>
      </c>
      <c r="F60" s="111" t="n">
        <f aca="false">F81</f>
        <v>586.02204815264</v>
      </c>
      <c r="G60" s="111" t="n">
        <f aca="false">G81</f>
        <v>718.819879159669</v>
      </c>
      <c r="I60" s="0" t="s">
        <v>60</v>
      </c>
      <c r="J60" s="0" t="n">
        <f aca="false">B58*B5</f>
        <v>1500</v>
      </c>
      <c r="K60" s="0" t="n">
        <f aca="false">C58*C5</f>
        <v>1500</v>
      </c>
      <c r="L60" s="0" t="n">
        <f aca="false">D58*D5</f>
        <v>1500</v>
      </c>
      <c r="M60" s="0" t="n">
        <f aca="false">E58*E5</f>
        <v>1500</v>
      </c>
      <c r="N60" s="0" t="n">
        <f aca="false">F58*F5</f>
        <v>1500</v>
      </c>
      <c r="O60" s="0" t="n">
        <f aca="false">G58*G5</f>
        <v>1500</v>
      </c>
    </row>
    <row r="61" customFormat="false" ht="12.75" hidden="false" customHeight="false" outlineLevel="0" collapsed="false">
      <c r="A61" s="35" t="s">
        <v>61</v>
      </c>
      <c r="B61" s="110"/>
      <c r="C61" s="110"/>
      <c r="D61" s="111" t="n">
        <f aca="false">IF(D30&gt;0,D70/(365/D30),0)</f>
        <v>0</v>
      </c>
      <c r="E61" s="111" t="n">
        <f aca="false">IF(E30&gt;0,E70/(365/E30),0)</f>
        <v>0</v>
      </c>
      <c r="F61" s="111" t="n">
        <f aca="false">IF(F30&gt;0,F70/(365/F30),0)</f>
        <v>0</v>
      </c>
      <c r="G61" s="111" t="n">
        <f aca="false">IF(G30&gt;0,G70/(365/G30),0)</f>
        <v>0</v>
      </c>
      <c r="I61" s="0"/>
    </row>
    <row r="62" customFormat="false" ht="12.75" hidden="false" customHeight="false" outlineLevel="0" collapsed="false">
      <c r="A62" s="35" t="s">
        <v>62</v>
      </c>
      <c r="B62" s="110" t="n">
        <v>112</v>
      </c>
      <c r="C62" s="110" t="n">
        <v>178</v>
      </c>
      <c r="D62" s="111" t="n">
        <f aca="false">MAX(D89,0)+D79</f>
        <v>188.296451114899</v>
      </c>
      <c r="E62" s="111" t="n">
        <f aca="false">MAX(E89,0)+E79</f>
        <v>245.956152069705</v>
      </c>
      <c r="F62" s="111" t="n">
        <f aca="false">MAX(F89,0)+F79</f>
        <v>278.808310941461</v>
      </c>
      <c r="G62" s="111" t="n">
        <f aca="false">MAX(G89,0)+G79</f>
        <v>293.769772025996</v>
      </c>
      <c r="I62" s="0"/>
    </row>
    <row r="63" customFormat="false" ht="12.75" hidden="false" customHeight="false" outlineLevel="0" collapsed="false">
      <c r="A63" s="117" t="s">
        <v>63</v>
      </c>
      <c r="B63" s="118" t="n">
        <f aca="false">IF(ROUND(SUM(B53:B56),0)=ROUND(SUM(B58:B62),0),SUM(B53:B56),"HIBA!!!")</f>
        <v>2106</v>
      </c>
      <c r="C63" s="118" t="n">
        <f aca="false">IF(ROUND(SUM(C53:C56),0)=ROUND(SUM(C58:C62),0),SUM(C53:C56),"HIBA!!!")</f>
        <v>1748</v>
      </c>
      <c r="D63" s="119" t="n">
        <f aca="false">IF(ROUND(SUM(D53:D56),0)=ROUND(SUM(D58:D62),0),SUM(D53:D56),"HIBA!!!")</f>
        <v>1223.06072096873</v>
      </c>
      <c r="E63" s="119" t="n">
        <f aca="false">IF(ROUND(SUM(E53:E56),0)=ROUND(SUM(E58:E62),0),SUM(E53:E56),"HIBA!!!")</f>
        <v>1437.27729485167</v>
      </c>
      <c r="F63" s="119" t="n">
        <f aca="false">IF(ROUND(SUM(F53:F56),0)=ROUND(SUM(F58:F62),0),SUM(F53:F56),"HIBA!!!")</f>
        <v>2056.15150187607</v>
      </c>
      <c r="G63" s="119" t="n">
        <f aca="false">IF(ROUND(SUM(G53:G56),0)=ROUND(SUM(G58:G62),0),SUM(G53:G56),"HIBA!!!")</f>
        <v>2789.93284212027</v>
      </c>
      <c r="I63" s="0"/>
    </row>
    <row r="64" customFormat="false" ht="12.75" hidden="false" customHeight="false" outlineLevel="0" collapsed="false">
      <c r="B64" s="35"/>
      <c r="C64" s="35"/>
      <c r="D64" s="35"/>
      <c r="E64" s="120"/>
      <c r="F64" s="120"/>
      <c r="G64" s="120"/>
    </row>
    <row r="65" customFormat="false" ht="12.75" hidden="false" customHeight="false" outlineLevel="0" collapsed="false">
      <c r="A65" s="3" t="s">
        <v>50</v>
      </c>
      <c r="B65" s="4" t="s">
        <v>1</v>
      </c>
      <c r="C65" s="4"/>
      <c r="D65" s="4" t="s">
        <v>2</v>
      </c>
      <c r="E65" s="5" t="s">
        <v>3</v>
      </c>
      <c r="F65" s="5"/>
      <c r="G65" s="5"/>
      <c r="H65" s="121"/>
    </row>
    <row r="66" customFormat="false" ht="12.75" hidden="false" customHeight="false" outlineLevel="0" collapsed="false">
      <c r="A66" s="6" t="s">
        <v>64</v>
      </c>
      <c r="B66" s="7" t="n">
        <f aca="false">C66-1</f>
        <v>2008</v>
      </c>
      <c r="C66" s="7" t="n">
        <f aca="false">$C$2</f>
        <v>2009</v>
      </c>
      <c r="D66" s="7" t="n">
        <f aca="false">C66+1</f>
        <v>2010</v>
      </c>
      <c r="E66" s="7" t="n">
        <f aca="false">D66+1</f>
        <v>2011</v>
      </c>
      <c r="F66" s="7" t="n">
        <f aca="false">E66+1</f>
        <v>2012</v>
      </c>
      <c r="G66" s="7" t="n">
        <f aca="false">F66+1</f>
        <v>2013</v>
      </c>
      <c r="H66" s="122"/>
    </row>
    <row r="67" customFormat="false" ht="12.75" hidden="false" customHeight="false" outlineLevel="0" collapsed="false">
      <c r="A67" s="35" t="s">
        <v>65</v>
      </c>
      <c r="B67" s="110" t="n">
        <v>15756</v>
      </c>
      <c r="C67" s="110" t="n">
        <v>14518</v>
      </c>
      <c r="D67" s="111" t="n">
        <f aca="false">D68*(1+D19)</f>
        <v>17261.7427101183</v>
      </c>
      <c r="E67" s="111" t="n">
        <f aca="false">E68*(1+E19)</f>
        <v>20476.1944318329</v>
      </c>
      <c r="F67" s="111" t="n">
        <f aca="false">F68*(1+F19)</f>
        <v>22870.3340884779</v>
      </c>
      <c r="G67" s="111" t="n">
        <f aca="false">G68*(1+G19)</f>
        <v>24013.8507929018</v>
      </c>
    </row>
    <row r="68" customFormat="false" ht="12.75" hidden="false" customHeight="false" outlineLevel="0" collapsed="false">
      <c r="A68" s="35" t="s">
        <v>66</v>
      </c>
      <c r="B68" s="110" t="n">
        <v>12556</v>
      </c>
      <c r="C68" s="110" t="n">
        <v>10618</v>
      </c>
      <c r="D68" s="111" t="n">
        <f aca="false">C68*(1+D18)*(1+D21)</f>
        <v>13485.7364922799</v>
      </c>
      <c r="E68" s="111" t="n">
        <f aca="false">D68*(1+E18)*(1+E21)</f>
        <v>15750.9187937176</v>
      </c>
      <c r="F68" s="111" t="n">
        <f aca="false">E68*(1+F18)*(1+F21)</f>
        <v>17592.5646834446</v>
      </c>
      <c r="G68" s="111" t="n">
        <f aca="false">F68*(1+G18)*(1+G21)</f>
        <v>18472.1929176168</v>
      </c>
    </row>
    <row r="69" customFormat="false" ht="12.75" hidden="false" customHeight="false" outlineLevel="0" collapsed="false">
      <c r="A69" s="35" t="s">
        <v>67</v>
      </c>
      <c r="B69" s="110" t="n">
        <v>965</v>
      </c>
      <c r="C69" s="110" t="n">
        <v>729</v>
      </c>
      <c r="D69" s="111" t="n">
        <f aca="false">C69*(1+D22)</f>
        <v>763.263</v>
      </c>
      <c r="E69" s="111" t="n">
        <f aca="false">D69*(1+E22)</f>
        <v>789.977205</v>
      </c>
      <c r="F69" s="111" t="n">
        <f aca="false">E69*(1+F22)</f>
        <v>816.83642997</v>
      </c>
      <c r="G69" s="111" t="n">
        <f aca="false">F69*(1+G22)</f>
        <v>841.3415228691</v>
      </c>
    </row>
    <row r="70" customFormat="false" ht="12.75" hidden="false" customHeight="false" outlineLevel="0" collapsed="false">
      <c r="A70" s="103" t="s">
        <v>68</v>
      </c>
      <c r="B70" s="115" t="n">
        <v>13521</v>
      </c>
      <c r="C70" s="115" t="n">
        <v>11347</v>
      </c>
      <c r="D70" s="116" t="n">
        <f aca="false">SUM(D68:D69)</f>
        <v>14248.9994922799</v>
      </c>
      <c r="E70" s="116" t="n">
        <f aca="false">SUM(E68:E69)</f>
        <v>16540.8959987176</v>
      </c>
      <c r="F70" s="116" t="n">
        <f aca="false">SUM(F68:F69)</f>
        <v>18409.4011134146</v>
      </c>
      <c r="G70" s="116" t="n">
        <f aca="false">SUM(G68:G69)</f>
        <v>19313.5344404859</v>
      </c>
    </row>
    <row r="71" customFormat="false" ht="12.75" hidden="false" customHeight="false" outlineLevel="0" collapsed="false">
      <c r="A71" s="35" t="s">
        <v>69</v>
      </c>
      <c r="B71" s="110" t="n">
        <v>2257.56</v>
      </c>
      <c r="C71" s="110" t="n">
        <v>3442.14</v>
      </c>
      <c r="D71" s="111" t="n">
        <f aca="false">(D24*D23*(1+D16)*12)/1000</f>
        <v>3400.11</v>
      </c>
      <c r="E71" s="111" t="n">
        <f aca="false">(E24*E23*(1+E16)*12)/1000</f>
        <v>3608.28</v>
      </c>
      <c r="F71" s="111" t="n">
        <f aca="false">(F24*F23*(1+F16)*12)/1000</f>
        <v>3700.8</v>
      </c>
      <c r="G71" s="111" t="n">
        <f aca="false">(G24*G23*(1+G16)*12)/1000</f>
        <v>3839.58</v>
      </c>
    </row>
    <row r="72" customFormat="false" ht="12.75" hidden="false" customHeight="false" outlineLevel="0" collapsed="false">
      <c r="A72" s="35" t="s">
        <v>70</v>
      </c>
      <c r="B72" s="110" t="n">
        <v>156</v>
      </c>
      <c r="C72" s="110" t="n">
        <v>118</v>
      </c>
      <c r="D72" s="111" t="n">
        <f aca="false">D25+D49</f>
        <v>58</v>
      </c>
      <c r="E72" s="111" t="n">
        <f aca="false">E25+E49</f>
        <v>58</v>
      </c>
      <c r="F72" s="111" t="n">
        <f aca="false">F25+F49</f>
        <v>58</v>
      </c>
      <c r="G72" s="111" t="n">
        <f aca="false">G25+G49</f>
        <v>20</v>
      </c>
    </row>
    <row r="73" customFormat="false" ht="12.75" hidden="false" customHeight="false" outlineLevel="0" collapsed="false">
      <c r="A73" s="35" t="s">
        <v>71</v>
      </c>
      <c r="B73" s="110" t="n">
        <v>22</v>
      </c>
      <c r="C73" s="110" t="n">
        <v>22</v>
      </c>
      <c r="D73" s="111" t="n">
        <f aca="false">(D67-D68)*D15</f>
        <v>75.5201243567677</v>
      </c>
      <c r="E73" s="111" t="n">
        <f aca="false">(E67-E68)*E15</f>
        <v>94.5055127623056</v>
      </c>
      <c r="F73" s="111" t="n">
        <f aca="false">(F67-F68)*F15</f>
        <v>105.555388100667</v>
      </c>
      <c r="G73" s="111" t="n">
        <f aca="false">(G67-G68)*G15</f>
        <v>110.833157505701</v>
      </c>
      <c r="H73" s="53"/>
      <c r="I73" s="53"/>
    </row>
    <row r="74" customFormat="false" ht="12.75" hidden="false" customHeight="false" outlineLevel="0" collapsed="false">
      <c r="A74" s="117" t="s">
        <v>72</v>
      </c>
      <c r="B74" s="118" t="n">
        <v>-201</v>
      </c>
      <c r="C74" s="118" t="n">
        <v>-411</v>
      </c>
      <c r="D74" s="119" t="n">
        <f aca="false">D67-SUM(D70:D73)</f>
        <v>-520.886906518383</v>
      </c>
      <c r="E74" s="119" t="n">
        <f aca="false">E67-SUM(E70:E73)</f>
        <v>174.512920352972</v>
      </c>
      <c r="F74" s="119" t="n">
        <f aca="false">F67-SUM(F70:F73)</f>
        <v>596.577586962707</v>
      </c>
      <c r="G74" s="119" t="n">
        <f aca="false">G67-SUM(G70:G73)</f>
        <v>729.903194910239</v>
      </c>
    </row>
    <row r="75" customFormat="false" ht="12.75" hidden="false" customHeight="false" outlineLevel="0" collapsed="false">
      <c r="A75" s="104" t="s">
        <v>73</v>
      </c>
      <c r="B75" s="123"/>
      <c r="C75" s="123"/>
      <c r="D75" s="124" t="n">
        <v>0</v>
      </c>
      <c r="E75" s="124" t="n">
        <v>0</v>
      </c>
      <c r="F75" s="124" t="n">
        <v>0</v>
      </c>
      <c r="G75" s="124" t="n">
        <v>0</v>
      </c>
    </row>
    <row r="76" customFormat="false" ht="12.75" hidden="false" customHeight="false" outlineLevel="0" collapsed="false">
      <c r="A76" s="117" t="s">
        <v>74</v>
      </c>
      <c r="B76" s="118" t="n">
        <v>-201</v>
      </c>
      <c r="C76" s="118" t="n">
        <v>-411</v>
      </c>
      <c r="D76" s="119" t="n">
        <f aca="false">D74+D75</f>
        <v>-520.886906518383</v>
      </c>
      <c r="E76" s="119" t="n">
        <f aca="false">E74+E75</f>
        <v>174.512920352972</v>
      </c>
      <c r="F76" s="119" t="n">
        <f aca="false">F74+F75</f>
        <v>596.577586962707</v>
      </c>
      <c r="G76" s="119" t="n">
        <f aca="false">G74+G75</f>
        <v>729.903194910239</v>
      </c>
    </row>
    <row r="77" customFormat="false" ht="12.75" hidden="false" customHeight="false" outlineLevel="0" collapsed="false">
      <c r="A77" s="35" t="s">
        <v>75</v>
      </c>
      <c r="B77" s="110" t="n">
        <v>10</v>
      </c>
      <c r="C77" s="110" t="n">
        <v>13</v>
      </c>
      <c r="D77" s="111" t="n">
        <f aca="false">D102</f>
        <v>14.3488236277859</v>
      </c>
      <c r="E77" s="111" t="n">
        <f aca="false">E102</f>
        <v>17.9560474248381</v>
      </c>
      <c r="F77" s="111" t="n">
        <f aca="false">F102</f>
        <v>10.5555388100668</v>
      </c>
      <c r="G77" s="111" t="n">
        <f aca="false">G102</f>
        <v>11.0833157505701</v>
      </c>
    </row>
    <row r="78" customFormat="false" ht="12.75" hidden="false" customHeight="false" outlineLevel="0" collapsed="false">
      <c r="A78" s="117" t="s">
        <v>76</v>
      </c>
      <c r="B78" s="118" t="n">
        <v>-211</v>
      </c>
      <c r="C78" s="118" t="n">
        <v>-424</v>
      </c>
      <c r="D78" s="119" t="n">
        <f aca="false">D76-D77</f>
        <v>-535.235730146169</v>
      </c>
      <c r="E78" s="119" t="n">
        <f aca="false">E76-E77</f>
        <v>156.556872928134</v>
      </c>
      <c r="F78" s="119" t="n">
        <f aca="false">F76-F77</f>
        <v>586.02204815264</v>
      </c>
      <c r="G78" s="119" t="n">
        <f aca="false">G76-G77</f>
        <v>718.819879159669</v>
      </c>
    </row>
    <row r="79" customFormat="false" ht="12.75" hidden="false" customHeight="false" outlineLevel="0" collapsed="false">
      <c r="A79" s="15" t="s">
        <v>77</v>
      </c>
      <c r="B79" s="107"/>
      <c r="C79" s="107"/>
      <c r="D79" s="108" t="n">
        <f aca="false">MIN(D32,D33)</f>
        <v>0</v>
      </c>
      <c r="E79" s="108" t="n">
        <f aca="false">MIN(E32,E33)</f>
        <v>0</v>
      </c>
      <c r="F79" s="108" t="n">
        <f aca="false">MIN(F32,F33)</f>
        <v>0</v>
      </c>
      <c r="G79" s="108" t="n">
        <f aca="false">MIN(G32,G33)</f>
        <v>0</v>
      </c>
    </row>
    <row r="80" customFormat="false" ht="12.75" hidden="false" customHeight="false" outlineLevel="0" collapsed="false">
      <c r="A80" s="19" t="s">
        <v>78</v>
      </c>
      <c r="B80" s="112"/>
      <c r="C80" s="112"/>
      <c r="D80" s="113" t="n">
        <f aca="false">IF(D78&lt;0,D79,MAX(D79-D78,0))</f>
        <v>0</v>
      </c>
      <c r="E80" s="113" t="n">
        <f aca="false">IF(E78&lt;0,E79,MAX(E79-E78,0))</f>
        <v>0</v>
      </c>
      <c r="F80" s="113" t="n">
        <f aca="false">IF(F78&lt;0,F79,MAX(F79-F78,0))</f>
        <v>0</v>
      </c>
      <c r="G80" s="113" t="n">
        <f aca="false">IF(G78&lt;0,G79,MAX(G79-G78,0))</f>
        <v>0</v>
      </c>
    </row>
    <row r="81" customFormat="false" ht="12.75" hidden="false" customHeight="false" outlineLevel="0" collapsed="false">
      <c r="A81" s="117" t="s">
        <v>59</v>
      </c>
      <c r="B81" s="118" t="n">
        <v>-211</v>
      </c>
      <c r="C81" s="118" t="n">
        <v>-424</v>
      </c>
      <c r="D81" s="119" t="n">
        <f aca="false">D78-D79+D80</f>
        <v>-535.235730146169</v>
      </c>
      <c r="E81" s="119" t="n">
        <f aca="false">E78-E79+E80</f>
        <v>156.556872928134</v>
      </c>
      <c r="F81" s="119" t="n">
        <f aca="false">F78-F79+F80</f>
        <v>586.02204815264</v>
      </c>
      <c r="G81" s="119" t="n">
        <f aca="false">G78-G79+G80</f>
        <v>718.819879159669</v>
      </c>
    </row>
    <row r="82" customFormat="false" ht="12.75" hidden="false" customHeight="false" outlineLevel="0" collapsed="false">
      <c r="A82" s="125"/>
      <c r="B82" s="126"/>
      <c r="C82" s="126"/>
      <c r="D82" s="126"/>
      <c r="E82" s="126"/>
      <c r="F82" s="126"/>
      <c r="G82" s="126"/>
    </row>
    <row r="83" customFormat="false" ht="12.75" hidden="false" customHeight="false" outlineLevel="0" collapsed="false">
      <c r="A83" s="3" t="s">
        <v>50</v>
      </c>
      <c r="B83" s="4" t="s">
        <v>1</v>
      </c>
      <c r="C83" s="4"/>
      <c r="D83" s="4" t="s">
        <v>2</v>
      </c>
      <c r="E83" s="5" t="s">
        <v>3</v>
      </c>
      <c r="F83" s="5"/>
      <c r="G83" s="5"/>
    </row>
    <row r="84" customFormat="false" ht="12.75" hidden="false" customHeight="false" outlineLevel="0" collapsed="false">
      <c r="A84" s="6" t="s">
        <v>79</v>
      </c>
      <c r="B84" s="7" t="n">
        <f aca="false">C84-1</f>
        <v>2008</v>
      </c>
      <c r="C84" s="7" t="n">
        <f aca="false">$C$2</f>
        <v>2009</v>
      </c>
      <c r="D84" s="7" t="n">
        <f aca="false">C84+1</f>
        <v>2010</v>
      </c>
      <c r="E84" s="7" t="n">
        <f aca="false">D84+1</f>
        <v>2011</v>
      </c>
      <c r="F84" s="7" t="n">
        <f aca="false">E84+1</f>
        <v>2012</v>
      </c>
      <c r="G84" s="7" t="n">
        <f aca="false">F84+1</f>
        <v>2013</v>
      </c>
    </row>
    <row r="85" customFormat="false" ht="12.75" hidden="false" customHeight="false" outlineLevel="0" collapsed="false">
      <c r="A85" s="15" t="s">
        <v>80</v>
      </c>
      <c r="B85" s="107" t="n">
        <v>3151</v>
      </c>
      <c r="C85" s="107" t="n">
        <v>3267</v>
      </c>
      <c r="D85" s="108" t="n">
        <f aca="false">D67*D9</f>
        <v>4315.43567752958</v>
      </c>
      <c r="E85" s="108" t="n">
        <f aca="false">E67*E9</f>
        <v>5119.04860795822</v>
      </c>
      <c r="F85" s="108" t="n">
        <f aca="false">F67*F9</f>
        <v>5717.58352211949</v>
      </c>
      <c r="G85" s="108" t="n">
        <f aca="false">G67*G9</f>
        <v>6003.46269822546</v>
      </c>
    </row>
    <row r="86" customFormat="false" ht="12.75" hidden="false" customHeight="false" outlineLevel="0" collapsed="false">
      <c r="A86" s="19" t="s">
        <v>81</v>
      </c>
      <c r="B86" s="112" t="n">
        <v>2704</v>
      </c>
      <c r="C86" s="112" t="n">
        <v>2553</v>
      </c>
      <c r="D86" s="113" t="n">
        <f aca="false">(D70+D48)*D9</f>
        <v>3562.24987306999</v>
      </c>
      <c r="E86" s="113" t="n">
        <f aca="false">E70*E9</f>
        <v>4135.2239996794</v>
      </c>
      <c r="F86" s="113" t="n">
        <f aca="false">F70*F9</f>
        <v>4602.35027835364</v>
      </c>
      <c r="G86" s="113" t="n">
        <f aca="false">G70*G9</f>
        <v>4828.38361012148</v>
      </c>
    </row>
    <row r="87" customFormat="false" ht="12.75" hidden="false" customHeight="false" outlineLevel="0" collapsed="false">
      <c r="A87" s="127" t="s">
        <v>82</v>
      </c>
      <c r="B87" s="115" t="n">
        <v>447</v>
      </c>
      <c r="C87" s="115" t="n">
        <v>714</v>
      </c>
      <c r="D87" s="116" t="n">
        <f aca="false">D85-D86</f>
        <v>753.185804459597</v>
      </c>
      <c r="E87" s="116" t="n">
        <f aca="false">E85-E86</f>
        <v>983.824608278819</v>
      </c>
      <c r="F87" s="116" t="n">
        <f aca="false">F85-F86</f>
        <v>1115.23324376584</v>
      </c>
      <c r="G87" s="116" t="n">
        <f aca="false">G85-G86</f>
        <v>1175.07908810398</v>
      </c>
    </row>
    <row r="88" customFormat="false" ht="12.75" hidden="false" customHeight="false" outlineLevel="0" collapsed="false">
      <c r="A88" s="128" t="s">
        <v>83</v>
      </c>
      <c r="B88" s="129" t="n">
        <v>0.25</v>
      </c>
      <c r="C88" s="129" t="n">
        <v>0.25</v>
      </c>
      <c r="D88" s="130" t="n">
        <f aca="false">IF(AND(ABS(B87)&lt;1000,D87&lt;1333),0.25,1/12)</f>
        <v>0.25</v>
      </c>
      <c r="E88" s="130" t="n">
        <f aca="false">IF(AND(ABS(C87)&lt;1000,E87&lt;1333),0.25,1/12)</f>
        <v>0.25</v>
      </c>
      <c r="F88" s="130" t="n">
        <f aca="false">IF(AND(ABS(D87)&lt;1000,F87&lt;1333),0.25,1/12)</f>
        <v>0.25</v>
      </c>
      <c r="G88" s="130" t="n">
        <f aca="false">IF(AND(ABS(E87)&lt;1000,G87&lt;1333),0.25,1/12)</f>
        <v>0.25</v>
      </c>
    </row>
    <row r="89" customFormat="false" ht="12.75" hidden="false" customHeight="false" outlineLevel="0" collapsed="false">
      <c r="A89" s="131" t="s">
        <v>84</v>
      </c>
      <c r="B89" s="132" t="n">
        <v>112</v>
      </c>
      <c r="C89" s="132" t="n">
        <v>179</v>
      </c>
      <c r="D89" s="133" t="n">
        <f aca="false">D87*D88</f>
        <v>188.296451114899</v>
      </c>
      <c r="E89" s="133" t="n">
        <f aca="false">E87*E88</f>
        <v>245.956152069705</v>
      </c>
      <c r="F89" s="133" t="n">
        <f aca="false">F87*F88</f>
        <v>278.808310941461</v>
      </c>
      <c r="G89" s="133" t="n">
        <f aca="false">G87*G88</f>
        <v>293.769772025996</v>
      </c>
    </row>
    <row r="90" customFormat="false" ht="12.75" hidden="false" customHeight="false" outlineLevel="0" collapsed="false">
      <c r="A90" s="134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3" t="s">
        <v>50</v>
      </c>
      <c r="B91" s="4" t="s">
        <v>1</v>
      </c>
      <c r="C91" s="4"/>
      <c r="D91" s="4" t="s">
        <v>2</v>
      </c>
      <c r="E91" s="5" t="s">
        <v>3</v>
      </c>
      <c r="F91" s="5"/>
      <c r="G91" s="5"/>
    </row>
    <row r="92" customFormat="false" ht="12.75" hidden="false" customHeight="false" outlineLevel="0" collapsed="false">
      <c r="A92" s="6" t="s">
        <v>85</v>
      </c>
      <c r="B92" s="7" t="n">
        <f aca="false">C92-1</f>
        <v>2008</v>
      </c>
      <c r="C92" s="7" t="n">
        <f aca="false">$C$2</f>
        <v>2009</v>
      </c>
      <c r="D92" s="7" t="n">
        <f aca="false">C92+1</f>
        <v>2010</v>
      </c>
      <c r="E92" s="7" t="n">
        <f aca="false">D92+1</f>
        <v>2011</v>
      </c>
      <c r="F92" s="7" t="n">
        <f aca="false">E92+1</f>
        <v>2012</v>
      </c>
      <c r="G92" s="7" t="n">
        <f aca="false">F92+1</f>
        <v>2013</v>
      </c>
    </row>
    <row r="93" customFormat="false" ht="12.75" hidden="false" customHeight="false" outlineLevel="0" collapsed="false">
      <c r="A93" s="103" t="s">
        <v>74</v>
      </c>
      <c r="B93" s="115" t="n">
        <v>-201</v>
      </c>
      <c r="C93" s="115" t="n">
        <v>-411</v>
      </c>
      <c r="D93" s="116" t="n">
        <f aca="false">D76</f>
        <v>-520.886906518383</v>
      </c>
      <c r="E93" s="116" t="n">
        <f aca="false">E76</f>
        <v>174.512920352972</v>
      </c>
      <c r="F93" s="116" t="n">
        <f aca="false">F76</f>
        <v>596.577586962707</v>
      </c>
      <c r="G93" s="116" t="n">
        <f aca="false">G76</f>
        <v>729.903194910239</v>
      </c>
    </row>
    <row r="94" customFormat="false" ht="12.75" hidden="false" customHeight="false" outlineLevel="0" collapsed="false">
      <c r="A94" s="103" t="s">
        <v>86</v>
      </c>
      <c r="B94" s="115"/>
      <c r="C94" s="115"/>
      <c r="D94" s="116" t="n">
        <f aca="false">D96</f>
        <v>0</v>
      </c>
      <c r="E94" s="116" t="n">
        <f aca="false">E96</f>
        <v>174.512920352972</v>
      </c>
      <c r="F94" s="116" t="n">
        <f aca="false">F96</f>
        <v>596.577586962707</v>
      </c>
      <c r="G94" s="116" t="n">
        <f aca="false">G96</f>
        <v>729.903194910239</v>
      </c>
    </row>
    <row r="95" customFormat="false" ht="12.75" hidden="false" customHeight="false" outlineLevel="0" collapsed="false">
      <c r="A95" s="35" t="s">
        <v>87</v>
      </c>
      <c r="B95" s="110" t="n">
        <v>780</v>
      </c>
      <c r="C95" s="110" t="n">
        <v>981</v>
      </c>
      <c r="D95" s="111" t="n">
        <f aca="false">C95-C96-MIN(C99,0)</f>
        <v>1392</v>
      </c>
      <c r="E95" s="111" t="n">
        <f aca="false">D95-D96-MIN(D99,0)</f>
        <v>1837.36678216162</v>
      </c>
      <c r="F95" s="111" t="n">
        <f aca="false">E95-E96-MIN(E99,0)</f>
        <v>1662.85386180864</v>
      </c>
      <c r="G95" s="111" t="n">
        <f aca="false">F95-F96-MIN(F99,0)</f>
        <v>1066.27627484594</v>
      </c>
    </row>
    <row r="96" customFormat="false" ht="25.5" hidden="false" customHeight="false" outlineLevel="0" collapsed="false">
      <c r="A96" s="135" t="s">
        <v>88</v>
      </c>
      <c r="B96" s="110"/>
      <c r="C96" s="110"/>
      <c r="D96" s="136" t="n">
        <f aca="false">MAX(MIN(D93+D97-D100,D95),0)</f>
        <v>0</v>
      </c>
      <c r="E96" s="136" t="n">
        <f aca="false">MAX(MIN(E93+E97-E100,E95),0)</f>
        <v>174.512920352972</v>
      </c>
      <c r="F96" s="136" t="n">
        <f aca="false">MAX(MIN(F93+F97-F100,F95),0)</f>
        <v>596.577586962707</v>
      </c>
      <c r="G96" s="136" t="n">
        <f aca="false">MAX(MIN(G93+G97-G100,G95),0)</f>
        <v>729.903194910239</v>
      </c>
    </row>
    <row r="97" customFormat="false" ht="12.75" hidden="false" customHeight="false" outlineLevel="0" collapsed="false">
      <c r="A97" s="103" t="s">
        <v>89</v>
      </c>
      <c r="B97" s="115"/>
      <c r="C97" s="115"/>
      <c r="D97" s="116" t="n">
        <f aca="false">D98</f>
        <v>75.5201243567677</v>
      </c>
      <c r="E97" s="116" t="n">
        <f aca="false">E98</f>
        <v>94.5055127623056</v>
      </c>
      <c r="F97" s="116" t="n">
        <f aca="false">F98</f>
        <v>105.555388100667</v>
      </c>
      <c r="G97" s="116" t="n">
        <f aca="false">G98</f>
        <v>110.833157505701</v>
      </c>
    </row>
    <row r="98" customFormat="false" ht="12.75" hidden="false" customHeight="false" outlineLevel="0" collapsed="false">
      <c r="A98" s="72" t="s">
        <v>90</v>
      </c>
      <c r="B98" s="110"/>
      <c r="C98" s="110"/>
      <c r="D98" s="111" t="n">
        <f aca="false">D73</f>
        <v>75.5201243567677</v>
      </c>
      <c r="E98" s="111" t="n">
        <f aca="false">E73</f>
        <v>94.5055127623056</v>
      </c>
      <c r="F98" s="111" t="n">
        <f aca="false">F73</f>
        <v>105.555388100667</v>
      </c>
      <c r="G98" s="111" t="n">
        <f aca="false">G73</f>
        <v>110.833157505701</v>
      </c>
    </row>
    <row r="99" customFormat="false" ht="12.75" hidden="false" customHeight="false" outlineLevel="0" collapsed="false">
      <c r="A99" s="117" t="s">
        <v>91</v>
      </c>
      <c r="B99" s="118" t="n">
        <v>-201</v>
      </c>
      <c r="C99" s="118" t="n">
        <v>-411</v>
      </c>
      <c r="D99" s="119" t="n">
        <f aca="false">D93-D94+D97</f>
        <v>-445.366782161615</v>
      </c>
      <c r="E99" s="119" t="n">
        <f aca="false">E93-E94+E97</f>
        <v>94.5055127623056</v>
      </c>
      <c r="F99" s="119" t="n">
        <f aca="false">F93-F94+F97</f>
        <v>105.555388100667</v>
      </c>
      <c r="G99" s="119" t="n">
        <f aca="false">G93-G94+G97</f>
        <v>110.833157505701</v>
      </c>
    </row>
    <row r="100" customFormat="false" ht="12.75" hidden="false" customHeight="false" outlineLevel="0" collapsed="false">
      <c r="A100" s="35" t="s">
        <v>92</v>
      </c>
      <c r="B100" s="110"/>
      <c r="C100" s="110"/>
      <c r="D100" s="111" t="n">
        <f aca="false">(D67-D68)*D13</f>
        <v>75.5201243567677</v>
      </c>
      <c r="E100" s="111" t="n">
        <f aca="false">(E67-E68)*E13</f>
        <v>94.5055127623056</v>
      </c>
      <c r="F100" s="111" t="n">
        <f aca="false">(F67-F68)*F13</f>
        <v>105.555388100667</v>
      </c>
      <c r="G100" s="111" t="n">
        <f aca="false">(G67-G68)*G13</f>
        <v>110.833157505701</v>
      </c>
    </row>
    <row r="101" customFormat="false" ht="12.75" hidden="false" customHeight="false" outlineLevel="0" collapsed="false">
      <c r="A101" s="19" t="s">
        <v>93</v>
      </c>
      <c r="B101" s="112"/>
      <c r="C101" s="112"/>
      <c r="D101" s="113" t="n">
        <f aca="false">D100*D10</f>
        <v>14.3488236277859</v>
      </c>
      <c r="E101" s="113" t="n">
        <f aca="false">E100*E10</f>
        <v>17.9560474248381</v>
      </c>
      <c r="F101" s="113" t="n">
        <f aca="false">F100*F10</f>
        <v>20.0555237391268</v>
      </c>
      <c r="G101" s="113" t="n">
        <f aca="false">G100*G10</f>
        <v>21.0582999260832</v>
      </c>
    </row>
    <row r="102" customFormat="false" ht="12.75" hidden="false" customHeight="false" outlineLevel="0" collapsed="false">
      <c r="A102" s="137" t="s">
        <v>94</v>
      </c>
      <c r="B102" s="132" t="n">
        <v>10</v>
      </c>
      <c r="C102" s="132" t="n">
        <v>13</v>
      </c>
      <c r="D102" s="133" t="n">
        <f aca="false">MAX(IF(MAX(D93,D99)&lt;D100,D101,IF(MAX(C93,C99)&gt;=C100,IF(D99&lt;D12,D99*D11,D12*D11+(D99-D12)*D10),D99*D10)),0)</f>
        <v>14.3488236277859</v>
      </c>
      <c r="E102" s="133" t="n">
        <f aca="false">MAX(IF(MAX(E93,E99)&lt;E100,E101,IF(MAX(D93,D99)&gt;=D100,IF(E99&lt;E12,E99*E11,E12*E11+(E99-E12)*E10),E99*E10)),0)</f>
        <v>17.9560474248381</v>
      </c>
      <c r="F102" s="133" t="n">
        <f aca="false">MAX(IF(MAX(F93,F99)&lt;F100,F101,IF(MAX(E93,E99)&gt;=E100,IF(F99&lt;F12,F99*F11,F12*F11+(F99-F12)*F10),F99*F10)),0)</f>
        <v>10.5555388100668</v>
      </c>
      <c r="G102" s="133" t="n">
        <f aca="false">MAX(IF(MAX(G93,G99)&lt;G100,G101,IF(MAX(F93,F99)&gt;=F100,IF(G99&lt;G12,G99*G11,G12*G11+(G99-G12)*G10),G99*G10)),0)</f>
        <v>11.0833157505701</v>
      </c>
    </row>
    <row r="103" customFormat="false" ht="12.75" hidden="false" customHeight="false" outlineLevel="0" collapsed="false">
      <c r="A103" s="72"/>
      <c r="B103" s="110"/>
      <c r="C103" s="110"/>
      <c r="D103" s="110"/>
      <c r="E103" s="110"/>
      <c r="F103" s="110"/>
      <c r="G103" s="110"/>
    </row>
    <row r="104" customFormat="false" ht="12.75" hidden="false" customHeight="false" outlineLevel="0" collapsed="false">
      <c r="A104" s="3" t="s">
        <v>50</v>
      </c>
      <c r="B104" s="4" t="s">
        <v>1</v>
      </c>
      <c r="C104" s="4"/>
      <c r="D104" s="4" t="s">
        <v>2</v>
      </c>
      <c r="E104" s="5" t="s">
        <v>3</v>
      </c>
      <c r="F104" s="5"/>
      <c r="G104" s="5"/>
    </row>
    <row r="105" customFormat="false" ht="12.75" hidden="false" customHeight="false" outlineLevel="0" collapsed="false">
      <c r="A105" s="6" t="s">
        <v>95</v>
      </c>
      <c r="B105" s="7" t="n">
        <f aca="false">C105-1</f>
        <v>2008</v>
      </c>
      <c r="C105" s="7" t="n">
        <f aca="false">$C$2</f>
        <v>2009</v>
      </c>
      <c r="D105" s="7" t="n">
        <f aca="false">C105+1</f>
        <v>2010</v>
      </c>
      <c r="E105" s="7" t="n">
        <f aca="false">D105+1</f>
        <v>2011</v>
      </c>
      <c r="F105" s="7" t="n">
        <f aca="false">E105+1</f>
        <v>2012</v>
      </c>
      <c r="G105" s="7" t="n">
        <f aca="false">F105+1</f>
        <v>2013</v>
      </c>
    </row>
    <row r="106" customFormat="false" ht="12.75" hidden="false" customHeight="false" outlineLevel="0" collapsed="false">
      <c r="A106" s="117" t="s">
        <v>96</v>
      </c>
      <c r="B106" s="117"/>
      <c r="C106" s="138" t="n">
        <v>130</v>
      </c>
      <c r="D106" s="119" t="n">
        <f aca="false">SUM(D107:D113)</f>
        <v>-667.355977026882</v>
      </c>
      <c r="E106" s="119" t="n">
        <f aca="false">SUM(E107:E113)</f>
        <v>86.0372066414896</v>
      </c>
      <c r="F106" s="119" t="n">
        <f aca="false">SUM(F107:F113)</f>
        <v>525.50605170437</v>
      </c>
      <c r="G106" s="119" t="n">
        <f aca="false">SUM(G107:G113)</f>
        <v>681.48312921635</v>
      </c>
    </row>
    <row r="107" customFormat="false" ht="12.75" hidden="false" customHeight="false" outlineLevel="0" collapsed="false">
      <c r="A107" s="35" t="s">
        <v>74</v>
      </c>
      <c r="B107" s="35"/>
      <c r="C107" s="79" t="n">
        <v>-411</v>
      </c>
      <c r="D107" s="111" t="n">
        <f aca="false">D76</f>
        <v>-520.886906518383</v>
      </c>
      <c r="E107" s="111" t="n">
        <f aca="false">E76</f>
        <v>174.512920352972</v>
      </c>
      <c r="F107" s="111" t="n">
        <f aca="false">F76</f>
        <v>596.577586962707</v>
      </c>
      <c r="G107" s="111" t="n">
        <f aca="false">G76</f>
        <v>729.903194910239</v>
      </c>
    </row>
    <row r="108" customFormat="false" ht="12.75" hidden="false" customHeight="false" outlineLevel="0" collapsed="false">
      <c r="A108" s="35" t="s">
        <v>97</v>
      </c>
      <c r="B108" s="35"/>
      <c r="C108" s="79" t="n">
        <v>118</v>
      </c>
      <c r="D108" s="111" t="n">
        <f aca="false">D72</f>
        <v>58</v>
      </c>
      <c r="E108" s="111" t="n">
        <f aca="false">E72</f>
        <v>58</v>
      </c>
      <c r="F108" s="111" t="n">
        <f aca="false">F72</f>
        <v>58</v>
      </c>
      <c r="G108" s="111" t="n">
        <f aca="false">G72</f>
        <v>20</v>
      </c>
    </row>
    <row r="109" customFormat="false" ht="12.75" hidden="false" customHeight="false" outlineLevel="0" collapsed="false">
      <c r="A109" s="35" t="s">
        <v>98</v>
      </c>
      <c r="B109" s="35"/>
      <c r="C109" s="79" t="n">
        <v>370</v>
      </c>
      <c r="D109" s="111" t="n">
        <f aca="false">-(D54-C54)</f>
        <v>-200.416697995612</v>
      </c>
      <c r="E109" s="111" t="n">
        <f aca="false">-(E54-D54)</f>
        <v>-186.17936724145</v>
      </c>
      <c r="F109" s="111" t="n">
        <f aca="false">-(F54-E54)</f>
        <v>-151.368155320026</v>
      </c>
      <c r="G109" s="111" t="n">
        <f aca="false">-(G54-F54)</f>
        <v>-72.2982110278545</v>
      </c>
    </row>
    <row r="110" customFormat="false" ht="12.75" hidden="false" customHeight="false" outlineLevel="0" collapsed="false">
      <c r="A110" s="35" t="s">
        <v>99</v>
      </c>
      <c r="B110" s="35"/>
      <c r="C110" s="79"/>
      <c r="D110" s="111" t="n">
        <f aca="false">D61-C61</f>
        <v>0</v>
      </c>
      <c r="E110" s="111" t="n">
        <f aca="false">E61-D61</f>
        <v>0</v>
      </c>
      <c r="F110" s="111" t="n">
        <f aca="false">F61-E61</f>
        <v>0</v>
      </c>
      <c r="G110" s="111" t="n">
        <f aca="false">G61-F61</f>
        <v>0</v>
      </c>
    </row>
    <row r="111" customFormat="false" ht="12.75" hidden="false" customHeight="false" outlineLevel="0" collapsed="false">
      <c r="A111" s="63" t="s">
        <v>100</v>
      </c>
      <c r="B111" s="35"/>
      <c r="C111" s="79" t="n">
        <v>66</v>
      </c>
      <c r="D111" s="111" t="n">
        <f aca="false">D62-C62</f>
        <v>10.2964511148991</v>
      </c>
      <c r="E111" s="111" t="n">
        <f aca="false">E62-D62</f>
        <v>57.6597009548057</v>
      </c>
      <c r="F111" s="111" t="n">
        <f aca="false">F62-E62</f>
        <v>32.852158871756</v>
      </c>
      <c r="G111" s="111" t="n">
        <f aca="false">G62-F62</f>
        <v>14.9614610845354</v>
      </c>
    </row>
    <row r="112" customFormat="false" ht="12.75" hidden="false" customHeight="false" outlineLevel="0" collapsed="false">
      <c r="A112" s="35" t="s">
        <v>101</v>
      </c>
      <c r="B112" s="35"/>
      <c r="C112" s="79" t="n">
        <v>-13</v>
      </c>
      <c r="D112" s="111" t="n">
        <f aca="false">-D77</f>
        <v>-14.3488236277859</v>
      </c>
      <c r="E112" s="111" t="n">
        <f aca="false">-E77</f>
        <v>-17.9560474248381</v>
      </c>
      <c r="F112" s="111" t="n">
        <f aca="false">-F77</f>
        <v>-10.5555388100668</v>
      </c>
      <c r="G112" s="111" t="n">
        <f aca="false">-G77</f>
        <v>-11.0833157505701</v>
      </c>
    </row>
    <row r="113" customFormat="false" ht="12.75" hidden="false" customHeight="false" outlineLevel="0" collapsed="false">
      <c r="A113" s="35" t="s">
        <v>102</v>
      </c>
      <c r="B113" s="35"/>
      <c r="C113" s="79"/>
      <c r="D113" s="111" t="n">
        <f aca="false">-D79</f>
        <v>-0</v>
      </c>
      <c r="E113" s="111" t="n">
        <f aca="false">-E79</f>
        <v>-0</v>
      </c>
      <c r="F113" s="111" t="n">
        <f aca="false">-F79</f>
        <v>-0</v>
      </c>
      <c r="G113" s="111" t="n">
        <f aca="false">-G79</f>
        <v>-0</v>
      </c>
    </row>
    <row r="114" customFormat="false" ht="12.75" hidden="false" customHeight="false" outlineLevel="0" collapsed="false">
      <c r="A114" s="117" t="s">
        <v>103</v>
      </c>
      <c r="B114" s="117"/>
      <c r="C114" s="138" t="n">
        <v>-76</v>
      </c>
      <c r="D114" s="119" t="n">
        <f aca="false">-D48</f>
        <v>-0</v>
      </c>
      <c r="E114" s="119" t="n">
        <f aca="false">-E48</f>
        <v>-0</v>
      </c>
      <c r="F114" s="119" t="n">
        <f aca="false">-F48</f>
        <v>-0</v>
      </c>
      <c r="G114" s="119" t="n">
        <f aca="false">-G48</f>
        <v>-0</v>
      </c>
    </row>
    <row r="115" customFormat="false" ht="12.75" hidden="false" customHeight="false" outlineLevel="0" collapsed="false">
      <c r="A115" s="117" t="s">
        <v>104</v>
      </c>
      <c r="B115" s="117"/>
      <c r="C115" s="138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</row>
    <row r="116" customFormat="false" ht="12.75" hidden="false" customHeight="false" outlineLevel="0" collapsed="false">
      <c r="A116" s="137" t="s">
        <v>105</v>
      </c>
      <c r="B116" s="137"/>
      <c r="C116" s="132" t="n">
        <v>54</v>
      </c>
      <c r="D116" s="133" t="n">
        <f aca="false">D106+D114+D115</f>
        <v>-667.355977026882</v>
      </c>
      <c r="E116" s="133" t="n">
        <f aca="false">E106+E114+E115</f>
        <v>86.0372066414896</v>
      </c>
      <c r="F116" s="133" t="n">
        <f aca="false">F106+F114+F115</f>
        <v>525.50605170437</v>
      </c>
      <c r="G116" s="133" t="n">
        <f aca="false">G106+G114+G115</f>
        <v>681.48312921635</v>
      </c>
    </row>
  </sheetData>
  <mergeCells count="14">
    <mergeCell ref="B1:C1"/>
    <mergeCell ref="E1:G1"/>
    <mergeCell ref="B35:C35"/>
    <mergeCell ref="E35:G35"/>
    <mergeCell ref="B51:C51"/>
    <mergeCell ref="E51:G51"/>
    <mergeCell ref="B65:C65"/>
    <mergeCell ref="E65:G65"/>
    <mergeCell ref="B83:C83"/>
    <mergeCell ref="E83:G83"/>
    <mergeCell ref="B91:C91"/>
    <mergeCell ref="E91:G91"/>
    <mergeCell ref="B104:C104"/>
    <mergeCell ref="E104:G104"/>
  </mergeCells>
  <conditionalFormatting sqref="D96:G96">
    <cfRule type="cellIs" priority="2" operator="greaterThan" aboveAverage="0" equalAverage="0" bottom="0" percent="0" rank="0" text="" dxfId="0">
      <formula>D95</formula>
    </cfRule>
  </conditionalFormatting>
  <conditionalFormatting sqref="C32">
    <cfRule type="cellIs" priority="3" operator="greaterThan" aboveAverage="0" equalAverage="0" bottom="0" percent="0" rank="0" text="" dxfId="1">
      <formula>C33</formula>
    </cfRule>
  </conditionalFormatting>
  <conditionalFormatting sqref="D57:G57">
    <cfRule type="cellIs" priority="4" operator="lessThan" aboveAverage="0" equalAverage="0" bottom="0" percent="0" rank="0" text="" dxfId="2">
      <formula>D58*D5</formula>
    </cfRule>
  </conditionalFormatting>
  <conditionalFormatting sqref="D32:G32">
    <cfRule type="cellIs" priority="5" operator="greaterThan" aboveAverage="0" equalAverage="0" bottom="0" percent="0" rank="0" text="" dxfId="3">
      <formula>D33</formula>
    </cfRule>
  </conditionalFormatting>
  <conditionalFormatting sqref="D53:G53">
    <cfRule type="cellIs" priority="6" operator="lessThan" aboveAverage="0" equalAverage="0" bottom="0" percent="0" rank="0" text="" dxfId="4">
      <formula>0</formula>
    </cfRule>
  </conditionalFormatting>
  <conditionalFormatting sqref="D56:G56"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B4:G5 B7:G11 B13:G16 D29:G29 C30:G30 C32:G32" type="decimal">
      <formula1>0</formula1>
      <formula2>0</formula2>
    </dataValidation>
    <dataValidation allowBlank="true" errorStyle="stop" operator="greaterThanOrEqual" showDropDown="false" showErrorMessage="true" showInputMessage="false" sqref="B12:G12" type="whol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09722222222222" top="0.55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3" man="true" max="16383" min="0"/>
  </rowBreaks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7" min="2" style="1" width="10.28"/>
    <col collapsed="false" customWidth="true" hidden="false" outlineLevel="0" max="9" min="8" style="2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5" t="s">
        <v>3</v>
      </c>
      <c r="F1" s="5"/>
      <c r="G1" s="5"/>
    </row>
    <row r="2" customFormat="false" ht="25.5" hidden="false" customHeight="false" outlineLevel="0" collapsed="false">
      <c r="A2" s="6" t="s">
        <v>4</v>
      </c>
      <c r="B2" s="7" t="n">
        <f aca="false">C2-1</f>
        <v>2008</v>
      </c>
      <c r="C2" s="7" t="n">
        <v>2009</v>
      </c>
      <c r="D2" s="7" t="n">
        <v>2010</v>
      </c>
      <c r="E2" s="7" t="n">
        <f aca="false">D2+1</f>
        <v>2011</v>
      </c>
      <c r="F2" s="7" t="n">
        <f aca="false">E2+1</f>
        <v>2012</v>
      </c>
      <c r="G2" s="7" t="n">
        <f aca="false">F2+1</f>
        <v>2013</v>
      </c>
    </row>
    <row r="3" s="1" customFormat="true" ht="18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6</v>
      </c>
      <c r="B4" s="13"/>
      <c r="C4" s="14"/>
      <c r="D4" s="14" t="n">
        <v>500</v>
      </c>
      <c r="E4" s="14" t="n">
        <v>500</v>
      </c>
      <c r="F4" s="14" t="n">
        <v>500</v>
      </c>
      <c r="G4" s="14" t="n">
        <v>500</v>
      </c>
    </row>
    <row r="5" customFormat="false" ht="12.75" hidden="false" customHeight="false" outlineLevel="0" collapsed="false">
      <c r="A5" s="15" t="s">
        <v>7</v>
      </c>
      <c r="B5" s="16"/>
      <c r="C5" s="16"/>
      <c r="D5" s="16" t="n">
        <v>0.5</v>
      </c>
      <c r="E5" s="16" t="n">
        <v>0.5</v>
      </c>
      <c r="F5" s="16" t="n">
        <v>0.5</v>
      </c>
      <c r="G5" s="16" t="n">
        <v>0.5</v>
      </c>
    </row>
    <row r="6" s="1" customFormat="true" ht="18" hidden="false" customHeight="true" outlineLevel="0" collapsed="false">
      <c r="A6" s="17" t="s">
        <v>8</v>
      </c>
      <c r="B6" s="18"/>
      <c r="C6" s="18"/>
      <c r="D6" s="18"/>
      <c r="E6" s="18"/>
      <c r="F6" s="18"/>
      <c r="G6" s="18"/>
      <c r="H6" s="10"/>
      <c r="I6" s="11"/>
    </row>
    <row r="7" s="1" customFormat="true" ht="12" hidden="false" customHeight="true" outlineLevel="0" collapsed="false">
      <c r="A7" s="19" t="s">
        <v>9</v>
      </c>
      <c r="B7" s="20" t="n">
        <v>316.301633466135</v>
      </c>
      <c r="C7" s="21" t="n">
        <v>314.94015936255</v>
      </c>
      <c r="D7" s="21" t="n">
        <v>320</v>
      </c>
      <c r="E7" s="21" t="n">
        <v>325</v>
      </c>
      <c r="F7" s="21" t="n">
        <v>330</v>
      </c>
      <c r="G7" s="21" t="n">
        <v>330</v>
      </c>
      <c r="H7" s="22"/>
    </row>
    <row r="8" customFormat="false" ht="12.75" hidden="false" customHeight="false" outlineLevel="0" collapsed="false">
      <c r="A8" s="12" t="s">
        <v>10</v>
      </c>
      <c r="B8" s="23"/>
      <c r="C8" s="24"/>
      <c r="D8" s="24" t="n">
        <v>0.047</v>
      </c>
      <c r="E8" s="24" t="n">
        <v>0.035</v>
      </c>
      <c r="F8" s="24" t="n">
        <v>0.034</v>
      </c>
      <c r="G8" s="24" t="n">
        <v>0.03</v>
      </c>
    </row>
    <row r="9" customFormat="false" ht="12.75" hidden="false" customHeight="false" outlineLevel="0" collapsed="false">
      <c r="A9" s="12" t="s">
        <v>11</v>
      </c>
      <c r="B9" s="24" t="n">
        <v>0.2</v>
      </c>
      <c r="C9" s="24" t="n">
        <v>0.225</v>
      </c>
      <c r="D9" s="24" t="n">
        <v>0.25</v>
      </c>
      <c r="E9" s="24" t="n">
        <v>0.25</v>
      </c>
      <c r="F9" s="24" t="n">
        <v>0.25</v>
      </c>
      <c r="G9" s="24" t="n">
        <v>0.25</v>
      </c>
    </row>
    <row r="10" customFormat="false" ht="12.75" hidden="false" customHeight="false" outlineLevel="0" collapsed="false">
      <c r="A10" s="25" t="s">
        <v>12</v>
      </c>
      <c r="B10" s="26" t="n">
        <v>0.16</v>
      </c>
      <c r="C10" s="26" t="n">
        <v>0.16</v>
      </c>
      <c r="D10" s="26" t="n">
        <v>0.19</v>
      </c>
      <c r="E10" s="26" t="n">
        <v>0.19</v>
      </c>
      <c r="F10" s="26" t="n">
        <v>0.19</v>
      </c>
      <c r="G10" s="26" t="n">
        <v>0.19</v>
      </c>
    </row>
    <row r="11" customFormat="false" ht="12.75" hidden="false" customHeight="false" outlineLevel="0" collapsed="false">
      <c r="A11" s="27" t="s">
        <v>13</v>
      </c>
      <c r="B11" s="28"/>
      <c r="C11" s="28"/>
      <c r="D11" s="28" t="n">
        <v>0.1</v>
      </c>
      <c r="E11" s="28" t="n">
        <v>0.1</v>
      </c>
      <c r="F11" s="28" t="n">
        <v>0.1</v>
      </c>
      <c r="G11" s="28" t="n">
        <v>0.1</v>
      </c>
    </row>
    <row r="12" customFormat="false" ht="12.75" hidden="false" customHeight="false" outlineLevel="0" collapsed="false">
      <c r="A12" s="27" t="s">
        <v>14</v>
      </c>
      <c r="B12" s="29"/>
      <c r="C12" s="29"/>
      <c r="D12" s="29" t="n">
        <v>500000</v>
      </c>
      <c r="E12" s="29" t="n">
        <v>500000</v>
      </c>
      <c r="F12" s="29" t="n">
        <v>500000</v>
      </c>
      <c r="G12" s="29" t="n">
        <v>500000</v>
      </c>
    </row>
    <row r="13" customFormat="false" ht="12.75" hidden="false" customHeight="false" outlineLevel="0" collapsed="false">
      <c r="A13" s="27" t="s">
        <v>15</v>
      </c>
      <c r="B13" s="28" t="n">
        <v>0.02</v>
      </c>
      <c r="C13" s="28" t="n">
        <v>0.02</v>
      </c>
      <c r="D13" s="28" t="n">
        <v>0.02</v>
      </c>
      <c r="E13" s="28" t="n">
        <v>0.02</v>
      </c>
      <c r="F13" s="28" t="n">
        <v>0.02</v>
      </c>
      <c r="G13" s="28" t="n">
        <v>0.02</v>
      </c>
    </row>
    <row r="14" customFormat="false" ht="12.75" hidden="false" customHeight="false" outlineLevel="0" collapsed="false">
      <c r="A14" s="30" t="s">
        <v>16</v>
      </c>
      <c r="B14" s="31" t="n">
        <v>0.04</v>
      </c>
      <c r="C14" s="31" t="n">
        <v>0.04</v>
      </c>
      <c r="D14" s="31" t="n">
        <v>0</v>
      </c>
      <c r="E14" s="31" t="n">
        <v>0</v>
      </c>
      <c r="F14" s="31" t="n">
        <v>0</v>
      </c>
      <c r="G14" s="31" t="n">
        <v>0</v>
      </c>
    </row>
    <row r="15" customFormat="false" ht="12.75" hidden="false" customHeight="false" outlineLevel="0" collapsed="false">
      <c r="A15" s="19" t="s">
        <v>17</v>
      </c>
      <c r="B15" s="23"/>
      <c r="C15" s="23"/>
      <c r="D15" s="23" t="n">
        <v>0.02</v>
      </c>
      <c r="E15" s="23" t="n">
        <v>0.02</v>
      </c>
      <c r="F15" s="23" t="n">
        <v>0.02</v>
      </c>
      <c r="G15" s="23" t="n">
        <v>0.02</v>
      </c>
    </row>
    <row r="16" customFormat="false" ht="12.75" hidden="false" customHeight="false" outlineLevel="0" collapsed="false">
      <c r="A16" s="15" t="s">
        <v>18</v>
      </c>
      <c r="B16" s="32" t="n">
        <v>0.335</v>
      </c>
      <c r="C16" s="32" t="n">
        <v>0.31</v>
      </c>
      <c r="D16" s="32" t="n">
        <v>0.285</v>
      </c>
      <c r="E16" s="32" t="n">
        <v>0.285</v>
      </c>
      <c r="F16" s="32" t="n">
        <v>0.285</v>
      </c>
      <c r="G16" s="32" t="n">
        <v>0.285</v>
      </c>
    </row>
    <row r="17" s="1" customFormat="true" ht="18" hidden="false" customHeight="true" outlineLevel="0" collapsed="false">
      <c r="A17" s="17" t="s">
        <v>19</v>
      </c>
      <c r="B17" s="18"/>
      <c r="C17" s="18"/>
      <c r="D17" s="18"/>
      <c r="E17" s="18"/>
      <c r="F17" s="18"/>
      <c r="G17" s="18"/>
      <c r="H17" s="10"/>
      <c r="I17" s="11"/>
    </row>
    <row r="18" customFormat="false" ht="12.75" hidden="false" customHeight="false" outlineLevel="0" collapsed="false">
      <c r="A18" s="33" t="s">
        <v>20</v>
      </c>
      <c r="B18" s="34"/>
      <c r="C18" s="34"/>
      <c r="D18" s="34" t="n">
        <v>1.25</v>
      </c>
      <c r="E18" s="34" t="n">
        <v>0.15</v>
      </c>
      <c r="F18" s="34" t="n">
        <v>0.1</v>
      </c>
      <c r="G18" s="34" t="n">
        <v>0.05</v>
      </c>
    </row>
    <row r="19" s="38" customFormat="true" ht="12.75" hidden="false" customHeight="false" outlineLevel="0" collapsed="false">
      <c r="A19" s="35" t="s">
        <v>21</v>
      </c>
      <c r="B19" s="36" t="n">
        <v>0.254858235106722</v>
      </c>
      <c r="C19" s="36" t="n">
        <v>0.367300809945376</v>
      </c>
      <c r="D19" s="36" t="n">
        <v>0.28</v>
      </c>
      <c r="E19" s="36" t="n">
        <v>0.3</v>
      </c>
      <c r="F19" s="36" t="n">
        <v>0.3</v>
      </c>
      <c r="G19" s="36" t="n">
        <v>0.3</v>
      </c>
      <c r="H19" s="37"/>
      <c r="I19" s="37"/>
    </row>
    <row r="20" s="1" customFormat="true" ht="18" hidden="false" customHeight="true" outlineLevel="0" collapsed="false">
      <c r="A20" s="17" t="s">
        <v>22</v>
      </c>
      <c r="B20" s="18"/>
      <c r="C20" s="18"/>
      <c r="D20" s="18"/>
      <c r="E20" s="18"/>
      <c r="F20" s="18"/>
      <c r="G20" s="18"/>
      <c r="H20" s="10"/>
      <c r="I20" s="11"/>
    </row>
    <row r="21" customFormat="false" ht="25.5" hidden="false" customHeight="false" outlineLevel="0" collapsed="false">
      <c r="A21" s="39" t="s">
        <v>23</v>
      </c>
      <c r="B21" s="40"/>
      <c r="C21" s="36"/>
      <c r="D21" s="41" t="n">
        <f aca="false">D7/C7-1</f>
        <v>0.0160660382203766</v>
      </c>
      <c r="E21" s="41" t="n">
        <f aca="false">E7/D7-1</f>
        <v>0.015625</v>
      </c>
      <c r="F21" s="41" t="n">
        <f aca="false">F7/E7-1</f>
        <v>0.0153846153846153</v>
      </c>
      <c r="G21" s="41" t="n">
        <f aca="false">G7/F7-1</f>
        <v>0</v>
      </c>
    </row>
    <row r="22" customFormat="false" ht="25.5" hidden="false" customHeight="false" outlineLevel="0" collapsed="false">
      <c r="A22" s="39" t="s">
        <v>24</v>
      </c>
      <c r="B22" s="42"/>
      <c r="C22" s="24"/>
      <c r="D22" s="43" t="n">
        <f aca="false">D8</f>
        <v>0.047</v>
      </c>
      <c r="E22" s="43" t="n">
        <f aca="false">E8</f>
        <v>0.035</v>
      </c>
      <c r="F22" s="43" t="n">
        <f aca="false">F8</f>
        <v>0.034</v>
      </c>
      <c r="G22" s="43" t="n">
        <f aca="false">G8</f>
        <v>0.03</v>
      </c>
    </row>
    <row r="23" customFormat="false" ht="12.75" hidden="false" customHeight="false" outlineLevel="0" collapsed="false">
      <c r="A23" s="44" t="s">
        <v>25</v>
      </c>
      <c r="B23" s="45" t="n">
        <v>69000</v>
      </c>
      <c r="C23" s="46" t="n">
        <v>71500</v>
      </c>
      <c r="D23" s="46" t="n">
        <v>73500</v>
      </c>
      <c r="E23" s="46" t="n">
        <v>78000</v>
      </c>
      <c r="F23" s="46" t="n">
        <v>80000</v>
      </c>
      <c r="G23" s="46" t="n">
        <v>83000</v>
      </c>
    </row>
    <row r="24" customFormat="false" ht="12.75" hidden="false" customHeight="false" outlineLevel="0" collapsed="false">
      <c r="A24" s="47" t="s">
        <v>26</v>
      </c>
      <c r="B24" s="48" t="n">
        <v>2</v>
      </c>
      <c r="C24" s="49" t="n">
        <v>3</v>
      </c>
      <c r="D24" s="49" t="n">
        <v>4</v>
      </c>
      <c r="E24" s="49" t="n">
        <v>5</v>
      </c>
      <c r="F24" s="49" t="n">
        <v>5</v>
      </c>
      <c r="G24" s="49" t="n">
        <v>5</v>
      </c>
    </row>
    <row r="25" customFormat="false" ht="12.75" hidden="false" customHeight="false" outlineLevel="0" collapsed="false">
      <c r="A25" s="50" t="s">
        <v>27</v>
      </c>
      <c r="B25" s="51" t="n">
        <f aca="false">B72</f>
        <v>156</v>
      </c>
      <c r="C25" s="51" t="n">
        <f aca="false">C72</f>
        <v>118</v>
      </c>
      <c r="D25" s="52" t="n">
        <v>58</v>
      </c>
      <c r="E25" s="52" t="n">
        <v>58</v>
      </c>
      <c r="F25" s="52" t="n">
        <v>58</v>
      </c>
      <c r="G25" s="52" t="n">
        <v>20</v>
      </c>
      <c r="H25" s="53"/>
    </row>
    <row r="26" customFormat="false" ht="25.5" hidden="false" customHeight="false" outlineLevel="0" collapsed="false">
      <c r="A26" s="139" t="s">
        <v>28</v>
      </c>
      <c r="B26" s="140"/>
      <c r="C26" s="140"/>
      <c r="D26" s="45" t="n">
        <v>125</v>
      </c>
      <c r="E26" s="45"/>
      <c r="F26" s="45"/>
      <c r="G26" s="45"/>
      <c r="H26" s="53"/>
    </row>
    <row r="27" customFormat="false" ht="25.5" hidden="false" customHeight="false" outlineLevel="0" collapsed="false">
      <c r="A27" s="141" t="s">
        <v>29</v>
      </c>
      <c r="B27" s="142"/>
      <c r="C27" s="142"/>
      <c r="D27" s="143" t="n">
        <f aca="false">D26*(12-D44+1)+C69*(1+D22)*((D44-1)/12)</f>
        <v>1193.02625</v>
      </c>
      <c r="E27" s="143" t="n">
        <f aca="false">D26*12*(1+E22)</f>
        <v>1552.5</v>
      </c>
      <c r="F27" s="143" t="n">
        <f aca="false">E27*(1+F22)</f>
        <v>1605.285</v>
      </c>
      <c r="G27" s="143" t="n">
        <f aca="false">F27*(1+G22)</f>
        <v>1653.44355</v>
      </c>
      <c r="H27" s="53"/>
    </row>
    <row r="28" s="1" customFormat="true" ht="18" hidden="false" customHeight="true" outlineLevel="0" collapsed="false">
      <c r="A28" s="17" t="s">
        <v>30</v>
      </c>
      <c r="B28" s="18"/>
      <c r="C28" s="18"/>
      <c r="D28" s="18"/>
      <c r="E28" s="18"/>
      <c r="F28" s="18"/>
      <c r="G28" s="18"/>
      <c r="H28" s="10"/>
      <c r="I28" s="11"/>
    </row>
    <row r="29" customFormat="false" ht="25.5" hidden="false" customHeight="false" outlineLevel="0" collapsed="false">
      <c r="A29" s="60" t="s">
        <v>31</v>
      </c>
      <c r="B29" s="61" t="n">
        <v>37.1511627906977</v>
      </c>
      <c r="C29" s="61" t="n">
        <v>31.2130344697683</v>
      </c>
      <c r="D29" s="62" t="n">
        <v>30</v>
      </c>
      <c r="E29" s="62" t="n">
        <v>30</v>
      </c>
      <c r="F29" s="62" t="n">
        <v>30</v>
      </c>
      <c r="G29" s="62" t="n">
        <v>30</v>
      </c>
    </row>
    <row r="30" customFormat="false" ht="25.5" hidden="false" customHeight="false" outlineLevel="0" collapsed="false">
      <c r="A30" s="63" t="s">
        <v>32</v>
      </c>
      <c r="B30" s="64" t="n">
        <v>0</v>
      </c>
      <c r="C30" s="64" t="n">
        <v>0</v>
      </c>
      <c r="D30" s="65" t="n">
        <v>0</v>
      </c>
      <c r="E30" s="65" t="n">
        <v>8</v>
      </c>
      <c r="F30" s="65" t="n">
        <v>15</v>
      </c>
      <c r="G30" s="65" t="n">
        <v>30</v>
      </c>
    </row>
    <row r="31" s="1" customFormat="true" ht="18" hidden="false" customHeight="true" outlineLevel="0" collapsed="false">
      <c r="A31" s="17" t="s">
        <v>33</v>
      </c>
      <c r="B31" s="18"/>
      <c r="C31" s="18"/>
      <c r="D31" s="18"/>
      <c r="E31" s="18"/>
      <c r="F31" s="18"/>
      <c r="G31" s="18"/>
      <c r="H31" s="10"/>
      <c r="I31" s="11"/>
    </row>
    <row r="32" customFormat="false" ht="12.75" hidden="false" customHeight="false" outlineLevel="0" collapsed="false">
      <c r="A32" s="66" t="s">
        <v>34</v>
      </c>
      <c r="B32" s="67"/>
      <c r="C32" s="68"/>
      <c r="D32" s="68" t="n">
        <v>0</v>
      </c>
      <c r="E32" s="68" t="n">
        <v>0</v>
      </c>
      <c r="F32" s="68" t="n">
        <v>1000</v>
      </c>
      <c r="G32" s="68" t="n">
        <v>1000</v>
      </c>
    </row>
    <row r="33" customFormat="false" ht="12.75" hidden="false" customHeight="false" outlineLevel="0" collapsed="false">
      <c r="A33" s="128" t="s">
        <v>35</v>
      </c>
      <c r="B33" s="144" t="n">
        <f aca="false">MAX(B78+B80+B59,0)</f>
        <v>0</v>
      </c>
      <c r="C33" s="144" t="n">
        <f aca="false">MAX(C78+C80+C59,0)</f>
        <v>0</v>
      </c>
      <c r="D33" s="145" t="n">
        <f aca="false">MAX(D78+D80+D59,0)</f>
        <v>0</v>
      </c>
      <c r="E33" s="145" t="n">
        <f aca="false">MAX(E78+E80+E59,0)</f>
        <v>0</v>
      </c>
      <c r="F33" s="145" t="n">
        <f aca="false">MAX(F78+F80+F59,0)</f>
        <v>1189.74581225767</v>
      </c>
      <c r="G33" s="145" t="n">
        <f aca="false">MAX(G78+G80+G59,0)</f>
        <v>1644.48269170917</v>
      </c>
    </row>
    <row r="34" customFormat="false" ht="12.75" hidden="false" customHeight="false" outlineLevel="0" collapsed="false">
      <c r="A34" s="71"/>
      <c r="B34" s="71"/>
      <c r="C34" s="72"/>
      <c r="D34" s="72"/>
      <c r="E34" s="72"/>
      <c r="F34" s="72"/>
      <c r="G34" s="72"/>
      <c r="I34" s="0"/>
    </row>
    <row r="35" customFormat="false" ht="12.75" hidden="false" customHeight="false" outlineLevel="0" collapsed="false">
      <c r="A35" s="3" t="s">
        <v>36</v>
      </c>
      <c r="B35" s="4" t="s">
        <v>1</v>
      </c>
      <c r="C35" s="4"/>
      <c r="D35" s="4" t="s">
        <v>2</v>
      </c>
      <c r="E35" s="5" t="s">
        <v>3</v>
      </c>
      <c r="F35" s="5"/>
      <c r="G35" s="5"/>
      <c r="I35" s="0"/>
    </row>
    <row r="36" customFormat="false" ht="12.75" hidden="false" customHeight="false" outlineLevel="0" collapsed="false">
      <c r="A36" s="6" t="s">
        <v>37</v>
      </c>
      <c r="B36" s="7" t="n">
        <f aca="false">C36-1</f>
        <v>2008</v>
      </c>
      <c r="C36" s="7" t="n">
        <f aca="false">$C$2</f>
        <v>2009</v>
      </c>
      <c r="D36" s="7" t="n">
        <f aca="false">C36+1</f>
        <v>2010</v>
      </c>
      <c r="E36" s="7" t="n">
        <f aca="false">D36+1</f>
        <v>2011</v>
      </c>
      <c r="F36" s="7" t="n">
        <f aca="false">E36+1</f>
        <v>2012</v>
      </c>
      <c r="G36" s="7" t="n">
        <f aca="false">F36+1</f>
        <v>2013</v>
      </c>
      <c r="I36" s="0"/>
    </row>
    <row r="37" customFormat="false" ht="12.75" hidden="false" customHeight="false" outlineLevel="0" collapsed="false">
      <c r="A37" s="73" t="str">
        <f aca="false">D36&amp;". évben megvalósult / aktivált beruházások"</f>
        <v>2010. évben megvalósult / aktivált beruházások</v>
      </c>
      <c r="B37" s="74"/>
      <c r="C37" s="74"/>
      <c r="D37" s="74"/>
      <c r="E37" s="74"/>
      <c r="F37" s="74"/>
      <c r="G37" s="74"/>
      <c r="I37" s="0"/>
    </row>
    <row r="38" customFormat="false" ht="12.75" hidden="false" customHeight="false" outlineLevel="0" collapsed="false">
      <c r="A38" s="75" t="s">
        <v>38</v>
      </c>
      <c r="B38" s="15"/>
      <c r="C38" s="76"/>
      <c r="D38" s="76" t="n">
        <v>350</v>
      </c>
      <c r="E38" s="77"/>
      <c r="F38" s="76"/>
      <c r="G38" s="76"/>
      <c r="I38" s="0"/>
    </row>
    <row r="39" customFormat="false" ht="12.75" hidden="false" customHeight="false" outlineLevel="0" collapsed="false">
      <c r="A39" s="78" t="s">
        <v>39</v>
      </c>
      <c r="B39" s="35"/>
      <c r="C39" s="35"/>
      <c r="D39" s="79" t="n">
        <v>200</v>
      </c>
      <c r="E39" s="80"/>
      <c r="F39" s="81"/>
      <c r="G39" s="81"/>
      <c r="I39" s="0"/>
    </row>
    <row r="40" customFormat="false" ht="25.5" hidden="false" customHeight="false" outlineLevel="0" collapsed="false">
      <c r="A40" s="82" t="s">
        <v>40</v>
      </c>
      <c r="B40" s="35"/>
      <c r="C40" s="35"/>
      <c r="D40" s="81" t="n">
        <v>0.2</v>
      </c>
      <c r="E40" s="80"/>
      <c r="F40" s="81"/>
      <c r="G40" s="81"/>
      <c r="I40" s="0"/>
    </row>
    <row r="41" customFormat="false" ht="12.75" hidden="false" customHeight="false" outlineLevel="0" collapsed="false">
      <c r="A41" s="78" t="s">
        <v>41</v>
      </c>
      <c r="B41" s="35"/>
      <c r="C41" s="35"/>
      <c r="D41" s="81"/>
      <c r="E41" s="80"/>
      <c r="F41" s="81"/>
      <c r="G41" s="81"/>
      <c r="I41" s="0"/>
    </row>
    <row r="42" customFormat="false" ht="12.75" hidden="false" customHeight="false" outlineLevel="0" collapsed="false">
      <c r="A42" s="83" t="s">
        <v>42</v>
      </c>
      <c r="B42" s="35"/>
      <c r="C42" s="35"/>
      <c r="D42" s="84" t="n">
        <v>0.145</v>
      </c>
      <c r="E42" s="80"/>
      <c r="F42" s="81"/>
      <c r="G42" s="81"/>
      <c r="I42" s="0"/>
    </row>
    <row r="43" customFormat="false" ht="12.75" hidden="false" customHeight="false" outlineLevel="0" collapsed="false">
      <c r="A43" s="83" t="s">
        <v>43</v>
      </c>
      <c r="B43" s="35"/>
      <c r="C43" s="35"/>
      <c r="D43" s="81" t="n">
        <v>0.33</v>
      </c>
      <c r="E43" s="80"/>
      <c r="F43" s="81"/>
      <c r="G43" s="81"/>
      <c r="I43" s="0"/>
    </row>
    <row r="44" customFormat="false" ht="12.75" hidden="false" customHeight="false" outlineLevel="0" collapsed="false">
      <c r="A44" s="78" t="s">
        <v>44</v>
      </c>
      <c r="B44" s="35"/>
      <c r="C44" s="35"/>
      <c r="D44" s="85" t="n">
        <v>6</v>
      </c>
      <c r="E44" s="80"/>
      <c r="F44" s="81"/>
      <c r="G44" s="81"/>
      <c r="I44" s="0"/>
    </row>
    <row r="45" customFormat="false" ht="12.75" hidden="false" customHeight="false" outlineLevel="0" collapsed="false">
      <c r="A45" s="78" t="s">
        <v>45</v>
      </c>
      <c r="B45" s="35"/>
      <c r="C45" s="35"/>
      <c r="D45" s="81"/>
      <c r="E45" s="80"/>
      <c r="F45" s="81"/>
      <c r="G45" s="81"/>
      <c r="I45" s="0"/>
    </row>
    <row r="46" customFormat="false" ht="12.75" hidden="false" customHeight="false" outlineLevel="0" collapsed="false">
      <c r="A46" s="83" t="s">
        <v>46</v>
      </c>
      <c r="B46" s="35"/>
      <c r="C46" s="35"/>
      <c r="D46" s="70" t="n">
        <f aca="false">D38*(1-D40)*D42*(12-D44+1)/12</f>
        <v>23.6833333333333</v>
      </c>
      <c r="E46" s="70" t="n">
        <f aca="false">MIN($D38*(1-$D40)-SUM($D46:D46),$D38*(1-$D40)*$D42)</f>
        <v>40.6</v>
      </c>
      <c r="F46" s="70" t="n">
        <f aca="false">MIN($D38*(1-$D40)-SUM($D46:E46),$D38*(1-$D40)*$D42)</f>
        <v>40.6</v>
      </c>
      <c r="G46" s="70" t="n">
        <f aca="false">MIN($D38*(1-$D40)-SUM($D46:F46),$D38*(1-$D40)*$D42)</f>
        <v>40.6</v>
      </c>
      <c r="I46" s="0"/>
    </row>
    <row r="47" customFormat="false" ht="12.75" hidden="false" customHeight="false" outlineLevel="0" collapsed="false">
      <c r="A47" s="83" t="s">
        <v>47</v>
      </c>
      <c r="B47" s="19"/>
      <c r="C47" s="146"/>
      <c r="D47" s="113" t="n">
        <f aca="false">D39*(1-D40)*D43*(12-D44+1)/12</f>
        <v>30.8</v>
      </c>
      <c r="E47" s="70" t="n">
        <f aca="false">MIN($D39*(1-$D40)-SUM($D47:D47),$D39*(1-$D40)*$D43)</f>
        <v>52.8</v>
      </c>
      <c r="F47" s="70" t="n">
        <f aca="false">MIN($D39*(1-$D40)-SUM($D47:E47),$D39*(1-$D40)*$D43)</f>
        <v>52.8</v>
      </c>
      <c r="G47" s="70" t="n">
        <f aca="false">MIN($D39*(1-$D40)-SUM($D47:F47),$D39*(1-$D40)*$D43)</f>
        <v>23.6</v>
      </c>
      <c r="I47" s="0"/>
    </row>
    <row r="48" customFormat="false" ht="12.75" hidden="false" customHeight="false" outlineLevel="0" collapsed="false">
      <c r="A48" s="147" t="s">
        <v>48</v>
      </c>
      <c r="B48" s="147"/>
      <c r="C48" s="148"/>
      <c r="D48" s="149" t="n">
        <f aca="false">SUM(D38:D39)</f>
        <v>550</v>
      </c>
      <c r="E48" s="150"/>
      <c r="F48" s="150"/>
      <c r="G48" s="150"/>
      <c r="I48" s="0"/>
    </row>
    <row r="49" customFormat="false" ht="12.75" hidden="false" customHeight="false" outlineLevel="0" collapsed="false">
      <c r="A49" s="127" t="s">
        <v>49</v>
      </c>
      <c r="B49" s="103"/>
      <c r="C49" s="106"/>
      <c r="D49" s="116" t="n">
        <f aca="false">SUM(D46:D47)</f>
        <v>54.4833333333333</v>
      </c>
      <c r="E49" s="116" t="n">
        <f aca="false">SUM(E46:E47)</f>
        <v>93.4</v>
      </c>
      <c r="F49" s="116" t="n">
        <f aca="false">SUM(F46:F47)</f>
        <v>93.4</v>
      </c>
      <c r="G49" s="116" t="n">
        <f aca="false">SUM(G46:G47)</f>
        <v>64.2</v>
      </c>
      <c r="I49" s="0"/>
    </row>
    <row r="50" customFormat="false" ht="12.75" hidden="false" customHeight="false" outlineLevel="0" collapsed="false">
      <c r="A50" s="103"/>
      <c r="B50" s="104"/>
      <c r="C50" s="105"/>
      <c r="D50" s="106"/>
      <c r="E50" s="106"/>
      <c r="F50" s="106"/>
      <c r="G50" s="2"/>
      <c r="I50" s="0"/>
    </row>
    <row r="51" customFormat="false" ht="12.75" hidden="false" customHeight="false" outlineLevel="0" collapsed="false">
      <c r="A51" s="3" t="s">
        <v>50</v>
      </c>
      <c r="B51" s="4" t="s">
        <v>1</v>
      </c>
      <c r="C51" s="4"/>
      <c r="D51" s="4" t="s">
        <v>2</v>
      </c>
      <c r="E51" s="5" t="s">
        <v>3</v>
      </c>
      <c r="F51" s="5"/>
      <c r="G51" s="5"/>
      <c r="I51" s="0"/>
    </row>
    <row r="52" customFormat="false" ht="12.75" hidden="false" customHeight="false" outlineLevel="0" collapsed="false">
      <c r="A52" s="6" t="s">
        <v>51</v>
      </c>
      <c r="B52" s="7" t="n">
        <f aca="false">C52-1</f>
        <v>2008</v>
      </c>
      <c r="C52" s="7" t="n">
        <f aca="false">$C$2</f>
        <v>2009</v>
      </c>
      <c r="D52" s="7" t="n">
        <f aca="false">C52+1</f>
        <v>2010</v>
      </c>
      <c r="E52" s="7" t="n">
        <f aca="false">D52+1</f>
        <v>2011</v>
      </c>
      <c r="F52" s="7" t="n">
        <f aca="false">E52+1</f>
        <v>2012</v>
      </c>
      <c r="G52" s="7" t="n">
        <f aca="false">F52+1</f>
        <v>2013</v>
      </c>
      <c r="I52" s="0"/>
    </row>
    <row r="53" customFormat="false" ht="12.75" hidden="false" customHeight="false" outlineLevel="0" collapsed="false">
      <c r="A53" s="15" t="s">
        <v>52</v>
      </c>
      <c r="B53" s="107" t="n">
        <v>236</v>
      </c>
      <c r="C53" s="107" t="n">
        <v>194</v>
      </c>
      <c r="D53" s="108" t="n">
        <f aca="false">C53-D25+D48-D49</f>
        <v>631.516666666667</v>
      </c>
      <c r="E53" s="108" t="n">
        <f aca="false">D53-E25+E48-E49</f>
        <v>480.116666666667</v>
      </c>
      <c r="F53" s="108" t="n">
        <f aca="false">E53-F25+F48-F49</f>
        <v>328.716666666667</v>
      </c>
      <c r="G53" s="108" t="n">
        <f aca="false">F53-G25+G48-G49</f>
        <v>244.516666666667</v>
      </c>
      <c r="I53" s="0"/>
      <c r="L53" s="109"/>
    </row>
    <row r="54" customFormat="false" ht="12.75" hidden="false" customHeight="false" outlineLevel="0" collapsed="false">
      <c r="A54" s="35" t="s">
        <v>53</v>
      </c>
      <c r="B54" s="110" t="n">
        <v>1278</v>
      </c>
      <c r="C54" s="110" t="n">
        <v>908</v>
      </c>
      <c r="D54" s="111" t="n">
        <f aca="false">D68/(365/D29)</f>
        <v>1995.1500563921</v>
      </c>
      <c r="E54" s="111" t="n">
        <f aca="false">E68/(365/E29)</f>
        <v>2330.27291742671</v>
      </c>
      <c r="F54" s="111" t="n">
        <f aca="false">F68/(365/F29)</f>
        <v>2602.73559700276</v>
      </c>
      <c r="G54" s="111" t="n">
        <f aca="false">G68/(365/G29)</f>
        <v>2732.8723768529</v>
      </c>
      <c r="I54" s="0"/>
      <c r="L54" s="109"/>
    </row>
    <row r="55" customFormat="false" ht="12.75" hidden="false" customHeight="false" outlineLevel="0" collapsed="false">
      <c r="A55" s="35" t="s">
        <v>54</v>
      </c>
      <c r="B55" s="110"/>
      <c r="C55" s="110"/>
      <c r="D55" s="111" t="n">
        <f aca="false">-MIN(D89,0)</f>
        <v>-0</v>
      </c>
      <c r="E55" s="111" t="n">
        <f aca="false">-MIN(E89,0)</f>
        <v>-0</v>
      </c>
      <c r="F55" s="111" t="n">
        <f aca="false">-MIN(F89,0)</f>
        <v>-0</v>
      </c>
      <c r="G55" s="111" t="n">
        <f aca="false">-MIN(G89,0)</f>
        <v>-0</v>
      </c>
      <c r="I55" s="0"/>
    </row>
    <row r="56" customFormat="false" ht="12.75" hidden="false" customHeight="false" outlineLevel="0" collapsed="false">
      <c r="A56" s="19" t="s">
        <v>55</v>
      </c>
      <c r="B56" s="112" t="n">
        <v>592</v>
      </c>
      <c r="C56" s="112" t="n">
        <v>646</v>
      </c>
      <c r="D56" s="113" t="n">
        <f aca="false">C56+D116</f>
        <v>55.2523382266146</v>
      </c>
      <c r="E56" s="113" t="n">
        <f aca="false">D56+E116</f>
        <v>951.873585594813</v>
      </c>
      <c r="F56" s="113" t="n">
        <f aca="false">E56+F116</f>
        <v>2790.10487871673</v>
      </c>
      <c r="G56" s="113" t="n">
        <f aca="false">F56+G116</f>
        <v>4709.23092460371</v>
      </c>
      <c r="I56" s="0"/>
      <c r="J56" s="114"/>
    </row>
    <row r="57" customFormat="false" ht="12.75" hidden="false" customHeight="false" outlineLevel="0" collapsed="false">
      <c r="A57" s="103" t="s">
        <v>56</v>
      </c>
      <c r="B57" s="115" t="n">
        <v>1994</v>
      </c>
      <c r="C57" s="115" t="n">
        <v>1570</v>
      </c>
      <c r="D57" s="116" t="n">
        <f aca="false">SUM(D58:D60)</f>
        <v>2366.05750240356</v>
      </c>
      <c r="E57" s="116" t="n">
        <f aca="false">SUM(E58:E60)</f>
        <v>2961.97557468481</v>
      </c>
      <c r="F57" s="116" t="n">
        <f aca="false">SUM(F58:F60)</f>
        <v>3189.74581225767</v>
      </c>
      <c r="G57" s="116" t="n">
        <f aca="false">SUM(G58:G60)</f>
        <v>3644.48269170917</v>
      </c>
      <c r="I57" s="0"/>
      <c r="J57" s="114"/>
    </row>
    <row r="58" customFormat="false" ht="12.75" hidden="false" customHeight="false" outlineLevel="0" collapsed="false">
      <c r="A58" s="35" t="s">
        <v>57</v>
      </c>
      <c r="B58" s="110" t="n">
        <v>3000</v>
      </c>
      <c r="C58" s="110" t="n">
        <v>3000</v>
      </c>
      <c r="D58" s="111" t="n">
        <f aca="false">C58</f>
        <v>3000</v>
      </c>
      <c r="E58" s="111" t="n">
        <f aca="false">D58</f>
        <v>3000</v>
      </c>
      <c r="F58" s="111" t="n">
        <f aca="false">E58</f>
        <v>3000</v>
      </c>
      <c r="G58" s="111" t="n">
        <f aca="false">F58</f>
        <v>3000</v>
      </c>
    </row>
    <row r="59" customFormat="false" ht="12.75" hidden="false" customHeight="false" outlineLevel="0" collapsed="false">
      <c r="A59" s="35" t="s">
        <v>58</v>
      </c>
      <c r="B59" s="110" t="n">
        <v>-795</v>
      </c>
      <c r="C59" s="110" t="n">
        <v>-1006</v>
      </c>
      <c r="D59" s="111" t="n">
        <f aca="false">C59+C81-D80</f>
        <v>-1430</v>
      </c>
      <c r="E59" s="111" t="n">
        <f aca="false">D59+D81-E80</f>
        <v>-633.942497596435</v>
      </c>
      <c r="F59" s="111" t="n">
        <f aca="false">E59+E81-F80</f>
        <v>-38.0244253151943</v>
      </c>
      <c r="G59" s="111" t="n">
        <f aca="false">F59+F81-G80</f>
        <v>189.745812257673</v>
      </c>
      <c r="I59" s="0"/>
      <c r="J59" s="0" t="n">
        <v>2008</v>
      </c>
      <c r="K59" s="0" t="n">
        <v>2009</v>
      </c>
      <c r="L59" s="0" t="n">
        <v>2010</v>
      </c>
      <c r="M59" s="0" t="n">
        <v>2011</v>
      </c>
      <c r="N59" s="0" t="n">
        <v>2012</v>
      </c>
      <c r="O59" s="0" t="n">
        <v>2013</v>
      </c>
    </row>
    <row r="60" customFormat="false" ht="12.75" hidden="false" customHeight="false" outlineLevel="0" collapsed="false">
      <c r="A60" s="35" t="s">
        <v>59</v>
      </c>
      <c r="B60" s="110" t="n">
        <v>-211</v>
      </c>
      <c r="C60" s="110" t="n">
        <v>-424</v>
      </c>
      <c r="D60" s="111" t="n">
        <f aca="false">D81</f>
        <v>796.057502403565</v>
      </c>
      <c r="E60" s="111" t="n">
        <f aca="false">E81</f>
        <v>595.918072281241</v>
      </c>
      <c r="F60" s="111" t="n">
        <f aca="false">F81</f>
        <v>227.770237572867</v>
      </c>
      <c r="G60" s="111" t="n">
        <f aca="false">G81</f>
        <v>454.736879451501</v>
      </c>
      <c r="I60" s="0" t="s">
        <v>60</v>
      </c>
      <c r="J60" s="0" t="n">
        <f aca="false">B58*B5</f>
        <v>0</v>
      </c>
      <c r="K60" s="0" t="n">
        <f aca="false">C58*C5</f>
        <v>0</v>
      </c>
      <c r="L60" s="0" t="n">
        <f aca="false">D58*D5</f>
        <v>1500</v>
      </c>
      <c r="M60" s="0" t="n">
        <f aca="false">E58*E5</f>
        <v>1500</v>
      </c>
      <c r="N60" s="0" t="n">
        <f aca="false">F58*F5</f>
        <v>1500</v>
      </c>
      <c r="O60" s="0" t="n">
        <f aca="false">G58*G5</f>
        <v>1500</v>
      </c>
    </row>
    <row r="61" customFormat="false" ht="12.75" hidden="false" customHeight="false" outlineLevel="0" collapsed="false">
      <c r="A61" s="35" t="s">
        <v>61</v>
      </c>
      <c r="B61" s="110"/>
      <c r="C61" s="110"/>
      <c r="D61" s="111" t="n">
        <f aca="false">IF(D30&gt;0,D70/(365/D30),0)</f>
        <v>0</v>
      </c>
      <c r="E61" s="111" t="n">
        <f aca="false">IF(E30&gt;0,E70/(365/E30),0)</f>
        <v>655.433508574064</v>
      </c>
      <c r="F61" s="111" t="n">
        <f aca="false">IF(F30&gt;0,F70/(365/F30),0)</f>
        <v>1367.33841493974</v>
      </c>
      <c r="G61" s="111" t="n">
        <f aca="false">IF(G30&gt;0,G70/(365/G30),0)</f>
        <v>2868.77184671591</v>
      </c>
      <c r="I61" s="0"/>
    </row>
    <row r="62" customFormat="false" ht="12.75" hidden="false" customHeight="false" outlineLevel="0" collapsed="false">
      <c r="A62" s="35" t="s">
        <v>62</v>
      </c>
      <c r="B62" s="110" t="n">
        <v>112</v>
      </c>
      <c r="C62" s="110" t="n">
        <v>178</v>
      </c>
      <c r="D62" s="111" t="n">
        <f aca="false">MAX(D89,0)+D79</f>
        <v>315.861558881818</v>
      </c>
      <c r="E62" s="111" t="n">
        <f aca="false">MAX(E89,0)+E79</f>
        <v>144.854086429323</v>
      </c>
      <c r="F62" s="111" t="n">
        <f aca="false">MAX(F89,0)+F79</f>
        <v>1164.47291518875</v>
      </c>
      <c r="G62" s="111" t="n">
        <f aca="false">MAX(G89,0)+G79</f>
        <v>1173.36542969819</v>
      </c>
      <c r="I62" s="0"/>
    </row>
    <row r="63" customFormat="false" ht="12.75" hidden="false" customHeight="false" outlineLevel="0" collapsed="false">
      <c r="A63" s="117" t="s">
        <v>63</v>
      </c>
      <c r="B63" s="118" t="n">
        <f aca="false">IF(ROUND(SUM(B53:B56),0)=ROUND(SUM(B58:B62),0),SUM(B53:B56),"HIBA!!!")</f>
        <v>2106</v>
      </c>
      <c r="C63" s="118" t="n">
        <f aca="false">IF(ROUND(SUM(C53:C56),0)=ROUND(SUM(C58:C62),0),SUM(C53:C56),"HIBA!!!")</f>
        <v>1748</v>
      </c>
      <c r="D63" s="119" t="n">
        <f aca="false">IF(ROUND(SUM(D53:D56),0)=ROUND(SUM(D58:D62),0),SUM(D53:D56),"HIBA!!!")</f>
        <v>2681.91906128538</v>
      </c>
      <c r="E63" s="119" t="n">
        <f aca="false">IF(ROUND(SUM(E53:E56),0)=ROUND(SUM(E58:E62),0),SUM(E53:E56),"HIBA!!!")</f>
        <v>3762.26316968819</v>
      </c>
      <c r="F63" s="119" t="n">
        <f aca="false">IF(ROUND(SUM(F53:F56),0)=ROUND(SUM(F58:F62),0),SUM(F53:F56),"HIBA!!!")</f>
        <v>5721.55714238616</v>
      </c>
      <c r="G63" s="119" t="n">
        <f aca="false">IF(ROUND(SUM(G53:G56),0)=ROUND(SUM(G58:G62),0),SUM(G53:G56),"HIBA!!!")</f>
        <v>7686.61996812327</v>
      </c>
      <c r="I63" s="0"/>
    </row>
    <row r="64" customFormat="false" ht="12.75" hidden="false" customHeight="false" outlineLevel="0" collapsed="false">
      <c r="B64" s="35"/>
      <c r="C64" s="35"/>
      <c r="D64" s="35"/>
      <c r="E64" s="120"/>
      <c r="F64" s="120"/>
      <c r="G64" s="120"/>
    </row>
    <row r="65" customFormat="false" ht="12.75" hidden="false" customHeight="false" outlineLevel="0" collapsed="false">
      <c r="A65" s="3" t="s">
        <v>50</v>
      </c>
      <c r="B65" s="4" t="s">
        <v>1</v>
      </c>
      <c r="C65" s="4"/>
      <c r="D65" s="4" t="s">
        <v>2</v>
      </c>
      <c r="E65" s="5" t="s">
        <v>3</v>
      </c>
      <c r="F65" s="5"/>
      <c r="G65" s="5"/>
      <c r="H65" s="121"/>
    </row>
    <row r="66" customFormat="false" ht="12.75" hidden="false" customHeight="false" outlineLevel="0" collapsed="false">
      <c r="A66" s="6" t="s">
        <v>64</v>
      </c>
      <c r="B66" s="7" t="n">
        <f aca="false">C66-1</f>
        <v>2008</v>
      </c>
      <c r="C66" s="7" t="n">
        <f aca="false">$C$2</f>
        <v>2009</v>
      </c>
      <c r="D66" s="7" t="n">
        <f aca="false">C66+1</f>
        <v>2010</v>
      </c>
      <c r="E66" s="7" t="n">
        <f aca="false">D66+1</f>
        <v>2011</v>
      </c>
      <c r="F66" s="7" t="n">
        <f aca="false">E66+1</f>
        <v>2012</v>
      </c>
      <c r="G66" s="7" t="n">
        <f aca="false">F66+1</f>
        <v>2013</v>
      </c>
      <c r="H66" s="122"/>
    </row>
    <row r="67" customFormat="false" ht="12.75" hidden="false" customHeight="false" outlineLevel="0" collapsed="false">
      <c r="A67" s="35" t="s">
        <v>65</v>
      </c>
      <c r="B67" s="110" t="n">
        <v>15756</v>
      </c>
      <c r="C67" s="110" t="n">
        <v>14518</v>
      </c>
      <c r="D67" s="111" t="n">
        <f aca="false">D68*(1+D19)</f>
        <v>31071.136878213</v>
      </c>
      <c r="E67" s="111" t="n">
        <f aca="false">E68*(1+E19)</f>
        <v>36857.1499772992</v>
      </c>
      <c r="F67" s="111" t="n">
        <f aca="false">F68*(1+F19)</f>
        <v>41166.6013592603</v>
      </c>
      <c r="G67" s="111" t="n">
        <f aca="false">G68*(1+G19)</f>
        <v>43224.9314272233</v>
      </c>
    </row>
    <row r="68" customFormat="false" ht="12.75" hidden="false" customHeight="false" outlineLevel="0" collapsed="false">
      <c r="A68" s="35" t="s">
        <v>66</v>
      </c>
      <c r="B68" s="110" t="n">
        <v>12556</v>
      </c>
      <c r="C68" s="110" t="n">
        <v>10618</v>
      </c>
      <c r="D68" s="111" t="n">
        <f aca="false">C68*(1+D18)*(1+D21)</f>
        <v>24274.3256861039</v>
      </c>
      <c r="E68" s="111" t="n">
        <f aca="false">D68*(1+E18)*(1+E21)</f>
        <v>28351.6538286917</v>
      </c>
      <c r="F68" s="111" t="n">
        <f aca="false">E68*(1+F18)*(1+F21)</f>
        <v>31666.6164302002</v>
      </c>
      <c r="G68" s="111" t="n">
        <f aca="false">F68*(1+G18)*(1+G21)</f>
        <v>33249.9472517103</v>
      </c>
    </row>
    <row r="69" customFormat="false" ht="12.75" hidden="false" customHeight="false" outlineLevel="0" collapsed="false">
      <c r="A69" s="35" t="s">
        <v>67</v>
      </c>
      <c r="B69" s="110" t="n">
        <v>965</v>
      </c>
      <c r="C69" s="110" t="n">
        <v>729</v>
      </c>
      <c r="D69" s="111" t="n">
        <f aca="false">D27</f>
        <v>1193.02625</v>
      </c>
      <c r="E69" s="111" t="n">
        <f aca="false">E27</f>
        <v>1552.5</v>
      </c>
      <c r="F69" s="111" t="n">
        <f aca="false">F27</f>
        <v>1605.285</v>
      </c>
      <c r="G69" s="111" t="n">
        <f aca="false">G27</f>
        <v>1653.44355</v>
      </c>
    </row>
    <row r="70" customFormat="false" ht="12.75" hidden="false" customHeight="false" outlineLevel="0" collapsed="false">
      <c r="A70" s="103" t="s">
        <v>68</v>
      </c>
      <c r="B70" s="115" t="n">
        <v>13521</v>
      </c>
      <c r="C70" s="115" t="n">
        <v>11347</v>
      </c>
      <c r="D70" s="116" t="n">
        <f aca="false">SUM(D68:D69)</f>
        <v>25467.3519361039</v>
      </c>
      <c r="E70" s="116" t="n">
        <f aca="false">SUM(E68:E69)</f>
        <v>29904.1538286917</v>
      </c>
      <c r="F70" s="116" t="n">
        <f aca="false">SUM(F68:F69)</f>
        <v>33271.9014302002</v>
      </c>
      <c r="G70" s="116" t="n">
        <f aca="false">SUM(G68:G69)</f>
        <v>34903.3908017103</v>
      </c>
    </row>
    <row r="71" customFormat="false" ht="12.75" hidden="false" customHeight="false" outlineLevel="0" collapsed="false">
      <c r="A71" s="35" t="s">
        <v>69</v>
      </c>
      <c r="B71" s="110" t="n">
        <v>2257.56</v>
      </c>
      <c r="C71" s="110" t="n">
        <v>3442.14</v>
      </c>
      <c r="D71" s="111" t="n">
        <f aca="false">(D24*D23*(1+D16)*12)/1000</f>
        <v>4533.48</v>
      </c>
      <c r="E71" s="111" t="n">
        <f aca="false">(E24*E23*(1+E16)*12)/1000</f>
        <v>6013.8</v>
      </c>
      <c r="F71" s="111" t="n">
        <f aca="false">(F24*F23*(1+F16)*12)/1000</f>
        <v>6168</v>
      </c>
      <c r="G71" s="111" t="n">
        <f aca="false">(G24*G23*(1+G16)*12)/1000</f>
        <v>6399.3</v>
      </c>
    </row>
    <row r="72" customFormat="false" ht="12.75" hidden="false" customHeight="false" outlineLevel="0" collapsed="false">
      <c r="A72" s="35" t="s">
        <v>70</v>
      </c>
      <c r="B72" s="110" t="n">
        <v>156</v>
      </c>
      <c r="C72" s="110" t="n">
        <v>118</v>
      </c>
      <c r="D72" s="111" t="n">
        <f aca="false">D25+D49</f>
        <v>112.483333333333</v>
      </c>
      <c r="E72" s="111" t="n">
        <f aca="false">E25+E49</f>
        <v>151.4</v>
      </c>
      <c r="F72" s="111" t="n">
        <f aca="false">F25+F49</f>
        <v>151.4</v>
      </c>
      <c r="G72" s="111" t="n">
        <f aca="false">G25+G49</f>
        <v>84.2</v>
      </c>
    </row>
    <row r="73" customFormat="false" ht="12.75" hidden="false" customHeight="false" outlineLevel="0" collapsed="false">
      <c r="A73" s="35" t="s">
        <v>71</v>
      </c>
      <c r="B73" s="110" t="n">
        <v>22</v>
      </c>
      <c r="C73" s="110" t="n">
        <v>22</v>
      </c>
      <c r="D73" s="111" t="n">
        <f aca="false">(D67-D68)*D15</f>
        <v>135.936223842182</v>
      </c>
      <c r="E73" s="111" t="n">
        <f aca="false">(E67-E68)*E15</f>
        <v>170.10992297215</v>
      </c>
      <c r="F73" s="111" t="n">
        <f aca="false">(F67-F68)*F15</f>
        <v>189.999698581201</v>
      </c>
      <c r="G73" s="111" t="n">
        <f aca="false">(G67-G68)*G15</f>
        <v>199.499683510262</v>
      </c>
      <c r="H73" s="53"/>
      <c r="I73" s="53"/>
    </row>
    <row r="74" customFormat="false" ht="12.75" hidden="false" customHeight="false" outlineLevel="0" collapsed="false">
      <c r="A74" s="117" t="s">
        <v>72</v>
      </c>
      <c r="B74" s="118" t="n">
        <v>-201</v>
      </c>
      <c r="C74" s="118" t="n">
        <v>-411</v>
      </c>
      <c r="D74" s="119" t="n">
        <f aca="false">D67-SUM(D70:D73)</f>
        <v>821.885384933579</v>
      </c>
      <c r="E74" s="119" t="n">
        <f aca="false">E67-SUM(E70:E73)</f>
        <v>617.686225635349</v>
      </c>
      <c r="F74" s="119" t="n">
        <f aca="false">F67-SUM(F70:F73)</f>
        <v>1385.30023047888</v>
      </c>
      <c r="G74" s="119" t="n">
        <f aca="false">G67-SUM(G70:G73)</f>
        <v>1638.54094200281</v>
      </c>
    </row>
    <row r="75" customFormat="false" ht="12.75" hidden="false" customHeight="false" outlineLevel="0" collapsed="false">
      <c r="A75" s="104" t="s">
        <v>73</v>
      </c>
      <c r="B75" s="123"/>
      <c r="C75" s="123"/>
      <c r="D75" s="124" t="n">
        <v>0</v>
      </c>
      <c r="E75" s="124" t="n">
        <v>0</v>
      </c>
      <c r="F75" s="124" t="n">
        <v>0</v>
      </c>
      <c r="G75" s="124" t="n">
        <v>0</v>
      </c>
    </row>
    <row r="76" customFormat="false" ht="12.75" hidden="false" customHeight="false" outlineLevel="0" collapsed="false">
      <c r="A76" s="117" t="s">
        <v>74</v>
      </c>
      <c r="B76" s="118" t="n">
        <v>-201</v>
      </c>
      <c r="C76" s="118" t="n">
        <v>-411</v>
      </c>
      <c r="D76" s="119" t="n">
        <f aca="false">D74+D75</f>
        <v>821.885384933579</v>
      </c>
      <c r="E76" s="119" t="n">
        <f aca="false">E74+E75</f>
        <v>617.686225635349</v>
      </c>
      <c r="F76" s="119" t="n">
        <f aca="false">F74+F75</f>
        <v>1385.30023047888</v>
      </c>
      <c r="G76" s="119" t="n">
        <f aca="false">G74+G75</f>
        <v>1638.54094200281</v>
      </c>
    </row>
    <row r="77" customFormat="false" ht="12.75" hidden="false" customHeight="false" outlineLevel="0" collapsed="false">
      <c r="A77" s="35" t="s">
        <v>75</v>
      </c>
      <c r="B77" s="110" t="n">
        <v>10</v>
      </c>
      <c r="C77" s="110" t="n">
        <v>13</v>
      </c>
      <c r="D77" s="111" t="n">
        <f aca="false">D102</f>
        <v>25.8278825300146</v>
      </c>
      <c r="E77" s="111" t="n">
        <f aca="false">E102</f>
        <v>21.7681533541078</v>
      </c>
      <c r="F77" s="111" t="n">
        <f aca="false">F102</f>
        <v>157.529992906008</v>
      </c>
      <c r="G77" s="111" t="n">
        <f aca="false">G102</f>
        <v>183.804062551307</v>
      </c>
    </row>
    <row r="78" customFormat="false" ht="12.75" hidden="false" customHeight="false" outlineLevel="0" collapsed="false">
      <c r="A78" s="117" t="s">
        <v>76</v>
      </c>
      <c r="B78" s="118" t="n">
        <v>-211</v>
      </c>
      <c r="C78" s="118" t="n">
        <v>-424</v>
      </c>
      <c r="D78" s="119" t="n">
        <f aca="false">D76-D77</f>
        <v>796.057502403565</v>
      </c>
      <c r="E78" s="119" t="n">
        <f aca="false">E76-E77</f>
        <v>595.918072281241</v>
      </c>
      <c r="F78" s="119" t="n">
        <f aca="false">F76-F77</f>
        <v>1227.77023757287</v>
      </c>
      <c r="G78" s="119" t="n">
        <f aca="false">G76-G77</f>
        <v>1454.7368794515</v>
      </c>
    </row>
    <row r="79" customFormat="false" ht="12.75" hidden="false" customHeight="false" outlineLevel="0" collapsed="false">
      <c r="A79" s="15" t="s">
        <v>77</v>
      </c>
      <c r="B79" s="107"/>
      <c r="C79" s="107"/>
      <c r="D79" s="108" t="n">
        <f aca="false">MIN(D32,D33)</f>
        <v>0</v>
      </c>
      <c r="E79" s="108" t="n">
        <f aca="false">MIN(E32,E33)</f>
        <v>0</v>
      </c>
      <c r="F79" s="108" t="n">
        <f aca="false">MIN(F32,F33)</f>
        <v>1000</v>
      </c>
      <c r="G79" s="108" t="n">
        <f aca="false">MIN(G32,G33)</f>
        <v>1000</v>
      </c>
    </row>
    <row r="80" customFormat="false" ht="12.75" hidden="false" customHeight="false" outlineLevel="0" collapsed="false">
      <c r="A80" s="19" t="s">
        <v>78</v>
      </c>
      <c r="B80" s="112"/>
      <c r="C80" s="112"/>
      <c r="D80" s="113" t="n">
        <f aca="false">IF(D78&lt;0,D79,MAX(D79-D78,0))</f>
        <v>0</v>
      </c>
      <c r="E80" s="113" t="n">
        <f aca="false">IF(E78&lt;0,E79,MAX(E79-E78,0))</f>
        <v>0</v>
      </c>
      <c r="F80" s="113" t="n">
        <f aca="false">IF(F78&lt;0,F79,MAX(F79-F78,0))</f>
        <v>0</v>
      </c>
      <c r="G80" s="113" t="n">
        <f aca="false">IF(G78&lt;0,G79,MAX(G79-G78,0))</f>
        <v>0</v>
      </c>
    </row>
    <row r="81" customFormat="false" ht="12.75" hidden="false" customHeight="false" outlineLevel="0" collapsed="false">
      <c r="A81" s="117" t="s">
        <v>59</v>
      </c>
      <c r="B81" s="118" t="n">
        <v>-211</v>
      </c>
      <c r="C81" s="118" t="n">
        <v>-424</v>
      </c>
      <c r="D81" s="119" t="n">
        <f aca="false">D78-D79+D80</f>
        <v>796.057502403565</v>
      </c>
      <c r="E81" s="119" t="n">
        <f aca="false">E78-E79+E80</f>
        <v>595.918072281241</v>
      </c>
      <c r="F81" s="119" t="n">
        <f aca="false">F78-F79+F80</f>
        <v>227.770237572867</v>
      </c>
      <c r="G81" s="119" t="n">
        <f aca="false">G78-G79+G80</f>
        <v>454.736879451501</v>
      </c>
    </row>
    <row r="82" customFormat="false" ht="12.75" hidden="false" customHeight="false" outlineLevel="0" collapsed="false">
      <c r="A82" s="125"/>
      <c r="B82" s="126"/>
      <c r="C82" s="126"/>
      <c r="D82" s="126"/>
      <c r="E82" s="126"/>
      <c r="F82" s="126"/>
      <c r="G82" s="126"/>
    </row>
    <row r="83" customFormat="false" ht="12.75" hidden="false" customHeight="false" outlineLevel="0" collapsed="false">
      <c r="A83" s="3" t="s">
        <v>50</v>
      </c>
      <c r="B83" s="4" t="s">
        <v>1</v>
      </c>
      <c r="C83" s="4"/>
      <c r="D83" s="4" t="s">
        <v>2</v>
      </c>
      <c r="E83" s="5" t="s">
        <v>3</v>
      </c>
      <c r="F83" s="5"/>
      <c r="G83" s="5"/>
    </row>
    <row r="84" customFormat="false" ht="12.75" hidden="false" customHeight="false" outlineLevel="0" collapsed="false">
      <c r="A84" s="6" t="s">
        <v>79</v>
      </c>
      <c r="B84" s="7" t="n">
        <f aca="false">C84-1</f>
        <v>2008</v>
      </c>
      <c r="C84" s="7" t="n">
        <f aca="false">$C$2</f>
        <v>2009</v>
      </c>
      <c r="D84" s="7" t="n">
        <f aca="false">C84+1</f>
        <v>2010</v>
      </c>
      <c r="E84" s="7" t="n">
        <f aca="false">D84+1</f>
        <v>2011</v>
      </c>
      <c r="F84" s="7" t="n">
        <f aca="false">E84+1</f>
        <v>2012</v>
      </c>
      <c r="G84" s="7" t="n">
        <f aca="false">F84+1</f>
        <v>2013</v>
      </c>
    </row>
    <row r="85" customFormat="false" ht="12.75" hidden="false" customHeight="false" outlineLevel="0" collapsed="false">
      <c r="A85" s="15" t="s">
        <v>80</v>
      </c>
      <c r="B85" s="107" t="n">
        <v>3151</v>
      </c>
      <c r="C85" s="107" t="n">
        <v>3267</v>
      </c>
      <c r="D85" s="108" t="n">
        <f aca="false">D67*D9</f>
        <v>7767.78421955325</v>
      </c>
      <c r="E85" s="108" t="n">
        <f aca="false">E67*E9</f>
        <v>9214.28749432479</v>
      </c>
      <c r="F85" s="108" t="n">
        <f aca="false">F67*F9</f>
        <v>10291.6503398151</v>
      </c>
      <c r="G85" s="108" t="n">
        <f aca="false">G67*G9</f>
        <v>10806.2328568058</v>
      </c>
    </row>
    <row r="86" customFormat="false" ht="12.75" hidden="false" customHeight="false" outlineLevel="0" collapsed="false">
      <c r="A86" s="19" t="s">
        <v>81</v>
      </c>
      <c r="B86" s="112" t="n">
        <v>2704</v>
      </c>
      <c r="C86" s="112" t="n">
        <v>2553</v>
      </c>
      <c r="D86" s="113" t="n">
        <f aca="false">(D70+D48)*D9</f>
        <v>6504.33798402598</v>
      </c>
      <c r="E86" s="113" t="n">
        <f aca="false">E70*E9</f>
        <v>7476.03845717292</v>
      </c>
      <c r="F86" s="113" t="n">
        <f aca="false">F70*F9</f>
        <v>8317.97535755006</v>
      </c>
      <c r="G86" s="113" t="n">
        <f aca="false">G70*G9</f>
        <v>8725.84770042756</v>
      </c>
    </row>
    <row r="87" customFormat="false" ht="12.75" hidden="false" customHeight="false" outlineLevel="0" collapsed="false">
      <c r="A87" s="127" t="s">
        <v>82</v>
      </c>
      <c r="B87" s="115" t="n">
        <v>447</v>
      </c>
      <c r="C87" s="115" t="n">
        <v>714</v>
      </c>
      <c r="D87" s="116" t="n">
        <f aca="false">D85-D86</f>
        <v>1263.44623552727</v>
      </c>
      <c r="E87" s="116" t="n">
        <f aca="false">E85-E86</f>
        <v>1738.24903715188</v>
      </c>
      <c r="F87" s="116" t="n">
        <f aca="false">F85-F86</f>
        <v>1973.67498226502</v>
      </c>
      <c r="G87" s="116" t="n">
        <f aca="false">G85-G86</f>
        <v>2080.38515637827</v>
      </c>
    </row>
    <row r="88" customFormat="false" ht="12.75" hidden="false" customHeight="false" outlineLevel="0" collapsed="false">
      <c r="A88" s="128" t="s">
        <v>83</v>
      </c>
      <c r="B88" s="129" t="n">
        <v>0.25</v>
      </c>
      <c r="C88" s="129" t="n">
        <v>0.25</v>
      </c>
      <c r="D88" s="130" t="n">
        <f aca="false">IF(AND(ABS(B87)&lt;1000,D87&lt;1333),0.25,1/12)</f>
        <v>0.25</v>
      </c>
      <c r="E88" s="130" t="n">
        <f aca="false">IF(AND(ABS(C87)&lt;1000,E87&lt;1333),0.25,1/12)</f>
        <v>0.0833333333333333</v>
      </c>
      <c r="F88" s="130" t="n">
        <f aca="false">IF(AND(ABS(D87)&lt;1000,F87&lt;1333),0.25,1/12)</f>
        <v>0.0833333333333333</v>
      </c>
      <c r="G88" s="130" t="n">
        <f aca="false">IF(AND(ABS(E87)&lt;1000,G87&lt;1333),0.25,1/12)</f>
        <v>0.0833333333333333</v>
      </c>
    </row>
    <row r="89" customFormat="false" ht="12.75" hidden="false" customHeight="false" outlineLevel="0" collapsed="false">
      <c r="A89" s="131" t="s">
        <v>84</v>
      </c>
      <c r="B89" s="132" t="n">
        <v>112</v>
      </c>
      <c r="C89" s="132" t="n">
        <v>179</v>
      </c>
      <c r="D89" s="133" t="n">
        <f aca="false">D87*D88</f>
        <v>315.861558881818</v>
      </c>
      <c r="E89" s="133" t="n">
        <f aca="false">E87*E88</f>
        <v>144.854086429323</v>
      </c>
      <c r="F89" s="133" t="n">
        <f aca="false">F87*F88</f>
        <v>164.472915188752</v>
      </c>
      <c r="G89" s="133" t="n">
        <f aca="false">G87*G88</f>
        <v>173.365429698189</v>
      </c>
    </row>
    <row r="90" customFormat="false" ht="12.75" hidden="false" customHeight="false" outlineLevel="0" collapsed="false">
      <c r="A90" s="134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3" t="s">
        <v>50</v>
      </c>
      <c r="B91" s="4" t="s">
        <v>1</v>
      </c>
      <c r="C91" s="4"/>
      <c r="D91" s="4" t="s">
        <v>2</v>
      </c>
      <c r="E91" s="5" t="s">
        <v>3</v>
      </c>
      <c r="F91" s="5"/>
      <c r="G91" s="5"/>
    </row>
    <row r="92" customFormat="false" ht="12.75" hidden="false" customHeight="false" outlineLevel="0" collapsed="false">
      <c r="A92" s="6" t="s">
        <v>85</v>
      </c>
      <c r="B92" s="7" t="n">
        <f aca="false">C92-1</f>
        <v>2008</v>
      </c>
      <c r="C92" s="7" t="n">
        <f aca="false">$C$2</f>
        <v>2009</v>
      </c>
      <c r="D92" s="7" t="n">
        <f aca="false">C92+1</f>
        <v>2010</v>
      </c>
      <c r="E92" s="7" t="n">
        <f aca="false">D92+1</f>
        <v>2011</v>
      </c>
      <c r="F92" s="7" t="n">
        <f aca="false">E92+1</f>
        <v>2012</v>
      </c>
      <c r="G92" s="7" t="n">
        <f aca="false">F92+1</f>
        <v>2013</v>
      </c>
    </row>
    <row r="93" customFormat="false" ht="12.75" hidden="false" customHeight="false" outlineLevel="0" collapsed="false">
      <c r="A93" s="103" t="s">
        <v>74</v>
      </c>
      <c r="B93" s="115" t="n">
        <v>-201</v>
      </c>
      <c r="C93" s="115" t="n">
        <v>-411</v>
      </c>
      <c r="D93" s="116" t="n">
        <f aca="false">D76</f>
        <v>821.885384933579</v>
      </c>
      <c r="E93" s="116" t="n">
        <f aca="false">E76</f>
        <v>617.686225635349</v>
      </c>
      <c r="F93" s="116" t="n">
        <f aca="false">F76</f>
        <v>1385.30023047888</v>
      </c>
      <c r="G93" s="116" t="n">
        <f aca="false">G76</f>
        <v>1638.54094200281</v>
      </c>
    </row>
    <row r="94" customFormat="false" ht="12.75" hidden="false" customHeight="false" outlineLevel="0" collapsed="false">
      <c r="A94" s="103" t="s">
        <v>86</v>
      </c>
      <c r="B94" s="115"/>
      <c r="C94" s="115"/>
      <c r="D94" s="116" t="n">
        <f aca="false">D96</f>
        <v>821.885384933579</v>
      </c>
      <c r="E94" s="116" t="n">
        <f aca="false">E96</f>
        <v>570.114615066421</v>
      </c>
      <c r="F94" s="116" t="n">
        <f aca="false">F96</f>
        <v>0</v>
      </c>
      <c r="G94" s="116" t="n">
        <f aca="false">G96</f>
        <v>0</v>
      </c>
    </row>
    <row r="95" customFormat="false" ht="12.75" hidden="false" customHeight="false" outlineLevel="0" collapsed="false">
      <c r="A95" s="35" t="s">
        <v>87</v>
      </c>
      <c r="B95" s="110" t="n">
        <v>780</v>
      </c>
      <c r="C95" s="110" t="n">
        <v>981</v>
      </c>
      <c r="D95" s="111" t="n">
        <f aca="false">C95-C96-MIN(C99,0)</f>
        <v>1392</v>
      </c>
      <c r="E95" s="111" t="n">
        <f aca="false">D95-D96-MIN(D99,0)</f>
        <v>570.114615066421</v>
      </c>
      <c r="F95" s="111" t="n">
        <f aca="false">E95-E96-MIN(E99,0)</f>
        <v>0</v>
      </c>
      <c r="G95" s="111" t="n">
        <f aca="false">F95-F96-MIN(F99,0)</f>
        <v>0</v>
      </c>
    </row>
    <row r="96" customFormat="false" ht="12.75" hidden="false" customHeight="false" outlineLevel="0" collapsed="false">
      <c r="A96" s="135" t="s">
        <v>88</v>
      </c>
      <c r="B96" s="110"/>
      <c r="C96" s="110"/>
      <c r="D96" s="136" t="n">
        <f aca="false">MAX(MIN(D93+D97-D100,D95),0)</f>
        <v>821.885384933579</v>
      </c>
      <c r="E96" s="136" t="n">
        <f aca="false">MAX(MIN(E93+E97-E100,E95),0)</f>
        <v>570.114615066421</v>
      </c>
      <c r="F96" s="136" t="n">
        <f aca="false">MAX(MIN(F93+F97-F100,F95),0)</f>
        <v>0</v>
      </c>
      <c r="G96" s="136" t="n">
        <f aca="false">MAX(MIN(G93+G97-G100,G95),0)</f>
        <v>0</v>
      </c>
    </row>
    <row r="97" customFormat="false" ht="12.75" hidden="false" customHeight="false" outlineLevel="0" collapsed="false">
      <c r="A97" s="103" t="s">
        <v>89</v>
      </c>
      <c r="B97" s="115"/>
      <c r="C97" s="115"/>
      <c r="D97" s="116" t="n">
        <f aca="false">D98</f>
        <v>135.936223842182</v>
      </c>
      <c r="E97" s="116" t="n">
        <f aca="false">E98</f>
        <v>170.10992297215</v>
      </c>
      <c r="F97" s="116" t="n">
        <f aca="false">F98</f>
        <v>189.999698581201</v>
      </c>
      <c r="G97" s="116" t="n">
        <f aca="false">G98</f>
        <v>199.499683510262</v>
      </c>
    </row>
    <row r="98" customFormat="false" ht="12.75" hidden="false" customHeight="false" outlineLevel="0" collapsed="false">
      <c r="A98" s="72" t="s">
        <v>90</v>
      </c>
      <c r="B98" s="110"/>
      <c r="C98" s="110"/>
      <c r="D98" s="111" t="n">
        <f aca="false">D73</f>
        <v>135.936223842182</v>
      </c>
      <c r="E98" s="111" t="n">
        <f aca="false">E73</f>
        <v>170.10992297215</v>
      </c>
      <c r="F98" s="111" t="n">
        <f aca="false">F73</f>
        <v>189.999698581201</v>
      </c>
      <c r="G98" s="111" t="n">
        <f aca="false">G73</f>
        <v>199.499683510262</v>
      </c>
    </row>
    <row r="99" customFormat="false" ht="12.75" hidden="false" customHeight="false" outlineLevel="0" collapsed="false">
      <c r="A99" s="117" t="s">
        <v>91</v>
      </c>
      <c r="B99" s="118" t="n">
        <v>-201</v>
      </c>
      <c r="C99" s="118" t="n">
        <v>-411</v>
      </c>
      <c r="D99" s="119" t="n">
        <f aca="false">D93-D94+D97</f>
        <v>135.936223842182</v>
      </c>
      <c r="E99" s="119" t="n">
        <f aca="false">E93-E94+E97</f>
        <v>217.681533541078</v>
      </c>
      <c r="F99" s="119" t="n">
        <f aca="false">F93-F94+F97</f>
        <v>1575.29992906008</v>
      </c>
      <c r="G99" s="119" t="n">
        <f aca="false">G93-G94+G97</f>
        <v>1838.04062551307</v>
      </c>
    </row>
    <row r="100" customFormat="false" ht="12.75" hidden="false" customHeight="false" outlineLevel="0" collapsed="false">
      <c r="A100" s="35" t="s">
        <v>92</v>
      </c>
      <c r="B100" s="110"/>
      <c r="C100" s="110"/>
      <c r="D100" s="111" t="n">
        <f aca="false">(D67-D68)*D13</f>
        <v>135.936223842182</v>
      </c>
      <c r="E100" s="111" t="n">
        <f aca="false">(E67-E68)*E13</f>
        <v>170.10992297215</v>
      </c>
      <c r="F100" s="111" t="n">
        <f aca="false">(F67-F68)*F13</f>
        <v>189.999698581201</v>
      </c>
      <c r="G100" s="111" t="n">
        <f aca="false">(G67-G68)*G13</f>
        <v>199.499683510262</v>
      </c>
    </row>
    <row r="101" customFormat="false" ht="12.75" hidden="false" customHeight="false" outlineLevel="0" collapsed="false">
      <c r="A101" s="19" t="s">
        <v>93</v>
      </c>
      <c r="B101" s="112"/>
      <c r="C101" s="112"/>
      <c r="D101" s="113" t="n">
        <f aca="false">D100*D10</f>
        <v>25.8278825300146</v>
      </c>
      <c r="E101" s="113" t="n">
        <f aca="false">E100*E10</f>
        <v>32.3208853647085</v>
      </c>
      <c r="F101" s="113" t="n">
        <f aca="false">F100*F10</f>
        <v>36.0999427304283</v>
      </c>
      <c r="G101" s="113" t="n">
        <f aca="false">G100*G10</f>
        <v>37.9049398669497</v>
      </c>
    </row>
    <row r="102" customFormat="false" ht="12.75" hidden="false" customHeight="false" outlineLevel="0" collapsed="false">
      <c r="A102" s="137" t="s">
        <v>94</v>
      </c>
      <c r="B102" s="132" t="n">
        <v>10</v>
      </c>
      <c r="C102" s="132" t="n">
        <v>13</v>
      </c>
      <c r="D102" s="133" t="n">
        <f aca="false">MAX(IF(MAX(D93,D99)&lt;D100,D101,IF(MAX(C93,C99)&gt;=C100,IF(D99&lt;D12,D99*D11,D12*D11+(D99-D12)*D10),D99*D10)),0)</f>
        <v>25.8278825300146</v>
      </c>
      <c r="E102" s="133" t="n">
        <f aca="false">MAX(IF(MAX(E93,E99)&lt;E100,E101,IF(MAX(D93,D99)&gt;=D100,IF(E99&lt;E12,E99*E11,E12*E11+(E99-E12)*E10),E99*E10)),0)</f>
        <v>21.7681533541078</v>
      </c>
      <c r="F102" s="133" t="n">
        <f aca="false">MAX(IF(MAX(F93,F99)&lt;F100,F101,IF(MAX(E93,E99)&gt;=E100,IF(F99&lt;F12,F99*F11,F12*F11+(F99-F12)*F10),F99*F10)),0)</f>
        <v>157.529992906008</v>
      </c>
      <c r="G102" s="133" t="n">
        <f aca="false">MAX(IF(MAX(G93,G99)&lt;G100,G101,IF(MAX(F93,F99)&gt;=F100,IF(G99&lt;G12,G99*G11,G12*G11+(G99-G12)*G10),G99*G10)),0)</f>
        <v>183.804062551307</v>
      </c>
    </row>
    <row r="103" customFormat="false" ht="12.75" hidden="false" customHeight="false" outlineLevel="0" collapsed="false">
      <c r="A103" s="72"/>
      <c r="B103" s="110"/>
      <c r="C103" s="110"/>
      <c r="D103" s="110"/>
      <c r="E103" s="110"/>
      <c r="F103" s="110"/>
      <c r="G103" s="110"/>
    </row>
    <row r="104" customFormat="false" ht="12.75" hidden="false" customHeight="false" outlineLevel="0" collapsed="false">
      <c r="A104" s="3" t="s">
        <v>50</v>
      </c>
      <c r="B104" s="4" t="s">
        <v>1</v>
      </c>
      <c r="C104" s="4"/>
      <c r="D104" s="4" t="s">
        <v>2</v>
      </c>
      <c r="E104" s="5" t="s">
        <v>3</v>
      </c>
      <c r="F104" s="5"/>
      <c r="G104" s="5"/>
    </row>
    <row r="105" customFormat="false" ht="12.75" hidden="false" customHeight="false" outlineLevel="0" collapsed="false">
      <c r="A105" s="6" t="s">
        <v>95</v>
      </c>
      <c r="B105" s="7" t="n">
        <f aca="false">C105-1</f>
        <v>2008</v>
      </c>
      <c r="C105" s="7" t="n">
        <f aca="false">$C$2</f>
        <v>2009</v>
      </c>
      <c r="D105" s="7" t="n">
        <f aca="false">C105+1</f>
        <v>2010</v>
      </c>
      <c r="E105" s="7" t="n">
        <f aca="false">D105+1</f>
        <v>2011</v>
      </c>
      <c r="F105" s="7" t="n">
        <f aca="false">E105+1</f>
        <v>2012</v>
      </c>
      <c r="G105" s="7" t="n">
        <f aca="false">F105+1</f>
        <v>2013</v>
      </c>
    </row>
    <row r="106" customFormat="false" ht="12.75" hidden="false" customHeight="false" outlineLevel="0" collapsed="false">
      <c r="A106" s="117" t="s">
        <v>96</v>
      </c>
      <c r="B106" s="117"/>
      <c r="C106" s="138" t="n">
        <v>130</v>
      </c>
      <c r="D106" s="119" t="n">
        <f aca="false">SUM(D107:D113)</f>
        <v>-40.7476617733854</v>
      </c>
      <c r="E106" s="119" t="n">
        <f aca="false">SUM(E107:E113)</f>
        <v>896.621247368199</v>
      </c>
      <c r="F106" s="119" t="n">
        <f aca="false">SUM(F107:F113)</f>
        <v>1838.23129312192</v>
      </c>
      <c r="G106" s="119" t="n">
        <f aca="false">SUM(G107:G113)</f>
        <v>1919.12604588698</v>
      </c>
    </row>
    <row r="107" customFormat="false" ht="12.75" hidden="false" customHeight="false" outlineLevel="0" collapsed="false">
      <c r="A107" s="35" t="s">
        <v>74</v>
      </c>
      <c r="B107" s="35"/>
      <c r="C107" s="79" t="n">
        <v>-411</v>
      </c>
      <c r="D107" s="111" t="n">
        <f aca="false">D76</f>
        <v>821.885384933579</v>
      </c>
      <c r="E107" s="111" t="n">
        <f aca="false">E76</f>
        <v>617.686225635349</v>
      </c>
      <c r="F107" s="111" t="n">
        <f aca="false">F76</f>
        <v>1385.30023047888</v>
      </c>
      <c r="G107" s="111" t="n">
        <f aca="false">G76</f>
        <v>1638.54094200281</v>
      </c>
    </row>
    <row r="108" customFormat="false" ht="12.75" hidden="false" customHeight="false" outlineLevel="0" collapsed="false">
      <c r="A108" s="35" t="s">
        <v>97</v>
      </c>
      <c r="B108" s="35"/>
      <c r="C108" s="79" t="n">
        <v>118</v>
      </c>
      <c r="D108" s="111" t="n">
        <f aca="false">D72</f>
        <v>112.483333333333</v>
      </c>
      <c r="E108" s="111" t="n">
        <f aca="false">E72</f>
        <v>151.4</v>
      </c>
      <c r="F108" s="111" t="n">
        <f aca="false">F72</f>
        <v>151.4</v>
      </c>
      <c r="G108" s="111" t="n">
        <f aca="false">G72</f>
        <v>84.2</v>
      </c>
    </row>
    <row r="109" customFormat="false" ht="12.75" hidden="false" customHeight="false" outlineLevel="0" collapsed="false">
      <c r="A109" s="35" t="s">
        <v>98</v>
      </c>
      <c r="B109" s="35"/>
      <c r="C109" s="79" t="n">
        <v>370</v>
      </c>
      <c r="D109" s="111" t="n">
        <f aca="false">-(D54-C54)</f>
        <v>-1087.1500563921</v>
      </c>
      <c r="E109" s="111" t="n">
        <f aca="false">-(E54-D54)</f>
        <v>-335.122861034611</v>
      </c>
      <c r="F109" s="111" t="n">
        <f aca="false">-(F54-E54)</f>
        <v>-272.462679576046</v>
      </c>
      <c r="G109" s="111" t="n">
        <f aca="false">-(G54-F54)</f>
        <v>-130.136779850138</v>
      </c>
    </row>
    <row r="110" customFormat="false" ht="12.75" hidden="false" customHeight="false" outlineLevel="0" collapsed="false">
      <c r="A110" s="35" t="s">
        <v>99</v>
      </c>
      <c r="B110" s="35"/>
      <c r="C110" s="79"/>
      <c r="D110" s="111" t="n">
        <f aca="false">D61-C61</f>
        <v>0</v>
      </c>
      <c r="E110" s="111" t="n">
        <f aca="false">E61-D61</f>
        <v>655.433508574064</v>
      </c>
      <c r="F110" s="111" t="n">
        <f aca="false">F61-E61</f>
        <v>711.904906365672</v>
      </c>
      <c r="G110" s="111" t="n">
        <f aca="false">G61-F61</f>
        <v>1501.43343177618</v>
      </c>
    </row>
    <row r="111" customFormat="false" ht="12.75" hidden="false" customHeight="false" outlineLevel="0" collapsed="false">
      <c r="A111" s="63" t="s">
        <v>100</v>
      </c>
      <c r="B111" s="35"/>
      <c r="C111" s="79" t="n">
        <v>66</v>
      </c>
      <c r="D111" s="111" t="n">
        <f aca="false">D62-C62</f>
        <v>137.861558881818</v>
      </c>
      <c r="E111" s="111" t="n">
        <f aca="false">E62-D62</f>
        <v>-171.007472452495</v>
      </c>
      <c r="F111" s="111" t="n">
        <f aca="false">F62-E62</f>
        <v>1019.61882875943</v>
      </c>
      <c r="G111" s="111" t="n">
        <f aca="false">G62-F62</f>
        <v>8.89251450943743</v>
      </c>
    </row>
    <row r="112" customFormat="false" ht="12.75" hidden="false" customHeight="false" outlineLevel="0" collapsed="false">
      <c r="A112" s="35" t="s">
        <v>101</v>
      </c>
      <c r="B112" s="35"/>
      <c r="C112" s="79" t="n">
        <v>-13</v>
      </c>
      <c r="D112" s="111" t="n">
        <f aca="false">-D77</f>
        <v>-25.8278825300146</v>
      </c>
      <c r="E112" s="111" t="n">
        <f aca="false">-E77</f>
        <v>-21.7681533541078</v>
      </c>
      <c r="F112" s="111" t="n">
        <f aca="false">-F77</f>
        <v>-157.529992906008</v>
      </c>
      <c r="G112" s="111" t="n">
        <f aca="false">-G77</f>
        <v>-183.804062551307</v>
      </c>
    </row>
    <row r="113" customFormat="false" ht="12.75" hidden="false" customHeight="false" outlineLevel="0" collapsed="false">
      <c r="A113" s="35" t="s">
        <v>102</v>
      </c>
      <c r="B113" s="35"/>
      <c r="C113" s="79"/>
      <c r="D113" s="111" t="n">
        <f aca="false">-D79</f>
        <v>-0</v>
      </c>
      <c r="E113" s="111" t="n">
        <f aca="false">-E79</f>
        <v>-0</v>
      </c>
      <c r="F113" s="111" t="n">
        <f aca="false">-F79</f>
        <v>-1000</v>
      </c>
      <c r="G113" s="111" t="n">
        <f aca="false">-G79</f>
        <v>-1000</v>
      </c>
    </row>
    <row r="114" customFormat="false" ht="12.75" hidden="false" customHeight="false" outlineLevel="0" collapsed="false">
      <c r="A114" s="117" t="s">
        <v>103</v>
      </c>
      <c r="B114" s="117"/>
      <c r="C114" s="138" t="n">
        <v>-76</v>
      </c>
      <c r="D114" s="119" t="n">
        <f aca="false">-D48</f>
        <v>-550</v>
      </c>
      <c r="E114" s="119" t="n">
        <f aca="false">-E48</f>
        <v>-0</v>
      </c>
      <c r="F114" s="119" t="n">
        <f aca="false">-F48</f>
        <v>-0</v>
      </c>
      <c r="G114" s="119" t="n">
        <f aca="false">-G48</f>
        <v>-0</v>
      </c>
    </row>
    <row r="115" customFormat="false" ht="12.75" hidden="false" customHeight="false" outlineLevel="0" collapsed="false">
      <c r="A115" s="117" t="s">
        <v>104</v>
      </c>
      <c r="B115" s="117"/>
      <c r="C115" s="138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</row>
    <row r="116" customFormat="false" ht="12.75" hidden="false" customHeight="false" outlineLevel="0" collapsed="false">
      <c r="A116" s="137" t="s">
        <v>105</v>
      </c>
      <c r="B116" s="137"/>
      <c r="C116" s="132" t="n">
        <v>54</v>
      </c>
      <c r="D116" s="133" t="n">
        <f aca="false">D106+D114+D115</f>
        <v>-590.747661773385</v>
      </c>
      <c r="E116" s="133" t="n">
        <f aca="false">E106+E114+E115</f>
        <v>896.621247368199</v>
      </c>
      <c r="F116" s="133" t="n">
        <f aca="false">F106+F114+F115</f>
        <v>1838.23129312192</v>
      </c>
      <c r="G116" s="133" t="n">
        <f aca="false">G106+G114+G115</f>
        <v>1919.12604588698</v>
      </c>
    </row>
  </sheetData>
  <mergeCells count="14">
    <mergeCell ref="B1:C1"/>
    <mergeCell ref="E1:G1"/>
    <mergeCell ref="B35:C35"/>
    <mergeCell ref="E35:G35"/>
    <mergeCell ref="B51:C51"/>
    <mergeCell ref="E51:G51"/>
    <mergeCell ref="B65:C65"/>
    <mergeCell ref="E65:G65"/>
    <mergeCell ref="B83:C83"/>
    <mergeCell ref="E83:G83"/>
    <mergeCell ref="B91:C91"/>
    <mergeCell ref="E91:G91"/>
    <mergeCell ref="B104:C104"/>
    <mergeCell ref="E104:G104"/>
  </mergeCells>
  <conditionalFormatting sqref="D96:G96">
    <cfRule type="cellIs" priority="2" operator="greaterThan" aboveAverage="0" equalAverage="0" bottom="0" percent="0" rank="0" text="" dxfId="6">
      <formula>D95</formula>
    </cfRule>
  </conditionalFormatting>
  <conditionalFormatting sqref="C32">
    <cfRule type="cellIs" priority="3" operator="greaterThan" aboveAverage="0" equalAverage="0" bottom="0" percent="0" rank="0" text="" dxfId="7">
      <formula>C33</formula>
    </cfRule>
  </conditionalFormatting>
  <conditionalFormatting sqref="D57:G57">
    <cfRule type="cellIs" priority="4" operator="lessThan" aboveAverage="0" equalAverage="0" bottom="0" percent="0" rank="0" text="" dxfId="8">
      <formula>D58*$D$5</formula>
    </cfRule>
  </conditionalFormatting>
  <conditionalFormatting sqref="D32:G32">
    <cfRule type="cellIs" priority="5" operator="greaterThan" aboveAverage="0" equalAverage="0" bottom="0" percent="0" rank="0" text="" dxfId="9">
      <formula>D33</formula>
    </cfRule>
  </conditionalFormatting>
  <conditionalFormatting sqref="D53:G53">
    <cfRule type="cellIs" priority="6" operator="lessThan" aboveAverage="0" equalAverage="0" bottom="0" percent="0" rank="0" text="" dxfId="10">
      <formula>0</formula>
    </cfRule>
  </conditionalFormatting>
  <conditionalFormatting sqref="D56:G56">
    <cfRule type="cellIs" priority="7" operator="lessThan" aboveAverage="0" equalAverage="0" bottom="0" percent="0" rank="0" text="" dxfId="11">
      <formula>0</formula>
    </cfRule>
  </conditionalFormatting>
  <dataValidations count="2">
    <dataValidation allowBlank="true" errorStyle="stop" operator="greaterThanOrEqual" showDropDown="false" showErrorMessage="true" showInputMessage="false" sqref="B4:G5 B7:G11 B13:G16 D29:G29 C30:G30 C32:G32" type="decimal">
      <formula1>0</formula1>
      <formula2>0</formula2>
    </dataValidation>
    <dataValidation allowBlank="true" errorStyle="stop" operator="greaterThanOrEqual" showDropDown="false" showErrorMessage="true" showInputMessage="false" sqref="B12:G12" type="whol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59722222222222" top="0.320138888888889" bottom="0.3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5:24:00Z</dcterms:created>
  <dc:creator>Oktató</dc:creator>
  <dc:description/>
  <dc:language>en-US</dc:language>
  <cp:lastModifiedBy>Oktató</cp:lastModifiedBy>
  <cp:lastPrinted>2010-12-12T16:36:26Z</cp:lastPrinted>
  <dcterms:modified xsi:type="dcterms:W3CDTF">2011-11-12T14:48:43Z</dcterms:modified>
  <cp:revision>0</cp:revision>
  <dc:subject/>
  <dc:title/>
</cp:coreProperties>
</file>