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zakirány feladat" sheetId="1" state="visible" r:id="rId2"/>
    <sheet name="SZAMLAK 2008" sheetId="2" state="visible" r:id="rId3"/>
    <sheet name="SZAMLAK 2009" sheetId="3" state="visible" r:id="rId4"/>
    <sheet name="Vevőportfolió report" sheetId="4" state="visible" r:id="rId5"/>
    <sheet name="15 legnagyobb vevő" sheetId="5" state="visible" r:id="rId6"/>
    <sheet name="SZAMLAK 2008 (védett)" sheetId="6" state="visible" r:id="rId7"/>
    <sheet name="SZAMLAK 2009 (védett)" sheetId="7" state="visible" r:id="rId8"/>
    <sheet name="Vevőportfolió report (védett)" sheetId="8" state="visible" r:id="rId9"/>
    <sheet name="15 legnagyobb vevő (védett)" sheetId="9" state="visible" r:id="rId10"/>
  </sheets>
  <definedNames>
    <definedName function="false" hidden="false" localSheetId="3" name="_xlnm.Print_Area" vbProcedure="false">'Vevőportfolió report'!$A$1:$N$40</definedName>
    <definedName function="false" hidden="false" localSheetId="7" name="_xlnm.Print_Area" vbProcedure="false">'Vevőportfolió report (védett)'!$A$1:$N$40</definedName>
    <definedName function="false" hidden="false" name="_xlfn_BAHTTEXT" vbProcedure="false"/>
    <definedName function="false" hidden="false" localSheetId="1" name="Excel_BuiltIn__FilterDatabase" vbProcedure="false">'SZAMLAK 2008'!$A$2:$E$1751</definedName>
    <definedName function="false" hidden="false" localSheetId="2" name="Excel_BuiltIn__FilterDatabase" vbProcedure="false">'SZAMLAK 2009'!$A$2:$E$1843</definedName>
    <definedName function="false" hidden="false" localSheetId="5" name="Excel_BuiltIn__FilterDatabase" vbProcedure="false">'SZAMLAK 2008 (védett)'!$A$2:$E$1751</definedName>
    <definedName function="false" hidden="false" localSheetId="6" name="Excel_BuiltIn__FilterDatabase" vbProcedure="false">'SZAMLAK 2009 (védett)'!$A$2:$E$1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8" uniqueCount="269">
  <si>
    <t xml:space="preserve">KOMPLEX MINTAFELADAT - VÁLLALATI ELEMZÉS ESETTANULMÁNY (70 pont, 2 óra 10 perc)</t>
  </si>
  <si>
    <t xml:space="preserve">Név:</t>
  </si>
  <si>
    <t xml:space="preserve">Neptun-kód:</t>
  </si>
  <si>
    <t xml:space="preserve">VÁLLALATI KÖRNYEZETELEMZŐ SPECIALIZÁCIÓ</t>
  </si>
  <si>
    <t xml:space="preserve">Az adatbázist</t>
  </si>
  <si>
    <t xml:space="preserve">-én kaptuk, a rendezetlen számlák késedelmes napjainak számát ehhez a dátumhoz viszonyítva határozzuk meg.</t>
  </si>
  <si>
    <t xml:space="preserve">PARTNERKOD</t>
  </si>
  <si>
    <t xml:space="preserve">BRUTTOSSZEG</t>
  </si>
  <si>
    <t xml:space="preserve">SZLAKELT</t>
  </si>
  <si>
    <t xml:space="preserve">FIZHATAR</t>
  </si>
  <si>
    <t xml:space="preserve">KIEGYDATUM</t>
  </si>
  <si>
    <t xml:space="preserve">126</t>
  </si>
  <si>
    <t xml:space="preserve">137</t>
  </si>
  <si>
    <t xml:space="preserve">162</t>
  </si>
  <si>
    <t xml:space="preserve">092</t>
  </si>
  <si>
    <t xml:space="preserve">112</t>
  </si>
  <si>
    <t xml:space="preserve">149</t>
  </si>
  <si>
    <t xml:space="preserve">173</t>
  </si>
  <si>
    <t xml:space="preserve">261</t>
  </si>
  <si>
    <t xml:space="preserve">177</t>
  </si>
  <si>
    <t xml:space="preserve">063</t>
  </si>
  <si>
    <t xml:space="preserve">169</t>
  </si>
  <si>
    <t xml:space="preserve">171</t>
  </si>
  <si>
    <t xml:space="preserve">240</t>
  </si>
  <si>
    <t xml:space="preserve">022</t>
  </si>
  <si>
    <t xml:space="preserve">040</t>
  </si>
  <si>
    <t xml:space="preserve">099</t>
  </si>
  <si>
    <t xml:space="preserve">120</t>
  </si>
  <si>
    <t xml:space="preserve">140</t>
  </si>
  <si>
    <t xml:space="preserve">255</t>
  </si>
  <si>
    <t xml:space="preserve">133</t>
  </si>
  <si>
    <t xml:space="preserve">151</t>
  </si>
  <si>
    <t xml:space="preserve">160</t>
  </si>
  <si>
    <t xml:space="preserve">056</t>
  </si>
  <si>
    <t xml:space="preserve">051</t>
  </si>
  <si>
    <t xml:space="preserve">189</t>
  </si>
  <si>
    <t xml:space="preserve">229</t>
  </si>
  <si>
    <t xml:space="preserve">036</t>
  </si>
  <si>
    <t xml:space="preserve">273</t>
  </si>
  <si>
    <t xml:space="preserve">024</t>
  </si>
  <si>
    <t xml:space="preserve">049</t>
  </si>
  <si>
    <t xml:space="preserve">201</t>
  </si>
  <si>
    <t xml:space="preserve">204</t>
  </si>
  <si>
    <t xml:space="preserve">035</t>
  </si>
  <si>
    <t xml:space="preserve">242</t>
  </si>
  <si>
    <t xml:space="preserve">086</t>
  </si>
  <si>
    <t xml:space="preserve">124</t>
  </si>
  <si>
    <t xml:space="preserve">233</t>
  </si>
  <si>
    <t xml:space="preserve">274</t>
  </si>
  <si>
    <t xml:space="preserve">098</t>
  </si>
  <si>
    <t xml:space="preserve">136</t>
  </si>
  <si>
    <t xml:space="preserve">241</t>
  </si>
  <si>
    <t xml:space="preserve">095</t>
  </si>
  <si>
    <t xml:space="preserve">181</t>
  </si>
  <si>
    <t xml:space="preserve">182</t>
  </si>
  <si>
    <t xml:space="preserve">206</t>
  </si>
  <si>
    <t xml:space="preserve">275</t>
  </si>
  <si>
    <t xml:space="preserve">087</t>
  </si>
  <si>
    <t xml:space="preserve">170</t>
  </si>
  <si>
    <t xml:space="preserve">208</t>
  </si>
  <si>
    <t xml:space="preserve">029</t>
  </si>
  <si>
    <t xml:space="preserve">134</t>
  </si>
  <si>
    <t xml:space="preserve">175</t>
  </si>
  <si>
    <t xml:space="preserve">012</t>
  </si>
  <si>
    <t xml:space="preserve">139</t>
  </si>
  <si>
    <t xml:space="preserve">042</t>
  </si>
  <si>
    <t xml:space="preserve">254</t>
  </si>
  <si>
    <t xml:space="preserve">142</t>
  </si>
  <si>
    <t xml:space="preserve">203</t>
  </si>
  <si>
    <t xml:space="preserve">260</t>
  </si>
  <si>
    <t xml:space="preserve">043</t>
  </si>
  <si>
    <t xml:space="preserve">014</t>
  </si>
  <si>
    <t xml:space="preserve">073</t>
  </si>
  <si>
    <t xml:space="preserve">074</t>
  </si>
  <si>
    <t xml:space="preserve">038</t>
  </si>
  <si>
    <t xml:space="preserve">070</t>
  </si>
  <si>
    <t xml:space="preserve">106</t>
  </si>
  <si>
    <t xml:space="preserve">158</t>
  </si>
  <si>
    <t xml:space="preserve">268</t>
  </si>
  <si>
    <t xml:space="preserve">059</t>
  </si>
  <si>
    <t xml:space="preserve">005</t>
  </si>
  <si>
    <t xml:space="preserve">276</t>
  </si>
  <si>
    <t xml:space="preserve">222</t>
  </si>
  <si>
    <t xml:space="preserve">212</t>
  </si>
  <si>
    <t xml:space="preserve">020</t>
  </si>
  <si>
    <t xml:space="preserve">185</t>
  </si>
  <si>
    <t xml:space="preserve">165</t>
  </si>
  <si>
    <t xml:space="preserve">188</t>
  </si>
  <si>
    <t xml:space="preserve">219</t>
  </si>
  <si>
    <t xml:space="preserve">105</t>
  </si>
  <si>
    <t xml:space="preserve">228</t>
  </si>
  <si>
    <t xml:space="preserve">071</t>
  </si>
  <si>
    <t xml:space="preserve">123</t>
  </si>
  <si>
    <t xml:space="preserve">257</t>
  </si>
  <si>
    <t xml:space="preserve">017</t>
  </si>
  <si>
    <t xml:space="preserve">107</t>
  </si>
  <si>
    <t xml:space="preserve">093</t>
  </si>
  <si>
    <t xml:space="preserve">037</t>
  </si>
  <si>
    <t xml:space="preserve">125</t>
  </si>
  <si>
    <t xml:space="preserve">068</t>
  </si>
  <si>
    <t xml:space="preserve">154</t>
  </si>
  <si>
    <t xml:space="preserve">026</t>
  </si>
  <si>
    <t xml:space="preserve">157</t>
  </si>
  <si>
    <t xml:space="preserve">109</t>
  </si>
  <si>
    <t xml:space="preserve">234</t>
  </si>
  <si>
    <t xml:space="preserve">004</t>
  </si>
  <si>
    <t xml:space="preserve">230</t>
  </si>
  <si>
    <t xml:space="preserve">018</t>
  </si>
  <si>
    <t xml:space="preserve">062</t>
  </si>
  <si>
    <t xml:space="preserve">002</t>
  </si>
  <si>
    <t xml:space="preserve">167</t>
  </si>
  <si>
    <t xml:space="preserve">243</t>
  </si>
  <si>
    <t xml:space="preserve">252</t>
  </si>
  <si>
    <t xml:space="preserve">164</t>
  </si>
  <si>
    <t xml:space="preserve">216</t>
  </si>
  <si>
    <t xml:space="preserve">115</t>
  </si>
  <si>
    <t xml:space="preserve">159</t>
  </si>
  <si>
    <t xml:space="preserve">079</t>
  </si>
  <si>
    <t xml:space="preserve">244</t>
  </si>
  <si>
    <t xml:space="preserve">104</t>
  </si>
  <si>
    <t xml:space="preserve">113</t>
  </si>
  <si>
    <t xml:space="preserve">250</t>
  </si>
  <si>
    <t xml:space="preserve">246</t>
  </si>
  <si>
    <t xml:space="preserve">101</t>
  </si>
  <si>
    <t xml:space="preserve">010</t>
  </si>
  <si>
    <t xml:space="preserve">215</t>
  </si>
  <si>
    <t xml:space="preserve">145</t>
  </si>
  <si>
    <t xml:space="preserve">210</t>
  </si>
  <si>
    <t xml:space="preserve">172</t>
  </si>
  <si>
    <t xml:space="preserve">259</t>
  </si>
  <si>
    <t xml:space="preserve">069</t>
  </si>
  <si>
    <t xml:space="preserve">144</t>
  </si>
  <si>
    <t xml:space="preserve">100</t>
  </si>
  <si>
    <t xml:space="preserve">028</t>
  </si>
  <si>
    <t xml:space="preserve">078</t>
  </si>
  <si>
    <t xml:space="preserve">122</t>
  </si>
  <si>
    <t xml:space="preserve">091</t>
  </si>
  <si>
    <t xml:space="preserve">179</t>
  </si>
  <si>
    <t xml:space="preserve">196</t>
  </si>
  <si>
    <t xml:space="preserve">039</t>
  </si>
  <si>
    <t xml:space="preserve">239</t>
  </si>
  <si>
    <t xml:space="preserve">045</t>
  </si>
  <si>
    <t xml:space="preserve">044</t>
  </si>
  <si>
    <t xml:space="preserve">253</t>
  </si>
  <si>
    <t xml:space="preserve">117</t>
  </si>
  <si>
    <t xml:space="preserve">001</t>
  </si>
  <si>
    <t xml:space="preserve">251</t>
  </si>
  <si>
    <t xml:space="preserve">266</t>
  </si>
  <si>
    <t xml:space="preserve">041</t>
  </si>
  <si>
    <t xml:space="preserve">011</t>
  </si>
  <si>
    <t xml:space="preserve">047</t>
  </si>
  <si>
    <t xml:space="preserve">055</t>
  </si>
  <si>
    <t xml:space="preserve">077</t>
  </si>
  <si>
    <t xml:space="preserve">132</t>
  </si>
  <si>
    <t xml:space="preserve">163</t>
  </si>
  <si>
    <t xml:space="preserve">031</t>
  </si>
  <si>
    <t xml:space="preserve">083</t>
  </si>
  <si>
    <t xml:space="preserve">199</t>
  </si>
  <si>
    <t xml:space="preserve">096</t>
  </si>
  <si>
    <t xml:space="preserve">027</t>
  </si>
  <si>
    <t xml:space="preserve">236</t>
  </si>
  <si>
    <t xml:space="preserve">130</t>
  </si>
  <si>
    <t xml:space="preserve">030</t>
  </si>
  <si>
    <t xml:space="preserve">008</t>
  </si>
  <si>
    <t xml:space="preserve">186</t>
  </si>
  <si>
    <t xml:space="preserve">156</t>
  </si>
  <si>
    <t xml:space="preserve">053</t>
  </si>
  <si>
    <t xml:space="preserve">138</t>
  </si>
  <si>
    <t xml:space="preserve">152</t>
  </si>
  <si>
    <t xml:space="preserve">198</t>
  </si>
  <si>
    <t xml:space="preserve">192</t>
  </si>
  <si>
    <t xml:space="preserve">272</t>
  </si>
  <si>
    <t xml:space="preserve">262</t>
  </si>
  <si>
    <t xml:space="preserve">247</t>
  </si>
  <si>
    <t xml:space="preserve">195</t>
  </si>
  <si>
    <t xml:space="preserve">110</t>
  </si>
  <si>
    <t xml:space="preserve">194</t>
  </si>
  <si>
    <t xml:space="preserve">102</t>
  </si>
  <si>
    <t xml:space="preserve">033</t>
  </si>
  <si>
    <t xml:space="preserve">220</t>
  </si>
  <si>
    <t xml:space="preserve">214</t>
  </si>
  <si>
    <t xml:space="preserve">061</t>
  </si>
  <si>
    <t xml:space="preserve">143</t>
  </si>
  <si>
    <t xml:space="preserve">015</t>
  </si>
  <si>
    <t xml:space="preserve">200</t>
  </si>
  <si>
    <t xml:space="preserve">072</t>
  </si>
  <si>
    <t xml:space="preserve">116</t>
  </si>
  <si>
    <t xml:space="preserve">161</t>
  </si>
  <si>
    <t xml:space="preserve">258</t>
  </si>
  <si>
    <t xml:space="preserve">050</t>
  </si>
  <si>
    <t xml:space="preserve">277</t>
  </si>
  <si>
    <t xml:space="preserve">263</t>
  </si>
  <si>
    <t xml:space="preserve">032</t>
  </si>
  <si>
    <t xml:space="preserve">147</t>
  </si>
  <si>
    <t xml:space="preserve">217</t>
  </si>
  <si>
    <t xml:space="preserve">121</t>
  </si>
  <si>
    <t xml:space="preserve">202</t>
  </si>
  <si>
    <t xml:space="preserve">168</t>
  </si>
  <si>
    <t xml:space="preserve">084</t>
  </si>
  <si>
    <t xml:space="preserve">065</t>
  </si>
  <si>
    <t xml:space="preserve">174</t>
  </si>
  <si>
    <t xml:space="preserve">131</t>
  </si>
  <si>
    <t xml:space="preserve">223</t>
  </si>
  <si>
    <t xml:space="preserve">270</t>
  </si>
  <si>
    <t xml:space="preserve">248</t>
  </si>
  <si>
    <t xml:space="preserve">054</t>
  </si>
  <si>
    <t xml:space="preserve">060</t>
  </si>
  <si>
    <t xml:space="preserve">085</t>
  </si>
  <si>
    <t xml:space="preserve">190</t>
  </si>
  <si>
    <t xml:space="preserve">271</t>
  </si>
  <si>
    <t xml:space="preserve">191</t>
  </si>
  <si>
    <t xml:space="preserve">235</t>
  </si>
  <si>
    <t xml:space="preserve">057</t>
  </si>
  <si>
    <t xml:space="preserve">176</t>
  </si>
  <si>
    <t xml:space="preserve">103</t>
  </si>
  <si>
    <t xml:space="preserve">082</t>
  </si>
  <si>
    <t xml:space="preserve">114</t>
  </si>
  <si>
    <t xml:space="preserve">178</t>
  </si>
  <si>
    <t xml:space="preserve">232</t>
  </si>
  <si>
    <t xml:space="preserve">088</t>
  </si>
  <si>
    <t xml:space="preserve">237</t>
  </si>
  <si>
    <t xml:space="preserve">193</t>
  </si>
  <si>
    <t xml:space="preserve">094</t>
  </si>
  <si>
    <t xml:space="preserve">153</t>
  </si>
  <si>
    <t xml:space="preserve">058</t>
  </si>
  <si>
    <t xml:space="preserve">238</t>
  </si>
  <si>
    <t xml:space="preserve">090</t>
  </si>
  <si>
    <t xml:space="preserve">006</t>
  </si>
  <si>
    <t xml:space="preserve">129</t>
  </si>
  <si>
    <t xml:space="preserve">048</t>
  </si>
  <si>
    <t xml:space="preserve">025</t>
  </si>
  <si>
    <t xml:space="preserve">146</t>
  </si>
  <si>
    <t xml:space="preserve">218</t>
  </si>
  <si>
    <t xml:space="preserve">003</t>
  </si>
  <si>
    <t xml:space="preserve">007</t>
  </si>
  <si>
    <t xml:space="preserve">221</t>
  </si>
  <si>
    <t xml:space="preserve">155</t>
  </si>
  <si>
    <t xml:space="preserve">080</t>
  </si>
  <si>
    <t xml:space="preserve">135</t>
  </si>
  <si>
    <t xml:space="preserve">064</t>
  </si>
  <si>
    <t xml:space="preserve">141</t>
  </si>
  <si>
    <t xml:space="preserve">227</t>
  </si>
  <si>
    <t xml:space="preserve">Vevőportfolió kockázati reportja</t>
  </si>
  <si>
    <t xml:space="preserve">Pénzügyi teljesítés idejére vonatkozó összefoglaló adatok</t>
  </si>
  <si>
    <t xml:space="preserve">Megnevezés</t>
  </si>
  <si>
    <t xml:space="preserve">Átlagos fizetési határidő (nap)</t>
  </si>
  <si>
    <t xml:space="preserve">minimális fizetési határidő (nap)</t>
  </si>
  <si>
    <t xml:space="preserve">maximális fizetési határidő (nap)</t>
  </si>
  <si>
    <t xml:space="preserve">Átlagos beszedési idő (nap)</t>
  </si>
  <si>
    <t xml:space="preserve">minimális beszedési idő (nap)</t>
  </si>
  <si>
    <t xml:space="preserve">maximális beszedési idő (nap)</t>
  </si>
  <si>
    <t xml:space="preserve">Késedelmes napok átlagos száma (nap)</t>
  </si>
  <si>
    <t xml:space="preserve">minimális (nap)</t>
  </si>
  <si>
    <t xml:space="preserve">maximális (nap)</t>
  </si>
  <si>
    <t xml:space="preserve">A számlaállomány késedelem mértéke szerinti összetétele</t>
  </si>
  <si>
    <t xml:space="preserve">(db)</t>
  </si>
  <si>
    <t xml:space="preserve">(%)</t>
  </si>
  <si>
    <t xml:space="preserve">Számlák száma összesen</t>
  </si>
  <si>
    <t xml:space="preserve">ebből</t>
  </si>
  <si>
    <t xml:space="preserve">nem késedelmes</t>
  </si>
  <si>
    <t xml:space="preserve">késedelmes</t>
  </si>
  <si>
    <t xml:space="preserve">1-15 napos késedelem</t>
  </si>
  <si>
    <t xml:space="preserve">16-30 napos késedelem</t>
  </si>
  <si>
    <t xml:space="preserve">31-60 napos késedelem</t>
  </si>
  <si>
    <t xml:space="preserve">60 napon túli késedelem</t>
  </si>
  <si>
    <t xml:space="preserve">Az éves bevétel késedelem mértéke szerinti összetétele</t>
  </si>
  <si>
    <t xml:space="preserve">(Ft)</t>
  </si>
  <si>
    <t xml:space="preserve">Számlák bruttó összértéke</t>
  </si>
  <si>
    <t xml:space="preserve">A 15 legnagyobb vevő fizetési fegyelme 2008-ban és 2009-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.mm\.dd;@"/>
    <numFmt numFmtId="166" formatCode="[$-409]m/d/yyyy"/>
    <numFmt numFmtId="167" formatCode="#,##0"/>
    <numFmt numFmtId="168" formatCode="yyyy/mm/dd;@"/>
    <numFmt numFmtId="169" formatCode="0.00"/>
    <numFmt numFmtId="170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  <charset val="238"/>
    </font>
    <font>
      <sz val="10"/>
      <name val="Calibri"/>
      <family val="2"/>
      <charset val="238"/>
    </font>
    <font>
      <sz val="12"/>
      <color rgb="FF993366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4"/>
      <name val="Arial Black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mplex mintafeladat (2-3. tétel) megoldás" xfId="20"/>
    <cellStyle name="Normál_Likviditási terv_KIINDULÓ TÁBLA" xfId="21"/>
    <cellStyle name="Normál_VEVŐ_2008_KKmod03" xfId="22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42920</xdr:rowOff>
    </xdr:from>
    <xdr:to>
      <xdr:col>11</xdr:col>
      <xdr:colOff>554040</xdr:colOff>
      <xdr:row>66</xdr:row>
      <xdr:rowOff>162000</xdr:rowOff>
    </xdr:to>
    <xdr:sp>
      <xdr:nvSpPr>
        <xdr:cNvPr id="0" name="Text 1"/>
        <xdr:cNvSpPr/>
      </xdr:nvSpPr>
      <xdr:spPr>
        <a:xfrm>
          <a:off x="20160" y="1257480"/>
          <a:ext cx="7616520" cy="1005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Calibri"/>
            </a:rPr>
            <a:t>Használati utasítás:</a:t>
          </a:r>
          <a:r>
            <a:rPr b="1" lang="en-US" sz="1000" spc="-1" strike="noStrike">
              <a:latin typeface="Calibri"/>
            </a:rPr>
            <a:t> </a:t>
          </a:r>
          <a:r>
            <a:rPr b="0" lang="en-US" sz="1000" spc="-1" strike="noStrike">
              <a:latin typeface="Calibri"/>
            </a:rPr>
            <a:t>A VKE KOMPLEX dátum_VEZNEV_NEPTUN.XLS fájlt mentse másként, a VEZNEV karakterek helyére vezetéknevét, a NEPTUN karakterek helyére Neptun-kódját írva! Munkája során készítsen több biztonsági mentést a fájt egyre magasabb verziószámmal elment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feladat megoldását a munkafüzet zöld füllel jelzett lapjain végezze! Ha a feladat megoldásához további munkalapok beszúrása szükséges, kérem, ezek füleit is állítsa zöldre! Kék szövegdobozban olvashatók a feladatkiírások és egyéb megoldási utasítások, ezeket is minden esetben vegye figyelembe! (Előfordulhat, hogy ilyen utasításokkal nemcsak a Szakirány feladat elnevezésű munkalapon találkozik!) A feladat megoldásához szükséges kiinduló adatokat, információkat a szürke fülű lapokon találja. A kék és szürke fülű lapok védettek, amennyiben az itt található adatokat manipulálni szeretné, másolja át azokat egy újonnan beszúrt munkalapra. (Ezt az Önök segítése érdekében már megtettem, a szürke fülű lapokat tehát csak akkor kell használnia, ha a zöld lapokon tévedésből információvesztést okozott!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Mielőtt elkezdené a feladat megoldását, tekintse át az összes munkalapot, értelmezze azok tartalmát, valamint tekintse át a külön fájl(ok)ban megadott szöveges információkat (ha vannak ilyenek)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Calibri"/>
            </a:rPr>
            <a:t>Felada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következő munkalapok egy hazai vállalkozás 2008-ban és 2009-ben kibocsátott számláinak adatait mutatják. A Vevőportfolió report a feladat első (3-5. kérdés), a 15 legnagyobb vevő nevű munkalap a második (6. kérdés) részéhez ad sémá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alibri"/>
            </a:rPr>
            <a:t>Az Ön feladata a cég controllereként elemezni a vevőportfolió késedelmes pénzügyi teljesítésből adódó kockázatának, valamint a 15 legnagyobb vevő fizetési fegyelmének változását 2008-ról 2009-r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z elemzést a következő lépések, részfeladatok megoldásával tudja elkészíte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1.) Előkészítésként a számlaforgalmi táblázatok adatainak felhasználásával a SZAMLAK 2008 és a SZAMLAK 2009 munkalapokon számlánként határozza me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hány napos fizetési határidőt szabott meg a cég (számla kelte és a fizetési határidő dátuma közötti különbség napokban); </a:t>
          </a:r>
          <a:r>
            <a:rPr b="0" i="1" lang="en-US" sz="1000" spc="-1" strike="noStrike">
              <a:latin typeface="Calibri"/>
            </a:rPr>
            <a:t>(2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hány napos az adott számla beszedési ideje (számla kelte és a pénzügyi teljesítés dátuma közötti különbség napokban, ha a pénzügyi teljesítés már megtörtént); </a:t>
          </a:r>
          <a:r>
            <a:rPr b="0" i="1" lang="en-US" sz="1000" spc="-1" strike="noStrike">
              <a:latin typeface="Calibri"/>
            </a:rPr>
            <a:t>(2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mennyi a késedelmes napok száma (a fizetési határidő és a pénzügyi rendezés dátuma közötti különbség napokban, ha a pénzügyi rendezés már megtörtént; ha nem, akkor az adatbázis generálásáig eltelt idő számít (a táblázat dátumát lásd a táblák tetején)). </a:t>
          </a:r>
          <a:r>
            <a:rPr b="0" i="1" lang="en-US" sz="1000" spc="-1" strike="noStrike">
              <a:latin typeface="Calibri"/>
            </a:rPr>
            <a:t>(2 pon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2.) További előkészítő lépésként kategorizálja az egyes számlákat a késedelem mértéke szerint a következők szerin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Ninc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1-15 nap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16-30 nap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31-60 nap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60 napon túli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Calibri"/>
            </a:rPr>
            <a:t>(6 pon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3.) A megfelelő képletek használatával töltse k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a Pénzügyi teljesítés idejére vonatkozó összefoglaló adatok, </a:t>
          </a:r>
          <a:r>
            <a:rPr b="0" i="1" lang="en-US" sz="1000" spc="-1" strike="noStrike">
              <a:latin typeface="Calibri"/>
            </a:rPr>
            <a:t>(4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A számlaállomány késedelem mértéke szerinti összetétele </a:t>
          </a:r>
          <a:r>
            <a:rPr b="0" i="1" lang="en-US" sz="1000" spc="-1" strike="noStrike">
              <a:latin typeface="Calibri"/>
            </a:rPr>
            <a:t>(8 pont)</a:t>
          </a:r>
          <a:r>
            <a:rPr b="0" lang="en-US" sz="1000" spc="-1" strike="noStrike">
              <a:latin typeface="Calibri"/>
            </a:rPr>
            <a:t>, valami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Az éves bevétel késedelem mértéke szerinti összetétele </a:t>
          </a:r>
          <a:r>
            <a:rPr b="0" i="1" lang="en-US" sz="1000" spc="-1" strike="noStrike">
              <a:latin typeface="Calibri"/>
            </a:rPr>
            <a:t>(8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elnevezésű táblázatoka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4.) Készítsen oszlopdiagramot, amely bemutatja, hogy hogyan alakult az árbevétel az egyes késedelmi kategóriákban egyik évről a másikra! </a:t>
          </a:r>
          <a:r>
            <a:rPr b="0" i="1" lang="en-US" sz="1000" spc="-1" strike="noStrike">
              <a:latin typeface="Calibri"/>
            </a:rPr>
            <a:t>(6 pon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5.) Elemezze szövegesen az egyes táblázatok tartalmát, a vevőportfolió kockázatának változását 2008-ról 2009-re! </a:t>
          </a:r>
          <a:r>
            <a:rPr b="0" i="1" lang="en-US" sz="1000" spc="-1" strike="noStrike">
              <a:latin typeface="Calibri"/>
            </a:rPr>
            <a:t>(6 pon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6.) A cégvezetés különös figyelmet fordít a 15 legnagyobb vevő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Készítsen kimutatást a 15 legnagyobb (legnagyobb éves árbevételt generáló) vevőjéről, amely vevőnként mutatja az egyes késedelmi kategóriákba tartozó számlák összértékét! A táblázat a legnagyobb vevővel kezdődjön, s árbevétel szerint csökkenő sorrendben legyen rendezett. A 2008-as és a 2009-es évre külön kimutatást készítsen! </a:t>
          </a:r>
          <a:r>
            <a:rPr b="0" i="1" lang="en-US" sz="1000" spc="-1" strike="noStrike">
              <a:latin typeface="Calibri"/>
            </a:rPr>
            <a:t>(10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Mindkét kimutatáshoz készítesen ábrát is, amely egy oszlopdiagramon mutatja az egyes vevők által generált árbevételt és annak késedelem mértéke szerinti összetételét! </a:t>
          </a:r>
          <a:r>
            <a:rPr b="0" i="1" lang="en-US" sz="1000" spc="-1" strike="noStrike">
              <a:latin typeface="Calibri"/>
            </a:rPr>
            <a:t>(6 po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Szövegesen elemezze is a kimutatásokat! Hogyan alakult a legnagyobb vevők késedelmes fizetésből adódó kockázata? Mely vevőket emelnÉ ki, vizsgálná, mutatná be külön is? Jellemezze ezek kockázatának alakulását! </a:t>
          </a:r>
          <a:r>
            <a:rPr b="0" i="1" lang="en-US" sz="1000" spc="-1" strike="noStrike">
              <a:latin typeface="Calibri"/>
            </a:rPr>
            <a:t>(5 pon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7.) Milyen további vizsgálatokat végezne el, milyen kimutatásokat, táblázatokat készítene el a vevőportfolió kockázatalakulásának magyarázatához? (Javaslatait egy újonnan beszúrt munkalapon foglalja össze egy szövegdobozban!) </a:t>
          </a:r>
          <a:r>
            <a:rPr b="0" i="1" lang="en-US" sz="1000" spc="-1" strike="noStrike">
              <a:latin typeface="Calibri"/>
            </a:rPr>
            <a:t>(5 pon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2</xdr:row>
      <xdr:rowOff>162000</xdr:rowOff>
    </xdr:from>
    <xdr:to>
      <xdr:col>13</xdr:col>
      <xdr:colOff>533880</xdr:colOff>
      <xdr:row>19</xdr:row>
      <xdr:rowOff>95400</xdr:rowOff>
    </xdr:to>
    <xdr:sp>
      <xdr:nvSpPr>
        <xdr:cNvPr id="1" name="Text 1"/>
        <xdr:cNvSpPr/>
      </xdr:nvSpPr>
      <xdr:spPr>
        <a:xfrm>
          <a:off x="5866200" y="609840"/>
          <a:ext cx="5554080" cy="2743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alibri"/>
            </a:rPr>
            <a:t>A táblázatok és a diagram szöveges értékelés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21</xdr:row>
      <xdr:rowOff>105120</xdr:rowOff>
    </xdr:from>
    <xdr:to>
      <xdr:col>13</xdr:col>
      <xdr:colOff>533880</xdr:colOff>
      <xdr:row>38</xdr:row>
      <xdr:rowOff>56880</xdr:rowOff>
    </xdr:to>
    <xdr:sp>
      <xdr:nvSpPr>
        <xdr:cNvPr id="2" name="Text 2"/>
        <xdr:cNvSpPr/>
      </xdr:nvSpPr>
      <xdr:spPr>
        <a:xfrm>
          <a:off x="5866200" y="3686400"/>
          <a:ext cx="5554080" cy="274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alibri"/>
            </a:rPr>
            <a:t>A DIAGRAMOT ITT KÉSZÍTSE EL! (A szövegdobozt törölje!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594000</xdr:colOff>
      <xdr:row>18</xdr:row>
      <xdr:rowOff>152640</xdr:rowOff>
    </xdr:to>
    <xdr:sp>
      <xdr:nvSpPr>
        <xdr:cNvPr id="3" name="Text 4"/>
        <xdr:cNvSpPr/>
      </xdr:nvSpPr>
      <xdr:spPr>
        <a:xfrm>
          <a:off x="0" y="447840"/>
          <a:ext cx="5554800" cy="274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alibri"/>
            </a:rPr>
            <a:t>2008-as KIMUTATÁS helye (A szövegdobozt törölje!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05120</xdr:rowOff>
    </xdr:from>
    <xdr:to>
      <xdr:col>5</xdr:col>
      <xdr:colOff>594000</xdr:colOff>
      <xdr:row>36</xdr:row>
      <xdr:rowOff>95760</xdr:rowOff>
    </xdr:to>
    <xdr:sp>
      <xdr:nvSpPr>
        <xdr:cNvPr id="4" name="Text 5"/>
        <xdr:cNvSpPr/>
      </xdr:nvSpPr>
      <xdr:spPr>
        <a:xfrm>
          <a:off x="0" y="3305520"/>
          <a:ext cx="5554800" cy="274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alibri"/>
            </a:rPr>
            <a:t>2009-es KIMUTATÁS helye (A szövegdobozt törölje!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960</xdr:colOff>
      <xdr:row>2</xdr:row>
      <xdr:rowOff>9360</xdr:rowOff>
    </xdr:from>
    <xdr:to>
      <xdr:col>13</xdr:col>
      <xdr:colOff>604080</xdr:colOff>
      <xdr:row>18</xdr:row>
      <xdr:rowOff>162000</xdr:rowOff>
    </xdr:to>
    <xdr:sp>
      <xdr:nvSpPr>
        <xdr:cNvPr id="5" name="Text 6"/>
        <xdr:cNvSpPr/>
      </xdr:nvSpPr>
      <xdr:spPr>
        <a:xfrm>
          <a:off x="5684760" y="457200"/>
          <a:ext cx="5554440" cy="274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alibri"/>
            </a:rPr>
            <a:t>2008-as KIMUTATÁSDIAGRAM helye (A szövegdobozt törölje!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19</xdr:row>
      <xdr:rowOff>95400</xdr:rowOff>
    </xdr:from>
    <xdr:to>
      <xdr:col>13</xdr:col>
      <xdr:colOff>624240</xdr:colOff>
      <xdr:row>36</xdr:row>
      <xdr:rowOff>86040</xdr:rowOff>
    </xdr:to>
    <xdr:sp>
      <xdr:nvSpPr>
        <xdr:cNvPr id="6" name="Text 7"/>
        <xdr:cNvSpPr/>
      </xdr:nvSpPr>
      <xdr:spPr>
        <a:xfrm>
          <a:off x="5705280" y="3295800"/>
          <a:ext cx="5554080" cy="274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alibri"/>
            </a:rPr>
            <a:t>2009-es KIMUTATÁSDIAGRAM helye (A szövegdobozt törölje!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52640</xdr:rowOff>
    </xdr:from>
    <xdr:to>
      <xdr:col>13</xdr:col>
      <xdr:colOff>614160</xdr:colOff>
      <xdr:row>48</xdr:row>
      <xdr:rowOff>95400</xdr:rowOff>
    </xdr:to>
    <xdr:sp>
      <xdr:nvSpPr>
        <xdr:cNvPr id="7" name="Text 8"/>
        <xdr:cNvSpPr/>
      </xdr:nvSpPr>
      <xdr:spPr>
        <a:xfrm>
          <a:off x="0" y="6105600"/>
          <a:ext cx="11249280" cy="1886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alibri"/>
            </a:rPr>
            <a:t>Szöveges értékelé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2</xdr:row>
      <xdr:rowOff>162000</xdr:rowOff>
    </xdr:from>
    <xdr:to>
      <xdr:col>13</xdr:col>
      <xdr:colOff>533880</xdr:colOff>
      <xdr:row>19</xdr:row>
      <xdr:rowOff>95400</xdr:rowOff>
    </xdr:to>
    <xdr:sp>
      <xdr:nvSpPr>
        <xdr:cNvPr id="8" name="Text 2"/>
        <xdr:cNvSpPr/>
      </xdr:nvSpPr>
      <xdr:spPr>
        <a:xfrm>
          <a:off x="5866200" y="609840"/>
          <a:ext cx="5554080" cy="2743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alibri"/>
            </a:rPr>
            <a:t>A táblázatok és a diagram szöveges értékelés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21</xdr:row>
      <xdr:rowOff>105120</xdr:rowOff>
    </xdr:from>
    <xdr:to>
      <xdr:col>13</xdr:col>
      <xdr:colOff>533880</xdr:colOff>
      <xdr:row>38</xdr:row>
      <xdr:rowOff>56880</xdr:rowOff>
    </xdr:to>
    <xdr:sp>
      <xdr:nvSpPr>
        <xdr:cNvPr id="9" name="Text 3"/>
        <xdr:cNvSpPr/>
      </xdr:nvSpPr>
      <xdr:spPr>
        <a:xfrm>
          <a:off x="5866200" y="3686400"/>
          <a:ext cx="5554080" cy="274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alibri"/>
            </a:rPr>
            <a:t>A DIAGRAMOT ITT KÉSZÍTSE EL! (A szövegdobozt törölje!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594000</xdr:colOff>
      <xdr:row>18</xdr:row>
      <xdr:rowOff>152640</xdr:rowOff>
    </xdr:to>
    <xdr:sp>
      <xdr:nvSpPr>
        <xdr:cNvPr id="10" name="Text 2"/>
        <xdr:cNvSpPr/>
      </xdr:nvSpPr>
      <xdr:spPr>
        <a:xfrm>
          <a:off x="0" y="447840"/>
          <a:ext cx="5554800" cy="274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alibri"/>
            </a:rPr>
            <a:t>2008-as KIMUTATÁS helye (A szövegdobozt törölje!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05120</xdr:rowOff>
    </xdr:from>
    <xdr:to>
      <xdr:col>5</xdr:col>
      <xdr:colOff>594000</xdr:colOff>
      <xdr:row>36</xdr:row>
      <xdr:rowOff>95760</xdr:rowOff>
    </xdr:to>
    <xdr:sp>
      <xdr:nvSpPr>
        <xdr:cNvPr id="11" name="Text 3"/>
        <xdr:cNvSpPr/>
      </xdr:nvSpPr>
      <xdr:spPr>
        <a:xfrm>
          <a:off x="0" y="3305520"/>
          <a:ext cx="5554800" cy="274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alibri"/>
            </a:rPr>
            <a:t>2009-es KIMUTATÁS helye (A szövegdobozt törölje!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960</xdr:colOff>
      <xdr:row>2</xdr:row>
      <xdr:rowOff>9360</xdr:rowOff>
    </xdr:from>
    <xdr:to>
      <xdr:col>13</xdr:col>
      <xdr:colOff>604080</xdr:colOff>
      <xdr:row>18</xdr:row>
      <xdr:rowOff>162000</xdr:rowOff>
    </xdr:to>
    <xdr:sp>
      <xdr:nvSpPr>
        <xdr:cNvPr id="12" name="Text 4"/>
        <xdr:cNvSpPr/>
      </xdr:nvSpPr>
      <xdr:spPr>
        <a:xfrm>
          <a:off x="5684760" y="457200"/>
          <a:ext cx="5554440" cy="274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alibri"/>
            </a:rPr>
            <a:t>2008-as KIMUTATÁSDIAGRAM helye (A szövegdobozt törölje!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19</xdr:row>
      <xdr:rowOff>95400</xdr:rowOff>
    </xdr:from>
    <xdr:to>
      <xdr:col>13</xdr:col>
      <xdr:colOff>624240</xdr:colOff>
      <xdr:row>36</xdr:row>
      <xdr:rowOff>86040</xdr:rowOff>
    </xdr:to>
    <xdr:sp>
      <xdr:nvSpPr>
        <xdr:cNvPr id="13" name="Text 5"/>
        <xdr:cNvSpPr/>
      </xdr:nvSpPr>
      <xdr:spPr>
        <a:xfrm>
          <a:off x="5705280" y="3295800"/>
          <a:ext cx="5554080" cy="274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alibri"/>
            </a:rPr>
            <a:t>2009-es KIMUTATÁSDIAGRAM helye (A szövegdobozt törölje!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52640</xdr:rowOff>
    </xdr:from>
    <xdr:to>
      <xdr:col>13</xdr:col>
      <xdr:colOff>614160</xdr:colOff>
      <xdr:row>48</xdr:row>
      <xdr:rowOff>95400</xdr:rowOff>
    </xdr:to>
    <xdr:sp>
      <xdr:nvSpPr>
        <xdr:cNvPr id="14" name="Text 6"/>
        <xdr:cNvSpPr/>
      </xdr:nvSpPr>
      <xdr:spPr>
        <a:xfrm>
          <a:off x="0" y="6105600"/>
          <a:ext cx="11249280" cy="1886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alibri"/>
            </a:rPr>
            <a:t>2009-es KIMUTATÁS helye (A szövegdobozt törölje!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2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/>
      <c r="C2" s="4"/>
      <c r="D2" s="4"/>
      <c r="E2" s="4"/>
      <c r="F2" s="5"/>
      <c r="G2" s="3" t="s">
        <v>2</v>
      </c>
      <c r="H2" s="4"/>
      <c r="I2" s="5"/>
    </row>
    <row r="3" customFormat="false" ht="8.25" hidden="false" customHeight="true" outlineLevel="0" collapsed="false">
      <c r="A3" s="2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47" customFormat="false" ht="12.75" hidden="false" customHeight="false" outlineLevel="0" collapsed="false">
      <c r="N47" s="8"/>
      <c r="O47" s="8"/>
      <c r="P47" s="8"/>
    </row>
    <row r="48" customFormat="false" ht="12.75" hidden="false" customHeight="false" outlineLevel="0" collapsed="false">
      <c r="N48" s="8"/>
      <c r="O48" s="8"/>
      <c r="P48" s="8"/>
    </row>
    <row r="49" customFormat="false" ht="12.75" hidden="false" customHeight="false" outlineLevel="0" collapsed="false">
      <c r="N49" s="9"/>
      <c r="O49" s="8"/>
      <c r="P49" s="8"/>
    </row>
    <row r="50" customFormat="false" ht="12.75" hidden="false" customHeight="false" outlineLevel="0" collapsed="false">
      <c r="N50" s="9"/>
      <c r="O50" s="8"/>
      <c r="P50" s="8"/>
    </row>
    <row r="51" customFormat="false" ht="12.75" hidden="false" customHeight="false" outlineLevel="0" collapsed="false">
      <c r="N51" s="9"/>
      <c r="O51" s="8"/>
      <c r="P51" s="8"/>
    </row>
    <row r="52" customFormat="false" ht="12.75" hidden="false" customHeight="false" outlineLevel="0" collapsed="false">
      <c r="N52" s="9"/>
      <c r="O52" s="8"/>
      <c r="P52" s="8"/>
    </row>
  </sheetData>
  <sheetProtection sheet="true" objects="true" scenarios="true"/>
  <printOptions headings="false" gridLines="false" gridLinesSet="true" horizontalCentered="false" verticalCentered="false"/>
  <pageMargins left="0.472222222222222" right="0.472222222222222" top="0.709027777777778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70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4" min="3" style="0" width="9.85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0" t="s">
        <v>4</v>
      </c>
      <c r="B1" s="11" t="n">
        <v>40262</v>
      </c>
      <c r="C1" s="12" t="s">
        <v>5</v>
      </c>
      <c r="D1" s="13"/>
      <c r="E1" s="14"/>
    </row>
    <row r="2" customFormat="false" ht="12.75" hidden="false" customHeight="false" outlineLevel="0" collapsed="false">
      <c r="A2" s="15" t="s">
        <v>6</v>
      </c>
      <c r="B2" s="15" t="s">
        <v>7</v>
      </c>
      <c r="C2" s="16" t="s">
        <v>8</v>
      </c>
      <c r="D2" s="16" t="s">
        <v>9</v>
      </c>
      <c r="E2" s="17" t="s">
        <v>10</v>
      </c>
    </row>
    <row r="3" customFormat="false" ht="12.75" hidden="false" customHeight="false" outlineLevel="0" collapsed="false">
      <c r="A3" s="13" t="s">
        <v>11</v>
      </c>
      <c r="B3" s="18" t="n">
        <v>53623</v>
      </c>
      <c r="C3" s="19" t="n">
        <v>39450</v>
      </c>
      <c r="D3" s="19" t="n">
        <v>39458</v>
      </c>
      <c r="E3" s="19" t="n">
        <v>39468</v>
      </c>
    </row>
    <row r="4" customFormat="false" ht="12.75" hidden="false" customHeight="false" outlineLevel="0" collapsed="false">
      <c r="A4" s="13" t="s">
        <v>12</v>
      </c>
      <c r="B4" s="18" t="n">
        <v>70302</v>
      </c>
      <c r="C4" s="19" t="n">
        <v>39450</v>
      </c>
      <c r="D4" s="19" t="n">
        <v>39458</v>
      </c>
      <c r="E4" s="20" t="n">
        <v>39458</v>
      </c>
    </row>
    <row r="5" customFormat="false" ht="12.75" hidden="false" customHeight="false" outlineLevel="0" collapsed="false">
      <c r="A5" s="13" t="s">
        <v>13</v>
      </c>
      <c r="B5" s="18" t="n">
        <v>117313</v>
      </c>
      <c r="C5" s="19" t="n">
        <v>39450</v>
      </c>
      <c r="D5" s="19" t="n">
        <v>39481</v>
      </c>
      <c r="E5" s="19" t="n">
        <v>39479</v>
      </c>
    </row>
    <row r="6" customFormat="false" ht="12.75" hidden="false" customHeight="false" outlineLevel="0" collapsed="false">
      <c r="A6" s="13" t="s">
        <v>14</v>
      </c>
      <c r="B6" s="21" t="n">
        <v>6320</v>
      </c>
      <c r="C6" s="22" t="n">
        <v>39450</v>
      </c>
      <c r="D6" s="22" t="n">
        <v>39458</v>
      </c>
      <c r="E6" s="22" t="n">
        <v>39458</v>
      </c>
    </row>
    <row r="7" customFormat="false" ht="12.75" hidden="false" customHeight="false" outlineLevel="0" collapsed="false">
      <c r="A7" s="13" t="s">
        <v>15</v>
      </c>
      <c r="B7" s="18" t="n">
        <v>66740</v>
      </c>
      <c r="C7" s="19" t="n">
        <v>39451</v>
      </c>
      <c r="D7" s="19" t="n">
        <v>39459</v>
      </c>
      <c r="E7" s="19" t="n">
        <v>39456</v>
      </c>
    </row>
    <row r="8" customFormat="false" ht="12.75" hidden="false" customHeight="false" outlineLevel="0" collapsed="false">
      <c r="A8" s="13" t="s">
        <v>16</v>
      </c>
      <c r="B8" s="18" t="n">
        <v>87241</v>
      </c>
      <c r="C8" s="19" t="n">
        <v>39451</v>
      </c>
      <c r="D8" s="19" t="n">
        <v>39459</v>
      </c>
      <c r="E8" s="19" t="n">
        <v>39471</v>
      </c>
    </row>
    <row r="9" customFormat="false" ht="12.75" hidden="false" customHeight="false" outlineLevel="0" collapsed="false">
      <c r="A9" s="13" t="s">
        <v>17</v>
      </c>
      <c r="B9" s="18" t="n">
        <v>57426</v>
      </c>
      <c r="C9" s="19" t="n">
        <v>39451</v>
      </c>
      <c r="D9" s="19" t="n">
        <v>39459</v>
      </c>
      <c r="E9" s="19" t="n">
        <v>39490</v>
      </c>
    </row>
    <row r="10" customFormat="false" ht="12.75" hidden="false" customHeight="false" outlineLevel="0" collapsed="false">
      <c r="A10" s="13" t="s">
        <v>18</v>
      </c>
      <c r="B10" s="18" t="n">
        <v>117190</v>
      </c>
      <c r="C10" s="19" t="n">
        <v>39451</v>
      </c>
      <c r="D10" s="19" t="n">
        <v>39482</v>
      </c>
      <c r="E10" s="19" t="n">
        <v>39479</v>
      </c>
    </row>
    <row r="11" customFormat="false" ht="12.75" hidden="false" customHeight="false" outlineLevel="0" collapsed="false">
      <c r="A11" s="13" t="s">
        <v>19</v>
      </c>
      <c r="B11" s="21" t="n">
        <v>15610</v>
      </c>
      <c r="C11" s="23" t="n">
        <v>39451</v>
      </c>
      <c r="D11" s="23" t="n">
        <v>39496</v>
      </c>
      <c r="E11" s="23" t="n">
        <v>39500</v>
      </c>
    </row>
    <row r="12" customFormat="false" ht="12.75" hidden="false" customHeight="false" outlineLevel="0" collapsed="false">
      <c r="A12" s="13" t="s">
        <v>20</v>
      </c>
      <c r="B12" s="18" t="n">
        <v>136022</v>
      </c>
      <c r="C12" s="19" t="n">
        <v>39454</v>
      </c>
      <c r="D12" s="19" t="n">
        <v>39469</v>
      </c>
      <c r="E12" s="19" t="n">
        <v>39461</v>
      </c>
    </row>
    <row r="13" customFormat="false" ht="12.75" hidden="false" customHeight="false" outlineLevel="0" collapsed="false">
      <c r="A13" s="13" t="s">
        <v>21</v>
      </c>
      <c r="B13" s="18" t="n">
        <v>84626</v>
      </c>
      <c r="C13" s="19" t="n">
        <v>39454</v>
      </c>
      <c r="D13" s="19" t="n">
        <v>39462</v>
      </c>
      <c r="E13" s="19" t="n">
        <v>39457</v>
      </c>
    </row>
    <row r="14" customFormat="false" ht="12.75" hidden="false" customHeight="false" outlineLevel="0" collapsed="false">
      <c r="A14" s="13" t="s">
        <v>22</v>
      </c>
      <c r="B14" s="18" t="n">
        <v>17497</v>
      </c>
      <c r="C14" s="19" t="n">
        <v>39454</v>
      </c>
      <c r="D14" s="19" t="n">
        <v>39462</v>
      </c>
      <c r="E14" s="19" t="n">
        <v>39472</v>
      </c>
    </row>
    <row r="15" customFormat="false" ht="12.75" hidden="false" customHeight="false" outlineLevel="0" collapsed="false">
      <c r="A15" s="13" t="s">
        <v>23</v>
      </c>
      <c r="B15" s="18" t="n">
        <v>50534</v>
      </c>
      <c r="C15" s="19" t="n">
        <v>39454</v>
      </c>
      <c r="D15" s="19" t="n">
        <v>39485</v>
      </c>
      <c r="E15" s="19" t="n">
        <v>39479</v>
      </c>
    </row>
    <row r="16" customFormat="false" ht="12.75" hidden="false" customHeight="false" outlineLevel="0" collapsed="false">
      <c r="A16" s="13" t="s">
        <v>18</v>
      </c>
      <c r="B16" s="18" t="n">
        <v>35129</v>
      </c>
      <c r="C16" s="19" t="n">
        <v>39454</v>
      </c>
      <c r="D16" s="19" t="n">
        <v>39485</v>
      </c>
      <c r="E16" s="19" t="n">
        <v>39479</v>
      </c>
    </row>
    <row r="17" customFormat="false" ht="12.75" hidden="false" customHeight="false" outlineLevel="0" collapsed="false">
      <c r="A17" s="13" t="s">
        <v>24</v>
      </c>
      <c r="B17" s="18" t="n">
        <v>23790</v>
      </c>
      <c r="C17" s="19" t="n">
        <v>39455</v>
      </c>
      <c r="D17" s="19" t="n">
        <v>39463</v>
      </c>
      <c r="E17" s="19" t="n">
        <v>39479</v>
      </c>
    </row>
    <row r="18" customFormat="false" ht="12.75" hidden="false" customHeight="false" outlineLevel="0" collapsed="false">
      <c r="A18" s="13" t="s">
        <v>25</v>
      </c>
      <c r="B18" s="18" t="n">
        <v>16924</v>
      </c>
      <c r="C18" s="19" t="n">
        <v>39455</v>
      </c>
      <c r="D18" s="19" t="n">
        <v>39463</v>
      </c>
      <c r="E18" s="19" t="n">
        <v>39479</v>
      </c>
    </row>
    <row r="19" customFormat="false" ht="12.75" hidden="false" customHeight="false" outlineLevel="0" collapsed="false">
      <c r="A19" s="13" t="s">
        <v>26</v>
      </c>
      <c r="B19" s="18" t="n">
        <v>74874</v>
      </c>
      <c r="C19" s="19" t="n">
        <v>39455</v>
      </c>
      <c r="D19" s="19" t="n">
        <v>39463</v>
      </c>
      <c r="E19" s="19" t="n">
        <v>39462</v>
      </c>
    </row>
    <row r="20" customFormat="false" ht="12.75" hidden="false" customHeight="false" outlineLevel="0" collapsed="false">
      <c r="A20" s="13" t="s">
        <v>27</v>
      </c>
      <c r="B20" s="18" t="n">
        <v>182256</v>
      </c>
      <c r="C20" s="19" t="n">
        <v>39455</v>
      </c>
      <c r="D20" s="19" t="n">
        <v>39463</v>
      </c>
      <c r="E20" s="19" t="n">
        <v>39465</v>
      </c>
    </row>
    <row r="21" customFormat="false" ht="12.75" hidden="false" customHeight="false" outlineLevel="0" collapsed="false">
      <c r="A21" s="13" t="s">
        <v>28</v>
      </c>
      <c r="B21" s="18" t="n">
        <v>56856</v>
      </c>
      <c r="C21" s="19" t="n">
        <v>39455</v>
      </c>
      <c r="D21" s="19" t="n">
        <v>39463</v>
      </c>
      <c r="E21" s="19" t="n">
        <v>39463</v>
      </c>
    </row>
    <row r="22" customFormat="false" ht="12.75" hidden="false" customHeight="false" outlineLevel="0" collapsed="false">
      <c r="A22" s="13" t="s">
        <v>22</v>
      </c>
      <c r="B22" s="18" t="n">
        <v>6216</v>
      </c>
      <c r="C22" s="19" t="n">
        <v>39455</v>
      </c>
      <c r="D22" s="19" t="n">
        <v>39463</v>
      </c>
      <c r="E22" s="19" t="n">
        <v>39472</v>
      </c>
    </row>
    <row r="23" customFormat="false" ht="12.75" hidden="false" customHeight="false" outlineLevel="0" collapsed="false">
      <c r="A23" s="13" t="s">
        <v>22</v>
      </c>
      <c r="B23" s="18" t="n">
        <v>8500</v>
      </c>
      <c r="C23" s="19" t="n">
        <v>39455</v>
      </c>
      <c r="D23" s="19" t="n">
        <v>39463</v>
      </c>
      <c r="E23" s="19" t="n">
        <v>39458</v>
      </c>
    </row>
    <row r="24" customFormat="false" ht="12.75" hidden="false" customHeight="false" outlineLevel="0" collapsed="false">
      <c r="A24" s="13" t="s">
        <v>29</v>
      </c>
      <c r="B24" s="18" t="n">
        <v>226889</v>
      </c>
      <c r="C24" s="19" t="n">
        <v>39455</v>
      </c>
      <c r="D24" s="19" t="n">
        <v>39463</v>
      </c>
      <c r="E24" s="19" t="n">
        <v>39465</v>
      </c>
    </row>
    <row r="25" customFormat="false" ht="12.75" hidden="false" customHeight="false" outlineLevel="0" collapsed="false">
      <c r="A25" s="13" t="s">
        <v>30</v>
      </c>
      <c r="B25" s="18" t="n">
        <v>49247</v>
      </c>
      <c r="C25" s="19" t="n">
        <v>39456</v>
      </c>
      <c r="D25" s="19" t="n">
        <v>39464</v>
      </c>
      <c r="E25" s="19" t="n">
        <v>39482</v>
      </c>
    </row>
    <row r="26" customFormat="false" ht="12.75" hidden="false" customHeight="false" outlineLevel="0" collapsed="false">
      <c r="A26" s="13" t="s">
        <v>31</v>
      </c>
      <c r="B26" s="18" t="n">
        <v>59137</v>
      </c>
      <c r="C26" s="19" t="n">
        <v>39456</v>
      </c>
      <c r="D26" s="19" t="n">
        <v>39464</v>
      </c>
      <c r="E26" s="19" t="n">
        <v>39475</v>
      </c>
    </row>
    <row r="27" customFormat="false" ht="12.75" hidden="false" customHeight="false" outlineLevel="0" collapsed="false">
      <c r="A27" s="13" t="s">
        <v>32</v>
      </c>
      <c r="B27" s="18" t="n">
        <v>39265</v>
      </c>
      <c r="C27" s="19" t="n">
        <v>39456</v>
      </c>
      <c r="D27" s="19" t="n">
        <v>39487</v>
      </c>
      <c r="E27" s="19" t="n">
        <v>39468</v>
      </c>
    </row>
    <row r="28" customFormat="false" ht="12.75" hidden="false" customHeight="false" outlineLevel="0" collapsed="false">
      <c r="A28" s="13" t="s">
        <v>13</v>
      </c>
      <c r="B28" s="18" t="n">
        <v>17448</v>
      </c>
      <c r="C28" s="19" t="n">
        <v>39456</v>
      </c>
      <c r="D28" s="19" t="n">
        <v>39487</v>
      </c>
      <c r="E28" s="19" t="n">
        <v>39489</v>
      </c>
    </row>
    <row r="29" customFormat="false" ht="12.75" hidden="false" customHeight="false" outlineLevel="0" collapsed="false">
      <c r="A29" s="13" t="s">
        <v>13</v>
      </c>
      <c r="B29" s="18" t="n">
        <v>27896</v>
      </c>
      <c r="C29" s="19" t="n">
        <v>39456</v>
      </c>
      <c r="D29" s="19" t="n">
        <v>39487</v>
      </c>
      <c r="E29" s="19" t="n">
        <v>39489</v>
      </c>
    </row>
    <row r="30" customFormat="false" ht="12.75" hidden="false" customHeight="false" outlineLevel="0" collapsed="false">
      <c r="A30" s="13" t="s">
        <v>21</v>
      </c>
      <c r="B30" s="18" t="n">
        <v>70950</v>
      </c>
      <c r="C30" s="19" t="n">
        <v>39456</v>
      </c>
      <c r="D30" s="19" t="n">
        <v>39464</v>
      </c>
      <c r="E30" s="19" t="n">
        <v>39458</v>
      </c>
    </row>
    <row r="31" customFormat="false" ht="12.75" hidden="false" customHeight="false" outlineLevel="0" collapsed="false">
      <c r="A31" s="13" t="s">
        <v>22</v>
      </c>
      <c r="B31" s="18" t="n">
        <v>70943</v>
      </c>
      <c r="C31" s="19" t="n">
        <v>39456</v>
      </c>
      <c r="D31" s="19" t="n">
        <v>39464</v>
      </c>
      <c r="E31" s="19" t="n">
        <v>39478</v>
      </c>
    </row>
    <row r="32" customFormat="false" ht="12.75" hidden="false" customHeight="false" outlineLevel="0" collapsed="false">
      <c r="A32" s="13" t="s">
        <v>22</v>
      </c>
      <c r="B32" s="18" t="n">
        <v>10230</v>
      </c>
      <c r="C32" s="19" t="n">
        <v>39456</v>
      </c>
      <c r="D32" s="19" t="n">
        <v>39464</v>
      </c>
      <c r="E32" s="19" t="n">
        <v>39472</v>
      </c>
    </row>
    <row r="33" customFormat="false" ht="12.75" hidden="false" customHeight="false" outlineLevel="0" collapsed="false">
      <c r="A33" s="13" t="s">
        <v>19</v>
      </c>
      <c r="B33" s="21" t="n">
        <v>8500</v>
      </c>
      <c r="C33" s="23" t="n">
        <v>39456</v>
      </c>
      <c r="D33" s="23" t="n">
        <v>39501</v>
      </c>
      <c r="E33" s="23" t="n">
        <v>39506</v>
      </c>
    </row>
    <row r="34" customFormat="false" ht="12.75" hidden="false" customHeight="false" outlineLevel="0" collapsed="false">
      <c r="A34" s="13" t="s">
        <v>19</v>
      </c>
      <c r="B34" s="21" t="n">
        <v>72768</v>
      </c>
      <c r="C34" s="23" t="n">
        <v>39456</v>
      </c>
      <c r="D34" s="23" t="n">
        <v>39501</v>
      </c>
      <c r="E34" s="23" t="n">
        <v>39506</v>
      </c>
    </row>
    <row r="35" customFormat="false" ht="12.75" hidden="false" customHeight="false" outlineLevel="0" collapsed="false">
      <c r="A35" s="13" t="s">
        <v>19</v>
      </c>
      <c r="B35" s="21" t="n">
        <v>18005</v>
      </c>
      <c r="C35" s="23" t="n">
        <v>39456</v>
      </c>
      <c r="D35" s="23" t="n">
        <v>39501</v>
      </c>
      <c r="E35" s="23" t="n">
        <v>39506</v>
      </c>
    </row>
    <row r="36" customFormat="false" ht="12.75" hidden="false" customHeight="false" outlineLevel="0" collapsed="false">
      <c r="A36" s="13" t="s">
        <v>33</v>
      </c>
      <c r="B36" s="18" t="n">
        <v>34397</v>
      </c>
      <c r="C36" s="19" t="n">
        <v>39457</v>
      </c>
      <c r="D36" s="19" t="n">
        <v>39465</v>
      </c>
      <c r="E36" s="19" t="n">
        <v>39469</v>
      </c>
    </row>
    <row r="37" customFormat="false" ht="12.75" hidden="false" customHeight="false" outlineLevel="0" collapsed="false">
      <c r="A37" s="13" t="s">
        <v>16</v>
      </c>
      <c r="B37" s="18" t="n">
        <v>49523</v>
      </c>
      <c r="C37" s="19" t="n">
        <v>39457</v>
      </c>
      <c r="D37" s="19" t="n">
        <v>39465</v>
      </c>
      <c r="E37" s="19" t="n">
        <v>39506</v>
      </c>
    </row>
    <row r="38" customFormat="false" ht="12.75" hidden="false" customHeight="false" outlineLevel="0" collapsed="false">
      <c r="A38" s="13" t="s">
        <v>22</v>
      </c>
      <c r="B38" s="18" t="n">
        <v>25801</v>
      </c>
      <c r="C38" s="19" t="n">
        <v>39457</v>
      </c>
      <c r="D38" s="19" t="n">
        <v>39465</v>
      </c>
      <c r="E38" s="19" t="n">
        <v>39472</v>
      </c>
    </row>
    <row r="39" customFormat="false" ht="12.75" hidden="false" customHeight="false" outlineLevel="0" collapsed="false">
      <c r="A39" s="13" t="s">
        <v>14</v>
      </c>
      <c r="B39" s="21" t="n">
        <v>18480</v>
      </c>
      <c r="C39" s="22" t="n">
        <v>39457</v>
      </c>
      <c r="D39" s="22" t="n">
        <v>39465</v>
      </c>
      <c r="E39" s="22" t="n">
        <v>39458</v>
      </c>
    </row>
    <row r="40" customFormat="false" ht="12.75" hidden="false" customHeight="false" outlineLevel="0" collapsed="false">
      <c r="A40" s="13" t="s">
        <v>19</v>
      </c>
      <c r="B40" s="21" t="n">
        <v>15338</v>
      </c>
      <c r="C40" s="23" t="n">
        <v>39457</v>
      </c>
      <c r="D40" s="23" t="n">
        <v>39502</v>
      </c>
      <c r="E40" s="23" t="n">
        <v>39506</v>
      </c>
    </row>
    <row r="41" customFormat="false" ht="12.75" hidden="false" customHeight="false" outlineLevel="0" collapsed="false">
      <c r="A41" s="13" t="s">
        <v>34</v>
      </c>
      <c r="B41" s="18" t="n">
        <v>8743</v>
      </c>
      <c r="C41" s="19" t="n">
        <v>39458</v>
      </c>
      <c r="D41" s="19" t="n">
        <v>39466</v>
      </c>
      <c r="E41" s="19" t="n">
        <v>39468</v>
      </c>
    </row>
    <row r="42" customFormat="false" ht="12.75" hidden="false" customHeight="false" outlineLevel="0" collapsed="false">
      <c r="A42" s="13" t="s">
        <v>30</v>
      </c>
      <c r="B42" s="18" t="n">
        <v>27726</v>
      </c>
      <c r="C42" s="19" t="n">
        <v>39458</v>
      </c>
      <c r="D42" s="19" t="n">
        <v>39466</v>
      </c>
      <c r="E42" s="19" t="n">
        <v>39482</v>
      </c>
    </row>
    <row r="43" customFormat="false" ht="12.75" hidden="false" customHeight="false" outlineLevel="0" collapsed="false">
      <c r="A43" s="13" t="s">
        <v>22</v>
      </c>
      <c r="B43" s="18" t="n">
        <v>166462</v>
      </c>
      <c r="C43" s="19" t="n">
        <v>39458</v>
      </c>
      <c r="D43" s="19" t="n">
        <v>39466</v>
      </c>
      <c r="E43" s="19" t="n">
        <v>39472</v>
      </c>
    </row>
    <row r="44" customFormat="false" ht="12.75" hidden="false" customHeight="false" outlineLevel="0" collapsed="false">
      <c r="A44" s="13" t="s">
        <v>35</v>
      </c>
      <c r="B44" s="18" t="n">
        <v>85824</v>
      </c>
      <c r="C44" s="19" t="n">
        <v>39458</v>
      </c>
      <c r="D44" s="19" t="n">
        <v>39466</v>
      </c>
      <c r="E44" s="19" t="n">
        <v>39469</v>
      </c>
    </row>
    <row r="45" customFormat="false" ht="12.75" hidden="false" customHeight="false" outlineLevel="0" collapsed="false">
      <c r="A45" s="13" t="s">
        <v>35</v>
      </c>
      <c r="B45" s="18" t="n">
        <v>6912</v>
      </c>
      <c r="C45" s="19" t="n">
        <v>39458</v>
      </c>
      <c r="D45" s="19" t="n">
        <v>39466</v>
      </c>
      <c r="E45" s="19" t="n">
        <v>39469</v>
      </c>
    </row>
    <row r="46" customFormat="false" ht="12.75" hidden="false" customHeight="false" outlineLevel="0" collapsed="false">
      <c r="A46" s="13" t="s">
        <v>35</v>
      </c>
      <c r="B46" s="18" t="n">
        <v>83455</v>
      </c>
      <c r="C46" s="19" t="n">
        <v>39458</v>
      </c>
      <c r="D46" s="19" t="n">
        <v>39466</v>
      </c>
      <c r="E46" s="19" t="n">
        <v>39469</v>
      </c>
    </row>
    <row r="47" customFormat="false" ht="12.75" hidden="false" customHeight="false" outlineLevel="0" collapsed="false">
      <c r="A47" s="13" t="s">
        <v>36</v>
      </c>
      <c r="B47" s="18" t="n">
        <v>76775</v>
      </c>
      <c r="C47" s="19" t="n">
        <v>39458</v>
      </c>
      <c r="D47" s="19" t="n">
        <v>39466</v>
      </c>
      <c r="E47" s="19" t="n">
        <v>39485</v>
      </c>
    </row>
    <row r="48" customFormat="false" ht="12.75" hidden="false" customHeight="false" outlineLevel="0" collapsed="false">
      <c r="A48" s="13" t="s">
        <v>23</v>
      </c>
      <c r="B48" s="18" t="n">
        <v>260474</v>
      </c>
      <c r="C48" s="19" t="n">
        <v>39458</v>
      </c>
      <c r="D48" s="19" t="n">
        <v>39489</v>
      </c>
      <c r="E48" s="19" t="n">
        <v>39500</v>
      </c>
    </row>
    <row r="49" customFormat="false" ht="12.75" hidden="false" customHeight="false" outlineLevel="0" collapsed="false">
      <c r="A49" s="13" t="s">
        <v>23</v>
      </c>
      <c r="B49" s="18" t="n">
        <v>267912</v>
      </c>
      <c r="C49" s="19" t="n">
        <v>39458</v>
      </c>
      <c r="D49" s="19" t="n">
        <v>39489</v>
      </c>
      <c r="E49" s="19" t="n">
        <v>39493</v>
      </c>
    </row>
    <row r="50" customFormat="false" ht="12.75" hidden="false" customHeight="false" outlineLevel="0" collapsed="false">
      <c r="A50" s="13" t="s">
        <v>37</v>
      </c>
      <c r="B50" s="18" t="n">
        <v>11520</v>
      </c>
      <c r="C50" s="19" t="n">
        <v>39461</v>
      </c>
      <c r="D50" s="19" t="n">
        <v>39469</v>
      </c>
      <c r="E50" s="19" t="n">
        <v>39478</v>
      </c>
    </row>
    <row r="51" customFormat="false" ht="12.75" hidden="false" customHeight="false" outlineLevel="0" collapsed="false">
      <c r="A51" s="13" t="s">
        <v>11</v>
      </c>
      <c r="B51" s="18" t="n">
        <v>138710</v>
      </c>
      <c r="C51" s="19" t="n">
        <v>39461</v>
      </c>
      <c r="D51" s="19" t="n">
        <v>39469</v>
      </c>
      <c r="E51" s="19" t="n">
        <v>39475</v>
      </c>
    </row>
    <row r="52" customFormat="false" ht="12.75" hidden="false" customHeight="false" outlineLevel="0" collapsed="false">
      <c r="A52" s="13" t="s">
        <v>11</v>
      </c>
      <c r="B52" s="18" t="n">
        <v>13111</v>
      </c>
      <c r="C52" s="19" t="n">
        <v>39461</v>
      </c>
      <c r="D52" s="19" t="n">
        <v>39469</v>
      </c>
      <c r="E52" s="19" t="n">
        <v>39475</v>
      </c>
    </row>
    <row r="53" customFormat="false" ht="12.75" hidden="false" customHeight="false" outlineLevel="0" collapsed="false">
      <c r="A53" s="13" t="s">
        <v>22</v>
      </c>
      <c r="B53" s="18" t="n">
        <v>15200</v>
      </c>
      <c r="C53" s="19" t="n">
        <v>39461</v>
      </c>
      <c r="D53" s="19" t="n">
        <v>39469</v>
      </c>
      <c r="E53" s="19" t="n">
        <v>39472</v>
      </c>
    </row>
    <row r="54" customFormat="false" ht="12.75" hidden="false" customHeight="false" outlineLevel="0" collapsed="false">
      <c r="A54" s="13" t="s">
        <v>18</v>
      </c>
      <c r="B54" s="18" t="n">
        <v>90829</v>
      </c>
      <c r="C54" s="19" t="n">
        <v>39461</v>
      </c>
      <c r="D54" s="19" t="n">
        <v>39492</v>
      </c>
      <c r="E54" s="19" t="n">
        <v>39486</v>
      </c>
    </row>
    <row r="55" customFormat="false" ht="12.75" hidden="false" customHeight="false" outlineLevel="0" collapsed="false">
      <c r="A55" s="13" t="s">
        <v>38</v>
      </c>
      <c r="B55" s="18" t="n">
        <v>19440</v>
      </c>
      <c r="C55" s="19" t="n">
        <v>39461</v>
      </c>
      <c r="D55" s="19" t="n">
        <v>39492</v>
      </c>
      <c r="E55" s="19" t="n">
        <v>39492</v>
      </c>
    </row>
    <row r="56" customFormat="false" ht="12.75" hidden="false" customHeight="false" outlineLevel="0" collapsed="false">
      <c r="A56" s="13" t="s">
        <v>39</v>
      </c>
      <c r="B56" s="21" t="n">
        <v>6100</v>
      </c>
      <c r="C56" s="22" t="n">
        <v>39461</v>
      </c>
      <c r="D56" s="22" t="n">
        <v>39469</v>
      </c>
      <c r="E56" s="22" t="n">
        <v>39469</v>
      </c>
    </row>
    <row r="57" customFormat="false" ht="12.75" hidden="false" customHeight="false" outlineLevel="0" collapsed="false">
      <c r="A57" s="13" t="s">
        <v>40</v>
      </c>
      <c r="B57" s="18" t="n">
        <v>64936</v>
      </c>
      <c r="C57" s="19" t="n">
        <v>39462</v>
      </c>
      <c r="D57" s="19" t="n">
        <v>39470</v>
      </c>
      <c r="E57" s="19" t="n">
        <v>39483</v>
      </c>
    </row>
    <row r="58" customFormat="false" ht="12.75" hidden="false" customHeight="false" outlineLevel="0" collapsed="false">
      <c r="A58" s="13" t="s">
        <v>41</v>
      </c>
      <c r="B58" s="18" t="n">
        <v>6144</v>
      </c>
      <c r="C58" s="19" t="n">
        <v>39462</v>
      </c>
      <c r="D58" s="19" t="n">
        <v>39470</v>
      </c>
      <c r="E58" s="19" t="n">
        <v>39506</v>
      </c>
    </row>
    <row r="59" customFormat="false" ht="12.75" hidden="false" customHeight="false" outlineLevel="0" collapsed="false">
      <c r="A59" s="13" t="s">
        <v>42</v>
      </c>
      <c r="B59" s="18" t="n">
        <v>80760</v>
      </c>
      <c r="C59" s="19" t="n">
        <v>39462</v>
      </c>
      <c r="D59" s="19" t="n">
        <v>39470</v>
      </c>
      <c r="E59" s="19" t="n">
        <v>39470</v>
      </c>
    </row>
    <row r="60" customFormat="false" ht="12.75" hidden="false" customHeight="false" outlineLevel="0" collapsed="false">
      <c r="A60" s="13" t="s">
        <v>38</v>
      </c>
      <c r="B60" s="18" t="n">
        <v>5184</v>
      </c>
      <c r="C60" s="19" t="n">
        <v>39462</v>
      </c>
      <c r="D60" s="19" t="n">
        <v>39493</v>
      </c>
      <c r="E60" s="19" t="n">
        <v>39493</v>
      </c>
    </row>
    <row r="61" customFormat="false" ht="12.75" hidden="false" customHeight="false" outlineLevel="0" collapsed="false">
      <c r="A61" s="13" t="s">
        <v>19</v>
      </c>
      <c r="B61" s="21" t="n">
        <v>64174</v>
      </c>
      <c r="C61" s="23" t="n">
        <v>39462</v>
      </c>
      <c r="D61" s="23" t="n">
        <v>39507</v>
      </c>
      <c r="E61" s="23" t="n">
        <v>39496</v>
      </c>
    </row>
    <row r="62" customFormat="false" ht="12.75" hidden="false" customHeight="false" outlineLevel="0" collapsed="false">
      <c r="A62" s="13" t="s">
        <v>19</v>
      </c>
      <c r="B62" s="21" t="n">
        <v>52219</v>
      </c>
      <c r="C62" s="23" t="n">
        <v>39462</v>
      </c>
      <c r="D62" s="23" t="n">
        <v>39507</v>
      </c>
      <c r="E62" s="23" t="n">
        <v>39507</v>
      </c>
    </row>
    <row r="63" customFormat="false" ht="12.75" hidden="false" customHeight="false" outlineLevel="0" collapsed="false">
      <c r="A63" s="13" t="s">
        <v>19</v>
      </c>
      <c r="B63" s="21" t="n">
        <v>91104</v>
      </c>
      <c r="C63" s="23" t="n">
        <v>39462</v>
      </c>
      <c r="D63" s="23" t="n">
        <v>39507</v>
      </c>
      <c r="E63" s="23" t="n">
        <v>39527</v>
      </c>
    </row>
    <row r="64" customFormat="false" ht="12.75" hidden="false" customHeight="false" outlineLevel="0" collapsed="false">
      <c r="A64" s="13" t="s">
        <v>19</v>
      </c>
      <c r="B64" s="21" t="n">
        <v>23934</v>
      </c>
      <c r="C64" s="23" t="n">
        <v>39462</v>
      </c>
      <c r="D64" s="23" t="n">
        <v>39507</v>
      </c>
      <c r="E64" s="23" t="n">
        <v>39507</v>
      </c>
    </row>
    <row r="65" customFormat="false" ht="12.75" hidden="false" customHeight="false" outlineLevel="0" collapsed="false">
      <c r="A65" s="13" t="s">
        <v>43</v>
      </c>
      <c r="B65" s="18" t="n">
        <v>119158</v>
      </c>
      <c r="C65" s="19" t="n">
        <v>39463</v>
      </c>
      <c r="D65" s="19" t="n">
        <v>39471</v>
      </c>
      <c r="E65" s="19" t="n">
        <v>39471</v>
      </c>
    </row>
    <row r="66" customFormat="false" ht="12.75" hidden="false" customHeight="false" outlineLevel="0" collapsed="false">
      <c r="A66" s="13" t="s">
        <v>32</v>
      </c>
      <c r="B66" s="18" t="n">
        <v>34175</v>
      </c>
      <c r="C66" s="19" t="n">
        <v>39463</v>
      </c>
      <c r="D66" s="19" t="n">
        <v>39496</v>
      </c>
      <c r="E66" s="19" t="n">
        <v>39478</v>
      </c>
    </row>
    <row r="67" customFormat="false" ht="12.75" hidden="false" customHeight="false" outlineLevel="0" collapsed="false">
      <c r="A67" s="13" t="s">
        <v>44</v>
      </c>
      <c r="B67" s="18" t="n">
        <v>226061</v>
      </c>
      <c r="C67" s="19" t="n">
        <v>39463</v>
      </c>
      <c r="D67" s="19" t="n">
        <v>39471</v>
      </c>
      <c r="E67" s="19" t="n">
        <v>39483</v>
      </c>
    </row>
    <row r="68" customFormat="false" ht="12.75" hidden="false" customHeight="false" outlineLevel="0" collapsed="false">
      <c r="A68" s="13" t="s">
        <v>14</v>
      </c>
      <c r="B68" s="21" t="n">
        <v>6160</v>
      </c>
      <c r="C68" s="22" t="n">
        <v>39463</v>
      </c>
      <c r="D68" s="22" t="n">
        <v>39471</v>
      </c>
      <c r="E68" s="22" t="n">
        <v>39489</v>
      </c>
    </row>
    <row r="69" customFormat="false" ht="12.75" hidden="false" customHeight="false" outlineLevel="0" collapsed="false">
      <c r="A69" s="13" t="s">
        <v>45</v>
      </c>
      <c r="B69" s="21" t="n">
        <v>77843</v>
      </c>
      <c r="C69" s="23" t="n">
        <v>39463</v>
      </c>
      <c r="D69" s="23" t="n">
        <v>39471</v>
      </c>
      <c r="E69" s="23" t="n">
        <v>39533</v>
      </c>
    </row>
    <row r="70" customFormat="false" ht="12.75" hidden="false" customHeight="false" outlineLevel="0" collapsed="false">
      <c r="A70" s="13" t="s">
        <v>46</v>
      </c>
      <c r="B70" s="18" t="n">
        <v>193118</v>
      </c>
      <c r="C70" s="19" t="n">
        <v>39464</v>
      </c>
      <c r="D70" s="19" t="n">
        <v>39474</v>
      </c>
      <c r="E70" s="19" t="n">
        <v>39477</v>
      </c>
    </row>
    <row r="71" customFormat="false" ht="12.75" hidden="false" customHeight="false" outlineLevel="0" collapsed="false">
      <c r="A71" s="13" t="s">
        <v>13</v>
      </c>
      <c r="B71" s="18" t="n">
        <v>8735</v>
      </c>
      <c r="C71" s="19" t="n">
        <v>39464</v>
      </c>
      <c r="D71" s="19" t="n">
        <v>39495</v>
      </c>
      <c r="E71" s="19" t="n">
        <v>39493</v>
      </c>
    </row>
    <row r="72" customFormat="false" ht="12.75" hidden="false" customHeight="false" outlineLevel="0" collapsed="false">
      <c r="A72" s="13" t="s">
        <v>47</v>
      </c>
      <c r="B72" s="18" t="n">
        <v>78245</v>
      </c>
      <c r="C72" s="19" t="n">
        <v>39464</v>
      </c>
      <c r="D72" s="19" t="n">
        <v>39479</v>
      </c>
      <c r="E72" s="19" t="n">
        <v>39479</v>
      </c>
    </row>
    <row r="73" customFormat="false" ht="12.75" hidden="false" customHeight="false" outlineLevel="0" collapsed="false">
      <c r="A73" s="13" t="s">
        <v>47</v>
      </c>
      <c r="B73" s="18" t="n">
        <v>10138</v>
      </c>
      <c r="C73" s="19" t="n">
        <v>39464</v>
      </c>
      <c r="D73" s="19" t="n">
        <v>39479</v>
      </c>
      <c r="E73" s="19" t="n">
        <v>39479</v>
      </c>
    </row>
    <row r="74" customFormat="false" ht="12.75" hidden="false" customHeight="false" outlineLevel="0" collapsed="false">
      <c r="A74" s="13" t="s">
        <v>48</v>
      </c>
      <c r="B74" s="18" t="n">
        <v>35078</v>
      </c>
      <c r="C74" s="19" t="n">
        <v>39464</v>
      </c>
      <c r="D74" s="19" t="n">
        <v>39496</v>
      </c>
      <c r="E74" s="19" t="n">
        <v>39503</v>
      </c>
    </row>
    <row r="75" customFormat="false" ht="12.75" hidden="false" customHeight="false" outlineLevel="0" collapsed="false">
      <c r="A75" s="13" t="s">
        <v>48</v>
      </c>
      <c r="B75" s="18" t="n">
        <v>3299</v>
      </c>
      <c r="C75" s="19" t="n">
        <v>39464</v>
      </c>
      <c r="D75" s="19" t="n">
        <v>39495</v>
      </c>
      <c r="E75" s="19" t="n">
        <v>39496</v>
      </c>
    </row>
    <row r="76" customFormat="false" ht="12.75" hidden="false" customHeight="false" outlineLevel="0" collapsed="false">
      <c r="A76" s="13" t="s">
        <v>14</v>
      </c>
      <c r="B76" s="21" t="n">
        <v>6160</v>
      </c>
      <c r="C76" s="22" t="n">
        <v>39464</v>
      </c>
      <c r="D76" s="22" t="n">
        <v>39472</v>
      </c>
      <c r="E76" s="22" t="n">
        <v>39489</v>
      </c>
    </row>
    <row r="77" customFormat="false" ht="12.75" hidden="false" customHeight="false" outlineLevel="0" collapsed="false">
      <c r="A77" s="13" t="s">
        <v>19</v>
      </c>
      <c r="B77" s="21" t="n">
        <v>24509</v>
      </c>
      <c r="C77" s="23" t="n">
        <v>39464</v>
      </c>
      <c r="D77" s="23" t="n">
        <v>39509</v>
      </c>
      <c r="E77" s="23" t="n">
        <v>39528</v>
      </c>
    </row>
    <row r="78" customFormat="false" ht="12.75" hidden="false" customHeight="false" outlineLevel="0" collapsed="false">
      <c r="A78" s="13" t="s">
        <v>19</v>
      </c>
      <c r="B78" s="21" t="n">
        <v>110179</v>
      </c>
      <c r="C78" s="23" t="n">
        <v>39464</v>
      </c>
      <c r="D78" s="23" t="n">
        <v>39509</v>
      </c>
      <c r="E78" s="23" t="n">
        <v>39528</v>
      </c>
    </row>
    <row r="79" customFormat="false" ht="12.75" hidden="false" customHeight="false" outlineLevel="0" collapsed="false">
      <c r="A79" s="13" t="s">
        <v>24</v>
      </c>
      <c r="B79" s="18" t="n">
        <v>68020</v>
      </c>
      <c r="C79" s="19" t="n">
        <v>39465</v>
      </c>
      <c r="D79" s="19" t="n">
        <v>39473</v>
      </c>
      <c r="E79" s="19" t="n">
        <v>39479</v>
      </c>
    </row>
    <row r="80" customFormat="false" ht="12.75" hidden="false" customHeight="false" outlineLevel="0" collapsed="false">
      <c r="A80" s="13" t="s">
        <v>24</v>
      </c>
      <c r="B80" s="18" t="n">
        <v>38020</v>
      </c>
      <c r="C80" s="19" t="n">
        <v>39465</v>
      </c>
      <c r="D80" s="19" t="n">
        <v>39473</v>
      </c>
      <c r="E80" s="19" t="n">
        <v>39479</v>
      </c>
    </row>
    <row r="81" customFormat="false" ht="12.75" hidden="false" customHeight="false" outlineLevel="0" collapsed="false">
      <c r="A81" s="13" t="s">
        <v>49</v>
      </c>
      <c r="B81" s="18" t="n">
        <v>29116</v>
      </c>
      <c r="C81" s="19" t="n">
        <v>39465</v>
      </c>
      <c r="D81" s="19" t="n">
        <v>39475</v>
      </c>
      <c r="E81" s="19" t="n">
        <v>39486</v>
      </c>
    </row>
    <row r="82" customFormat="false" ht="12.75" hidden="false" customHeight="false" outlineLevel="0" collapsed="false">
      <c r="A82" s="13" t="s">
        <v>11</v>
      </c>
      <c r="B82" s="18" t="n">
        <v>66676</v>
      </c>
      <c r="C82" s="19" t="n">
        <v>39465</v>
      </c>
      <c r="D82" s="19" t="n">
        <v>39475</v>
      </c>
      <c r="E82" s="19" t="n">
        <v>39475</v>
      </c>
    </row>
    <row r="83" customFormat="false" ht="12.75" hidden="false" customHeight="false" outlineLevel="0" collapsed="false">
      <c r="A83" s="13" t="s">
        <v>50</v>
      </c>
      <c r="B83" s="18" t="n">
        <v>55208</v>
      </c>
      <c r="C83" s="19" t="n">
        <v>39465</v>
      </c>
      <c r="D83" s="19" t="n">
        <v>39496</v>
      </c>
      <c r="E83" s="19" t="n">
        <v>39493</v>
      </c>
    </row>
    <row r="84" customFormat="false" ht="12.75" hidden="false" customHeight="false" outlineLevel="0" collapsed="false">
      <c r="A84" s="13" t="s">
        <v>51</v>
      </c>
      <c r="B84" s="18" t="n">
        <v>372491</v>
      </c>
      <c r="C84" s="19" t="n">
        <v>39465</v>
      </c>
      <c r="D84" s="19" t="n">
        <v>39473</v>
      </c>
      <c r="E84" s="19" t="n">
        <v>39468</v>
      </c>
    </row>
    <row r="85" customFormat="false" ht="12.75" hidden="false" customHeight="false" outlineLevel="0" collapsed="false">
      <c r="A85" s="13" t="s">
        <v>18</v>
      </c>
      <c r="B85" s="18" t="n">
        <v>100532</v>
      </c>
      <c r="C85" s="19" t="n">
        <v>39465</v>
      </c>
      <c r="D85" s="19" t="n">
        <v>39496</v>
      </c>
      <c r="E85" s="19" t="n">
        <v>39493</v>
      </c>
    </row>
    <row r="86" customFormat="false" ht="12.75" hidden="false" customHeight="false" outlineLevel="0" collapsed="false">
      <c r="A86" s="13" t="s">
        <v>45</v>
      </c>
      <c r="B86" s="21" t="n">
        <v>343036</v>
      </c>
      <c r="C86" s="23" t="n">
        <v>39465</v>
      </c>
      <c r="D86" s="23" t="n">
        <v>39473</v>
      </c>
      <c r="E86" s="23" t="n">
        <v>39533</v>
      </c>
    </row>
    <row r="87" customFormat="false" ht="12.75" hidden="false" customHeight="false" outlineLevel="0" collapsed="false">
      <c r="A87" s="13" t="s">
        <v>45</v>
      </c>
      <c r="B87" s="21" t="n">
        <v>45300</v>
      </c>
      <c r="C87" s="23" t="n">
        <v>39465</v>
      </c>
      <c r="D87" s="23" t="n">
        <v>39473</v>
      </c>
      <c r="E87" s="23" t="n">
        <v>39533</v>
      </c>
    </row>
    <row r="88" customFormat="false" ht="12.75" hidden="false" customHeight="false" outlineLevel="0" collapsed="false">
      <c r="A88" s="13" t="s">
        <v>20</v>
      </c>
      <c r="B88" s="18" t="n">
        <v>9720</v>
      </c>
      <c r="C88" s="19" t="n">
        <v>39468</v>
      </c>
      <c r="D88" s="19" t="n">
        <v>39483</v>
      </c>
      <c r="E88" s="19" t="n">
        <v>39507</v>
      </c>
    </row>
    <row r="89" customFormat="false" ht="12.75" hidden="false" customHeight="false" outlineLevel="0" collapsed="false">
      <c r="A89" s="13" t="s">
        <v>20</v>
      </c>
      <c r="B89" s="18" t="n">
        <v>9720</v>
      </c>
      <c r="C89" s="19" t="n">
        <v>39468</v>
      </c>
      <c r="D89" s="19" t="n">
        <v>39483</v>
      </c>
      <c r="E89" s="19" t="n">
        <v>39507</v>
      </c>
    </row>
    <row r="90" customFormat="false" ht="12.75" hidden="false" customHeight="false" outlineLevel="0" collapsed="false">
      <c r="A90" s="13" t="s">
        <v>20</v>
      </c>
      <c r="B90" s="18" t="n">
        <v>12979</v>
      </c>
      <c r="C90" s="19" t="n">
        <v>39468</v>
      </c>
      <c r="D90" s="19" t="n">
        <v>39483</v>
      </c>
      <c r="E90" s="19" t="n">
        <v>39471</v>
      </c>
    </row>
    <row r="91" customFormat="false" ht="12.75" hidden="false" customHeight="false" outlineLevel="0" collapsed="false">
      <c r="A91" s="13" t="s">
        <v>20</v>
      </c>
      <c r="B91" s="18" t="n">
        <v>9720</v>
      </c>
      <c r="C91" s="19" t="n">
        <v>39468</v>
      </c>
      <c r="D91" s="19" t="n">
        <v>39483</v>
      </c>
      <c r="E91" s="19" t="n">
        <v>39471</v>
      </c>
    </row>
    <row r="92" customFormat="false" ht="12.75" hidden="false" customHeight="false" outlineLevel="0" collapsed="false">
      <c r="A92" s="13" t="s">
        <v>20</v>
      </c>
      <c r="B92" s="18" t="n">
        <v>9720</v>
      </c>
      <c r="C92" s="19" t="n">
        <v>39468</v>
      </c>
      <c r="D92" s="19" t="n">
        <v>39483</v>
      </c>
      <c r="E92" s="19" t="n">
        <v>39471</v>
      </c>
    </row>
    <row r="93" customFormat="false" ht="12.75" hidden="false" customHeight="false" outlineLevel="0" collapsed="false">
      <c r="A93" s="13" t="s">
        <v>20</v>
      </c>
      <c r="B93" s="18" t="n">
        <v>159568</v>
      </c>
      <c r="C93" s="19" t="n">
        <v>39468</v>
      </c>
      <c r="D93" s="19" t="n">
        <v>39483</v>
      </c>
      <c r="E93" s="19" t="n">
        <v>39471</v>
      </c>
    </row>
    <row r="94" customFormat="false" ht="12.75" hidden="false" customHeight="false" outlineLevel="0" collapsed="false">
      <c r="A94" s="13" t="s">
        <v>52</v>
      </c>
      <c r="B94" s="18" t="n">
        <v>378529</v>
      </c>
      <c r="C94" s="19" t="n">
        <v>39468</v>
      </c>
      <c r="D94" s="19" t="n">
        <v>39476</v>
      </c>
      <c r="E94" s="19" t="n">
        <v>39514</v>
      </c>
    </row>
    <row r="95" customFormat="false" ht="12.75" hidden="false" customHeight="false" outlineLevel="0" collapsed="false">
      <c r="A95" s="13" t="s">
        <v>49</v>
      </c>
      <c r="B95" s="18" t="n">
        <v>2592</v>
      </c>
      <c r="C95" s="19" t="n">
        <v>39468</v>
      </c>
      <c r="D95" s="19" t="n">
        <v>39476</v>
      </c>
      <c r="E95" s="19" t="n">
        <v>39486</v>
      </c>
    </row>
    <row r="96" customFormat="false" ht="12.75" hidden="false" customHeight="false" outlineLevel="0" collapsed="false">
      <c r="A96" s="13" t="s">
        <v>13</v>
      </c>
      <c r="B96" s="18" t="n">
        <v>6964</v>
      </c>
      <c r="C96" s="19" t="n">
        <v>39468</v>
      </c>
      <c r="D96" s="19" t="n">
        <v>39499</v>
      </c>
      <c r="E96" s="19" t="n">
        <v>39499</v>
      </c>
    </row>
    <row r="97" customFormat="false" ht="12.75" hidden="false" customHeight="false" outlineLevel="0" collapsed="false">
      <c r="A97" s="13" t="s">
        <v>12</v>
      </c>
      <c r="B97" s="18" t="n">
        <v>1130</v>
      </c>
      <c r="C97" s="19" t="n">
        <v>39469</v>
      </c>
      <c r="D97" s="19" t="n">
        <v>39477</v>
      </c>
      <c r="E97" s="19" t="n">
        <v>39478</v>
      </c>
    </row>
    <row r="98" customFormat="false" ht="12.75" hidden="false" customHeight="false" outlineLevel="0" collapsed="false">
      <c r="A98" s="13" t="s">
        <v>53</v>
      </c>
      <c r="B98" s="18" t="n">
        <v>32675</v>
      </c>
      <c r="C98" s="19" t="n">
        <v>39469</v>
      </c>
      <c r="D98" s="19" t="n">
        <v>39477</v>
      </c>
      <c r="E98" s="20" t="n">
        <v>39489</v>
      </c>
    </row>
    <row r="99" customFormat="false" ht="12.75" hidden="false" customHeight="false" outlineLevel="0" collapsed="false">
      <c r="A99" s="13" t="s">
        <v>18</v>
      </c>
      <c r="B99" s="18" t="n">
        <v>105881</v>
      </c>
      <c r="C99" s="19" t="n">
        <v>39469</v>
      </c>
      <c r="D99" s="19" t="n">
        <v>39500</v>
      </c>
      <c r="E99" s="19" t="n">
        <v>39500</v>
      </c>
    </row>
    <row r="100" customFormat="false" ht="12.75" hidden="false" customHeight="false" outlineLevel="0" collapsed="false">
      <c r="A100" s="13" t="s">
        <v>14</v>
      </c>
      <c r="B100" s="21" t="n">
        <v>10780</v>
      </c>
      <c r="C100" s="22" t="n">
        <v>39469</v>
      </c>
      <c r="D100" s="22" t="n">
        <v>39477</v>
      </c>
      <c r="E100" s="22" t="n">
        <v>39489</v>
      </c>
    </row>
    <row r="101" customFormat="false" ht="12.75" hidden="false" customHeight="false" outlineLevel="0" collapsed="false">
      <c r="A101" s="13" t="s">
        <v>19</v>
      </c>
      <c r="B101" s="21" t="n">
        <v>25129</v>
      </c>
      <c r="C101" s="23" t="n">
        <v>39469</v>
      </c>
      <c r="D101" s="23" t="n">
        <v>39514</v>
      </c>
      <c r="E101" s="23" t="n">
        <v>39517</v>
      </c>
    </row>
    <row r="102" customFormat="false" ht="12.75" hidden="false" customHeight="false" outlineLevel="0" collapsed="false">
      <c r="A102" s="13" t="s">
        <v>19</v>
      </c>
      <c r="B102" s="21" t="n">
        <v>6100</v>
      </c>
      <c r="C102" s="23" t="n">
        <v>39469</v>
      </c>
      <c r="D102" s="23" t="n">
        <v>39514</v>
      </c>
      <c r="E102" s="23" t="n">
        <v>39528</v>
      </c>
    </row>
    <row r="103" customFormat="false" ht="12.75" hidden="false" customHeight="false" outlineLevel="0" collapsed="false">
      <c r="A103" s="13" t="s">
        <v>16</v>
      </c>
      <c r="B103" s="18" t="n">
        <v>58501</v>
      </c>
      <c r="C103" s="19" t="n">
        <v>39470</v>
      </c>
      <c r="D103" s="19" t="n">
        <v>39478</v>
      </c>
      <c r="E103" s="19" t="n">
        <v>39506</v>
      </c>
    </row>
    <row r="104" customFormat="false" ht="12.75" hidden="false" customHeight="false" outlineLevel="0" collapsed="false">
      <c r="A104" s="13" t="s">
        <v>13</v>
      </c>
      <c r="B104" s="18" t="n">
        <v>66390</v>
      </c>
      <c r="C104" s="19" t="n">
        <v>39470</v>
      </c>
      <c r="D104" s="19" t="n">
        <v>39501</v>
      </c>
      <c r="E104" s="19" t="n">
        <v>39500</v>
      </c>
    </row>
    <row r="105" customFormat="false" ht="12.75" hidden="false" customHeight="false" outlineLevel="0" collapsed="false">
      <c r="A105" s="13" t="s">
        <v>54</v>
      </c>
      <c r="B105" s="18" t="n">
        <v>70055</v>
      </c>
      <c r="C105" s="19" t="n">
        <v>39470</v>
      </c>
      <c r="D105" s="19" t="n">
        <v>39478</v>
      </c>
      <c r="E105" s="19" t="n">
        <v>39472</v>
      </c>
    </row>
    <row r="106" customFormat="false" ht="12.75" hidden="false" customHeight="false" outlineLevel="0" collapsed="false">
      <c r="A106" s="13" t="s">
        <v>55</v>
      </c>
      <c r="B106" s="18" t="n">
        <v>6100</v>
      </c>
      <c r="C106" s="19" t="n">
        <v>39470</v>
      </c>
      <c r="D106" s="19" t="n">
        <v>39478</v>
      </c>
      <c r="E106" s="19" t="n">
        <v>39486</v>
      </c>
    </row>
    <row r="107" customFormat="false" ht="12.75" hidden="false" customHeight="false" outlineLevel="0" collapsed="false">
      <c r="A107" s="13" t="s">
        <v>38</v>
      </c>
      <c r="B107" s="18" t="n">
        <v>11664</v>
      </c>
      <c r="C107" s="19" t="n">
        <v>39470</v>
      </c>
      <c r="D107" s="19" t="n">
        <v>39503</v>
      </c>
      <c r="E107" s="19" t="n">
        <v>39503</v>
      </c>
    </row>
    <row r="108" customFormat="false" ht="12.75" hidden="false" customHeight="false" outlineLevel="0" collapsed="false">
      <c r="A108" s="13" t="s">
        <v>38</v>
      </c>
      <c r="B108" s="18" t="n">
        <v>5832</v>
      </c>
      <c r="C108" s="19" t="n">
        <v>39470</v>
      </c>
      <c r="D108" s="19" t="n">
        <v>39503</v>
      </c>
      <c r="E108" s="19" t="n">
        <v>39503</v>
      </c>
    </row>
    <row r="109" customFormat="false" ht="12.75" hidden="false" customHeight="false" outlineLevel="0" collapsed="false">
      <c r="A109" s="13" t="s">
        <v>38</v>
      </c>
      <c r="B109" s="18" t="n">
        <v>5832</v>
      </c>
      <c r="C109" s="19" t="n">
        <v>39470</v>
      </c>
      <c r="D109" s="19" t="n">
        <v>39503</v>
      </c>
      <c r="E109" s="19" t="n">
        <v>39503</v>
      </c>
    </row>
    <row r="110" customFormat="false" ht="12.75" hidden="false" customHeight="false" outlineLevel="0" collapsed="false">
      <c r="A110" s="13" t="s">
        <v>48</v>
      </c>
      <c r="B110" s="18" t="n">
        <v>66462</v>
      </c>
      <c r="C110" s="19" t="n">
        <v>39470</v>
      </c>
      <c r="D110" s="19" t="n">
        <v>39501</v>
      </c>
      <c r="E110" s="19" t="n">
        <v>39503</v>
      </c>
    </row>
    <row r="111" customFormat="false" ht="12.75" hidden="false" customHeight="false" outlineLevel="0" collapsed="false">
      <c r="A111" s="13" t="s">
        <v>48</v>
      </c>
      <c r="B111" s="18" t="n">
        <v>42313</v>
      </c>
      <c r="C111" s="19" t="n">
        <v>39470</v>
      </c>
      <c r="D111" s="19" t="n">
        <v>39501</v>
      </c>
      <c r="E111" s="19" t="n">
        <v>39503</v>
      </c>
    </row>
    <row r="112" customFormat="false" ht="12.75" hidden="false" customHeight="false" outlineLevel="0" collapsed="false">
      <c r="A112" s="13" t="s">
        <v>48</v>
      </c>
      <c r="B112" s="18" t="n">
        <v>25217</v>
      </c>
      <c r="C112" s="19" t="n">
        <v>39470</v>
      </c>
      <c r="D112" s="19" t="n">
        <v>39503</v>
      </c>
      <c r="E112" s="19" t="n">
        <v>39503</v>
      </c>
    </row>
    <row r="113" customFormat="false" ht="12.75" hidden="false" customHeight="false" outlineLevel="0" collapsed="false">
      <c r="A113" s="13" t="s">
        <v>56</v>
      </c>
      <c r="B113" s="18" t="n">
        <v>5530</v>
      </c>
      <c r="C113" s="19" t="n">
        <v>39470</v>
      </c>
      <c r="D113" s="19" t="n">
        <v>39478</v>
      </c>
      <c r="E113" s="19" t="n">
        <v>39483</v>
      </c>
    </row>
    <row r="114" customFormat="false" ht="12.75" hidden="false" customHeight="false" outlineLevel="0" collapsed="false">
      <c r="A114" s="13" t="s">
        <v>45</v>
      </c>
      <c r="B114" s="21" t="n">
        <v>2699</v>
      </c>
      <c r="C114" s="23" t="n">
        <v>39470</v>
      </c>
      <c r="D114" s="23" t="n">
        <v>39478</v>
      </c>
      <c r="E114" s="23" t="n">
        <v>39533</v>
      </c>
    </row>
    <row r="115" customFormat="false" ht="12.75" hidden="false" customHeight="false" outlineLevel="0" collapsed="false">
      <c r="A115" s="13" t="s">
        <v>33</v>
      </c>
      <c r="B115" s="18" t="n">
        <v>181756</v>
      </c>
      <c r="C115" s="19" t="n">
        <v>39471</v>
      </c>
      <c r="D115" s="19" t="n">
        <v>39479</v>
      </c>
      <c r="E115" s="19" t="n">
        <v>39489</v>
      </c>
    </row>
    <row r="116" customFormat="false" ht="12.75" hidden="false" customHeight="false" outlineLevel="0" collapsed="false">
      <c r="A116" s="13" t="s">
        <v>32</v>
      </c>
      <c r="B116" s="18" t="n">
        <v>65800</v>
      </c>
      <c r="C116" s="19" t="n">
        <v>39471</v>
      </c>
      <c r="D116" s="19" t="n">
        <v>39503</v>
      </c>
      <c r="E116" s="19" t="n">
        <v>39485</v>
      </c>
    </row>
    <row r="117" customFormat="false" ht="12.75" hidden="false" customHeight="false" outlineLevel="0" collapsed="false">
      <c r="A117" s="13" t="s">
        <v>18</v>
      </c>
      <c r="B117" s="18" t="n">
        <v>171086</v>
      </c>
      <c r="C117" s="19" t="n">
        <v>39471</v>
      </c>
      <c r="D117" s="19" t="n">
        <v>39502</v>
      </c>
      <c r="E117" s="19" t="n">
        <v>39500</v>
      </c>
    </row>
    <row r="118" customFormat="false" ht="12.75" hidden="false" customHeight="false" outlineLevel="0" collapsed="false">
      <c r="A118" s="13" t="s">
        <v>38</v>
      </c>
      <c r="B118" s="18" t="n">
        <v>6480</v>
      </c>
      <c r="C118" s="19" t="n">
        <v>39471</v>
      </c>
      <c r="D118" s="19" t="n">
        <v>39503</v>
      </c>
      <c r="E118" s="19" t="n">
        <v>39503</v>
      </c>
    </row>
    <row r="119" customFormat="false" ht="12.75" hidden="false" customHeight="false" outlineLevel="0" collapsed="false">
      <c r="A119" s="13" t="s">
        <v>24</v>
      </c>
      <c r="B119" s="18" t="n">
        <v>22620</v>
      </c>
      <c r="C119" s="19" t="n">
        <v>39472</v>
      </c>
      <c r="D119" s="19" t="n">
        <v>39480</v>
      </c>
      <c r="E119" s="19" t="n">
        <v>39499</v>
      </c>
    </row>
    <row r="120" customFormat="false" ht="12.75" hidden="false" customHeight="false" outlineLevel="0" collapsed="false">
      <c r="A120" s="13" t="s">
        <v>40</v>
      </c>
      <c r="B120" s="18" t="n">
        <v>111118</v>
      </c>
      <c r="C120" s="19" t="n">
        <v>39472</v>
      </c>
      <c r="D120" s="19" t="n">
        <v>39480</v>
      </c>
      <c r="E120" s="19" t="n">
        <v>39492</v>
      </c>
    </row>
    <row r="121" customFormat="false" ht="12.75" hidden="false" customHeight="false" outlineLevel="0" collapsed="false">
      <c r="A121" s="13" t="s">
        <v>57</v>
      </c>
      <c r="B121" s="18" t="n">
        <v>277881</v>
      </c>
      <c r="C121" s="19" t="n">
        <v>39472</v>
      </c>
      <c r="D121" s="19" t="n">
        <v>39480</v>
      </c>
      <c r="E121" s="19" t="n">
        <v>39490</v>
      </c>
    </row>
    <row r="122" customFormat="false" ht="12.75" hidden="false" customHeight="false" outlineLevel="0" collapsed="false">
      <c r="A122" s="13" t="s">
        <v>16</v>
      </c>
      <c r="B122" s="18" t="n">
        <v>100487</v>
      </c>
      <c r="C122" s="19" t="n">
        <v>39472</v>
      </c>
      <c r="D122" s="19" t="n">
        <v>39482</v>
      </c>
      <c r="E122" s="19" t="n">
        <v>39519</v>
      </c>
    </row>
    <row r="123" customFormat="false" ht="12.75" hidden="false" customHeight="false" outlineLevel="0" collapsed="false">
      <c r="A123" s="13" t="s">
        <v>58</v>
      </c>
      <c r="B123" s="18" t="n">
        <v>51000</v>
      </c>
      <c r="C123" s="19" t="n">
        <v>39472</v>
      </c>
      <c r="D123" s="19" t="n">
        <v>39480</v>
      </c>
      <c r="E123" s="19" t="n">
        <v>39526</v>
      </c>
    </row>
    <row r="124" customFormat="false" ht="12.75" hidden="false" customHeight="false" outlineLevel="0" collapsed="false">
      <c r="A124" s="13" t="s">
        <v>19</v>
      </c>
      <c r="B124" s="21" t="n">
        <v>26059</v>
      </c>
      <c r="C124" s="23" t="n">
        <v>39472</v>
      </c>
      <c r="D124" s="23" t="n">
        <v>39517</v>
      </c>
      <c r="E124" s="23" t="n">
        <v>39519</v>
      </c>
    </row>
    <row r="125" customFormat="false" ht="12.75" hidden="false" customHeight="false" outlineLevel="0" collapsed="false">
      <c r="A125" s="13" t="s">
        <v>32</v>
      </c>
      <c r="B125" s="18" t="n">
        <v>30641</v>
      </c>
      <c r="C125" s="19" t="n">
        <v>39475</v>
      </c>
      <c r="D125" s="19" t="n">
        <v>39506</v>
      </c>
      <c r="E125" s="19" t="n">
        <v>39497</v>
      </c>
    </row>
    <row r="126" customFormat="false" ht="12.75" hidden="false" customHeight="false" outlineLevel="0" collapsed="false">
      <c r="A126" s="13" t="s">
        <v>32</v>
      </c>
      <c r="B126" s="18" t="n">
        <v>100534</v>
      </c>
      <c r="C126" s="19" t="n">
        <v>39475</v>
      </c>
      <c r="D126" s="19" t="n">
        <v>39506</v>
      </c>
      <c r="E126" s="19" t="n">
        <v>39497</v>
      </c>
    </row>
    <row r="127" customFormat="false" ht="12.75" hidden="false" customHeight="false" outlineLevel="0" collapsed="false">
      <c r="A127" s="13" t="s">
        <v>59</v>
      </c>
      <c r="B127" s="18" t="n">
        <v>103279</v>
      </c>
      <c r="C127" s="19" t="n">
        <v>39475</v>
      </c>
      <c r="D127" s="19" t="n">
        <v>39485</v>
      </c>
      <c r="E127" s="19" t="n">
        <v>39486</v>
      </c>
    </row>
    <row r="128" customFormat="false" ht="12.75" hidden="false" customHeight="false" outlineLevel="0" collapsed="false">
      <c r="A128" s="13" t="s">
        <v>60</v>
      </c>
      <c r="B128" s="18" t="n">
        <v>53804</v>
      </c>
      <c r="C128" s="19" t="n">
        <v>39476</v>
      </c>
      <c r="D128" s="19" t="n">
        <v>39486</v>
      </c>
      <c r="E128" s="19" t="n">
        <v>39486</v>
      </c>
    </row>
    <row r="129" customFormat="false" ht="12.75" hidden="false" customHeight="false" outlineLevel="0" collapsed="false">
      <c r="A129" s="13" t="s">
        <v>43</v>
      </c>
      <c r="B129" s="18" t="n">
        <v>139435</v>
      </c>
      <c r="C129" s="19" t="n">
        <v>39476</v>
      </c>
      <c r="D129" s="19" t="n">
        <v>39484</v>
      </c>
      <c r="E129" s="19" t="n">
        <v>39499</v>
      </c>
    </row>
    <row r="130" customFormat="false" ht="12.75" hidden="false" customHeight="false" outlineLevel="0" collapsed="false">
      <c r="A130" s="13" t="s">
        <v>61</v>
      </c>
      <c r="B130" s="18" t="n">
        <v>99235</v>
      </c>
      <c r="C130" s="19" t="n">
        <v>39476</v>
      </c>
      <c r="D130" s="19" t="n">
        <v>39484</v>
      </c>
      <c r="E130" s="19" t="n">
        <v>39478</v>
      </c>
    </row>
    <row r="131" customFormat="false" ht="12.75" hidden="false" customHeight="false" outlineLevel="0" collapsed="false">
      <c r="A131" s="13" t="s">
        <v>22</v>
      </c>
      <c r="B131" s="18" t="n">
        <v>20023</v>
      </c>
      <c r="C131" s="19" t="n">
        <v>39476</v>
      </c>
      <c r="D131" s="19" t="n">
        <v>39484</v>
      </c>
      <c r="E131" s="19" t="n">
        <v>39496</v>
      </c>
    </row>
    <row r="132" customFormat="false" ht="12.75" hidden="false" customHeight="false" outlineLevel="0" collapsed="false">
      <c r="A132" s="13" t="s">
        <v>62</v>
      </c>
      <c r="B132" s="18" t="n">
        <v>46008</v>
      </c>
      <c r="C132" s="19" t="n">
        <v>39476</v>
      </c>
      <c r="D132" s="19" t="n">
        <v>39484</v>
      </c>
      <c r="E132" s="19" t="n">
        <v>39692</v>
      </c>
    </row>
    <row r="133" customFormat="false" ht="12.75" hidden="false" customHeight="false" outlineLevel="0" collapsed="false">
      <c r="A133" s="13" t="s">
        <v>59</v>
      </c>
      <c r="B133" s="18" t="n">
        <v>16305</v>
      </c>
      <c r="C133" s="19" t="n">
        <v>39476</v>
      </c>
      <c r="D133" s="19" t="n">
        <v>39486</v>
      </c>
      <c r="E133" s="19" t="n">
        <v>39489</v>
      </c>
    </row>
    <row r="134" customFormat="false" ht="12.75" hidden="false" customHeight="false" outlineLevel="0" collapsed="false">
      <c r="A134" s="13" t="s">
        <v>14</v>
      </c>
      <c r="B134" s="21" t="n">
        <v>9240</v>
      </c>
      <c r="C134" s="22" t="n">
        <v>39476</v>
      </c>
      <c r="D134" s="22" t="n">
        <v>39484</v>
      </c>
      <c r="E134" s="22" t="n">
        <v>39489</v>
      </c>
    </row>
    <row r="135" customFormat="false" ht="12.75" hidden="false" customHeight="false" outlineLevel="0" collapsed="false">
      <c r="A135" s="13" t="s">
        <v>19</v>
      </c>
      <c r="B135" s="21" t="n">
        <v>53977</v>
      </c>
      <c r="C135" s="23" t="n">
        <v>39476</v>
      </c>
      <c r="D135" s="23" t="n">
        <v>39521</v>
      </c>
      <c r="E135" s="23" t="n">
        <v>39521</v>
      </c>
    </row>
    <row r="136" customFormat="false" ht="12.75" hidden="false" customHeight="false" outlineLevel="0" collapsed="false">
      <c r="A136" s="13" t="s">
        <v>63</v>
      </c>
      <c r="B136" s="18" t="n">
        <v>107309</v>
      </c>
      <c r="C136" s="19" t="n">
        <v>39477</v>
      </c>
      <c r="D136" s="19" t="n">
        <v>39485</v>
      </c>
      <c r="E136" s="19" t="n">
        <v>39485</v>
      </c>
    </row>
    <row r="137" customFormat="false" ht="12.75" hidden="false" customHeight="false" outlineLevel="0" collapsed="false">
      <c r="A137" s="13" t="s">
        <v>64</v>
      </c>
      <c r="B137" s="18" t="n">
        <v>64150</v>
      </c>
      <c r="C137" s="19" t="n">
        <v>39477</v>
      </c>
      <c r="D137" s="19" t="n">
        <v>39487</v>
      </c>
      <c r="E137" s="19" t="n">
        <v>39489</v>
      </c>
    </row>
    <row r="138" customFormat="false" ht="12.75" hidden="false" customHeight="false" outlineLevel="0" collapsed="false">
      <c r="A138" s="13" t="s">
        <v>64</v>
      </c>
      <c r="B138" s="18" t="n">
        <v>79273</v>
      </c>
      <c r="C138" s="19" t="n">
        <v>39477</v>
      </c>
      <c r="D138" s="19" t="n">
        <v>39487</v>
      </c>
      <c r="E138" s="19" t="n">
        <v>39489</v>
      </c>
    </row>
    <row r="139" customFormat="false" ht="12.75" hidden="false" customHeight="false" outlineLevel="0" collapsed="false">
      <c r="A139" s="13" t="s">
        <v>16</v>
      </c>
      <c r="B139" s="18" t="n">
        <v>5759</v>
      </c>
      <c r="C139" s="19" t="n">
        <v>39477</v>
      </c>
      <c r="D139" s="19" t="n">
        <v>39485</v>
      </c>
      <c r="E139" s="19" t="n">
        <v>39506</v>
      </c>
    </row>
    <row r="140" customFormat="false" ht="12.75" hidden="false" customHeight="false" outlineLevel="0" collapsed="false">
      <c r="A140" s="13" t="s">
        <v>32</v>
      </c>
      <c r="B140" s="18" t="n">
        <v>20590</v>
      </c>
      <c r="C140" s="19" t="n">
        <v>39477</v>
      </c>
      <c r="D140" s="19" t="n">
        <v>39508</v>
      </c>
      <c r="E140" s="19" t="n">
        <v>39497</v>
      </c>
    </row>
    <row r="141" customFormat="false" ht="12.75" hidden="false" customHeight="false" outlineLevel="0" collapsed="false">
      <c r="A141" s="13" t="s">
        <v>32</v>
      </c>
      <c r="B141" s="18" t="n">
        <v>142817</v>
      </c>
      <c r="C141" s="19" t="n">
        <v>39477</v>
      </c>
      <c r="D141" s="19" t="n">
        <v>39508</v>
      </c>
      <c r="E141" s="19" t="n">
        <v>39497</v>
      </c>
    </row>
    <row r="142" customFormat="false" ht="12.75" hidden="false" customHeight="false" outlineLevel="0" collapsed="false">
      <c r="A142" s="13" t="s">
        <v>32</v>
      </c>
      <c r="B142" s="18" t="n">
        <v>168157</v>
      </c>
      <c r="C142" s="19" t="n">
        <v>39477</v>
      </c>
      <c r="D142" s="19" t="n">
        <v>39508</v>
      </c>
      <c r="E142" s="19" t="n">
        <v>39497</v>
      </c>
    </row>
    <row r="143" customFormat="false" ht="12.75" hidden="false" customHeight="false" outlineLevel="0" collapsed="false">
      <c r="A143" s="13" t="s">
        <v>22</v>
      </c>
      <c r="B143" s="18" t="n">
        <v>6252</v>
      </c>
      <c r="C143" s="19" t="n">
        <v>39477</v>
      </c>
      <c r="D143" s="19" t="n">
        <v>39485</v>
      </c>
      <c r="E143" s="19" t="n">
        <v>39496</v>
      </c>
    </row>
    <row r="144" customFormat="false" ht="12.75" hidden="false" customHeight="false" outlineLevel="0" collapsed="false">
      <c r="A144" s="13" t="s">
        <v>56</v>
      </c>
      <c r="B144" s="18" t="n">
        <v>50264</v>
      </c>
      <c r="C144" s="19" t="n">
        <v>39477</v>
      </c>
      <c r="D144" s="19" t="n">
        <v>39485</v>
      </c>
      <c r="E144" s="19" t="n">
        <v>39491</v>
      </c>
    </row>
    <row r="145" customFormat="false" ht="12.75" hidden="false" customHeight="false" outlineLevel="0" collapsed="false">
      <c r="A145" s="13" t="s">
        <v>24</v>
      </c>
      <c r="B145" s="18" t="n">
        <v>22780</v>
      </c>
      <c r="C145" s="19" t="n">
        <v>39478</v>
      </c>
      <c r="D145" s="19" t="n">
        <v>39486</v>
      </c>
      <c r="E145" s="19" t="n">
        <v>39499</v>
      </c>
    </row>
    <row r="146" customFormat="false" ht="12.75" hidden="false" customHeight="false" outlineLevel="0" collapsed="false">
      <c r="A146" s="13" t="s">
        <v>43</v>
      </c>
      <c r="B146" s="18" t="n">
        <v>70842</v>
      </c>
      <c r="C146" s="19" t="n">
        <v>39478</v>
      </c>
      <c r="D146" s="19" t="n">
        <v>39486</v>
      </c>
      <c r="E146" s="19" t="n">
        <v>39489</v>
      </c>
    </row>
    <row r="147" customFormat="false" ht="12.75" hidden="false" customHeight="false" outlineLevel="0" collapsed="false">
      <c r="A147" s="13" t="s">
        <v>65</v>
      </c>
      <c r="B147" s="18" t="n">
        <v>59982</v>
      </c>
      <c r="C147" s="19" t="n">
        <v>39478</v>
      </c>
      <c r="D147" s="19" t="n">
        <v>39486</v>
      </c>
      <c r="E147" s="19" t="n">
        <v>39486</v>
      </c>
    </row>
    <row r="148" customFormat="false" ht="12.75" hidden="false" customHeight="false" outlineLevel="0" collapsed="false">
      <c r="A148" s="13" t="s">
        <v>11</v>
      </c>
      <c r="B148" s="18" t="n">
        <v>113000</v>
      </c>
      <c r="C148" s="19" t="n">
        <v>39478</v>
      </c>
      <c r="D148" s="19" t="n">
        <v>39486</v>
      </c>
      <c r="E148" s="19" t="n">
        <v>39491</v>
      </c>
    </row>
    <row r="149" customFormat="false" ht="12.75" hidden="false" customHeight="false" outlineLevel="0" collapsed="false">
      <c r="A149" s="13" t="s">
        <v>66</v>
      </c>
      <c r="B149" s="18" t="n">
        <v>142697</v>
      </c>
      <c r="C149" s="19" t="n">
        <v>39478</v>
      </c>
      <c r="D149" s="19" t="n">
        <v>39509</v>
      </c>
      <c r="E149" s="19" t="n">
        <v>39505</v>
      </c>
    </row>
    <row r="150" customFormat="false" ht="12.75" hidden="false" customHeight="false" outlineLevel="0" collapsed="false">
      <c r="A150" s="13" t="s">
        <v>66</v>
      </c>
      <c r="B150" s="18" t="n">
        <v>129528</v>
      </c>
      <c r="C150" s="19" t="n">
        <v>39478</v>
      </c>
      <c r="D150" s="19" t="n">
        <v>39486</v>
      </c>
      <c r="E150" s="19" t="n">
        <v>39497</v>
      </c>
    </row>
    <row r="151" customFormat="false" ht="12.75" hidden="false" customHeight="false" outlineLevel="0" collapsed="false">
      <c r="A151" s="13" t="s">
        <v>18</v>
      </c>
      <c r="B151" s="18" t="n">
        <v>140322</v>
      </c>
      <c r="C151" s="19" t="n">
        <v>39478</v>
      </c>
      <c r="D151" s="19" t="n">
        <v>39509</v>
      </c>
      <c r="E151" s="19" t="n">
        <v>39507</v>
      </c>
    </row>
    <row r="152" customFormat="false" ht="12.75" hidden="false" customHeight="false" outlineLevel="0" collapsed="false">
      <c r="A152" s="13" t="s">
        <v>38</v>
      </c>
      <c r="B152" s="18" t="n">
        <v>5184</v>
      </c>
      <c r="C152" s="19" t="n">
        <v>39478</v>
      </c>
      <c r="D152" s="19" t="n">
        <v>39510</v>
      </c>
      <c r="E152" s="19" t="n">
        <v>39510</v>
      </c>
    </row>
    <row r="153" customFormat="false" ht="12.75" hidden="false" customHeight="false" outlineLevel="0" collapsed="false">
      <c r="A153" s="13" t="s">
        <v>38</v>
      </c>
      <c r="B153" s="18" t="n">
        <v>5184</v>
      </c>
      <c r="C153" s="19" t="n">
        <v>39478</v>
      </c>
      <c r="D153" s="19" t="n">
        <v>39510</v>
      </c>
      <c r="E153" s="19" t="n">
        <v>39510</v>
      </c>
    </row>
    <row r="154" customFormat="false" ht="12.75" hidden="false" customHeight="false" outlineLevel="0" collapsed="false">
      <c r="A154" s="13" t="s">
        <v>38</v>
      </c>
      <c r="B154" s="18" t="n">
        <v>12960</v>
      </c>
      <c r="C154" s="19" t="n">
        <v>39478</v>
      </c>
      <c r="D154" s="19" t="n">
        <v>39510</v>
      </c>
      <c r="E154" s="19" t="n">
        <v>39510</v>
      </c>
    </row>
    <row r="155" customFormat="false" ht="12.75" hidden="false" customHeight="false" outlineLevel="0" collapsed="false">
      <c r="A155" s="13" t="s">
        <v>14</v>
      </c>
      <c r="B155" s="21" t="n">
        <v>6160</v>
      </c>
      <c r="C155" s="22" t="n">
        <v>39478</v>
      </c>
      <c r="D155" s="22" t="n">
        <v>39486</v>
      </c>
      <c r="E155" s="22" t="n">
        <v>39489</v>
      </c>
    </row>
    <row r="156" customFormat="false" ht="12.75" hidden="false" customHeight="false" outlineLevel="0" collapsed="false">
      <c r="A156" s="13" t="s">
        <v>67</v>
      </c>
      <c r="B156" s="18" t="n">
        <v>62592</v>
      </c>
      <c r="C156" s="19" t="n">
        <v>39479</v>
      </c>
      <c r="D156" s="19" t="n">
        <v>39487</v>
      </c>
      <c r="E156" s="19" t="n">
        <v>39490</v>
      </c>
    </row>
    <row r="157" customFormat="false" ht="12.75" hidden="false" customHeight="false" outlineLevel="0" collapsed="false">
      <c r="A157" s="13" t="s">
        <v>68</v>
      </c>
      <c r="B157" s="18" t="n">
        <v>19493</v>
      </c>
      <c r="C157" s="19" t="n">
        <v>39479</v>
      </c>
      <c r="D157" s="19" t="n">
        <v>39487</v>
      </c>
      <c r="E157" s="19" t="n">
        <v>39489</v>
      </c>
    </row>
    <row r="158" customFormat="false" ht="12.75" hidden="false" customHeight="false" outlineLevel="0" collapsed="false">
      <c r="A158" s="13" t="s">
        <v>47</v>
      </c>
      <c r="B158" s="18" t="n">
        <v>481627</v>
      </c>
      <c r="C158" s="19" t="n">
        <v>39479</v>
      </c>
      <c r="D158" s="19" t="n">
        <v>39494</v>
      </c>
      <c r="E158" s="19" t="n">
        <v>39496</v>
      </c>
    </row>
    <row r="159" customFormat="false" ht="12.75" hidden="false" customHeight="false" outlineLevel="0" collapsed="false">
      <c r="A159" s="13" t="s">
        <v>23</v>
      </c>
      <c r="B159" s="18" t="n">
        <v>76507</v>
      </c>
      <c r="C159" s="19" t="n">
        <v>39479</v>
      </c>
      <c r="D159" s="19" t="n">
        <v>39487</v>
      </c>
      <c r="E159" s="19" t="n">
        <v>39482</v>
      </c>
    </row>
    <row r="160" customFormat="false" ht="12.75" hidden="false" customHeight="false" outlineLevel="0" collapsed="false">
      <c r="A160" s="13" t="s">
        <v>18</v>
      </c>
      <c r="B160" s="18" t="n">
        <v>6912</v>
      </c>
      <c r="C160" s="19" t="n">
        <v>39479</v>
      </c>
      <c r="D160" s="19" t="n">
        <v>39510</v>
      </c>
      <c r="E160" s="19" t="n">
        <v>39507</v>
      </c>
    </row>
    <row r="161" customFormat="false" ht="12.75" hidden="false" customHeight="false" outlineLevel="0" collapsed="false">
      <c r="A161" s="13" t="s">
        <v>18</v>
      </c>
      <c r="B161" s="18" t="n">
        <v>132686</v>
      </c>
      <c r="C161" s="19" t="n">
        <v>39479</v>
      </c>
      <c r="D161" s="19" t="n">
        <v>39510</v>
      </c>
      <c r="E161" s="19" t="n">
        <v>39507</v>
      </c>
    </row>
    <row r="162" customFormat="false" ht="12.75" hidden="false" customHeight="false" outlineLevel="0" collapsed="false">
      <c r="A162" s="13" t="s">
        <v>19</v>
      </c>
      <c r="B162" s="21" t="n">
        <v>5596</v>
      </c>
      <c r="C162" s="23" t="n">
        <v>39479</v>
      </c>
      <c r="D162" s="23" t="n">
        <v>39524</v>
      </c>
      <c r="E162" s="23" t="n">
        <v>39517</v>
      </c>
    </row>
    <row r="163" customFormat="false" ht="12.75" hidden="false" customHeight="false" outlineLevel="0" collapsed="false">
      <c r="A163" s="13" t="s">
        <v>27</v>
      </c>
      <c r="B163" s="18" t="n">
        <v>19045</v>
      </c>
      <c r="C163" s="19" t="n">
        <v>39482</v>
      </c>
      <c r="D163" s="19" t="n">
        <v>39490</v>
      </c>
      <c r="E163" s="19" t="n">
        <v>39493</v>
      </c>
    </row>
    <row r="164" customFormat="false" ht="12.75" hidden="false" customHeight="false" outlineLevel="0" collapsed="false">
      <c r="A164" s="13" t="s">
        <v>27</v>
      </c>
      <c r="B164" s="18" t="n">
        <v>23921</v>
      </c>
      <c r="C164" s="19" t="n">
        <v>39482</v>
      </c>
      <c r="D164" s="19" t="n">
        <v>39490</v>
      </c>
      <c r="E164" s="19" t="n">
        <v>39493</v>
      </c>
    </row>
    <row r="165" customFormat="false" ht="12.75" hidden="false" customHeight="false" outlineLevel="0" collapsed="false">
      <c r="A165" s="13" t="s">
        <v>69</v>
      </c>
      <c r="B165" s="18" t="n">
        <v>22673</v>
      </c>
      <c r="C165" s="19" t="n">
        <v>39482</v>
      </c>
      <c r="D165" s="19" t="n">
        <v>39490</v>
      </c>
      <c r="E165" s="19" t="n">
        <v>39486</v>
      </c>
    </row>
    <row r="166" customFormat="false" ht="12.75" hidden="false" customHeight="false" outlineLevel="0" collapsed="false">
      <c r="A166" s="13" t="s">
        <v>38</v>
      </c>
      <c r="B166" s="18" t="n">
        <v>12960</v>
      </c>
      <c r="C166" s="19" t="n">
        <v>39482</v>
      </c>
      <c r="D166" s="19" t="n">
        <v>39513</v>
      </c>
      <c r="E166" s="19" t="n">
        <v>39513</v>
      </c>
    </row>
    <row r="167" customFormat="false" ht="12.75" hidden="false" customHeight="false" outlineLevel="0" collapsed="false">
      <c r="A167" s="13" t="s">
        <v>38</v>
      </c>
      <c r="B167" s="18" t="n">
        <v>12960</v>
      </c>
      <c r="C167" s="19" t="n">
        <v>39482</v>
      </c>
      <c r="D167" s="19" t="n">
        <v>39513</v>
      </c>
      <c r="E167" s="19" t="n">
        <v>39513</v>
      </c>
    </row>
    <row r="168" customFormat="false" ht="12.75" hidden="false" customHeight="false" outlineLevel="0" collapsed="false">
      <c r="A168" s="13" t="s">
        <v>38</v>
      </c>
      <c r="B168" s="18" t="n">
        <v>5184</v>
      </c>
      <c r="C168" s="19" t="n">
        <v>39482</v>
      </c>
      <c r="D168" s="19" t="n">
        <v>39513</v>
      </c>
      <c r="E168" s="19" t="n">
        <v>39513</v>
      </c>
    </row>
    <row r="169" customFormat="false" ht="12.75" hidden="false" customHeight="false" outlineLevel="0" collapsed="false">
      <c r="A169" s="13" t="s">
        <v>48</v>
      </c>
      <c r="B169" s="18" t="n">
        <v>6568</v>
      </c>
      <c r="C169" s="19" t="n">
        <v>39482</v>
      </c>
      <c r="D169" s="19" t="n">
        <v>39513</v>
      </c>
      <c r="E169" s="19" t="n">
        <v>39513</v>
      </c>
    </row>
    <row r="170" customFormat="false" ht="12.75" hidden="false" customHeight="false" outlineLevel="0" collapsed="false">
      <c r="A170" s="13" t="s">
        <v>48</v>
      </c>
      <c r="B170" s="18" t="n">
        <v>39851</v>
      </c>
      <c r="C170" s="19" t="n">
        <v>39482</v>
      </c>
      <c r="D170" s="19" t="n">
        <v>39513</v>
      </c>
      <c r="E170" s="19" t="n">
        <v>39513</v>
      </c>
    </row>
    <row r="171" customFormat="false" ht="12.75" hidden="false" customHeight="false" outlineLevel="0" collapsed="false">
      <c r="A171" s="13" t="s">
        <v>19</v>
      </c>
      <c r="B171" s="21" t="n">
        <v>18968</v>
      </c>
      <c r="C171" s="23" t="n">
        <v>39482</v>
      </c>
      <c r="D171" s="23" t="n">
        <v>39527</v>
      </c>
      <c r="E171" s="23" t="n">
        <v>39528</v>
      </c>
    </row>
    <row r="172" customFormat="false" ht="12.75" hidden="false" customHeight="false" outlineLevel="0" collapsed="false">
      <c r="A172" s="13" t="s">
        <v>70</v>
      </c>
      <c r="B172" s="18" t="n">
        <v>22469</v>
      </c>
      <c r="C172" s="19" t="n">
        <v>39483</v>
      </c>
      <c r="D172" s="19" t="n">
        <v>39491</v>
      </c>
      <c r="E172" s="19" t="n">
        <v>39496</v>
      </c>
    </row>
    <row r="173" customFormat="false" ht="12.75" hidden="false" customHeight="false" outlineLevel="0" collapsed="false">
      <c r="A173" s="13" t="s">
        <v>16</v>
      </c>
      <c r="B173" s="18" t="n">
        <v>162898</v>
      </c>
      <c r="C173" s="19" t="n">
        <v>39483</v>
      </c>
      <c r="D173" s="19" t="n">
        <v>39491</v>
      </c>
      <c r="E173" s="19" t="n">
        <v>39519</v>
      </c>
    </row>
    <row r="174" customFormat="false" ht="12.75" hidden="false" customHeight="false" outlineLevel="0" collapsed="false">
      <c r="A174" s="13" t="s">
        <v>22</v>
      </c>
      <c r="B174" s="18" t="n">
        <v>17143</v>
      </c>
      <c r="C174" s="19" t="n">
        <v>39483</v>
      </c>
      <c r="D174" s="19" t="n">
        <v>39491</v>
      </c>
      <c r="E174" s="19" t="n">
        <v>39496</v>
      </c>
    </row>
    <row r="175" customFormat="false" ht="12.75" hidden="false" customHeight="false" outlineLevel="0" collapsed="false">
      <c r="A175" s="13" t="s">
        <v>66</v>
      </c>
      <c r="B175" s="18" t="n">
        <v>38352</v>
      </c>
      <c r="C175" s="19" t="n">
        <v>39483</v>
      </c>
      <c r="D175" s="19" t="n">
        <v>39491</v>
      </c>
      <c r="E175" s="19" t="n">
        <v>39493</v>
      </c>
    </row>
    <row r="176" customFormat="false" ht="12.75" hidden="false" customHeight="false" outlineLevel="0" collapsed="false">
      <c r="A176" s="13" t="s">
        <v>71</v>
      </c>
      <c r="B176" s="18" t="n">
        <v>56680</v>
      </c>
      <c r="C176" s="19" t="n">
        <v>39484</v>
      </c>
      <c r="D176" s="19" t="n">
        <v>39492</v>
      </c>
      <c r="E176" s="19" t="n">
        <v>39498</v>
      </c>
    </row>
    <row r="177" customFormat="false" ht="12.75" hidden="false" customHeight="false" outlineLevel="0" collapsed="false">
      <c r="A177" s="13" t="s">
        <v>65</v>
      </c>
      <c r="B177" s="18" t="n">
        <v>17500</v>
      </c>
      <c r="C177" s="19" t="n">
        <v>39484</v>
      </c>
      <c r="D177" s="19" t="n">
        <v>39492</v>
      </c>
      <c r="E177" s="19" t="n">
        <v>39492</v>
      </c>
    </row>
    <row r="178" customFormat="false" ht="12.75" hidden="false" customHeight="false" outlineLevel="0" collapsed="false">
      <c r="A178" s="13" t="s">
        <v>72</v>
      </c>
      <c r="B178" s="18" t="n">
        <v>90331</v>
      </c>
      <c r="C178" s="19" t="n">
        <v>39484</v>
      </c>
      <c r="D178" s="19" t="n">
        <v>39492</v>
      </c>
      <c r="E178" s="19" t="n">
        <v>39512</v>
      </c>
    </row>
    <row r="179" customFormat="false" ht="12.75" hidden="false" customHeight="false" outlineLevel="0" collapsed="false">
      <c r="A179" s="13" t="s">
        <v>73</v>
      </c>
      <c r="B179" s="18" t="n">
        <v>2658</v>
      </c>
      <c r="C179" s="19" t="n">
        <v>39484</v>
      </c>
      <c r="D179" s="19" t="n">
        <v>39492</v>
      </c>
      <c r="E179" s="19" t="n">
        <v>39496</v>
      </c>
    </row>
    <row r="180" customFormat="false" ht="12.75" hidden="false" customHeight="false" outlineLevel="0" collapsed="false">
      <c r="A180" s="13" t="s">
        <v>46</v>
      </c>
      <c r="B180" s="18" t="n">
        <v>71263</v>
      </c>
      <c r="C180" s="19" t="n">
        <v>39484</v>
      </c>
      <c r="D180" s="19" t="n">
        <v>39494</v>
      </c>
      <c r="E180" s="19" t="n">
        <v>39497</v>
      </c>
    </row>
    <row r="181" customFormat="false" ht="12.75" hidden="false" customHeight="false" outlineLevel="0" collapsed="false">
      <c r="A181" s="13" t="s">
        <v>46</v>
      </c>
      <c r="B181" s="18" t="n">
        <v>38946</v>
      </c>
      <c r="C181" s="19" t="n">
        <v>39484</v>
      </c>
      <c r="D181" s="19" t="n">
        <v>39494</v>
      </c>
      <c r="E181" s="19" t="n">
        <v>39497</v>
      </c>
    </row>
    <row r="182" customFormat="false" ht="12.75" hidden="false" customHeight="false" outlineLevel="0" collapsed="false">
      <c r="A182" s="13" t="s">
        <v>18</v>
      </c>
      <c r="B182" s="18" t="n">
        <v>57763</v>
      </c>
      <c r="C182" s="19" t="n">
        <v>39484</v>
      </c>
      <c r="D182" s="19" t="n">
        <v>39515</v>
      </c>
      <c r="E182" s="19" t="n">
        <v>39514</v>
      </c>
    </row>
    <row r="183" customFormat="false" ht="12.75" hidden="false" customHeight="false" outlineLevel="0" collapsed="false">
      <c r="A183" s="13" t="s">
        <v>19</v>
      </c>
      <c r="B183" s="21" t="n">
        <v>3089</v>
      </c>
      <c r="C183" s="23" t="n">
        <v>39484</v>
      </c>
      <c r="D183" s="23" t="n">
        <v>39529</v>
      </c>
      <c r="E183" s="23" t="n">
        <v>39528</v>
      </c>
    </row>
    <row r="184" customFormat="false" ht="12.75" hidden="false" customHeight="false" outlineLevel="0" collapsed="false">
      <c r="A184" s="13" t="s">
        <v>74</v>
      </c>
      <c r="B184" s="18" t="n">
        <v>138990</v>
      </c>
      <c r="C184" s="19" t="n">
        <v>39485</v>
      </c>
      <c r="D184" s="19" t="n">
        <v>39493</v>
      </c>
      <c r="E184" s="19" t="n">
        <v>39496</v>
      </c>
    </row>
    <row r="185" customFormat="false" ht="12.75" hidden="false" customHeight="false" outlineLevel="0" collapsed="false">
      <c r="A185" s="13" t="s">
        <v>74</v>
      </c>
      <c r="B185" s="18" t="n">
        <v>208200</v>
      </c>
      <c r="C185" s="19" t="n">
        <v>39485</v>
      </c>
      <c r="D185" s="19" t="n">
        <v>39493</v>
      </c>
      <c r="E185" s="19" t="n">
        <v>39496</v>
      </c>
    </row>
    <row r="186" customFormat="false" ht="12.75" hidden="false" customHeight="false" outlineLevel="0" collapsed="false">
      <c r="A186" s="13" t="s">
        <v>74</v>
      </c>
      <c r="B186" s="18" t="n">
        <v>80702</v>
      </c>
      <c r="C186" s="19" t="n">
        <v>39485</v>
      </c>
      <c r="D186" s="19" t="n">
        <v>39493</v>
      </c>
      <c r="E186" s="19" t="n">
        <v>39496</v>
      </c>
    </row>
    <row r="187" customFormat="false" ht="12.75" hidden="false" customHeight="false" outlineLevel="0" collapsed="false">
      <c r="A187" s="13" t="s">
        <v>12</v>
      </c>
      <c r="B187" s="18" t="n">
        <v>135502</v>
      </c>
      <c r="C187" s="19" t="n">
        <v>39485</v>
      </c>
      <c r="D187" s="19" t="n">
        <v>39493</v>
      </c>
      <c r="E187" s="19" t="n">
        <v>39490</v>
      </c>
    </row>
    <row r="188" customFormat="false" ht="12.75" hidden="false" customHeight="false" outlineLevel="0" collapsed="false">
      <c r="A188" s="13" t="s">
        <v>12</v>
      </c>
      <c r="B188" s="18" t="n">
        <v>724388</v>
      </c>
      <c r="C188" s="19" t="n">
        <v>39485</v>
      </c>
      <c r="D188" s="19" t="n">
        <v>39493</v>
      </c>
      <c r="E188" s="19" t="n">
        <v>39490</v>
      </c>
    </row>
    <row r="189" customFormat="false" ht="12.75" hidden="false" customHeight="false" outlineLevel="0" collapsed="false">
      <c r="A189" s="13" t="s">
        <v>23</v>
      </c>
      <c r="B189" s="18" t="n">
        <v>40615</v>
      </c>
      <c r="C189" s="19" t="n">
        <v>39485</v>
      </c>
      <c r="D189" s="19" t="n">
        <v>39490</v>
      </c>
      <c r="E189" s="19" t="n">
        <v>39486</v>
      </c>
    </row>
    <row r="190" customFormat="false" ht="12.75" hidden="false" customHeight="false" outlineLevel="0" collapsed="false">
      <c r="A190" s="13" t="s">
        <v>14</v>
      </c>
      <c r="B190" s="21" t="n">
        <v>24270</v>
      </c>
      <c r="C190" s="22" t="n">
        <v>39485</v>
      </c>
      <c r="D190" s="22" t="n">
        <v>39493</v>
      </c>
      <c r="E190" s="22" t="n">
        <v>39505</v>
      </c>
    </row>
    <row r="191" customFormat="false" ht="12.75" hidden="false" customHeight="false" outlineLevel="0" collapsed="false">
      <c r="A191" s="13" t="s">
        <v>19</v>
      </c>
      <c r="B191" s="21" t="n">
        <v>81913</v>
      </c>
      <c r="C191" s="23" t="n">
        <v>39485</v>
      </c>
      <c r="D191" s="23" t="n">
        <v>39530</v>
      </c>
      <c r="E191" s="23" t="n">
        <v>39534</v>
      </c>
    </row>
    <row r="192" customFormat="false" ht="12.75" hidden="false" customHeight="false" outlineLevel="0" collapsed="false">
      <c r="A192" s="13" t="s">
        <v>75</v>
      </c>
      <c r="B192" s="18" t="n">
        <v>6912</v>
      </c>
      <c r="C192" s="19" t="n">
        <v>39486</v>
      </c>
      <c r="D192" s="19" t="n">
        <v>39517</v>
      </c>
      <c r="E192" s="19" t="n">
        <v>39514</v>
      </c>
    </row>
    <row r="193" customFormat="false" ht="12.75" hidden="false" customHeight="false" outlineLevel="0" collapsed="false">
      <c r="A193" s="13" t="s">
        <v>32</v>
      </c>
      <c r="B193" s="18" t="n">
        <v>131696</v>
      </c>
      <c r="C193" s="19" t="n">
        <v>39486</v>
      </c>
      <c r="D193" s="19" t="n">
        <v>39517</v>
      </c>
      <c r="E193" s="19" t="n">
        <v>39497</v>
      </c>
    </row>
    <row r="194" customFormat="false" ht="12.75" hidden="false" customHeight="false" outlineLevel="0" collapsed="false">
      <c r="A194" s="13" t="s">
        <v>58</v>
      </c>
      <c r="B194" s="18" t="n">
        <v>76130</v>
      </c>
      <c r="C194" s="19" t="n">
        <v>39486</v>
      </c>
      <c r="D194" s="19" t="n">
        <v>39494</v>
      </c>
      <c r="E194" s="19" t="n">
        <v>39498</v>
      </c>
    </row>
    <row r="195" customFormat="false" ht="12.75" hidden="false" customHeight="false" outlineLevel="0" collapsed="false">
      <c r="A195" s="13" t="s">
        <v>53</v>
      </c>
      <c r="B195" s="18" t="n">
        <v>17456</v>
      </c>
      <c r="C195" s="19" t="n">
        <v>39486</v>
      </c>
      <c r="D195" s="19" t="n">
        <v>39494</v>
      </c>
      <c r="E195" s="19" t="n">
        <v>39505</v>
      </c>
    </row>
    <row r="196" customFormat="false" ht="12.75" hidden="false" customHeight="false" outlineLevel="0" collapsed="false">
      <c r="A196" s="13" t="s">
        <v>18</v>
      </c>
      <c r="B196" s="18" t="n">
        <v>64934</v>
      </c>
      <c r="C196" s="19" t="n">
        <v>39486</v>
      </c>
      <c r="D196" s="19" t="n">
        <v>39517</v>
      </c>
      <c r="E196" s="19" t="n">
        <v>39514</v>
      </c>
    </row>
    <row r="197" customFormat="false" ht="12.75" hidden="false" customHeight="false" outlineLevel="0" collapsed="false">
      <c r="A197" s="13" t="s">
        <v>18</v>
      </c>
      <c r="B197" s="18" t="n">
        <v>54814</v>
      </c>
      <c r="C197" s="19" t="n">
        <v>39486</v>
      </c>
      <c r="D197" s="19" t="n">
        <v>39517</v>
      </c>
      <c r="E197" s="19" t="n">
        <v>39514</v>
      </c>
    </row>
    <row r="198" customFormat="false" ht="12.75" hidden="false" customHeight="false" outlineLevel="0" collapsed="false">
      <c r="A198" s="13" t="s">
        <v>16</v>
      </c>
      <c r="B198" s="18" t="n">
        <v>57212</v>
      </c>
      <c r="C198" s="19" t="n">
        <v>39489</v>
      </c>
      <c r="D198" s="19" t="n">
        <v>39497</v>
      </c>
      <c r="E198" s="19" t="n">
        <v>39519</v>
      </c>
    </row>
    <row r="199" customFormat="false" ht="12.75" hidden="false" customHeight="false" outlineLevel="0" collapsed="false">
      <c r="A199" s="13" t="s">
        <v>22</v>
      </c>
      <c r="B199" s="18" t="n">
        <v>28278</v>
      </c>
      <c r="C199" s="19" t="n">
        <v>39489</v>
      </c>
      <c r="D199" s="19" t="n">
        <v>39497</v>
      </c>
      <c r="E199" s="19" t="n">
        <v>39496</v>
      </c>
    </row>
    <row r="200" customFormat="false" ht="12.75" hidden="false" customHeight="false" outlineLevel="0" collapsed="false">
      <c r="A200" s="13" t="s">
        <v>23</v>
      </c>
      <c r="B200" s="18" t="n">
        <v>31060</v>
      </c>
      <c r="C200" s="19" t="n">
        <v>39489</v>
      </c>
      <c r="D200" s="19" t="n">
        <v>39497</v>
      </c>
      <c r="E200" s="19" t="n">
        <v>39504</v>
      </c>
    </row>
    <row r="201" customFormat="false" ht="12.75" hidden="false" customHeight="false" outlineLevel="0" collapsed="false">
      <c r="A201" s="13" t="s">
        <v>18</v>
      </c>
      <c r="B201" s="18" t="n">
        <v>105097</v>
      </c>
      <c r="C201" s="19" t="n">
        <v>39489</v>
      </c>
      <c r="D201" s="19" t="n">
        <v>39520</v>
      </c>
      <c r="E201" s="19" t="n">
        <v>39514</v>
      </c>
    </row>
    <row r="202" customFormat="false" ht="12.75" hidden="false" customHeight="false" outlineLevel="0" collapsed="false">
      <c r="A202" s="13" t="s">
        <v>19</v>
      </c>
      <c r="B202" s="21" t="n">
        <v>38375</v>
      </c>
      <c r="C202" s="23" t="n">
        <v>39489</v>
      </c>
      <c r="D202" s="23" t="n">
        <v>39534</v>
      </c>
      <c r="E202" s="23" t="n">
        <v>39538</v>
      </c>
    </row>
    <row r="203" customFormat="false" ht="12.75" hidden="false" customHeight="false" outlineLevel="0" collapsed="false">
      <c r="A203" s="13" t="s">
        <v>76</v>
      </c>
      <c r="B203" s="18" t="n">
        <v>34248</v>
      </c>
      <c r="C203" s="19" t="n">
        <v>39490</v>
      </c>
      <c r="D203" s="19" t="n">
        <v>39498</v>
      </c>
      <c r="E203" s="19" t="n">
        <v>39497</v>
      </c>
    </row>
    <row r="204" customFormat="false" ht="12.75" hidden="false" customHeight="false" outlineLevel="0" collapsed="false">
      <c r="A204" s="13" t="s">
        <v>12</v>
      </c>
      <c r="B204" s="18" t="n">
        <v>125630</v>
      </c>
      <c r="C204" s="19" t="n">
        <v>39490</v>
      </c>
      <c r="D204" s="19" t="n">
        <v>39498</v>
      </c>
      <c r="E204" s="19" t="n">
        <v>39498</v>
      </c>
    </row>
    <row r="205" customFormat="false" ht="12.75" hidden="false" customHeight="false" outlineLevel="0" collapsed="false">
      <c r="A205" s="13" t="s">
        <v>16</v>
      </c>
      <c r="B205" s="18" t="n">
        <v>34718</v>
      </c>
      <c r="C205" s="19" t="n">
        <v>39490</v>
      </c>
      <c r="D205" s="19" t="n">
        <v>39498</v>
      </c>
      <c r="E205" s="19" t="n">
        <v>39519</v>
      </c>
    </row>
    <row r="206" customFormat="false" ht="12.75" hidden="false" customHeight="false" outlineLevel="0" collapsed="false">
      <c r="A206" s="13" t="s">
        <v>13</v>
      </c>
      <c r="B206" s="18" t="n">
        <v>53052</v>
      </c>
      <c r="C206" s="19" t="n">
        <v>39490</v>
      </c>
      <c r="D206" s="19" t="n">
        <v>39521</v>
      </c>
      <c r="E206" s="19" t="n">
        <v>39520</v>
      </c>
    </row>
    <row r="207" customFormat="false" ht="12.75" hidden="false" customHeight="false" outlineLevel="0" collapsed="false">
      <c r="A207" s="13" t="s">
        <v>53</v>
      </c>
      <c r="B207" s="18" t="n">
        <v>47063</v>
      </c>
      <c r="C207" s="19" t="n">
        <v>39490</v>
      </c>
      <c r="D207" s="19" t="n">
        <v>39498</v>
      </c>
      <c r="E207" s="19" t="n">
        <v>39505</v>
      </c>
    </row>
    <row r="208" customFormat="false" ht="12.75" hidden="false" customHeight="false" outlineLevel="0" collapsed="false">
      <c r="A208" s="13" t="s">
        <v>18</v>
      </c>
      <c r="B208" s="18" t="n">
        <v>115346</v>
      </c>
      <c r="C208" s="19" t="n">
        <v>39490</v>
      </c>
      <c r="D208" s="19" t="n">
        <v>39521</v>
      </c>
      <c r="E208" s="19" t="n">
        <v>39549</v>
      </c>
    </row>
    <row r="209" customFormat="false" ht="12.75" hidden="false" customHeight="false" outlineLevel="0" collapsed="false">
      <c r="A209" s="13" t="s">
        <v>56</v>
      </c>
      <c r="B209" s="18" t="n">
        <v>34636</v>
      </c>
      <c r="C209" s="19" t="n">
        <v>39490</v>
      </c>
      <c r="D209" s="19" t="n">
        <v>39498</v>
      </c>
      <c r="E209" s="19" t="n">
        <v>39511</v>
      </c>
    </row>
    <row r="210" customFormat="false" ht="12.75" hidden="false" customHeight="false" outlineLevel="0" collapsed="false">
      <c r="A210" s="13" t="s">
        <v>14</v>
      </c>
      <c r="B210" s="21" t="n">
        <v>10780</v>
      </c>
      <c r="C210" s="22" t="n">
        <v>39490</v>
      </c>
      <c r="D210" s="22" t="n">
        <v>39498</v>
      </c>
      <c r="E210" s="22" t="n">
        <v>39505</v>
      </c>
    </row>
    <row r="211" customFormat="false" ht="12.75" hidden="false" customHeight="false" outlineLevel="0" collapsed="false">
      <c r="A211" s="13" t="s">
        <v>52</v>
      </c>
      <c r="B211" s="18" t="n">
        <v>17044</v>
      </c>
      <c r="C211" s="19" t="n">
        <v>39491</v>
      </c>
      <c r="D211" s="19" t="n">
        <v>39499</v>
      </c>
      <c r="E211" s="19" t="n">
        <v>39500</v>
      </c>
    </row>
    <row r="212" customFormat="false" ht="12.75" hidden="false" customHeight="false" outlineLevel="0" collapsed="false">
      <c r="A212" s="13" t="s">
        <v>32</v>
      </c>
      <c r="B212" s="18" t="n">
        <v>10157</v>
      </c>
      <c r="C212" s="19" t="n">
        <v>39491</v>
      </c>
      <c r="D212" s="19" t="n">
        <v>39522</v>
      </c>
      <c r="E212" s="19" t="n">
        <v>39500</v>
      </c>
    </row>
    <row r="213" customFormat="false" ht="12.75" hidden="false" customHeight="false" outlineLevel="0" collapsed="false">
      <c r="A213" s="13" t="s">
        <v>32</v>
      </c>
      <c r="B213" s="18" t="n">
        <v>47623</v>
      </c>
      <c r="C213" s="19" t="n">
        <v>39491</v>
      </c>
      <c r="D213" s="19" t="n">
        <v>39522</v>
      </c>
      <c r="E213" s="19" t="n">
        <v>39500</v>
      </c>
    </row>
    <row r="214" customFormat="false" ht="12.75" hidden="false" customHeight="false" outlineLevel="0" collapsed="false">
      <c r="A214" s="13" t="s">
        <v>32</v>
      </c>
      <c r="B214" s="18" t="n">
        <v>59483</v>
      </c>
      <c r="C214" s="19" t="n">
        <v>39491</v>
      </c>
      <c r="D214" s="19" t="n">
        <v>39522</v>
      </c>
      <c r="E214" s="19" t="n">
        <v>39500</v>
      </c>
    </row>
    <row r="215" customFormat="false" ht="12.75" hidden="false" customHeight="false" outlineLevel="0" collapsed="false">
      <c r="A215" s="13" t="s">
        <v>32</v>
      </c>
      <c r="B215" s="18" t="n">
        <v>26897</v>
      </c>
      <c r="C215" s="19" t="n">
        <v>39491</v>
      </c>
      <c r="D215" s="19" t="n">
        <v>39522</v>
      </c>
      <c r="E215" s="19" t="n">
        <v>39500</v>
      </c>
    </row>
    <row r="216" customFormat="false" ht="12.75" hidden="false" customHeight="false" outlineLevel="0" collapsed="false">
      <c r="A216" s="13" t="s">
        <v>32</v>
      </c>
      <c r="B216" s="18" t="n">
        <v>71598</v>
      </c>
      <c r="C216" s="19" t="n">
        <v>39491</v>
      </c>
      <c r="D216" s="19" t="n">
        <v>39522</v>
      </c>
      <c r="E216" s="19" t="n">
        <v>39500</v>
      </c>
    </row>
    <row r="217" customFormat="false" ht="12.75" hidden="false" customHeight="false" outlineLevel="0" collapsed="false">
      <c r="A217" s="13" t="s">
        <v>18</v>
      </c>
      <c r="B217" s="18" t="n">
        <v>29545</v>
      </c>
      <c r="C217" s="19" t="n">
        <v>39491</v>
      </c>
      <c r="D217" s="19" t="n">
        <v>39522</v>
      </c>
      <c r="E217" s="19" t="n">
        <v>39521</v>
      </c>
    </row>
    <row r="218" customFormat="false" ht="12.75" hidden="false" customHeight="false" outlineLevel="0" collapsed="false">
      <c r="A218" s="13" t="s">
        <v>18</v>
      </c>
      <c r="B218" s="18" t="n">
        <v>5400</v>
      </c>
      <c r="C218" s="19" t="n">
        <v>39491</v>
      </c>
      <c r="D218" s="19" t="n">
        <v>39522</v>
      </c>
      <c r="E218" s="19" t="n">
        <v>39521</v>
      </c>
    </row>
    <row r="219" customFormat="false" ht="12.75" hidden="false" customHeight="false" outlineLevel="0" collapsed="false">
      <c r="A219" s="13" t="s">
        <v>19</v>
      </c>
      <c r="B219" s="21" t="n">
        <v>67780</v>
      </c>
      <c r="C219" s="23" t="n">
        <v>39491</v>
      </c>
      <c r="D219" s="23" t="n">
        <v>39536</v>
      </c>
      <c r="E219" s="23" t="n">
        <v>39538</v>
      </c>
    </row>
    <row r="220" customFormat="false" ht="12.75" hidden="false" customHeight="false" outlineLevel="0" collapsed="false">
      <c r="A220" s="13" t="s">
        <v>17</v>
      </c>
      <c r="B220" s="18" t="n">
        <v>16240</v>
      </c>
      <c r="C220" s="19" t="n">
        <v>39492</v>
      </c>
      <c r="D220" s="19" t="n">
        <v>39500</v>
      </c>
      <c r="E220" s="19" t="n">
        <v>39504</v>
      </c>
    </row>
    <row r="221" customFormat="false" ht="12.75" hidden="false" customHeight="false" outlineLevel="0" collapsed="false">
      <c r="A221" s="13" t="s">
        <v>14</v>
      </c>
      <c r="B221" s="21" t="n">
        <v>18640</v>
      </c>
      <c r="C221" s="22" t="n">
        <v>39492</v>
      </c>
      <c r="D221" s="22" t="n">
        <v>39500</v>
      </c>
      <c r="E221" s="22" t="n">
        <v>39505</v>
      </c>
    </row>
    <row r="222" customFormat="false" ht="12.75" hidden="false" customHeight="false" outlineLevel="0" collapsed="false">
      <c r="A222" s="13" t="s">
        <v>77</v>
      </c>
      <c r="B222" s="18" t="n">
        <v>55933</v>
      </c>
      <c r="C222" s="19" t="n">
        <v>39493</v>
      </c>
      <c r="D222" s="19" t="n">
        <v>39501</v>
      </c>
      <c r="E222" s="19" t="n">
        <v>39505</v>
      </c>
    </row>
    <row r="223" customFormat="false" ht="12.75" hidden="false" customHeight="false" outlineLevel="0" collapsed="false">
      <c r="A223" s="13" t="s">
        <v>77</v>
      </c>
      <c r="B223" s="18" t="n">
        <v>28477</v>
      </c>
      <c r="C223" s="19" t="n">
        <v>39493</v>
      </c>
      <c r="D223" s="19" t="n">
        <v>39501</v>
      </c>
      <c r="E223" s="19" t="n">
        <v>39505</v>
      </c>
    </row>
    <row r="224" customFormat="false" ht="12.75" hidden="false" customHeight="false" outlineLevel="0" collapsed="false">
      <c r="A224" s="13" t="s">
        <v>13</v>
      </c>
      <c r="B224" s="18" t="n">
        <v>214918</v>
      </c>
      <c r="C224" s="19" t="n">
        <v>39493</v>
      </c>
      <c r="D224" s="19" t="n">
        <v>39524</v>
      </c>
      <c r="E224" s="19" t="n">
        <v>39526</v>
      </c>
    </row>
    <row r="225" customFormat="false" ht="12.75" hidden="false" customHeight="false" outlineLevel="0" collapsed="false">
      <c r="A225" s="13" t="s">
        <v>22</v>
      </c>
      <c r="B225" s="18" t="n">
        <v>12103</v>
      </c>
      <c r="C225" s="19" t="n">
        <v>39493</v>
      </c>
      <c r="D225" s="19" t="n">
        <v>39501</v>
      </c>
      <c r="E225" s="19" t="n">
        <v>39517</v>
      </c>
    </row>
    <row r="226" customFormat="false" ht="12.75" hidden="false" customHeight="false" outlineLevel="0" collapsed="false">
      <c r="A226" s="13" t="s">
        <v>22</v>
      </c>
      <c r="B226" s="18" t="n">
        <v>288310</v>
      </c>
      <c r="C226" s="19" t="n">
        <v>39493</v>
      </c>
      <c r="D226" s="19" t="n">
        <v>39501</v>
      </c>
      <c r="E226" s="19" t="n">
        <v>39504</v>
      </c>
    </row>
    <row r="227" customFormat="false" ht="12.75" hidden="false" customHeight="false" outlineLevel="0" collapsed="false">
      <c r="A227" s="13" t="s">
        <v>17</v>
      </c>
      <c r="B227" s="18" t="n">
        <v>8755</v>
      </c>
      <c r="C227" s="19" t="n">
        <v>39493</v>
      </c>
      <c r="D227" s="19" t="n">
        <v>39501</v>
      </c>
      <c r="E227" s="19" t="n">
        <v>39504</v>
      </c>
    </row>
    <row r="228" customFormat="false" ht="12.75" hidden="false" customHeight="false" outlineLevel="0" collapsed="false">
      <c r="A228" s="13" t="s">
        <v>18</v>
      </c>
      <c r="B228" s="18" t="n">
        <v>137617</v>
      </c>
      <c r="C228" s="19" t="n">
        <v>39493</v>
      </c>
      <c r="D228" s="19" t="n">
        <v>39524</v>
      </c>
      <c r="E228" s="19" t="n">
        <v>39521</v>
      </c>
    </row>
    <row r="229" customFormat="false" ht="12.75" hidden="false" customHeight="false" outlineLevel="0" collapsed="false">
      <c r="A229" s="13" t="s">
        <v>38</v>
      </c>
      <c r="B229" s="18" t="n">
        <v>6480</v>
      </c>
      <c r="C229" s="19" t="n">
        <v>39493</v>
      </c>
      <c r="D229" s="19" t="n">
        <v>39524</v>
      </c>
      <c r="E229" s="19" t="n">
        <v>39524</v>
      </c>
    </row>
    <row r="230" customFormat="false" ht="12.75" hidden="false" customHeight="false" outlineLevel="0" collapsed="false">
      <c r="A230" s="13" t="s">
        <v>38</v>
      </c>
      <c r="B230" s="18" t="n">
        <v>6415</v>
      </c>
      <c r="C230" s="19" t="n">
        <v>39493</v>
      </c>
      <c r="D230" s="19" t="n">
        <v>39524</v>
      </c>
      <c r="E230" s="19" t="n">
        <v>39524</v>
      </c>
    </row>
    <row r="231" customFormat="false" ht="12.75" hidden="false" customHeight="false" outlineLevel="0" collapsed="false">
      <c r="A231" s="13" t="s">
        <v>48</v>
      </c>
      <c r="B231" s="18" t="n">
        <v>1951</v>
      </c>
      <c r="C231" s="19" t="n">
        <v>39493</v>
      </c>
      <c r="D231" s="19" t="n">
        <v>39524</v>
      </c>
      <c r="E231" s="19" t="n">
        <v>39524</v>
      </c>
    </row>
    <row r="232" customFormat="false" ht="12.75" hidden="false" customHeight="false" outlineLevel="0" collapsed="false">
      <c r="A232" s="13" t="s">
        <v>48</v>
      </c>
      <c r="B232" s="18" t="n">
        <v>32344</v>
      </c>
      <c r="C232" s="19" t="n">
        <v>39493</v>
      </c>
      <c r="D232" s="19" t="n">
        <v>39524</v>
      </c>
      <c r="E232" s="19" t="n">
        <v>39524</v>
      </c>
    </row>
    <row r="233" customFormat="false" ht="12.75" hidden="false" customHeight="false" outlineLevel="0" collapsed="false">
      <c r="A233" s="13" t="s">
        <v>48</v>
      </c>
      <c r="B233" s="18" t="n">
        <v>69799</v>
      </c>
      <c r="C233" s="19" t="n">
        <v>39493</v>
      </c>
      <c r="D233" s="19" t="n">
        <v>39524</v>
      </c>
      <c r="E233" s="19" t="n">
        <v>39524</v>
      </c>
    </row>
    <row r="234" customFormat="false" ht="12.75" hidden="false" customHeight="false" outlineLevel="0" collapsed="false">
      <c r="A234" s="13" t="s">
        <v>14</v>
      </c>
      <c r="B234" s="21" t="n">
        <v>9240</v>
      </c>
      <c r="C234" s="22" t="n">
        <v>39493</v>
      </c>
      <c r="D234" s="22" t="n">
        <v>39501</v>
      </c>
      <c r="E234" s="22" t="n">
        <v>39505</v>
      </c>
    </row>
    <row r="235" customFormat="false" ht="12.75" hidden="false" customHeight="false" outlineLevel="0" collapsed="false">
      <c r="A235" s="13" t="s">
        <v>43</v>
      </c>
      <c r="B235" s="18" t="n">
        <v>22778</v>
      </c>
      <c r="C235" s="19" t="n">
        <v>39496</v>
      </c>
      <c r="D235" s="19" t="n">
        <v>39504</v>
      </c>
      <c r="E235" s="19" t="n">
        <v>39518</v>
      </c>
    </row>
    <row r="236" customFormat="false" ht="12.75" hidden="false" customHeight="false" outlineLevel="0" collapsed="false">
      <c r="A236" s="13" t="s">
        <v>40</v>
      </c>
      <c r="B236" s="18" t="n">
        <v>58171</v>
      </c>
      <c r="C236" s="19" t="n">
        <v>39496</v>
      </c>
      <c r="D236" s="19" t="n">
        <v>39504</v>
      </c>
      <c r="E236" s="19" t="n">
        <v>39513</v>
      </c>
    </row>
    <row r="237" customFormat="false" ht="12.75" hidden="false" customHeight="false" outlineLevel="0" collapsed="false">
      <c r="A237" s="13" t="s">
        <v>73</v>
      </c>
      <c r="B237" s="18" t="n">
        <v>10368</v>
      </c>
      <c r="C237" s="19" t="n">
        <v>39496</v>
      </c>
      <c r="D237" s="19" t="n">
        <v>39504</v>
      </c>
      <c r="E237" s="19" t="n">
        <v>39504</v>
      </c>
    </row>
    <row r="238" customFormat="false" ht="12.75" hidden="false" customHeight="false" outlineLevel="0" collapsed="false">
      <c r="A238" s="13" t="s">
        <v>32</v>
      </c>
      <c r="B238" s="18" t="n">
        <v>59708</v>
      </c>
      <c r="C238" s="19" t="n">
        <v>39496</v>
      </c>
      <c r="D238" s="19" t="n">
        <v>39527</v>
      </c>
      <c r="E238" s="19" t="n">
        <v>39520</v>
      </c>
    </row>
    <row r="239" customFormat="false" ht="12.75" hidden="false" customHeight="false" outlineLevel="0" collapsed="false">
      <c r="A239" s="13" t="s">
        <v>22</v>
      </c>
      <c r="B239" s="18" t="n">
        <v>68116</v>
      </c>
      <c r="C239" s="19" t="n">
        <v>39496</v>
      </c>
      <c r="D239" s="19" t="n">
        <v>39504</v>
      </c>
      <c r="E239" s="19" t="n">
        <v>39505</v>
      </c>
    </row>
    <row r="240" customFormat="false" ht="12.75" hidden="false" customHeight="false" outlineLevel="0" collapsed="false">
      <c r="A240" s="13" t="s">
        <v>66</v>
      </c>
      <c r="B240" s="18" t="n">
        <v>71792</v>
      </c>
      <c r="C240" s="19" t="n">
        <v>39496</v>
      </c>
      <c r="D240" s="19" t="n">
        <v>39504</v>
      </c>
      <c r="E240" s="19" t="n">
        <v>39514</v>
      </c>
    </row>
    <row r="241" customFormat="false" ht="12.75" hidden="false" customHeight="false" outlineLevel="0" collapsed="false">
      <c r="A241" s="13" t="s">
        <v>78</v>
      </c>
      <c r="B241" s="18" t="n">
        <v>73576</v>
      </c>
      <c r="C241" s="19" t="n">
        <v>39496</v>
      </c>
      <c r="D241" s="19" t="n">
        <v>39504</v>
      </c>
      <c r="E241" s="19" t="n">
        <v>39505</v>
      </c>
    </row>
    <row r="242" customFormat="false" ht="12.75" hidden="false" customHeight="false" outlineLevel="0" collapsed="false">
      <c r="A242" s="13" t="s">
        <v>48</v>
      </c>
      <c r="B242" s="18" t="n">
        <v>130943</v>
      </c>
      <c r="C242" s="19" t="n">
        <v>39496</v>
      </c>
      <c r="D242" s="19" t="n">
        <v>39527</v>
      </c>
      <c r="E242" s="19" t="n">
        <v>39527</v>
      </c>
    </row>
    <row r="243" customFormat="false" ht="12.75" hidden="false" customHeight="false" outlineLevel="0" collapsed="false">
      <c r="A243" s="13" t="s">
        <v>48</v>
      </c>
      <c r="B243" s="18" t="n">
        <v>69833</v>
      </c>
      <c r="C243" s="19" t="n">
        <v>39496</v>
      </c>
      <c r="D243" s="19" t="n">
        <v>39527</v>
      </c>
      <c r="E243" s="19" t="n">
        <v>39527</v>
      </c>
    </row>
    <row r="244" customFormat="false" ht="12.75" hidden="false" customHeight="false" outlineLevel="0" collapsed="false">
      <c r="A244" s="13" t="s">
        <v>48</v>
      </c>
      <c r="B244" s="18" t="n">
        <v>245321</v>
      </c>
      <c r="C244" s="19" t="n">
        <v>39496</v>
      </c>
      <c r="D244" s="19" t="n">
        <v>39527</v>
      </c>
      <c r="E244" s="19" t="n">
        <v>39527</v>
      </c>
    </row>
    <row r="245" customFormat="false" ht="12.75" hidden="false" customHeight="false" outlineLevel="0" collapsed="false">
      <c r="A245" s="13" t="s">
        <v>19</v>
      </c>
      <c r="B245" s="21" t="n">
        <v>83710</v>
      </c>
      <c r="C245" s="23" t="n">
        <v>39496</v>
      </c>
      <c r="D245" s="23" t="n">
        <v>39541</v>
      </c>
      <c r="E245" s="23" t="n">
        <v>39542</v>
      </c>
    </row>
    <row r="246" customFormat="false" ht="12.75" hidden="false" customHeight="false" outlineLevel="0" collapsed="false">
      <c r="A246" s="13" t="s">
        <v>79</v>
      </c>
      <c r="B246" s="18" t="n">
        <v>59173</v>
      </c>
      <c r="C246" s="19" t="n">
        <v>39497</v>
      </c>
      <c r="D246" s="19" t="n">
        <v>39505</v>
      </c>
      <c r="E246" s="19" t="n">
        <v>39517</v>
      </c>
    </row>
    <row r="247" customFormat="false" ht="12.75" hidden="false" customHeight="false" outlineLevel="0" collapsed="false">
      <c r="A247" s="13" t="s">
        <v>32</v>
      </c>
      <c r="B247" s="18" t="n">
        <v>213487</v>
      </c>
      <c r="C247" s="19" t="n">
        <v>39497</v>
      </c>
      <c r="D247" s="19" t="n">
        <v>39528</v>
      </c>
      <c r="E247" s="19" t="n">
        <v>39520</v>
      </c>
    </row>
    <row r="248" customFormat="false" ht="12.75" hidden="false" customHeight="false" outlineLevel="0" collapsed="false">
      <c r="A248" s="13" t="s">
        <v>32</v>
      </c>
      <c r="B248" s="18" t="n">
        <v>317725</v>
      </c>
      <c r="C248" s="19" t="n">
        <v>39497</v>
      </c>
      <c r="D248" s="19" t="n">
        <v>39528</v>
      </c>
      <c r="E248" s="19" t="n">
        <v>39520</v>
      </c>
    </row>
    <row r="249" customFormat="false" ht="12.75" hidden="false" customHeight="false" outlineLevel="0" collapsed="false">
      <c r="A249" s="13" t="s">
        <v>44</v>
      </c>
      <c r="B249" s="18" t="n">
        <v>232325</v>
      </c>
      <c r="C249" s="19" t="n">
        <v>39497</v>
      </c>
      <c r="D249" s="19" t="n">
        <v>39505</v>
      </c>
      <c r="E249" s="19" t="n">
        <v>39517</v>
      </c>
    </row>
    <row r="250" customFormat="false" ht="12.75" hidden="false" customHeight="false" outlineLevel="0" collapsed="false">
      <c r="A250" s="13" t="s">
        <v>44</v>
      </c>
      <c r="B250" s="18" t="n">
        <v>82048</v>
      </c>
      <c r="C250" s="19" t="n">
        <v>39497</v>
      </c>
      <c r="D250" s="19" t="n">
        <v>39505</v>
      </c>
      <c r="E250" s="19" t="n">
        <v>39517</v>
      </c>
    </row>
    <row r="251" customFormat="false" ht="12.75" hidden="false" customHeight="false" outlineLevel="0" collapsed="false">
      <c r="A251" s="13" t="s">
        <v>38</v>
      </c>
      <c r="B251" s="18" t="n">
        <v>5568</v>
      </c>
      <c r="C251" s="19" t="n">
        <v>39497</v>
      </c>
      <c r="D251" s="19" t="n">
        <v>39528</v>
      </c>
      <c r="E251" s="19" t="n">
        <v>39528</v>
      </c>
    </row>
    <row r="252" customFormat="false" ht="12.75" hidden="false" customHeight="false" outlineLevel="0" collapsed="false">
      <c r="A252" s="13" t="s">
        <v>38</v>
      </c>
      <c r="B252" s="18" t="n">
        <v>13363</v>
      </c>
      <c r="C252" s="19" t="n">
        <v>39497</v>
      </c>
      <c r="D252" s="19" t="n">
        <v>39528</v>
      </c>
      <c r="E252" s="19" t="n">
        <v>39528</v>
      </c>
    </row>
    <row r="253" customFormat="false" ht="12.75" hidden="false" customHeight="false" outlineLevel="0" collapsed="false">
      <c r="A253" s="13" t="s">
        <v>38</v>
      </c>
      <c r="B253" s="18" t="n">
        <v>6480</v>
      </c>
      <c r="C253" s="19" t="n">
        <v>39497</v>
      </c>
      <c r="D253" s="19" t="n">
        <v>39528</v>
      </c>
      <c r="E253" s="19" t="n">
        <v>39528</v>
      </c>
    </row>
    <row r="254" customFormat="false" ht="12.75" hidden="false" customHeight="false" outlineLevel="0" collapsed="false">
      <c r="A254" s="13" t="s">
        <v>48</v>
      </c>
      <c r="B254" s="18" t="n">
        <v>8748</v>
      </c>
      <c r="C254" s="19" t="n">
        <v>39497</v>
      </c>
      <c r="D254" s="19" t="n">
        <v>39528</v>
      </c>
      <c r="E254" s="19" t="n">
        <v>39528</v>
      </c>
    </row>
    <row r="255" customFormat="false" ht="12.75" hidden="false" customHeight="false" outlineLevel="0" collapsed="false">
      <c r="A255" s="13" t="s">
        <v>48</v>
      </c>
      <c r="B255" s="18" t="n">
        <v>2081</v>
      </c>
      <c r="C255" s="19" t="n">
        <v>39497</v>
      </c>
      <c r="D255" s="19" t="n">
        <v>39528</v>
      </c>
      <c r="E255" s="19" t="n">
        <v>39528</v>
      </c>
    </row>
    <row r="256" customFormat="false" ht="12.75" hidden="false" customHeight="false" outlineLevel="0" collapsed="false">
      <c r="A256" s="13" t="s">
        <v>19</v>
      </c>
      <c r="B256" s="21" t="n">
        <v>38618</v>
      </c>
      <c r="C256" s="23" t="n">
        <v>39497</v>
      </c>
      <c r="D256" s="23" t="n">
        <v>39542</v>
      </c>
      <c r="E256" s="23" t="n">
        <v>39555</v>
      </c>
    </row>
    <row r="257" customFormat="false" ht="12.75" hidden="false" customHeight="false" outlineLevel="0" collapsed="false">
      <c r="A257" s="13" t="s">
        <v>19</v>
      </c>
      <c r="B257" s="21" t="n">
        <v>48481</v>
      </c>
      <c r="C257" s="23" t="n">
        <v>39497</v>
      </c>
      <c r="D257" s="23" t="n">
        <v>39542</v>
      </c>
      <c r="E257" s="23" t="n">
        <v>39542</v>
      </c>
    </row>
    <row r="258" customFormat="false" ht="12.75" hidden="false" customHeight="false" outlineLevel="0" collapsed="false">
      <c r="A258" s="13" t="s">
        <v>26</v>
      </c>
      <c r="B258" s="18" t="n">
        <v>88211</v>
      </c>
      <c r="C258" s="19" t="n">
        <v>39498</v>
      </c>
      <c r="D258" s="19" t="n">
        <v>39506</v>
      </c>
      <c r="E258" s="19" t="n">
        <v>39505</v>
      </c>
    </row>
    <row r="259" customFormat="false" ht="12.75" hidden="false" customHeight="false" outlineLevel="0" collapsed="false">
      <c r="A259" s="13" t="s">
        <v>11</v>
      </c>
      <c r="B259" s="18" t="n">
        <v>82459</v>
      </c>
      <c r="C259" s="19" t="n">
        <v>39498</v>
      </c>
      <c r="D259" s="19" t="n">
        <v>39506</v>
      </c>
      <c r="E259" s="19" t="n">
        <v>39513</v>
      </c>
    </row>
    <row r="260" customFormat="false" ht="12.75" hidden="false" customHeight="false" outlineLevel="0" collapsed="false">
      <c r="A260" s="13" t="s">
        <v>32</v>
      </c>
      <c r="B260" s="18" t="n">
        <v>51755</v>
      </c>
      <c r="C260" s="19" t="n">
        <v>39498</v>
      </c>
      <c r="D260" s="19" t="n">
        <v>39529</v>
      </c>
      <c r="E260" s="19" t="n">
        <v>39520</v>
      </c>
    </row>
    <row r="261" customFormat="false" ht="12.75" hidden="false" customHeight="false" outlineLevel="0" collapsed="false">
      <c r="A261" s="13" t="s">
        <v>21</v>
      </c>
      <c r="B261" s="18" t="n">
        <v>101406</v>
      </c>
      <c r="C261" s="19" t="n">
        <v>39498</v>
      </c>
      <c r="D261" s="19" t="n">
        <v>39506</v>
      </c>
      <c r="E261" s="19" t="n">
        <v>39506</v>
      </c>
    </row>
    <row r="262" customFormat="false" ht="12.75" hidden="false" customHeight="false" outlineLevel="0" collapsed="false">
      <c r="A262" s="13" t="s">
        <v>17</v>
      </c>
      <c r="B262" s="18" t="n">
        <v>29170</v>
      </c>
      <c r="C262" s="19" t="n">
        <v>39498</v>
      </c>
      <c r="D262" s="19" t="n">
        <v>39506</v>
      </c>
      <c r="E262" s="19" t="n">
        <v>39538</v>
      </c>
    </row>
    <row r="263" customFormat="false" ht="12.75" hidden="false" customHeight="false" outlineLevel="0" collapsed="false">
      <c r="A263" s="13" t="s">
        <v>47</v>
      </c>
      <c r="B263" s="18" t="n">
        <v>8500</v>
      </c>
      <c r="C263" s="19" t="n">
        <v>39498</v>
      </c>
      <c r="D263" s="19" t="n">
        <v>39513</v>
      </c>
      <c r="E263" s="19" t="n">
        <v>39513</v>
      </c>
    </row>
    <row r="264" customFormat="false" ht="12.75" hidden="false" customHeight="false" outlineLevel="0" collapsed="false">
      <c r="A264" s="13" t="s">
        <v>48</v>
      </c>
      <c r="B264" s="18" t="n">
        <v>25093</v>
      </c>
      <c r="C264" s="19" t="n">
        <v>39498</v>
      </c>
      <c r="D264" s="19" t="n">
        <v>39529</v>
      </c>
      <c r="E264" s="19" t="n">
        <v>39532</v>
      </c>
    </row>
    <row r="265" customFormat="false" ht="12.75" hidden="false" customHeight="false" outlineLevel="0" collapsed="false">
      <c r="A265" s="13" t="s">
        <v>19</v>
      </c>
      <c r="B265" s="21" t="n">
        <v>12500</v>
      </c>
      <c r="C265" s="23" t="n">
        <v>39498</v>
      </c>
      <c r="D265" s="23" t="n">
        <v>39545</v>
      </c>
      <c r="E265" s="23" t="n">
        <v>39547</v>
      </c>
    </row>
    <row r="266" customFormat="false" ht="12.75" hidden="false" customHeight="false" outlineLevel="0" collapsed="false">
      <c r="A266" s="13" t="s">
        <v>45</v>
      </c>
      <c r="B266" s="21" t="n">
        <v>68579</v>
      </c>
      <c r="C266" s="23" t="n">
        <v>39498</v>
      </c>
      <c r="D266" s="23" t="n">
        <v>39506</v>
      </c>
      <c r="E266" s="23" t="n">
        <v>39533</v>
      </c>
    </row>
    <row r="267" customFormat="false" ht="12.75" hidden="false" customHeight="false" outlineLevel="0" collapsed="false">
      <c r="A267" s="13" t="s">
        <v>45</v>
      </c>
      <c r="B267" s="21" t="n">
        <v>29360</v>
      </c>
      <c r="C267" s="23" t="n">
        <v>39498</v>
      </c>
      <c r="D267" s="23" t="n">
        <v>39506</v>
      </c>
      <c r="E267" s="23" t="n">
        <v>39533</v>
      </c>
    </row>
    <row r="268" customFormat="false" ht="12.75" hidden="false" customHeight="false" outlineLevel="0" collapsed="false">
      <c r="A268" s="13" t="s">
        <v>80</v>
      </c>
      <c r="B268" s="18" t="n">
        <v>53561</v>
      </c>
      <c r="C268" s="19" t="n">
        <v>39499</v>
      </c>
      <c r="D268" s="19" t="n">
        <v>39507</v>
      </c>
      <c r="E268" s="20" t="n">
        <v>39505</v>
      </c>
    </row>
    <row r="269" customFormat="false" ht="12.75" hidden="false" customHeight="false" outlineLevel="0" collapsed="false">
      <c r="A269" s="13" t="s">
        <v>72</v>
      </c>
      <c r="B269" s="18" t="n">
        <v>4080</v>
      </c>
      <c r="C269" s="19" t="n">
        <v>39499</v>
      </c>
      <c r="D269" s="19" t="n">
        <v>39507</v>
      </c>
      <c r="E269" s="19" t="n">
        <v>39512</v>
      </c>
    </row>
    <row r="270" customFormat="false" ht="12.75" hidden="false" customHeight="false" outlineLevel="0" collapsed="false">
      <c r="A270" s="13" t="s">
        <v>21</v>
      </c>
      <c r="B270" s="18" t="n">
        <v>83544</v>
      </c>
      <c r="C270" s="19" t="n">
        <v>39499</v>
      </c>
      <c r="D270" s="19" t="n">
        <v>39507</v>
      </c>
      <c r="E270" s="19" t="n">
        <v>39504</v>
      </c>
    </row>
    <row r="271" customFormat="false" ht="12.75" hidden="false" customHeight="false" outlineLevel="0" collapsed="false">
      <c r="A271" s="13" t="s">
        <v>22</v>
      </c>
      <c r="B271" s="18" t="n">
        <v>61946</v>
      </c>
      <c r="C271" s="19" t="n">
        <v>39499</v>
      </c>
      <c r="D271" s="19" t="n">
        <v>39507</v>
      </c>
      <c r="E271" s="19" t="n">
        <v>39517</v>
      </c>
    </row>
    <row r="272" customFormat="false" ht="12.75" hidden="false" customHeight="false" outlineLevel="0" collapsed="false">
      <c r="A272" s="13" t="s">
        <v>14</v>
      </c>
      <c r="B272" s="21" t="n">
        <v>12320</v>
      </c>
      <c r="C272" s="22" t="n">
        <v>39499</v>
      </c>
      <c r="D272" s="22" t="n">
        <v>39507</v>
      </c>
      <c r="E272" s="22" t="n">
        <v>39505</v>
      </c>
    </row>
    <row r="273" customFormat="false" ht="12.75" hidden="false" customHeight="false" outlineLevel="0" collapsed="false">
      <c r="A273" s="13" t="s">
        <v>28</v>
      </c>
      <c r="B273" s="18" t="n">
        <v>12637</v>
      </c>
      <c r="C273" s="19" t="n">
        <v>39500</v>
      </c>
      <c r="D273" s="19" t="n">
        <v>39508</v>
      </c>
      <c r="E273" s="19" t="n">
        <v>39507</v>
      </c>
    </row>
    <row r="274" customFormat="false" ht="12.75" hidden="false" customHeight="false" outlineLevel="0" collapsed="false">
      <c r="A274" s="13" t="s">
        <v>16</v>
      </c>
      <c r="B274" s="18" t="n">
        <v>10508</v>
      </c>
      <c r="C274" s="19" t="n">
        <v>39500</v>
      </c>
      <c r="D274" s="19" t="n">
        <v>39510</v>
      </c>
      <c r="E274" s="19" t="n">
        <v>39542</v>
      </c>
    </row>
    <row r="275" customFormat="false" ht="12.75" hidden="false" customHeight="false" outlineLevel="0" collapsed="false">
      <c r="A275" s="13" t="s">
        <v>32</v>
      </c>
      <c r="B275" s="18" t="n">
        <v>239407</v>
      </c>
      <c r="C275" s="19" t="n">
        <v>39500</v>
      </c>
      <c r="D275" s="19" t="n">
        <v>39531</v>
      </c>
      <c r="E275" s="19" t="n">
        <v>39520</v>
      </c>
    </row>
    <row r="276" customFormat="false" ht="12.75" hidden="false" customHeight="false" outlineLevel="0" collapsed="false">
      <c r="A276" s="13" t="s">
        <v>48</v>
      </c>
      <c r="B276" s="18" t="n">
        <v>26186</v>
      </c>
      <c r="C276" s="19" t="n">
        <v>39500</v>
      </c>
      <c r="D276" s="19" t="n">
        <v>39531</v>
      </c>
      <c r="E276" s="19" t="n">
        <v>39532</v>
      </c>
    </row>
    <row r="277" customFormat="false" ht="12.75" hidden="false" customHeight="false" outlineLevel="0" collapsed="false">
      <c r="A277" s="13" t="s">
        <v>48</v>
      </c>
      <c r="B277" s="18" t="n">
        <v>43750</v>
      </c>
      <c r="C277" s="19" t="n">
        <v>39500</v>
      </c>
      <c r="D277" s="19" t="n">
        <v>39531</v>
      </c>
      <c r="E277" s="19" t="n">
        <v>39532</v>
      </c>
    </row>
    <row r="278" customFormat="false" ht="12.75" hidden="false" customHeight="false" outlineLevel="0" collapsed="false">
      <c r="A278" s="13" t="s">
        <v>48</v>
      </c>
      <c r="B278" s="18" t="n">
        <v>31099</v>
      </c>
      <c r="C278" s="19" t="n">
        <v>39500</v>
      </c>
      <c r="D278" s="19" t="n">
        <v>39531</v>
      </c>
      <c r="E278" s="19" t="n">
        <v>39532</v>
      </c>
    </row>
    <row r="279" customFormat="false" ht="12.75" hidden="false" customHeight="false" outlineLevel="0" collapsed="false">
      <c r="A279" s="13" t="s">
        <v>81</v>
      </c>
      <c r="B279" s="18" t="n">
        <v>13363</v>
      </c>
      <c r="C279" s="19" t="n">
        <v>39500</v>
      </c>
      <c r="D279" s="19" t="n">
        <v>39531</v>
      </c>
      <c r="E279" s="19" t="n">
        <v>39532</v>
      </c>
    </row>
    <row r="280" customFormat="false" ht="12.75" hidden="false" customHeight="false" outlineLevel="0" collapsed="false">
      <c r="A280" s="13" t="s">
        <v>81</v>
      </c>
      <c r="B280" s="18" t="n">
        <v>13363</v>
      </c>
      <c r="C280" s="19" t="n">
        <v>39500</v>
      </c>
      <c r="D280" s="19" t="n">
        <v>39531</v>
      </c>
      <c r="E280" s="19" t="n">
        <v>39532</v>
      </c>
    </row>
    <row r="281" customFormat="false" ht="12.75" hidden="false" customHeight="false" outlineLevel="0" collapsed="false">
      <c r="A281" s="13" t="s">
        <v>19</v>
      </c>
      <c r="B281" s="21" t="n">
        <v>36803</v>
      </c>
      <c r="C281" s="23" t="n">
        <v>39500</v>
      </c>
      <c r="D281" s="23" t="n">
        <v>39545</v>
      </c>
      <c r="E281" s="23" t="n">
        <v>39548</v>
      </c>
    </row>
    <row r="282" customFormat="false" ht="12.75" hidden="false" customHeight="false" outlineLevel="0" collapsed="false">
      <c r="A282" s="13" t="s">
        <v>43</v>
      </c>
      <c r="B282" s="18" t="n">
        <v>71270</v>
      </c>
      <c r="C282" s="19" t="n">
        <v>39503</v>
      </c>
      <c r="D282" s="19" t="n">
        <v>39511</v>
      </c>
      <c r="E282" s="19" t="n">
        <v>39528</v>
      </c>
    </row>
    <row r="283" customFormat="false" ht="12.75" hidden="false" customHeight="false" outlineLevel="0" collapsed="false">
      <c r="A283" s="13" t="s">
        <v>32</v>
      </c>
      <c r="B283" s="18" t="n">
        <v>32707</v>
      </c>
      <c r="C283" s="19" t="n">
        <v>39503</v>
      </c>
      <c r="D283" s="19" t="n">
        <v>39534</v>
      </c>
      <c r="E283" s="19" t="n">
        <v>39520</v>
      </c>
    </row>
    <row r="284" customFormat="false" ht="12.75" hidden="false" customHeight="false" outlineLevel="0" collapsed="false">
      <c r="A284" s="13" t="s">
        <v>32</v>
      </c>
      <c r="B284" s="18" t="n">
        <v>87072</v>
      </c>
      <c r="C284" s="19" t="n">
        <v>39503</v>
      </c>
      <c r="D284" s="19" t="n">
        <v>39534</v>
      </c>
      <c r="E284" s="19" t="n">
        <v>39520</v>
      </c>
    </row>
    <row r="285" customFormat="false" ht="12.75" hidden="false" customHeight="false" outlineLevel="0" collapsed="false">
      <c r="A285" s="13" t="s">
        <v>62</v>
      </c>
      <c r="B285" s="18" t="n">
        <v>65791</v>
      </c>
      <c r="C285" s="19" t="n">
        <v>39503</v>
      </c>
      <c r="D285" s="19" t="n">
        <v>39511</v>
      </c>
      <c r="E285" s="19" t="n">
        <v>39519</v>
      </c>
    </row>
    <row r="286" customFormat="false" ht="12.75" hidden="false" customHeight="false" outlineLevel="0" collapsed="false">
      <c r="A286" s="13" t="s">
        <v>59</v>
      </c>
      <c r="B286" s="18" t="n">
        <v>11239</v>
      </c>
      <c r="C286" s="19" t="n">
        <v>39503</v>
      </c>
      <c r="D286" s="19" t="n">
        <v>39513</v>
      </c>
      <c r="E286" s="19" t="n">
        <v>39514</v>
      </c>
    </row>
    <row r="287" customFormat="false" ht="12.75" hidden="false" customHeight="false" outlineLevel="0" collapsed="false">
      <c r="A287" s="13" t="s">
        <v>48</v>
      </c>
      <c r="B287" s="18" t="n">
        <v>6623</v>
      </c>
      <c r="C287" s="19" t="n">
        <v>39503</v>
      </c>
      <c r="D287" s="19" t="n">
        <v>39534</v>
      </c>
      <c r="E287" s="19" t="n">
        <v>39534</v>
      </c>
    </row>
    <row r="288" customFormat="false" ht="12.75" hidden="false" customHeight="false" outlineLevel="0" collapsed="false">
      <c r="A288" s="13" t="s">
        <v>19</v>
      </c>
      <c r="B288" s="21" t="n">
        <v>93574</v>
      </c>
      <c r="C288" s="23" t="n">
        <v>39503</v>
      </c>
      <c r="D288" s="23" t="n">
        <v>39548</v>
      </c>
      <c r="E288" s="23" t="n">
        <v>39555</v>
      </c>
    </row>
    <row r="289" customFormat="false" ht="12.75" hidden="false" customHeight="false" outlineLevel="0" collapsed="false">
      <c r="A289" s="13" t="s">
        <v>45</v>
      </c>
      <c r="B289" s="21" t="n">
        <v>119941</v>
      </c>
      <c r="C289" s="23" t="n">
        <v>39503</v>
      </c>
      <c r="D289" s="23" t="n">
        <v>39511</v>
      </c>
      <c r="E289" s="23" t="n">
        <v>39533</v>
      </c>
    </row>
    <row r="290" customFormat="false" ht="12.75" hidden="false" customHeight="false" outlineLevel="0" collapsed="false">
      <c r="A290" s="13" t="s">
        <v>11</v>
      </c>
      <c r="B290" s="18" t="n">
        <v>24419</v>
      </c>
      <c r="C290" s="19" t="n">
        <v>39504</v>
      </c>
      <c r="D290" s="19" t="n">
        <v>39512</v>
      </c>
      <c r="E290" s="19" t="n">
        <v>39518</v>
      </c>
    </row>
    <row r="291" customFormat="false" ht="12.75" hidden="false" customHeight="false" outlineLevel="0" collapsed="false">
      <c r="A291" s="13" t="s">
        <v>22</v>
      </c>
      <c r="B291" s="18" t="n">
        <v>14887</v>
      </c>
      <c r="C291" s="19" t="n">
        <v>39504</v>
      </c>
      <c r="D291" s="19" t="n">
        <v>39512</v>
      </c>
      <c r="E291" s="19" t="n">
        <v>39517</v>
      </c>
    </row>
    <row r="292" customFormat="false" ht="12.75" hidden="false" customHeight="false" outlineLevel="0" collapsed="false">
      <c r="A292" s="13" t="s">
        <v>82</v>
      </c>
      <c r="B292" s="18" t="n">
        <v>6403</v>
      </c>
      <c r="C292" s="19" t="n">
        <v>39504</v>
      </c>
      <c r="D292" s="19" t="n">
        <v>39535</v>
      </c>
      <c r="E292" s="19" t="n">
        <v>39535</v>
      </c>
    </row>
    <row r="293" customFormat="false" ht="12.75" hidden="false" customHeight="false" outlineLevel="0" collapsed="false">
      <c r="A293" s="13" t="s">
        <v>82</v>
      </c>
      <c r="B293" s="18" t="n">
        <v>6403</v>
      </c>
      <c r="C293" s="19" t="n">
        <v>39504</v>
      </c>
      <c r="D293" s="19" t="n">
        <v>39535</v>
      </c>
      <c r="E293" s="19" t="n">
        <v>39535</v>
      </c>
    </row>
    <row r="294" customFormat="false" ht="12.75" hidden="false" customHeight="false" outlineLevel="0" collapsed="false">
      <c r="A294" s="13" t="s">
        <v>48</v>
      </c>
      <c r="B294" s="18" t="n">
        <v>8244</v>
      </c>
      <c r="C294" s="19" t="n">
        <v>39504</v>
      </c>
      <c r="D294" s="19" t="n">
        <v>39535</v>
      </c>
      <c r="E294" s="19" t="n">
        <v>39535</v>
      </c>
    </row>
    <row r="295" customFormat="false" ht="12.75" hidden="false" customHeight="false" outlineLevel="0" collapsed="false">
      <c r="A295" s="13" t="s">
        <v>48</v>
      </c>
      <c r="B295" s="18" t="n">
        <v>29149</v>
      </c>
      <c r="C295" s="19" t="n">
        <v>39504</v>
      </c>
      <c r="D295" s="19" t="n">
        <v>39535</v>
      </c>
      <c r="E295" s="19" t="n">
        <v>39535</v>
      </c>
    </row>
    <row r="296" customFormat="false" ht="12.75" hidden="false" customHeight="false" outlineLevel="0" collapsed="false">
      <c r="A296" s="13" t="s">
        <v>81</v>
      </c>
      <c r="B296" s="18" t="n">
        <v>6403</v>
      </c>
      <c r="C296" s="19" t="n">
        <v>39504</v>
      </c>
      <c r="D296" s="19" t="n">
        <v>39535</v>
      </c>
      <c r="E296" s="19" t="n">
        <v>39535</v>
      </c>
    </row>
    <row r="297" customFormat="false" ht="12.75" hidden="false" customHeight="false" outlineLevel="0" collapsed="false">
      <c r="A297" s="13" t="s">
        <v>14</v>
      </c>
      <c r="B297" s="21" t="n">
        <v>10780</v>
      </c>
      <c r="C297" s="22" t="n">
        <v>39504</v>
      </c>
      <c r="D297" s="22" t="n">
        <v>39512</v>
      </c>
      <c r="E297" s="22" t="n">
        <v>39505</v>
      </c>
    </row>
    <row r="298" customFormat="false" ht="12.75" hidden="false" customHeight="false" outlineLevel="0" collapsed="false">
      <c r="A298" s="13" t="s">
        <v>43</v>
      </c>
      <c r="B298" s="18" t="n">
        <v>150082</v>
      </c>
      <c r="C298" s="19" t="n">
        <v>39505</v>
      </c>
      <c r="D298" s="19" t="n">
        <v>39520</v>
      </c>
      <c r="E298" s="19" t="n">
        <v>39514</v>
      </c>
    </row>
    <row r="299" customFormat="false" ht="12.75" hidden="false" customHeight="false" outlineLevel="0" collapsed="false">
      <c r="A299" s="13" t="s">
        <v>13</v>
      </c>
      <c r="B299" s="18" t="n">
        <v>141117</v>
      </c>
      <c r="C299" s="19" t="n">
        <v>39505</v>
      </c>
      <c r="D299" s="19" t="n">
        <v>39536</v>
      </c>
      <c r="E299" s="19" t="n">
        <v>39538</v>
      </c>
    </row>
    <row r="300" customFormat="false" ht="12.75" hidden="false" customHeight="false" outlineLevel="0" collapsed="false">
      <c r="A300" s="13" t="s">
        <v>83</v>
      </c>
      <c r="B300" s="18" t="n">
        <v>8738</v>
      </c>
      <c r="C300" s="19" t="n">
        <v>39505</v>
      </c>
      <c r="D300" s="19" t="n">
        <v>39513</v>
      </c>
      <c r="E300" s="19" t="n">
        <v>39521</v>
      </c>
    </row>
    <row r="301" customFormat="false" ht="12.75" hidden="false" customHeight="false" outlineLevel="0" collapsed="false">
      <c r="A301" s="13" t="s">
        <v>18</v>
      </c>
      <c r="B301" s="18" t="n">
        <v>5400</v>
      </c>
      <c r="C301" s="19" t="n">
        <v>39505</v>
      </c>
      <c r="D301" s="19" t="n">
        <v>39536</v>
      </c>
      <c r="E301" s="19" t="n">
        <v>39535</v>
      </c>
    </row>
    <row r="302" customFormat="false" ht="12.75" hidden="false" customHeight="false" outlineLevel="0" collapsed="false">
      <c r="A302" s="13" t="s">
        <v>18</v>
      </c>
      <c r="B302" s="18" t="n">
        <v>8500</v>
      </c>
      <c r="C302" s="19" t="n">
        <v>39505</v>
      </c>
      <c r="D302" s="19" t="n">
        <v>39536</v>
      </c>
      <c r="E302" s="19" t="n">
        <v>39535</v>
      </c>
    </row>
    <row r="303" customFormat="false" ht="12.75" hidden="false" customHeight="false" outlineLevel="0" collapsed="false">
      <c r="A303" s="13" t="s">
        <v>48</v>
      </c>
      <c r="B303" s="18" t="n">
        <v>3823</v>
      </c>
      <c r="C303" s="19" t="n">
        <v>39505</v>
      </c>
      <c r="D303" s="19" t="n">
        <v>39536</v>
      </c>
      <c r="E303" s="19" t="n">
        <v>39538</v>
      </c>
    </row>
    <row r="304" customFormat="false" ht="12.75" hidden="false" customHeight="false" outlineLevel="0" collapsed="false">
      <c r="A304" s="13" t="s">
        <v>84</v>
      </c>
      <c r="B304" s="21" t="n">
        <v>8500</v>
      </c>
      <c r="C304" s="22" t="n">
        <v>39505</v>
      </c>
      <c r="D304" s="22" t="n">
        <v>39513</v>
      </c>
      <c r="E304" s="22" t="n">
        <v>39518</v>
      </c>
    </row>
    <row r="305" customFormat="false" ht="12.75" hidden="false" customHeight="false" outlineLevel="0" collapsed="false">
      <c r="A305" s="13" t="s">
        <v>84</v>
      </c>
      <c r="B305" s="21" t="n">
        <v>8500</v>
      </c>
      <c r="C305" s="22" t="n">
        <v>39505</v>
      </c>
      <c r="D305" s="22" t="n">
        <v>39513</v>
      </c>
      <c r="E305" s="22" t="n">
        <v>39518</v>
      </c>
    </row>
    <row r="306" customFormat="false" ht="12.75" hidden="false" customHeight="false" outlineLevel="0" collapsed="false">
      <c r="A306" s="13" t="s">
        <v>84</v>
      </c>
      <c r="B306" s="21" t="n">
        <v>8500</v>
      </c>
      <c r="C306" s="22" t="n">
        <v>39505</v>
      </c>
      <c r="D306" s="22" t="n">
        <v>39513</v>
      </c>
      <c r="E306" s="22" t="n">
        <v>39518</v>
      </c>
    </row>
    <row r="307" customFormat="false" ht="12.75" hidden="false" customHeight="false" outlineLevel="0" collapsed="false">
      <c r="A307" s="13" t="s">
        <v>84</v>
      </c>
      <c r="B307" s="21" t="n">
        <v>8500</v>
      </c>
      <c r="C307" s="22" t="n">
        <v>39505</v>
      </c>
      <c r="D307" s="22" t="n">
        <v>39513</v>
      </c>
      <c r="E307" s="22" t="n">
        <v>39518</v>
      </c>
    </row>
    <row r="308" customFormat="false" ht="12.75" hidden="false" customHeight="false" outlineLevel="0" collapsed="false">
      <c r="A308" s="13" t="s">
        <v>20</v>
      </c>
      <c r="B308" s="18" t="n">
        <v>458464</v>
      </c>
      <c r="C308" s="19" t="n">
        <v>39506</v>
      </c>
      <c r="D308" s="19" t="n">
        <v>39521</v>
      </c>
      <c r="E308" s="19" t="n">
        <v>39539</v>
      </c>
    </row>
    <row r="309" customFormat="false" ht="12.75" hidden="false" customHeight="false" outlineLevel="0" collapsed="false">
      <c r="A309" s="13" t="s">
        <v>85</v>
      </c>
      <c r="B309" s="18" t="n">
        <v>6389</v>
      </c>
      <c r="C309" s="19" t="n">
        <v>39506</v>
      </c>
      <c r="D309" s="19" t="n">
        <v>39538</v>
      </c>
      <c r="E309" s="19" t="n">
        <v>39538</v>
      </c>
    </row>
    <row r="310" customFormat="false" ht="12.75" hidden="false" customHeight="false" outlineLevel="0" collapsed="false">
      <c r="A310" s="13" t="s">
        <v>18</v>
      </c>
      <c r="B310" s="18" t="n">
        <v>101630</v>
      </c>
      <c r="C310" s="19" t="n">
        <v>39506</v>
      </c>
      <c r="D310" s="19" t="n">
        <v>39537</v>
      </c>
      <c r="E310" s="19" t="n">
        <v>39535</v>
      </c>
    </row>
    <row r="311" customFormat="false" ht="12.75" hidden="false" customHeight="false" outlineLevel="0" collapsed="false">
      <c r="A311" s="13" t="s">
        <v>38</v>
      </c>
      <c r="B311" s="18" t="n">
        <v>58703</v>
      </c>
      <c r="C311" s="19" t="n">
        <v>39506</v>
      </c>
      <c r="D311" s="19" t="n">
        <v>39514</v>
      </c>
      <c r="E311" s="19" t="n">
        <v>39514</v>
      </c>
    </row>
    <row r="312" customFormat="false" ht="12.75" hidden="false" customHeight="false" outlineLevel="0" collapsed="false">
      <c r="A312" s="13" t="s">
        <v>14</v>
      </c>
      <c r="B312" s="21" t="n">
        <v>1540</v>
      </c>
      <c r="C312" s="22" t="n">
        <v>39506</v>
      </c>
      <c r="D312" s="22" t="n">
        <v>39514</v>
      </c>
      <c r="E312" s="22" t="n">
        <v>39527</v>
      </c>
    </row>
    <row r="313" customFormat="false" ht="12.75" hidden="false" customHeight="false" outlineLevel="0" collapsed="false">
      <c r="A313" s="13" t="s">
        <v>19</v>
      </c>
      <c r="B313" s="21" t="n">
        <v>12355</v>
      </c>
      <c r="C313" s="23" t="n">
        <v>39506</v>
      </c>
      <c r="D313" s="23" t="n">
        <v>39551</v>
      </c>
      <c r="E313" s="23" t="n">
        <v>39555</v>
      </c>
    </row>
    <row r="314" customFormat="false" ht="12.75" hidden="false" customHeight="false" outlineLevel="0" collapsed="false">
      <c r="A314" s="13" t="s">
        <v>43</v>
      </c>
      <c r="B314" s="18" t="n">
        <v>150082</v>
      </c>
      <c r="C314" s="19" t="n">
        <v>39507</v>
      </c>
      <c r="D314" s="19" t="n">
        <v>39522</v>
      </c>
      <c r="E314" s="19" t="n">
        <v>39525</v>
      </c>
    </row>
    <row r="315" customFormat="false" ht="12.75" hidden="false" customHeight="false" outlineLevel="0" collapsed="false">
      <c r="A315" s="13" t="s">
        <v>11</v>
      </c>
      <c r="B315" s="18" t="n">
        <v>14507</v>
      </c>
      <c r="C315" s="19" t="n">
        <v>39507</v>
      </c>
      <c r="D315" s="19" t="n">
        <v>39515</v>
      </c>
      <c r="E315" s="19" t="n">
        <v>39518</v>
      </c>
    </row>
    <row r="316" customFormat="false" ht="12.75" hidden="false" customHeight="false" outlineLevel="0" collapsed="false">
      <c r="A316" s="13" t="s">
        <v>32</v>
      </c>
      <c r="B316" s="18" t="n">
        <v>72036</v>
      </c>
      <c r="C316" s="19" t="n">
        <v>39507</v>
      </c>
      <c r="D316" s="19" t="n">
        <v>39538</v>
      </c>
      <c r="E316" s="19" t="n">
        <v>39520</v>
      </c>
    </row>
    <row r="317" customFormat="false" ht="12.75" hidden="false" customHeight="false" outlineLevel="0" collapsed="false">
      <c r="A317" s="13" t="s">
        <v>32</v>
      </c>
      <c r="B317" s="18" t="n">
        <v>34452</v>
      </c>
      <c r="C317" s="19" t="n">
        <v>39507</v>
      </c>
      <c r="D317" s="19" t="n">
        <v>39538</v>
      </c>
      <c r="E317" s="19" t="n">
        <v>39520</v>
      </c>
    </row>
    <row r="318" customFormat="false" ht="12.75" hidden="false" customHeight="false" outlineLevel="0" collapsed="false">
      <c r="A318" s="13" t="s">
        <v>32</v>
      </c>
      <c r="B318" s="18" t="n">
        <v>124228</v>
      </c>
      <c r="C318" s="19" t="n">
        <v>39507</v>
      </c>
      <c r="D318" s="19" t="n">
        <v>39538</v>
      </c>
      <c r="E318" s="19" t="n">
        <v>39520</v>
      </c>
    </row>
    <row r="319" customFormat="false" ht="12.75" hidden="false" customHeight="false" outlineLevel="0" collapsed="false">
      <c r="A319" s="13" t="s">
        <v>13</v>
      </c>
      <c r="B319" s="18" t="n">
        <v>61766</v>
      </c>
      <c r="C319" s="19" t="n">
        <v>39507</v>
      </c>
      <c r="D319" s="19" t="n">
        <v>39555</v>
      </c>
      <c r="E319" s="19" t="n">
        <v>39568</v>
      </c>
    </row>
    <row r="320" customFormat="false" ht="12.75" hidden="false" customHeight="false" outlineLevel="0" collapsed="false">
      <c r="A320" s="13" t="s">
        <v>86</v>
      </c>
      <c r="B320" s="18" t="n">
        <v>16214</v>
      </c>
      <c r="C320" s="19" t="n">
        <v>39507</v>
      </c>
      <c r="D320" s="19" t="n">
        <v>39515</v>
      </c>
      <c r="E320" s="19" t="n">
        <v>39518</v>
      </c>
    </row>
    <row r="321" customFormat="false" ht="12.75" hidden="false" customHeight="false" outlineLevel="0" collapsed="false">
      <c r="A321" s="13" t="s">
        <v>17</v>
      </c>
      <c r="B321" s="18" t="n">
        <v>49504</v>
      </c>
      <c r="C321" s="19" t="n">
        <v>39507</v>
      </c>
      <c r="D321" s="19" t="n">
        <v>39515</v>
      </c>
      <c r="E321" s="19" t="n">
        <v>39538</v>
      </c>
    </row>
    <row r="322" customFormat="false" ht="12.75" hidden="false" customHeight="false" outlineLevel="0" collapsed="false">
      <c r="A322" s="13" t="s">
        <v>87</v>
      </c>
      <c r="B322" s="18" t="n">
        <v>17018</v>
      </c>
      <c r="C322" s="19" t="n">
        <v>39507</v>
      </c>
      <c r="D322" s="19" t="n">
        <v>39515</v>
      </c>
      <c r="E322" s="19" t="n">
        <v>39512</v>
      </c>
    </row>
    <row r="323" customFormat="false" ht="12.75" hidden="false" customHeight="false" outlineLevel="0" collapsed="false">
      <c r="A323" s="13" t="s">
        <v>88</v>
      </c>
      <c r="B323" s="18" t="n">
        <v>13363</v>
      </c>
      <c r="C323" s="19" t="n">
        <v>39507</v>
      </c>
      <c r="D323" s="19" t="n">
        <v>39538</v>
      </c>
      <c r="E323" s="19" t="n">
        <v>39538</v>
      </c>
    </row>
    <row r="324" customFormat="false" ht="12.75" hidden="false" customHeight="false" outlineLevel="0" collapsed="false">
      <c r="A324" s="13" t="s">
        <v>88</v>
      </c>
      <c r="B324" s="18" t="n">
        <v>6403</v>
      </c>
      <c r="C324" s="19" t="n">
        <v>39507</v>
      </c>
      <c r="D324" s="19" t="n">
        <v>39538</v>
      </c>
      <c r="E324" s="19" t="n">
        <v>39538</v>
      </c>
    </row>
    <row r="325" customFormat="false" ht="12.75" hidden="false" customHeight="false" outlineLevel="0" collapsed="false">
      <c r="A325" s="13" t="s">
        <v>88</v>
      </c>
      <c r="B325" s="18" t="n">
        <v>13363</v>
      </c>
      <c r="C325" s="19" t="n">
        <v>39507</v>
      </c>
      <c r="D325" s="19" t="n">
        <v>39538</v>
      </c>
      <c r="E325" s="19" t="n">
        <v>39538</v>
      </c>
    </row>
    <row r="326" customFormat="false" ht="12.75" hidden="false" customHeight="false" outlineLevel="0" collapsed="false">
      <c r="A326" s="13" t="s">
        <v>88</v>
      </c>
      <c r="B326" s="18" t="n">
        <v>4872</v>
      </c>
      <c r="C326" s="19" t="n">
        <v>39507</v>
      </c>
      <c r="D326" s="19" t="n">
        <v>39538</v>
      </c>
      <c r="E326" s="19" t="n">
        <v>39538</v>
      </c>
    </row>
    <row r="327" customFormat="false" ht="12.75" hidden="false" customHeight="false" outlineLevel="0" collapsed="false">
      <c r="A327" s="13" t="s">
        <v>66</v>
      </c>
      <c r="B327" s="18" t="n">
        <v>22661</v>
      </c>
      <c r="C327" s="19" t="n">
        <v>39507</v>
      </c>
      <c r="D327" s="19" t="n">
        <v>39515</v>
      </c>
      <c r="E327" s="19" t="n">
        <v>39546</v>
      </c>
    </row>
    <row r="328" customFormat="false" ht="12.75" hidden="false" customHeight="false" outlineLevel="0" collapsed="false">
      <c r="A328" s="13" t="s">
        <v>66</v>
      </c>
      <c r="B328" s="18" t="n">
        <v>132902</v>
      </c>
      <c r="C328" s="19" t="n">
        <v>39507</v>
      </c>
      <c r="D328" s="19" t="n">
        <v>39538</v>
      </c>
      <c r="E328" s="19" t="n">
        <v>39527</v>
      </c>
    </row>
    <row r="329" customFormat="false" ht="12.75" hidden="false" customHeight="false" outlineLevel="0" collapsed="false">
      <c r="A329" s="13" t="s">
        <v>18</v>
      </c>
      <c r="B329" s="18" t="n">
        <v>397183</v>
      </c>
      <c r="C329" s="19" t="n">
        <v>39507</v>
      </c>
      <c r="D329" s="19" t="n">
        <v>39538</v>
      </c>
      <c r="E329" s="19" t="n">
        <v>39535</v>
      </c>
    </row>
    <row r="330" customFormat="false" ht="12.75" hidden="false" customHeight="false" outlineLevel="0" collapsed="false">
      <c r="A330" s="13" t="s">
        <v>14</v>
      </c>
      <c r="B330" s="21" t="n">
        <v>4620</v>
      </c>
      <c r="C330" s="22" t="n">
        <v>39507</v>
      </c>
      <c r="D330" s="22" t="n">
        <v>39515</v>
      </c>
      <c r="E330" s="22" t="n">
        <v>39527</v>
      </c>
    </row>
    <row r="331" customFormat="false" ht="12.75" hidden="false" customHeight="false" outlineLevel="0" collapsed="false">
      <c r="A331" s="13" t="s">
        <v>19</v>
      </c>
      <c r="B331" s="21" t="n">
        <v>118981</v>
      </c>
      <c r="C331" s="23" t="n">
        <v>39507</v>
      </c>
      <c r="D331" s="23" t="n">
        <v>39552</v>
      </c>
      <c r="E331" s="23" t="n">
        <v>39556</v>
      </c>
    </row>
    <row r="332" customFormat="false" ht="12.75" hidden="false" customHeight="false" outlineLevel="0" collapsed="false">
      <c r="A332" s="13" t="s">
        <v>16</v>
      </c>
      <c r="B332" s="18" t="n">
        <v>62682</v>
      </c>
      <c r="C332" s="19" t="n">
        <v>39510</v>
      </c>
      <c r="D332" s="19" t="n">
        <v>39518</v>
      </c>
      <c r="E332" s="19" t="n">
        <v>39542</v>
      </c>
    </row>
    <row r="333" customFormat="false" ht="12.75" hidden="false" customHeight="false" outlineLevel="0" collapsed="false">
      <c r="A333" s="13" t="s">
        <v>89</v>
      </c>
      <c r="B333" s="18" t="n">
        <v>35566</v>
      </c>
      <c r="C333" s="19" t="n">
        <v>39511</v>
      </c>
      <c r="D333" s="19" t="n">
        <v>39519</v>
      </c>
      <c r="E333" s="19" t="n">
        <v>39518</v>
      </c>
    </row>
    <row r="334" customFormat="false" ht="12.75" hidden="false" customHeight="false" outlineLevel="0" collapsed="false">
      <c r="A334" s="13" t="s">
        <v>16</v>
      </c>
      <c r="B334" s="18" t="n">
        <v>61844</v>
      </c>
      <c r="C334" s="19" t="n">
        <v>39511</v>
      </c>
      <c r="D334" s="19" t="n">
        <v>39519</v>
      </c>
      <c r="E334" s="19" t="n">
        <v>39542</v>
      </c>
    </row>
    <row r="335" customFormat="false" ht="12.75" hidden="false" customHeight="false" outlineLevel="0" collapsed="false">
      <c r="A335" s="13" t="s">
        <v>42</v>
      </c>
      <c r="B335" s="18" t="n">
        <v>18053</v>
      </c>
      <c r="C335" s="19" t="n">
        <v>39511</v>
      </c>
      <c r="D335" s="19" t="n">
        <v>39519</v>
      </c>
      <c r="E335" s="19" t="n">
        <v>39519</v>
      </c>
    </row>
    <row r="336" customFormat="false" ht="12.75" hidden="false" customHeight="false" outlineLevel="0" collapsed="false">
      <c r="A336" s="13" t="s">
        <v>19</v>
      </c>
      <c r="B336" s="21" t="n">
        <v>4386</v>
      </c>
      <c r="C336" s="23" t="n">
        <v>39511</v>
      </c>
      <c r="D336" s="23" t="n">
        <v>39556</v>
      </c>
      <c r="E336" s="23" t="n">
        <v>39556</v>
      </c>
    </row>
    <row r="337" customFormat="false" ht="12.75" hidden="false" customHeight="false" outlineLevel="0" collapsed="false">
      <c r="A337" s="13" t="s">
        <v>43</v>
      </c>
      <c r="B337" s="18" t="n">
        <v>65855</v>
      </c>
      <c r="C337" s="19" t="n">
        <v>39512</v>
      </c>
      <c r="D337" s="19" t="n">
        <v>39520</v>
      </c>
      <c r="E337" s="19" t="n">
        <v>39546</v>
      </c>
    </row>
    <row r="338" customFormat="false" ht="12.75" hidden="false" customHeight="false" outlineLevel="0" collapsed="false">
      <c r="A338" s="13" t="s">
        <v>50</v>
      </c>
      <c r="B338" s="18" t="n">
        <v>141405</v>
      </c>
      <c r="C338" s="19" t="n">
        <v>39512</v>
      </c>
      <c r="D338" s="19" t="n">
        <v>39557</v>
      </c>
      <c r="E338" s="19" t="n">
        <v>39542</v>
      </c>
    </row>
    <row r="339" customFormat="false" ht="12.75" hidden="false" customHeight="false" outlineLevel="0" collapsed="false">
      <c r="A339" s="13" t="s">
        <v>17</v>
      </c>
      <c r="B339" s="18" t="n">
        <v>42560</v>
      </c>
      <c r="C339" s="19" t="n">
        <v>39512</v>
      </c>
      <c r="D339" s="19" t="n">
        <v>39520</v>
      </c>
      <c r="E339" s="19" t="n">
        <v>39527</v>
      </c>
    </row>
    <row r="340" customFormat="false" ht="12.75" hidden="false" customHeight="false" outlineLevel="0" collapsed="false">
      <c r="A340" s="13" t="s">
        <v>35</v>
      </c>
      <c r="B340" s="18" t="n">
        <v>78897</v>
      </c>
      <c r="C340" s="19" t="n">
        <v>39512</v>
      </c>
      <c r="D340" s="19" t="n">
        <v>39520</v>
      </c>
      <c r="E340" s="19" t="n">
        <v>39525</v>
      </c>
    </row>
    <row r="341" customFormat="false" ht="12.75" hidden="false" customHeight="false" outlineLevel="0" collapsed="false">
      <c r="A341" s="13" t="s">
        <v>88</v>
      </c>
      <c r="B341" s="18" t="n">
        <v>5011</v>
      </c>
      <c r="C341" s="19" t="n">
        <v>39512</v>
      </c>
      <c r="D341" s="19" t="n">
        <v>39545</v>
      </c>
      <c r="E341" s="19" t="n">
        <v>39545</v>
      </c>
    </row>
    <row r="342" customFormat="false" ht="12.75" hidden="false" customHeight="false" outlineLevel="0" collapsed="false">
      <c r="A342" s="13" t="s">
        <v>90</v>
      </c>
      <c r="B342" s="18" t="n">
        <v>6403</v>
      </c>
      <c r="C342" s="19" t="n">
        <v>39512</v>
      </c>
      <c r="D342" s="19" t="n">
        <v>39545</v>
      </c>
      <c r="E342" s="19" t="n">
        <v>39545</v>
      </c>
    </row>
    <row r="343" customFormat="false" ht="12.75" hidden="false" customHeight="false" outlineLevel="0" collapsed="false">
      <c r="A343" s="13" t="s">
        <v>48</v>
      </c>
      <c r="B343" s="18" t="n">
        <v>9893</v>
      </c>
      <c r="C343" s="19" t="n">
        <v>39512</v>
      </c>
      <c r="D343" s="19" t="n">
        <v>39545</v>
      </c>
      <c r="E343" s="19" t="n">
        <v>39547</v>
      </c>
    </row>
    <row r="344" customFormat="false" ht="12.75" hidden="false" customHeight="false" outlineLevel="0" collapsed="false">
      <c r="A344" s="13" t="s">
        <v>48</v>
      </c>
      <c r="B344" s="18" t="n">
        <v>48937</v>
      </c>
      <c r="C344" s="19" t="n">
        <v>39512</v>
      </c>
      <c r="D344" s="19" t="n">
        <v>39545</v>
      </c>
      <c r="E344" s="19" t="n">
        <v>39547</v>
      </c>
    </row>
    <row r="345" customFormat="false" ht="12.75" hidden="false" customHeight="false" outlineLevel="0" collapsed="false">
      <c r="A345" s="13" t="s">
        <v>48</v>
      </c>
      <c r="B345" s="18" t="n">
        <v>32068</v>
      </c>
      <c r="C345" s="19" t="n">
        <v>39512</v>
      </c>
      <c r="D345" s="19" t="n">
        <v>39545</v>
      </c>
      <c r="E345" s="19" t="n">
        <v>39547</v>
      </c>
    </row>
    <row r="346" customFormat="false" ht="12.75" hidden="false" customHeight="false" outlineLevel="0" collapsed="false">
      <c r="A346" s="13" t="s">
        <v>56</v>
      </c>
      <c r="B346" s="18" t="n">
        <v>45305</v>
      </c>
      <c r="C346" s="19" t="n">
        <v>39512</v>
      </c>
      <c r="D346" s="19" t="n">
        <v>39520</v>
      </c>
      <c r="E346" s="19" t="n">
        <v>39573</v>
      </c>
    </row>
    <row r="347" customFormat="false" ht="12.75" hidden="false" customHeight="false" outlineLevel="0" collapsed="false">
      <c r="A347" s="13" t="s">
        <v>19</v>
      </c>
      <c r="B347" s="21" t="n">
        <v>69550</v>
      </c>
      <c r="C347" s="23" t="n">
        <v>39512</v>
      </c>
      <c r="D347" s="23" t="n">
        <v>39557</v>
      </c>
      <c r="E347" s="23" t="n">
        <v>39564</v>
      </c>
    </row>
    <row r="348" customFormat="false" ht="12.75" hidden="false" customHeight="false" outlineLevel="0" collapsed="false">
      <c r="A348" s="13" t="s">
        <v>91</v>
      </c>
      <c r="B348" s="18" t="n">
        <v>33258</v>
      </c>
      <c r="C348" s="19" t="n">
        <v>39513</v>
      </c>
      <c r="D348" s="19" t="n">
        <v>39521</v>
      </c>
      <c r="E348" s="19" t="n">
        <v>39533</v>
      </c>
    </row>
    <row r="349" customFormat="false" ht="12.75" hidden="false" customHeight="false" outlineLevel="0" collapsed="false">
      <c r="A349" s="13" t="s">
        <v>92</v>
      </c>
      <c r="B349" s="18" t="n">
        <v>6403</v>
      </c>
      <c r="C349" s="19" t="n">
        <v>39513</v>
      </c>
      <c r="D349" s="19" t="n">
        <v>39545</v>
      </c>
      <c r="E349" s="19" t="n">
        <v>39545</v>
      </c>
    </row>
    <row r="350" customFormat="false" ht="12.75" hidden="false" customHeight="false" outlineLevel="0" collapsed="false">
      <c r="A350" s="13" t="s">
        <v>13</v>
      </c>
      <c r="B350" s="18" t="n">
        <v>212872</v>
      </c>
      <c r="C350" s="19" t="n">
        <v>39513</v>
      </c>
      <c r="D350" s="19" t="n">
        <v>39544</v>
      </c>
      <c r="E350" s="19" t="n">
        <v>39545</v>
      </c>
    </row>
    <row r="351" customFormat="false" ht="12.75" hidden="false" customHeight="false" outlineLevel="0" collapsed="false">
      <c r="A351" s="13" t="s">
        <v>13</v>
      </c>
      <c r="B351" s="18" t="n">
        <v>57694</v>
      </c>
      <c r="C351" s="19" t="n">
        <v>39513</v>
      </c>
      <c r="D351" s="19" t="n">
        <v>39544</v>
      </c>
      <c r="E351" s="19" t="n">
        <v>39545</v>
      </c>
    </row>
    <row r="352" customFormat="false" ht="12.75" hidden="false" customHeight="false" outlineLevel="0" collapsed="false">
      <c r="A352" s="13" t="s">
        <v>22</v>
      </c>
      <c r="B352" s="18" t="n">
        <v>13109</v>
      </c>
      <c r="C352" s="19" t="n">
        <v>39513</v>
      </c>
      <c r="D352" s="19" t="n">
        <v>39521</v>
      </c>
      <c r="E352" s="19" t="n">
        <v>39524</v>
      </c>
    </row>
    <row r="353" customFormat="false" ht="12.75" hidden="false" customHeight="false" outlineLevel="0" collapsed="false">
      <c r="A353" s="13" t="s">
        <v>22</v>
      </c>
      <c r="B353" s="18" t="n">
        <v>12550</v>
      </c>
      <c r="C353" s="19" t="n">
        <v>39513</v>
      </c>
      <c r="D353" s="19" t="n">
        <v>39521</v>
      </c>
      <c r="E353" s="19" t="n">
        <v>39524</v>
      </c>
    </row>
    <row r="354" customFormat="false" ht="12.75" hidden="false" customHeight="false" outlineLevel="0" collapsed="false">
      <c r="A354" s="13" t="s">
        <v>93</v>
      </c>
      <c r="B354" s="18" t="n">
        <v>64098</v>
      </c>
      <c r="C354" s="19" t="n">
        <v>39513</v>
      </c>
      <c r="D354" s="19" t="n">
        <v>39521</v>
      </c>
      <c r="E354" s="19" t="n">
        <v>39527</v>
      </c>
    </row>
    <row r="355" customFormat="false" ht="12.75" hidden="false" customHeight="false" outlineLevel="0" collapsed="false">
      <c r="A355" s="13" t="s">
        <v>48</v>
      </c>
      <c r="B355" s="18" t="n">
        <v>5800</v>
      </c>
      <c r="C355" s="19" t="n">
        <v>39513</v>
      </c>
      <c r="D355" s="19" t="n">
        <v>39545</v>
      </c>
      <c r="E355" s="19" t="n">
        <v>39547</v>
      </c>
    </row>
    <row r="356" customFormat="false" ht="12.75" hidden="false" customHeight="false" outlineLevel="0" collapsed="false">
      <c r="A356" s="13" t="s">
        <v>14</v>
      </c>
      <c r="B356" s="21" t="n">
        <v>41680</v>
      </c>
      <c r="C356" s="22" t="n">
        <v>39513</v>
      </c>
      <c r="D356" s="22" t="n">
        <v>39521</v>
      </c>
      <c r="E356" s="22" t="n">
        <v>39527</v>
      </c>
    </row>
    <row r="357" customFormat="false" ht="12.75" hidden="false" customHeight="false" outlineLevel="0" collapsed="false">
      <c r="A357" s="13" t="s">
        <v>33</v>
      </c>
      <c r="B357" s="18" t="n">
        <v>183828</v>
      </c>
      <c r="C357" s="19" t="n">
        <v>39514</v>
      </c>
      <c r="D357" s="19" t="n">
        <v>39522</v>
      </c>
      <c r="E357" s="19" t="n">
        <v>39545</v>
      </c>
    </row>
    <row r="358" customFormat="false" ht="12.75" hidden="false" customHeight="false" outlineLevel="0" collapsed="false">
      <c r="A358" s="13" t="s">
        <v>42</v>
      </c>
      <c r="B358" s="18" t="n">
        <v>35188</v>
      </c>
      <c r="C358" s="19" t="n">
        <v>39514</v>
      </c>
      <c r="D358" s="19" t="n">
        <v>39522</v>
      </c>
      <c r="E358" s="19" t="n">
        <v>39524</v>
      </c>
    </row>
    <row r="359" customFormat="false" ht="12.75" hidden="false" customHeight="false" outlineLevel="0" collapsed="false">
      <c r="A359" s="13" t="s">
        <v>94</v>
      </c>
      <c r="B359" s="18" t="n">
        <v>35236</v>
      </c>
      <c r="C359" s="19" t="n">
        <v>39517</v>
      </c>
      <c r="D359" s="19" t="n">
        <v>39525</v>
      </c>
      <c r="E359" s="19" t="n">
        <v>39526</v>
      </c>
    </row>
    <row r="360" customFormat="false" ht="12.75" hidden="false" customHeight="false" outlineLevel="0" collapsed="false">
      <c r="A360" s="13" t="s">
        <v>76</v>
      </c>
      <c r="B360" s="18" t="n">
        <v>80232</v>
      </c>
      <c r="C360" s="19" t="n">
        <v>39517</v>
      </c>
      <c r="D360" s="19" t="n">
        <v>39525</v>
      </c>
      <c r="E360" s="19" t="n">
        <v>39525</v>
      </c>
    </row>
    <row r="361" customFormat="false" ht="12.75" hidden="false" customHeight="false" outlineLevel="0" collapsed="false">
      <c r="A361" s="13" t="s">
        <v>95</v>
      </c>
      <c r="B361" s="18" t="n">
        <v>88884</v>
      </c>
      <c r="C361" s="19" t="n">
        <v>39517</v>
      </c>
      <c r="D361" s="19" t="n">
        <v>39522</v>
      </c>
      <c r="E361" s="19" t="n">
        <v>39518</v>
      </c>
    </row>
    <row r="362" customFormat="false" ht="12.75" hidden="false" customHeight="false" outlineLevel="0" collapsed="false">
      <c r="A362" s="13" t="s">
        <v>96</v>
      </c>
      <c r="B362" s="21" t="n">
        <v>2920</v>
      </c>
      <c r="C362" s="22" t="n">
        <v>39517</v>
      </c>
      <c r="D362" s="22" t="n">
        <v>39525</v>
      </c>
      <c r="E362" s="22" t="n">
        <v>39524</v>
      </c>
    </row>
    <row r="363" customFormat="false" ht="12.75" hidden="false" customHeight="false" outlineLevel="0" collapsed="false">
      <c r="A363" s="13" t="s">
        <v>19</v>
      </c>
      <c r="B363" s="21" t="n">
        <v>85526</v>
      </c>
      <c r="C363" s="23" t="n">
        <v>39517</v>
      </c>
      <c r="D363" s="23" t="n">
        <v>39562</v>
      </c>
      <c r="E363" s="23" t="n">
        <v>39564</v>
      </c>
    </row>
    <row r="364" customFormat="false" ht="12.75" hidden="false" customHeight="false" outlineLevel="0" collapsed="false">
      <c r="A364" s="13" t="s">
        <v>43</v>
      </c>
      <c r="B364" s="18" t="n">
        <v>82645</v>
      </c>
      <c r="C364" s="19" t="n">
        <v>39518</v>
      </c>
      <c r="D364" s="19" t="n">
        <v>39533</v>
      </c>
      <c r="E364" s="19" t="n">
        <v>39545</v>
      </c>
    </row>
    <row r="365" customFormat="false" ht="12.75" hidden="false" customHeight="false" outlineLevel="0" collapsed="false">
      <c r="A365" s="13" t="s">
        <v>11</v>
      </c>
      <c r="B365" s="18" t="n">
        <v>68428</v>
      </c>
      <c r="C365" s="19" t="n">
        <v>39518</v>
      </c>
      <c r="D365" s="19" t="n">
        <v>39526</v>
      </c>
      <c r="E365" s="19" t="n">
        <v>39540</v>
      </c>
    </row>
    <row r="366" customFormat="false" ht="12.75" hidden="false" customHeight="false" outlineLevel="0" collapsed="false">
      <c r="A366" s="13" t="s">
        <v>66</v>
      </c>
      <c r="B366" s="18" t="n">
        <v>45538</v>
      </c>
      <c r="C366" s="19" t="n">
        <v>39518</v>
      </c>
      <c r="D366" s="19" t="n">
        <v>39526</v>
      </c>
      <c r="E366" s="19" t="n">
        <v>39546</v>
      </c>
    </row>
    <row r="367" customFormat="false" ht="12.75" hidden="false" customHeight="false" outlineLevel="0" collapsed="false">
      <c r="A367" s="13" t="s">
        <v>18</v>
      </c>
      <c r="B367" s="18" t="n">
        <v>143449</v>
      </c>
      <c r="C367" s="19" t="n">
        <v>39518</v>
      </c>
      <c r="D367" s="19" t="n">
        <v>39549</v>
      </c>
      <c r="E367" s="19" t="n">
        <v>39549</v>
      </c>
    </row>
    <row r="368" customFormat="false" ht="12.75" hidden="false" customHeight="false" outlineLevel="0" collapsed="false">
      <c r="A368" s="13" t="s">
        <v>14</v>
      </c>
      <c r="B368" s="21" t="n">
        <v>6160</v>
      </c>
      <c r="C368" s="22" t="n">
        <v>39518</v>
      </c>
      <c r="D368" s="22" t="n">
        <v>39526</v>
      </c>
      <c r="E368" s="22" t="n">
        <v>39527</v>
      </c>
    </row>
    <row r="369" customFormat="false" ht="12.75" hidden="false" customHeight="false" outlineLevel="0" collapsed="false">
      <c r="A369" s="13" t="s">
        <v>19</v>
      </c>
      <c r="B369" s="21" t="n">
        <v>2058</v>
      </c>
      <c r="C369" s="23" t="n">
        <v>39518</v>
      </c>
      <c r="D369" s="23" t="n">
        <v>39563</v>
      </c>
      <c r="E369" s="23" t="n">
        <v>39564</v>
      </c>
    </row>
    <row r="370" customFormat="false" ht="12.75" hidden="false" customHeight="false" outlineLevel="0" collapsed="false">
      <c r="A370" s="13" t="s">
        <v>19</v>
      </c>
      <c r="B370" s="21" t="n">
        <v>61898</v>
      </c>
      <c r="C370" s="23" t="n">
        <v>39518</v>
      </c>
      <c r="D370" s="23" t="n">
        <v>39563</v>
      </c>
      <c r="E370" s="23" t="n">
        <v>39564</v>
      </c>
    </row>
    <row r="371" customFormat="false" ht="12.75" hidden="false" customHeight="false" outlineLevel="0" collapsed="false">
      <c r="A371" s="13" t="s">
        <v>43</v>
      </c>
      <c r="B371" s="18" t="n">
        <v>158741</v>
      </c>
      <c r="C371" s="19" t="n">
        <v>39519</v>
      </c>
      <c r="D371" s="19" t="n">
        <v>39534</v>
      </c>
      <c r="E371" s="19" t="n">
        <v>39545</v>
      </c>
    </row>
    <row r="372" customFormat="false" ht="12.75" hidden="false" customHeight="false" outlineLevel="0" collapsed="false">
      <c r="A372" s="13" t="s">
        <v>43</v>
      </c>
      <c r="B372" s="18" t="n">
        <v>74738</v>
      </c>
      <c r="C372" s="19" t="n">
        <v>39519</v>
      </c>
      <c r="D372" s="19" t="n">
        <v>39527</v>
      </c>
      <c r="E372" s="19" t="n">
        <v>39541</v>
      </c>
    </row>
    <row r="373" customFormat="false" ht="12.75" hidden="false" customHeight="false" outlineLevel="0" collapsed="false">
      <c r="A373" s="13" t="s">
        <v>43</v>
      </c>
      <c r="B373" s="18" t="n">
        <v>112710</v>
      </c>
      <c r="C373" s="19" t="n">
        <v>39519</v>
      </c>
      <c r="D373" s="19" t="n">
        <v>39527</v>
      </c>
      <c r="E373" s="19" t="n">
        <v>39533</v>
      </c>
    </row>
    <row r="374" customFormat="false" ht="12.75" hidden="false" customHeight="false" outlineLevel="0" collapsed="false">
      <c r="A374" s="13" t="s">
        <v>89</v>
      </c>
      <c r="B374" s="18" t="n">
        <v>3761</v>
      </c>
      <c r="C374" s="19" t="n">
        <v>39519</v>
      </c>
      <c r="D374" s="19" t="n">
        <v>39527</v>
      </c>
      <c r="E374" s="19" t="n">
        <v>39528</v>
      </c>
    </row>
    <row r="375" customFormat="false" ht="12.75" hidden="false" customHeight="false" outlineLevel="0" collapsed="false">
      <c r="A375" s="13" t="s">
        <v>13</v>
      </c>
      <c r="B375" s="18" t="n">
        <v>58936</v>
      </c>
      <c r="C375" s="19" t="n">
        <v>39519</v>
      </c>
      <c r="D375" s="19" t="n">
        <v>39550</v>
      </c>
      <c r="E375" s="19" t="n">
        <v>39549</v>
      </c>
    </row>
    <row r="376" customFormat="false" ht="12.75" hidden="false" customHeight="false" outlineLevel="0" collapsed="false">
      <c r="A376" s="13" t="s">
        <v>13</v>
      </c>
      <c r="B376" s="18" t="n">
        <v>236605</v>
      </c>
      <c r="C376" s="19" t="n">
        <v>39519</v>
      </c>
      <c r="D376" s="19" t="n">
        <v>39550</v>
      </c>
      <c r="E376" s="19" t="n">
        <v>39549</v>
      </c>
    </row>
    <row r="377" customFormat="false" ht="12.75" hidden="false" customHeight="false" outlineLevel="0" collapsed="false">
      <c r="A377" s="13" t="s">
        <v>58</v>
      </c>
      <c r="B377" s="18" t="n">
        <v>61756</v>
      </c>
      <c r="C377" s="19" t="n">
        <v>39519</v>
      </c>
      <c r="D377" s="19" t="n">
        <v>39527</v>
      </c>
      <c r="E377" s="19" t="n">
        <v>39532</v>
      </c>
    </row>
    <row r="378" customFormat="false" ht="12.75" hidden="false" customHeight="false" outlineLevel="0" collapsed="false">
      <c r="A378" s="13" t="s">
        <v>22</v>
      </c>
      <c r="B378" s="18" t="n">
        <v>11927</v>
      </c>
      <c r="C378" s="19" t="n">
        <v>39519</v>
      </c>
      <c r="D378" s="19" t="n">
        <v>39527</v>
      </c>
      <c r="E378" s="19" t="n">
        <v>39535</v>
      </c>
    </row>
    <row r="379" customFormat="false" ht="12.75" hidden="false" customHeight="false" outlineLevel="0" collapsed="false">
      <c r="A379" s="13" t="s">
        <v>18</v>
      </c>
      <c r="B379" s="18" t="n">
        <v>185981</v>
      </c>
      <c r="C379" s="19" t="n">
        <v>39519</v>
      </c>
      <c r="D379" s="19" t="n">
        <v>39550</v>
      </c>
      <c r="E379" s="19" t="n">
        <v>39549</v>
      </c>
    </row>
    <row r="380" customFormat="false" ht="12.75" hidden="false" customHeight="false" outlineLevel="0" collapsed="false">
      <c r="A380" s="13" t="s">
        <v>19</v>
      </c>
      <c r="B380" s="21" t="n">
        <v>34224</v>
      </c>
      <c r="C380" s="23" t="n">
        <v>39519</v>
      </c>
      <c r="D380" s="23" t="n">
        <v>39564</v>
      </c>
      <c r="E380" s="23" t="n">
        <v>39568</v>
      </c>
    </row>
    <row r="381" customFormat="false" ht="12.75" hidden="false" customHeight="false" outlineLevel="0" collapsed="false">
      <c r="A381" s="13" t="s">
        <v>19</v>
      </c>
      <c r="B381" s="21" t="n">
        <v>36232</v>
      </c>
      <c r="C381" s="23" t="n">
        <v>39519</v>
      </c>
      <c r="D381" s="23" t="n">
        <v>39564</v>
      </c>
      <c r="E381" s="23" t="n">
        <v>39568</v>
      </c>
    </row>
    <row r="382" customFormat="false" ht="12.75" hidden="false" customHeight="false" outlineLevel="0" collapsed="false">
      <c r="A382" s="13" t="s">
        <v>97</v>
      </c>
      <c r="B382" s="18" t="n">
        <v>80627</v>
      </c>
      <c r="C382" s="19" t="n">
        <v>39520</v>
      </c>
      <c r="D382" s="19" t="n">
        <v>39528</v>
      </c>
      <c r="E382" s="19" t="n">
        <v>39532</v>
      </c>
    </row>
    <row r="383" customFormat="false" ht="12.75" hidden="false" customHeight="false" outlineLevel="0" collapsed="false">
      <c r="A383" s="13" t="s">
        <v>33</v>
      </c>
      <c r="B383" s="18" t="n">
        <v>42118</v>
      </c>
      <c r="C383" s="19" t="n">
        <v>39520</v>
      </c>
      <c r="D383" s="19" t="n">
        <v>39528</v>
      </c>
      <c r="E383" s="19" t="n">
        <v>39545</v>
      </c>
    </row>
    <row r="384" customFormat="false" ht="12.75" hidden="false" customHeight="false" outlineLevel="0" collapsed="false">
      <c r="A384" s="13" t="s">
        <v>32</v>
      </c>
      <c r="B384" s="18" t="n">
        <v>65095</v>
      </c>
      <c r="C384" s="19" t="n">
        <v>39520</v>
      </c>
      <c r="D384" s="19" t="n">
        <v>39551</v>
      </c>
      <c r="E384" s="19" t="n">
        <v>39528</v>
      </c>
    </row>
    <row r="385" customFormat="false" ht="12.75" hidden="false" customHeight="false" outlineLevel="0" collapsed="false">
      <c r="A385" s="13" t="s">
        <v>32</v>
      </c>
      <c r="B385" s="18" t="n">
        <v>28880</v>
      </c>
      <c r="C385" s="19" t="n">
        <v>39520</v>
      </c>
      <c r="D385" s="19" t="n">
        <v>39551</v>
      </c>
      <c r="E385" s="19" t="n">
        <v>39528</v>
      </c>
    </row>
    <row r="386" customFormat="false" ht="12.75" hidden="false" customHeight="false" outlineLevel="0" collapsed="false">
      <c r="A386" s="13" t="s">
        <v>23</v>
      </c>
      <c r="B386" s="18" t="n">
        <v>39402</v>
      </c>
      <c r="C386" s="19" t="n">
        <v>39520</v>
      </c>
      <c r="D386" s="19" t="n">
        <v>39528</v>
      </c>
      <c r="E386" s="19" t="n">
        <v>39528</v>
      </c>
    </row>
    <row r="387" customFormat="false" ht="12.75" hidden="false" customHeight="false" outlineLevel="0" collapsed="false">
      <c r="A387" s="13" t="s">
        <v>14</v>
      </c>
      <c r="B387" s="21" t="n">
        <v>18480</v>
      </c>
      <c r="C387" s="22" t="n">
        <v>39520</v>
      </c>
      <c r="D387" s="22" t="n">
        <v>39528</v>
      </c>
      <c r="E387" s="22" t="n">
        <v>39527</v>
      </c>
    </row>
    <row r="388" customFormat="false" ht="12.75" hidden="false" customHeight="false" outlineLevel="0" collapsed="false">
      <c r="A388" s="13" t="s">
        <v>19</v>
      </c>
      <c r="B388" s="21" t="n">
        <v>51704</v>
      </c>
      <c r="C388" s="23" t="n">
        <v>39520</v>
      </c>
      <c r="D388" s="23" t="n">
        <v>39565</v>
      </c>
      <c r="E388" s="23" t="n">
        <v>39568</v>
      </c>
    </row>
    <row r="389" customFormat="false" ht="12.75" hidden="false" customHeight="false" outlineLevel="0" collapsed="false">
      <c r="A389" s="13" t="s">
        <v>98</v>
      </c>
      <c r="B389" s="18" t="n">
        <v>161172</v>
      </c>
      <c r="C389" s="19" t="n">
        <v>39521</v>
      </c>
      <c r="D389" s="19" t="n">
        <v>39531</v>
      </c>
      <c r="E389" s="19" t="n">
        <v>39549</v>
      </c>
    </row>
    <row r="390" customFormat="false" ht="12.75" hidden="false" customHeight="false" outlineLevel="0" collapsed="false">
      <c r="A390" s="13" t="s">
        <v>28</v>
      </c>
      <c r="B390" s="18" t="n">
        <v>42791</v>
      </c>
      <c r="C390" s="19" t="n">
        <v>39521</v>
      </c>
      <c r="D390" s="19" t="n">
        <v>39529</v>
      </c>
      <c r="E390" s="19" t="n">
        <v>39532</v>
      </c>
    </row>
    <row r="391" customFormat="false" ht="12.75" hidden="false" customHeight="false" outlineLevel="0" collapsed="false">
      <c r="A391" s="13" t="s">
        <v>22</v>
      </c>
      <c r="B391" s="18" t="n">
        <v>49349</v>
      </c>
      <c r="C391" s="19" t="n">
        <v>39521</v>
      </c>
      <c r="D391" s="19" t="n">
        <v>39529</v>
      </c>
      <c r="E391" s="19" t="n">
        <v>39527</v>
      </c>
    </row>
    <row r="392" customFormat="false" ht="12.75" hidden="false" customHeight="false" outlineLevel="0" collapsed="false">
      <c r="A392" s="13" t="s">
        <v>60</v>
      </c>
      <c r="B392" s="18" t="n">
        <v>73020</v>
      </c>
      <c r="C392" s="19" t="n">
        <v>39524</v>
      </c>
      <c r="D392" s="19" t="n">
        <v>39534</v>
      </c>
      <c r="E392" s="19" t="n">
        <v>39534</v>
      </c>
    </row>
    <row r="393" customFormat="false" ht="12.75" hidden="false" customHeight="false" outlineLevel="0" collapsed="false">
      <c r="A393" s="13" t="s">
        <v>34</v>
      </c>
      <c r="B393" s="18" t="n">
        <v>44881</v>
      </c>
      <c r="C393" s="19" t="n">
        <v>39524</v>
      </c>
      <c r="D393" s="19" t="n">
        <v>39532</v>
      </c>
      <c r="E393" s="19" t="n">
        <v>39533</v>
      </c>
    </row>
    <row r="394" customFormat="false" ht="12.75" hidden="false" customHeight="false" outlineLevel="0" collapsed="false">
      <c r="A394" s="13" t="s">
        <v>76</v>
      </c>
      <c r="B394" s="18" t="n">
        <v>75431</v>
      </c>
      <c r="C394" s="19" t="n">
        <v>39524</v>
      </c>
      <c r="D394" s="19" t="n">
        <v>39532</v>
      </c>
      <c r="E394" s="19" t="n">
        <v>39533</v>
      </c>
    </row>
    <row r="395" customFormat="false" ht="12.75" hidden="false" customHeight="false" outlineLevel="0" collapsed="false">
      <c r="A395" s="13" t="s">
        <v>32</v>
      </c>
      <c r="B395" s="18" t="n">
        <v>26135</v>
      </c>
      <c r="C395" s="19" t="n">
        <v>39524</v>
      </c>
      <c r="D395" s="19" t="n">
        <v>39555</v>
      </c>
      <c r="E395" s="19" t="n">
        <v>39532</v>
      </c>
    </row>
    <row r="396" customFormat="false" ht="12.75" hidden="false" customHeight="false" outlineLevel="0" collapsed="false">
      <c r="A396" s="13" t="s">
        <v>53</v>
      </c>
      <c r="B396" s="18" t="n">
        <v>63176</v>
      </c>
      <c r="C396" s="19" t="n">
        <v>39524</v>
      </c>
      <c r="D396" s="19" t="n">
        <v>39532</v>
      </c>
      <c r="E396" s="19" t="n">
        <v>39541</v>
      </c>
    </row>
    <row r="397" customFormat="false" ht="12.75" hidden="false" customHeight="false" outlineLevel="0" collapsed="false">
      <c r="A397" s="13" t="s">
        <v>87</v>
      </c>
      <c r="B397" s="18" t="n">
        <v>62094</v>
      </c>
      <c r="C397" s="19" t="n">
        <v>39524</v>
      </c>
      <c r="D397" s="19" t="n">
        <v>39532</v>
      </c>
      <c r="E397" s="19" t="n">
        <v>39534</v>
      </c>
    </row>
    <row r="398" customFormat="false" ht="12.75" hidden="false" customHeight="false" outlineLevel="0" collapsed="false">
      <c r="A398" s="13" t="s">
        <v>45</v>
      </c>
      <c r="B398" s="21" t="n">
        <v>71419</v>
      </c>
      <c r="C398" s="23" t="n">
        <v>39524</v>
      </c>
      <c r="D398" s="23" t="n">
        <v>39532</v>
      </c>
      <c r="E398" s="23" t="n">
        <v>39589</v>
      </c>
    </row>
    <row r="399" customFormat="false" ht="12.75" hidden="false" customHeight="false" outlineLevel="0" collapsed="false">
      <c r="A399" s="13" t="s">
        <v>43</v>
      </c>
      <c r="B399" s="18" t="n">
        <v>168085</v>
      </c>
      <c r="C399" s="19" t="n">
        <v>39525</v>
      </c>
      <c r="D399" s="19" t="n">
        <v>39540</v>
      </c>
      <c r="E399" s="19" t="n">
        <v>39545</v>
      </c>
    </row>
    <row r="400" customFormat="false" ht="12.75" hidden="false" customHeight="false" outlineLevel="0" collapsed="false">
      <c r="A400" s="13" t="s">
        <v>99</v>
      </c>
      <c r="B400" s="18" t="n">
        <v>50932</v>
      </c>
      <c r="C400" s="19" t="n">
        <v>39525</v>
      </c>
      <c r="D400" s="19" t="n">
        <v>39533</v>
      </c>
      <c r="E400" s="19" t="n">
        <v>39533</v>
      </c>
    </row>
    <row r="401" customFormat="false" ht="12.75" hidden="false" customHeight="false" outlineLevel="0" collapsed="false">
      <c r="A401" s="13" t="s">
        <v>26</v>
      </c>
      <c r="B401" s="18" t="n">
        <v>17449</v>
      </c>
      <c r="C401" s="19" t="n">
        <v>39525</v>
      </c>
      <c r="D401" s="19" t="n">
        <v>39533</v>
      </c>
      <c r="E401" s="19" t="n">
        <v>39533</v>
      </c>
    </row>
    <row r="402" customFormat="false" ht="12.75" hidden="false" customHeight="false" outlineLevel="0" collapsed="false">
      <c r="A402" s="13" t="s">
        <v>16</v>
      </c>
      <c r="B402" s="18" t="n">
        <v>147106</v>
      </c>
      <c r="C402" s="19" t="n">
        <v>39525</v>
      </c>
      <c r="D402" s="19" t="n">
        <v>39533</v>
      </c>
      <c r="E402" s="19" t="n">
        <v>39556</v>
      </c>
    </row>
    <row r="403" customFormat="false" ht="12.75" hidden="false" customHeight="false" outlineLevel="0" collapsed="false">
      <c r="A403" s="13" t="s">
        <v>100</v>
      </c>
      <c r="B403" s="18" t="n">
        <v>49510</v>
      </c>
      <c r="C403" s="19" t="n">
        <v>39525</v>
      </c>
      <c r="D403" s="19" t="n">
        <v>39533</v>
      </c>
      <c r="E403" s="19" t="n">
        <v>39541</v>
      </c>
    </row>
    <row r="404" customFormat="false" ht="12.75" hidden="false" customHeight="false" outlineLevel="0" collapsed="false">
      <c r="A404" s="13" t="s">
        <v>14</v>
      </c>
      <c r="B404" s="21" t="n">
        <v>10780</v>
      </c>
      <c r="C404" s="22" t="n">
        <v>39525</v>
      </c>
      <c r="D404" s="22" t="n">
        <v>39533</v>
      </c>
      <c r="E404" s="22" t="n">
        <v>39527</v>
      </c>
    </row>
    <row r="405" customFormat="false" ht="12.75" hidden="false" customHeight="false" outlineLevel="0" collapsed="false">
      <c r="A405" s="13" t="s">
        <v>19</v>
      </c>
      <c r="B405" s="21" t="n">
        <v>36667</v>
      </c>
      <c r="C405" s="23" t="n">
        <v>39525</v>
      </c>
      <c r="D405" s="23" t="n">
        <v>39570</v>
      </c>
      <c r="E405" s="23" t="n">
        <v>39556</v>
      </c>
    </row>
    <row r="406" customFormat="false" ht="12.75" hidden="false" customHeight="false" outlineLevel="0" collapsed="false">
      <c r="A406" s="13" t="s">
        <v>33</v>
      </c>
      <c r="B406" s="18" t="n">
        <v>75667</v>
      </c>
      <c r="C406" s="19" t="n">
        <v>39526</v>
      </c>
      <c r="D406" s="19" t="n">
        <v>39534</v>
      </c>
      <c r="E406" s="19" t="n">
        <v>39545</v>
      </c>
    </row>
    <row r="407" customFormat="false" ht="12.75" hidden="false" customHeight="false" outlineLevel="0" collapsed="false">
      <c r="A407" s="13" t="s">
        <v>13</v>
      </c>
      <c r="B407" s="18" t="n">
        <v>61775</v>
      </c>
      <c r="C407" s="19" t="n">
        <v>39526</v>
      </c>
      <c r="D407" s="19" t="n">
        <v>39557</v>
      </c>
      <c r="E407" s="19" t="n">
        <v>39556</v>
      </c>
    </row>
    <row r="408" customFormat="false" ht="12.75" hidden="false" customHeight="false" outlineLevel="0" collapsed="false">
      <c r="A408" s="13" t="s">
        <v>13</v>
      </c>
      <c r="B408" s="18" t="n">
        <v>61775</v>
      </c>
      <c r="C408" s="19" t="n">
        <v>39526</v>
      </c>
      <c r="D408" s="19" t="n">
        <v>39557</v>
      </c>
      <c r="E408" s="19" t="n">
        <v>39556</v>
      </c>
    </row>
    <row r="409" customFormat="false" ht="12.75" hidden="false" customHeight="false" outlineLevel="0" collapsed="false">
      <c r="A409" s="13" t="s">
        <v>58</v>
      </c>
      <c r="B409" s="18" t="n">
        <v>84810</v>
      </c>
      <c r="C409" s="19" t="n">
        <v>39526</v>
      </c>
      <c r="D409" s="19" t="n">
        <v>39534</v>
      </c>
      <c r="E409" s="19" t="n">
        <v>39539</v>
      </c>
    </row>
    <row r="410" customFormat="false" ht="12.75" hidden="false" customHeight="false" outlineLevel="0" collapsed="false">
      <c r="A410" s="13" t="s">
        <v>48</v>
      </c>
      <c r="B410" s="18" t="n">
        <v>66464</v>
      </c>
      <c r="C410" s="19" t="n">
        <v>39526</v>
      </c>
      <c r="D410" s="19" t="n">
        <v>39559</v>
      </c>
      <c r="E410" s="19" t="n">
        <v>39563</v>
      </c>
    </row>
    <row r="411" customFormat="false" ht="12.75" hidden="false" customHeight="false" outlineLevel="0" collapsed="false">
      <c r="A411" s="13" t="s">
        <v>101</v>
      </c>
      <c r="B411" s="21" t="n">
        <v>8160</v>
      </c>
      <c r="C411" s="22" t="n">
        <v>39526</v>
      </c>
      <c r="D411" s="22" t="n">
        <v>39534</v>
      </c>
      <c r="E411" s="22" t="n">
        <v>39526</v>
      </c>
    </row>
    <row r="412" customFormat="false" ht="12.75" hidden="false" customHeight="false" outlineLevel="0" collapsed="false">
      <c r="A412" s="13" t="s">
        <v>19</v>
      </c>
      <c r="B412" s="21" t="n">
        <v>51104</v>
      </c>
      <c r="C412" s="23" t="n">
        <v>39526</v>
      </c>
      <c r="D412" s="23" t="n">
        <v>39571</v>
      </c>
      <c r="E412" s="23" t="n">
        <v>39577</v>
      </c>
    </row>
    <row r="413" customFormat="false" ht="12.75" hidden="false" customHeight="false" outlineLevel="0" collapsed="false">
      <c r="A413" s="13" t="s">
        <v>100</v>
      </c>
      <c r="B413" s="18" t="n">
        <v>39626</v>
      </c>
      <c r="C413" s="19" t="n">
        <v>39527</v>
      </c>
      <c r="D413" s="19" t="n">
        <v>39535</v>
      </c>
      <c r="E413" s="19" t="n">
        <v>39541</v>
      </c>
    </row>
    <row r="414" customFormat="false" ht="12.75" hidden="false" customHeight="false" outlineLevel="0" collapsed="false">
      <c r="A414" s="13" t="s">
        <v>102</v>
      </c>
      <c r="B414" s="18" t="n">
        <v>63641</v>
      </c>
      <c r="C414" s="19" t="n">
        <v>39527</v>
      </c>
      <c r="D414" s="19" t="n">
        <v>39535</v>
      </c>
      <c r="E414" s="19" t="n">
        <v>39535</v>
      </c>
    </row>
    <row r="415" customFormat="false" ht="12.75" hidden="false" customHeight="false" outlineLevel="0" collapsed="false">
      <c r="A415" s="13" t="s">
        <v>13</v>
      </c>
      <c r="B415" s="18" t="n">
        <v>210410</v>
      </c>
      <c r="C415" s="19" t="n">
        <v>39527</v>
      </c>
      <c r="D415" s="19" t="n">
        <v>39558</v>
      </c>
      <c r="E415" s="19" t="n">
        <v>39556</v>
      </c>
    </row>
    <row r="416" customFormat="false" ht="12.75" hidden="false" customHeight="false" outlineLevel="0" collapsed="false">
      <c r="A416" s="13" t="s">
        <v>17</v>
      </c>
      <c r="B416" s="18" t="n">
        <v>146048</v>
      </c>
      <c r="C416" s="19" t="n">
        <v>39527</v>
      </c>
      <c r="D416" s="19" t="n">
        <v>39535</v>
      </c>
      <c r="E416" s="19" t="n">
        <v>39555</v>
      </c>
    </row>
    <row r="417" customFormat="false" ht="12.75" hidden="false" customHeight="false" outlineLevel="0" collapsed="false">
      <c r="A417" s="13" t="s">
        <v>103</v>
      </c>
      <c r="B417" s="18" t="n">
        <v>66739</v>
      </c>
      <c r="C417" s="19" t="n">
        <v>39528</v>
      </c>
      <c r="D417" s="19" t="n">
        <v>39538</v>
      </c>
      <c r="E417" s="19" t="n">
        <v>39539</v>
      </c>
    </row>
    <row r="418" customFormat="false" ht="12.75" hidden="false" customHeight="false" outlineLevel="0" collapsed="false">
      <c r="A418" s="13" t="s">
        <v>13</v>
      </c>
      <c r="B418" s="18" t="n">
        <v>76574</v>
      </c>
      <c r="C418" s="19" t="n">
        <v>39528</v>
      </c>
      <c r="D418" s="19" t="n">
        <v>39559</v>
      </c>
      <c r="E418" s="19" t="n">
        <v>39562</v>
      </c>
    </row>
    <row r="419" customFormat="false" ht="12.75" hidden="false" customHeight="false" outlineLevel="0" collapsed="false">
      <c r="A419" s="13" t="s">
        <v>13</v>
      </c>
      <c r="B419" s="18" t="n">
        <v>11596</v>
      </c>
      <c r="C419" s="19" t="n">
        <v>39528</v>
      </c>
      <c r="D419" s="19" t="n">
        <v>39559</v>
      </c>
      <c r="E419" s="19" t="n">
        <v>39562</v>
      </c>
    </row>
    <row r="420" customFormat="false" ht="12.75" hidden="false" customHeight="false" outlineLevel="0" collapsed="false">
      <c r="A420" s="13" t="s">
        <v>18</v>
      </c>
      <c r="B420" s="18" t="n">
        <v>190269</v>
      </c>
      <c r="C420" s="19" t="n">
        <v>39528</v>
      </c>
      <c r="D420" s="19" t="n">
        <v>39559</v>
      </c>
      <c r="E420" s="19" t="n">
        <v>39563</v>
      </c>
    </row>
    <row r="421" customFormat="false" ht="12.75" hidden="false" customHeight="false" outlineLevel="0" collapsed="false">
      <c r="A421" s="13" t="s">
        <v>19</v>
      </c>
      <c r="B421" s="21" t="n">
        <v>44671</v>
      </c>
      <c r="C421" s="23" t="n">
        <v>39528</v>
      </c>
      <c r="D421" s="23" t="n">
        <v>39573</v>
      </c>
      <c r="E421" s="23" t="n">
        <v>39577</v>
      </c>
    </row>
    <row r="422" customFormat="false" ht="12.75" hidden="false" customHeight="false" outlineLevel="0" collapsed="false">
      <c r="A422" s="13" t="s">
        <v>16</v>
      </c>
      <c r="B422" s="18" t="n">
        <v>20094</v>
      </c>
      <c r="C422" s="19" t="n">
        <v>39532</v>
      </c>
      <c r="D422" s="19" t="n">
        <v>39540</v>
      </c>
      <c r="E422" s="19" t="n">
        <v>39556</v>
      </c>
    </row>
    <row r="423" customFormat="false" ht="12.75" hidden="false" customHeight="false" outlineLevel="0" collapsed="false">
      <c r="A423" s="13" t="s">
        <v>13</v>
      </c>
      <c r="B423" s="18" t="n">
        <v>61775</v>
      </c>
      <c r="C423" s="19" t="n">
        <v>39532</v>
      </c>
      <c r="D423" s="19" t="n">
        <v>39563</v>
      </c>
      <c r="E423" s="19" t="n">
        <v>39563</v>
      </c>
    </row>
    <row r="424" customFormat="false" ht="12.75" hidden="false" customHeight="false" outlineLevel="0" collapsed="false">
      <c r="A424" s="13" t="s">
        <v>104</v>
      </c>
      <c r="B424" s="18" t="n">
        <v>51194</v>
      </c>
      <c r="C424" s="19" t="n">
        <v>39532</v>
      </c>
      <c r="D424" s="19" t="n">
        <v>39540</v>
      </c>
      <c r="E424" s="19" t="n">
        <v>39554</v>
      </c>
    </row>
    <row r="425" customFormat="false" ht="12.75" hidden="false" customHeight="false" outlineLevel="0" collapsed="false">
      <c r="A425" s="13" t="s">
        <v>14</v>
      </c>
      <c r="B425" s="21" t="n">
        <v>16940</v>
      </c>
      <c r="C425" s="22" t="n">
        <v>39532</v>
      </c>
      <c r="D425" s="22" t="n">
        <v>39540</v>
      </c>
      <c r="E425" s="22" t="n">
        <v>39552</v>
      </c>
    </row>
    <row r="426" customFormat="false" ht="12.75" hidden="false" customHeight="false" outlineLevel="0" collapsed="false">
      <c r="A426" s="13" t="s">
        <v>19</v>
      </c>
      <c r="B426" s="21" t="n">
        <v>44554</v>
      </c>
      <c r="C426" s="23" t="n">
        <v>39532</v>
      </c>
      <c r="D426" s="23" t="n">
        <v>39577</v>
      </c>
      <c r="E426" s="23" t="n">
        <v>39582</v>
      </c>
    </row>
    <row r="427" customFormat="false" ht="12.75" hidden="false" customHeight="false" outlineLevel="0" collapsed="false">
      <c r="A427" s="13" t="s">
        <v>19</v>
      </c>
      <c r="B427" s="21" t="n">
        <v>38659</v>
      </c>
      <c r="C427" s="23" t="n">
        <v>39532</v>
      </c>
      <c r="D427" s="23" t="n">
        <v>39577</v>
      </c>
      <c r="E427" s="23" t="n">
        <v>39582</v>
      </c>
    </row>
    <row r="428" customFormat="false" ht="12.75" hidden="false" customHeight="false" outlineLevel="0" collapsed="false">
      <c r="A428" s="13" t="s">
        <v>45</v>
      </c>
      <c r="B428" s="21" t="n">
        <v>24636</v>
      </c>
      <c r="C428" s="23" t="n">
        <v>39532</v>
      </c>
      <c r="D428" s="23" t="n">
        <v>39540</v>
      </c>
      <c r="E428" s="23" t="n">
        <v>39563</v>
      </c>
    </row>
    <row r="429" customFormat="false" ht="12.75" hidden="false" customHeight="false" outlineLevel="0" collapsed="false">
      <c r="A429" s="13" t="s">
        <v>43</v>
      </c>
      <c r="B429" s="18" t="n">
        <v>75306</v>
      </c>
      <c r="C429" s="19" t="n">
        <v>39533</v>
      </c>
      <c r="D429" s="19" t="n">
        <v>39548</v>
      </c>
      <c r="E429" s="19" t="n">
        <v>39552</v>
      </c>
    </row>
    <row r="430" customFormat="false" ht="12.75" hidden="false" customHeight="false" outlineLevel="0" collapsed="false">
      <c r="A430" s="13" t="s">
        <v>43</v>
      </c>
      <c r="B430" s="18" t="n">
        <v>71264</v>
      </c>
      <c r="C430" s="19" t="n">
        <v>39533</v>
      </c>
      <c r="D430" s="19" t="n">
        <v>39548</v>
      </c>
      <c r="E430" s="19" t="n">
        <v>39552</v>
      </c>
    </row>
    <row r="431" customFormat="false" ht="12.75" hidden="false" customHeight="false" outlineLevel="0" collapsed="false">
      <c r="A431" s="13" t="s">
        <v>11</v>
      </c>
      <c r="B431" s="18" t="n">
        <v>135450</v>
      </c>
      <c r="C431" s="19" t="n">
        <v>39533</v>
      </c>
      <c r="D431" s="19" t="n">
        <v>39541</v>
      </c>
      <c r="E431" s="19" t="n">
        <v>39563</v>
      </c>
    </row>
    <row r="432" customFormat="false" ht="12.75" hidden="false" customHeight="false" outlineLevel="0" collapsed="false">
      <c r="A432" s="13" t="s">
        <v>11</v>
      </c>
      <c r="B432" s="18" t="n">
        <v>11664</v>
      </c>
      <c r="C432" s="19" t="n">
        <v>39533</v>
      </c>
      <c r="D432" s="19" t="n">
        <v>39541</v>
      </c>
      <c r="E432" s="19" t="n">
        <v>39562</v>
      </c>
    </row>
    <row r="433" customFormat="false" ht="12.75" hidden="false" customHeight="false" outlineLevel="0" collapsed="false">
      <c r="A433" s="13" t="s">
        <v>22</v>
      </c>
      <c r="B433" s="18" t="n">
        <v>116530</v>
      </c>
      <c r="C433" s="19" t="n">
        <v>39533</v>
      </c>
      <c r="D433" s="19" t="n">
        <v>39541</v>
      </c>
      <c r="E433" s="19" t="n">
        <v>39549</v>
      </c>
    </row>
    <row r="434" customFormat="false" ht="12.75" hidden="false" customHeight="false" outlineLevel="0" collapsed="false">
      <c r="A434" s="13" t="s">
        <v>48</v>
      </c>
      <c r="B434" s="18" t="n">
        <v>51724</v>
      </c>
      <c r="C434" s="19" t="n">
        <v>39533</v>
      </c>
      <c r="D434" s="19" t="n">
        <v>39564</v>
      </c>
      <c r="E434" s="19" t="n">
        <v>39564</v>
      </c>
    </row>
    <row r="435" customFormat="false" ht="12.75" hidden="false" customHeight="false" outlineLevel="0" collapsed="false">
      <c r="A435" s="13" t="s">
        <v>19</v>
      </c>
      <c r="B435" s="21" t="n">
        <v>23867</v>
      </c>
      <c r="C435" s="23" t="n">
        <v>39533</v>
      </c>
      <c r="D435" s="23" t="n">
        <v>39578</v>
      </c>
      <c r="E435" s="23" t="n">
        <v>39589</v>
      </c>
    </row>
    <row r="436" customFormat="false" ht="12.75" hidden="false" customHeight="false" outlineLevel="0" collapsed="false">
      <c r="A436" s="13" t="s">
        <v>19</v>
      </c>
      <c r="B436" s="21" t="n">
        <v>55897</v>
      </c>
      <c r="C436" s="23" t="n">
        <v>39533</v>
      </c>
      <c r="D436" s="23" t="n">
        <v>39580</v>
      </c>
      <c r="E436" s="23" t="n">
        <v>39567</v>
      </c>
    </row>
    <row r="437" customFormat="false" ht="12.75" hidden="false" customHeight="false" outlineLevel="0" collapsed="false">
      <c r="A437" s="13" t="s">
        <v>105</v>
      </c>
      <c r="B437" s="18" t="n">
        <v>10147</v>
      </c>
      <c r="C437" s="19" t="n">
        <v>39534</v>
      </c>
      <c r="D437" s="19" t="n">
        <v>39542</v>
      </c>
      <c r="E437" s="19" t="n">
        <v>39545</v>
      </c>
    </row>
    <row r="438" customFormat="false" ht="12.75" hidden="false" customHeight="false" outlineLevel="0" collapsed="false">
      <c r="A438" s="13" t="s">
        <v>16</v>
      </c>
      <c r="B438" s="18" t="n">
        <v>15797</v>
      </c>
      <c r="C438" s="19" t="n">
        <v>39534</v>
      </c>
      <c r="D438" s="19" t="n">
        <v>39542</v>
      </c>
      <c r="E438" s="19" t="n">
        <v>39602</v>
      </c>
    </row>
    <row r="439" customFormat="false" ht="12.75" hidden="false" customHeight="false" outlineLevel="0" collapsed="false">
      <c r="A439" s="13" t="s">
        <v>16</v>
      </c>
      <c r="B439" s="18" t="n">
        <v>15269</v>
      </c>
      <c r="C439" s="19" t="n">
        <v>39534</v>
      </c>
      <c r="D439" s="19" t="n">
        <v>39542</v>
      </c>
      <c r="E439" s="19" t="n">
        <v>39596</v>
      </c>
    </row>
    <row r="440" customFormat="false" ht="12.75" hidden="false" customHeight="false" outlineLevel="0" collapsed="false">
      <c r="A440" s="13" t="s">
        <v>16</v>
      </c>
      <c r="B440" s="18" t="n">
        <v>7344</v>
      </c>
      <c r="C440" s="19" t="n">
        <v>39534</v>
      </c>
      <c r="D440" s="19" t="n">
        <v>39542</v>
      </c>
      <c r="E440" s="19" t="n">
        <v>39590</v>
      </c>
    </row>
    <row r="441" customFormat="false" ht="12.75" hidden="false" customHeight="false" outlineLevel="0" collapsed="false">
      <c r="A441" s="13" t="s">
        <v>16</v>
      </c>
      <c r="B441" s="18" t="n">
        <v>38156</v>
      </c>
      <c r="C441" s="19" t="n">
        <v>39534</v>
      </c>
      <c r="D441" s="19" t="n">
        <v>39542</v>
      </c>
      <c r="E441" s="19" t="n">
        <v>39563</v>
      </c>
    </row>
    <row r="442" customFormat="false" ht="12.75" hidden="false" customHeight="false" outlineLevel="0" collapsed="false">
      <c r="A442" s="13" t="s">
        <v>32</v>
      </c>
      <c r="B442" s="18" t="n">
        <v>140212</v>
      </c>
      <c r="C442" s="19" t="n">
        <v>39534</v>
      </c>
      <c r="D442" s="19" t="n">
        <v>39565</v>
      </c>
      <c r="E442" s="19" t="n">
        <v>39542</v>
      </c>
    </row>
    <row r="443" customFormat="false" ht="12.75" hidden="false" customHeight="false" outlineLevel="0" collapsed="false">
      <c r="A443" s="13" t="s">
        <v>53</v>
      </c>
      <c r="B443" s="18" t="n">
        <v>73452</v>
      </c>
      <c r="C443" s="19" t="n">
        <v>39534</v>
      </c>
      <c r="D443" s="19" t="n">
        <v>39542</v>
      </c>
      <c r="E443" s="19" t="n">
        <v>39555</v>
      </c>
    </row>
    <row r="444" customFormat="false" ht="12.75" hidden="false" customHeight="false" outlineLevel="0" collapsed="false">
      <c r="A444" s="13" t="s">
        <v>18</v>
      </c>
      <c r="B444" s="18" t="n">
        <v>349464</v>
      </c>
      <c r="C444" s="19" t="n">
        <v>39534</v>
      </c>
      <c r="D444" s="19" t="n">
        <v>39565</v>
      </c>
      <c r="E444" s="19" t="n">
        <v>39563</v>
      </c>
    </row>
    <row r="445" customFormat="false" ht="12.75" hidden="false" customHeight="false" outlineLevel="0" collapsed="false">
      <c r="A445" s="13" t="s">
        <v>18</v>
      </c>
      <c r="B445" s="18" t="n">
        <v>231492</v>
      </c>
      <c r="C445" s="19" t="n">
        <v>39534</v>
      </c>
      <c r="D445" s="19" t="n">
        <v>39565</v>
      </c>
      <c r="E445" s="19" t="n">
        <v>39563</v>
      </c>
    </row>
    <row r="446" customFormat="false" ht="12.75" hidden="false" customHeight="false" outlineLevel="0" collapsed="false">
      <c r="A446" s="13" t="s">
        <v>18</v>
      </c>
      <c r="B446" s="18" t="n">
        <v>84073</v>
      </c>
      <c r="C446" s="19" t="n">
        <v>39534</v>
      </c>
      <c r="D446" s="19" t="n">
        <v>39565</v>
      </c>
      <c r="E446" s="19" t="n">
        <v>39563</v>
      </c>
    </row>
    <row r="447" customFormat="false" ht="12.75" hidden="false" customHeight="false" outlineLevel="0" collapsed="false">
      <c r="A447" s="13" t="s">
        <v>18</v>
      </c>
      <c r="B447" s="18" t="n">
        <v>132640</v>
      </c>
      <c r="C447" s="19" t="n">
        <v>39534</v>
      </c>
      <c r="D447" s="19" t="n">
        <v>39565</v>
      </c>
      <c r="E447" s="19" t="n">
        <v>39563</v>
      </c>
    </row>
    <row r="448" customFormat="false" ht="12.75" hidden="false" customHeight="false" outlineLevel="0" collapsed="false">
      <c r="A448" s="13" t="s">
        <v>18</v>
      </c>
      <c r="B448" s="18" t="n">
        <v>112276</v>
      </c>
      <c r="C448" s="19" t="n">
        <v>39534</v>
      </c>
      <c r="D448" s="19" t="n">
        <v>39565</v>
      </c>
      <c r="E448" s="19" t="n">
        <v>39563</v>
      </c>
    </row>
    <row r="449" customFormat="false" ht="12.75" hidden="false" customHeight="false" outlineLevel="0" collapsed="false">
      <c r="A449" s="13" t="s">
        <v>14</v>
      </c>
      <c r="B449" s="21" t="n">
        <v>6320</v>
      </c>
      <c r="C449" s="22" t="n">
        <v>39534</v>
      </c>
      <c r="D449" s="22" t="n">
        <v>39542</v>
      </c>
      <c r="E449" s="22" t="n">
        <v>39552</v>
      </c>
    </row>
    <row r="450" customFormat="false" ht="12.75" hidden="false" customHeight="false" outlineLevel="0" collapsed="false">
      <c r="A450" s="13" t="s">
        <v>13</v>
      </c>
      <c r="B450" s="18" t="n">
        <v>269479</v>
      </c>
      <c r="C450" s="19" t="n">
        <v>39535</v>
      </c>
      <c r="D450" s="19" t="n">
        <v>39566</v>
      </c>
      <c r="E450" s="19" t="n">
        <v>39573</v>
      </c>
    </row>
    <row r="451" customFormat="false" ht="12.75" hidden="false" customHeight="false" outlineLevel="0" collapsed="false">
      <c r="A451" s="13" t="s">
        <v>106</v>
      </c>
      <c r="B451" s="18" t="n">
        <v>74722</v>
      </c>
      <c r="C451" s="19" t="n">
        <v>39535</v>
      </c>
      <c r="D451" s="19" t="n">
        <v>39545</v>
      </c>
      <c r="E451" s="19" t="n">
        <v>39567</v>
      </c>
    </row>
    <row r="452" customFormat="false" ht="12.75" hidden="false" customHeight="false" outlineLevel="0" collapsed="false">
      <c r="A452" s="13" t="s">
        <v>18</v>
      </c>
      <c r="B452" s="18" t="n">
        <v>8670</v>
      </c>
      <c r="C452" s="19" t="n">
        <v>39535</v>
      </c>
      <c r="D452" s="19" t="n">
        <v>39566</v>
      </c>
      <c r="E452" s="19" t="n">
        <v>39563</v>
      </c>
    </row>
    <row r="453" customFormat="false" ht="12.75" hidden="false" customHeight="false" outlineLevel="0" collapsed="false">
      <c r="A453" s="13" t="s">
        <v>18</v>
      </c>
      <c r="B453" s="18" t="n">
        <v>36356</v>
      </c>
      <c r="C453" s="19" t="n">
        <v>39535</v>
      </c>
      <c r="D453" s="19" t="n">
        <v>39566</v>
      </c>
      <c r="E453" s="19" t="n">
        <v>39563</v>
      </c>
    </row>
    <row r="454" customFormat="false" ht="12.75" hidden="false" customHeight="false" outlineLevel="0" collapsed="false">
      <c r="A454" s="13" t="s">
        <v>19</v>
      </c>
      <c r="B454" s="21" t="n">
        <v>9266</v>
      </c>
      <c r="C454" s="23" t="n">
        <v>39535</v>
      </c>
      <c r="D454" s="23" t="n">
        <v>39580</v>
      </c>
      <c r="E454" s="23" t="n">
        <v>39589</v>
      </c>
    </row>
    <row r="455" customFormat="false" ht="12.75" hidden="false" customHeight="false" outlineLevel="0" collapsed="false">
      <c r="A455" s="13" t="s">
        <v>106</v>
      </c>
      <c r="B455" s="18" t="n">
        <v>714340</v>
      </c>
      <c r="C455" s="19" t="n">
        <v>39536</v>
      </c>
      <c r="D455" s="19" t="n">
        <v>39545</v>
      </c>
      <c r="E455" s="19" t="n">
        <v>39562</v>
      </c>
    </row>
    <row r="456" customFormat="false" ht="12.75" hidden="false" customHeight="false" outlineLevel="0" collapsed="false">
      <c r="A456" s="13" t="s">
        <v>107</v>
      </c>
      <c r="B456" s="18" t="n">
        <v>8352</v>
      </c>
      <c r="C456" s="19" t="n">
        <v>39538</v>
      </c>
      <c r="D456" s="19" t="n">
        <v>39543</v>
      </c>
      <c r="E456" s="19" t="n">
        <v>39545</v>
      </c>
    </row>
    <row r="457" customFormat="false" ht="12.75" hidden="false" customHeight="false" outlineLevel="0" collapsed="false">
      <c r="A457" s="13" t="s">
        <v>107</v>
      </c>
      <c r="B457" s="18" t="n">
        <v>8352</v>
      </c>
      <c r="C457" s="19" t="n">
        <v>39538</v>
      </c>
      <c r="D457" s="19" t="n">
        <v>39543</v>
      </c>
      <c r="E457" s="19" t="n">
        <v>39545</v>
      </c>
    </row>
    <row r="458" customFormat="false" ht="12.75" hidden="false" customHeight="false" outlineLevel="0" collapsed="false">
      <c r="A458" s="13" t="s">
        <v>107</v>
      </c>
      <c r="B458" s="18" t="n">
        <v>8352</v>
      </c>
      <c r="C458" s="19" t="n">
        <v>39538</v>
      </c>
      <c r="D458" s="19" t="n">
        <v>39543</v>
      </c>
      <c r="E458" s="19" t="n">
        <v>39545</v>
      </c>
    </row>
    <row r="459" customFormat="false" ht="12.75" hidden="false" customHeight="false" outlineLevel="0" collapsed="false">
      <c r="A459" s="13" t="s">
        <v>43</v>
      </c>
      <c r="B459" s="18" t="n">
        <v>126660</v>
      </c>
      <c r="C459" s="19" t="n">
        <v>39538</v>
      </c>
      <c r="D459" s="19" t="n">
        <v>39553</v>
      </c>
      <c r="E459" s="19" t="n">
        <v>39552</v>
      </c>
    </row>
    <row r="460" customFormat="false" ht="12.75" hidden="false" customHeight="false" outlineLevel="0" collapsed="false">
      <c r="A460" s="13" t="s">
        <v>79</v>
      </c>
      <c r="B460" s="18" t="n">
        <v>3565</v>
      </c>
      <c r="C460" s="19" t="n">
        <v>39538</v>
      </c>
      <c r="D460" s="19" t="n">
        <v>39546</v>
      </c>
      <c r="E460" s="19" t="n">
        <v>39547</v>
      </c>
    </row>
    <row r="461" customFormat="false" ht="12.75" hidden="false" customHeight="false" outlineLevel="0" collapsed="false">
      <c r="A461" s="13" t="s">
        <v>108</v>
      </c>
      <c r="B461" s="18" t="n">
        <v>302998</v>
      </c>
      <c r="C461" s="19" t="n">
        <v>39538</v>
      </c>
      <c r="D461" s="19" t="n">
        <v>39543</v>
      </c>
      <c r="E461" s="19" t="n">
        <v>39539</v>
      </c>
    </row>
    <row r="462" customFormat="false" ht="12.75" hidden="false" customHeight="false" outlineLevel="0" collapsed="false">
      <c r="A462" s="13" t="s">
        <v>42</v>
      </c>
      <c r="B462" s="18" t="n">
        <v>54376</v>
      </c>
      <c r="C462" s="19" t="n">
        <v>39538</v>
      </c>
      <c r="D462" s="19" t="n">
        <v>39546</v>
      </c>
      <c r="E462" s="19" t="n">
        <v>39546</v>
      </c>
    </row>
    <row r="463" customFormat="false" ht="12.75" hidden="false" customHeight="false" outlineLevel="0" collapsed="false">
      <c r="A463" s="13" t="s">
        <v>66</v>
      </c>
      <c r="B463" s="18" t="n">
        <v>49279</v>
      </c>
      <c r="C463" s="19" t="n">
        <v>39538</v>
      </c>
      <c r="D463" s="19" t="n">
        <v>39569</v>
      </c>
      <c r="E463" s="19" t="n">
        <v>39552</v>
      </c>
    </row>
    <row r="464" customFormat="false" ht="12.75" hidden="false" customHeight="false" outlineLevel="0" collapsed="false">
      <c r="A464" s="13" t="s">
        <v>18</v>
      </c>
      <c r="B464" s="18" t="n">
        <v>137816</v>
      </c>
      <c r="C464" s="19" t="n">
        <v>39538</v>
      </c>
      <c r="D464" s="19" t="n">
        <v>39569</v>
      </c>
      <c r="E464" s="19" t="n">
        <v>39563</v>
      </c>
    </row>
    <row r="465" customFormat="false" ht="12.75" hidden="false" customHeight="false" outlineLevel="0" collapsed="false">
      <c r="A465" s="13" t="s">
        <v>18</v>
      </c>
      <c r="B465" s="18" t="n">
        <v>71200</v>
      </c>
      <c r="C465" s="19" t="n">
        <v>39538</v>
      </c>
      <c r="D465" s="19" t="n">
        <v>39569</v>
      </c>
      <c r="E465" s="19" t="n">
        <v>39563</v>
      </c>
    </row>
    <row r="466" customFormat="false" ht="12.75" hidden="false" customHeight="false" outlineLevel="0" collapsed="false">
      <c r="A466" s="13" t="s">
        <v>56</v>
      </c>
      <c r="B466" s="18" t="n">
        <v>44054</v>
      </c>
      <c r="C466" s="19" t="n">
        <v>39538</v>
      </c>
      <c r="D466" s="19" t="n">
        <v>39546</v>
      </c>
      <c r="E466" s="19" t="n">
        <v>39541</v>
      </c>
    </row>
    <row r="467" customFormat="false" ht="12.75" hidden="false" customHeight="false" outlineLevel="0" collapsed="false">
      <c r="A467" s="13" t="s">
        <v>96</v>
      </c>
      <c r="B467" s="21" t="n">
        <v>30331</v>
      </c>
      <c r="C467" s="22" t="n">
        <v>39538</v>
      </c>
      <c r="D467" s="22" t="n">
        <v>39546</v>
      </c>
      <c r="E467" s="22" t="n">
        <v>39547</v>
      </c>
    </row>
    <row r="468" customFormat="false" ht="12.75" hidden="false" customHeight="false" outlineLevel="0" collapsed="false">
      <c r="A468" s="13" t="s">
        <v>25</v>
      </c>
      <c r="B468" s="18" t="n">
        <v>9552</v>
      </c>
      <c r="C468" s="19" t="n">
        <v>39539</v>
      </c>
      <c r="D468" s="19" t="n">
        <v>39547</v>
      </c>
      <c r="E468" s="19" t="n">
        <v>39549</v>
      </c>
    </row>
    <row r="469" customFormat="false" ht="12.75" hidden="false" customHeight="false" outlineLevel="0" collapsed="false">
      <c r="A469" s="13" t="s">
        <v>12</v>
      </c>
      <c r="B469" s="18" t="n">
        <v>103015</v>
      </c>
      <c r="C469" s="19" t="n">
        <v>39539</v>
      </c>
      <c r="D469" s="19" t="n">
        <v>39547</v>
      </c>
      <c r="E469" s="19" t="n">
        <v>39547</v>
      </c>
    </row>
    <row r="470" customFormat="false" ht="12.75" hidden="false" customHeight="false" outlineLevel="0" collapsed="false">
      <c r="A470" s="13" t="s">
        <v>13</v>
      </c>
      <c r="B470" s="18" t="n">
        <v>58193</v>
      </c>
      <c r="C470" s="19" t="n">
        <v>39539</v>
      </c>
      <c r="D470" s="19" t="n">
        <v>39570</v>
      </c>
      <c r="E470" s="19" t="n">
        <v>39573</v>
      </c>
    </row>
    <row r="471" customFormat="false" ht="12.75" hidden="false" customHeight="false" outlineLevel="0" collapsed="false">
      <c r="A471" s="13" t="s">
        <v>18</v>
      </c>
      <c r="B471" s="18" t="n">
        <v>43723</v>
      </c>
      <c r="C471" s="19" t="n">
        <v>39539</v>
      </c>
      <c r="D471" s="19" t="n">
        <v>39570</v>
      </c>
      <c r="E471" s="19" t="n">
        <v>39577</v>
      </c>
    </row>
    <row r="472" customFormat="false" ht="12.75" hidden="false" customHeight="false" outlineLevel="0" collapsed="false">
      <c r="A472" s="13" t="s">
        <v>18</v>
      </c>
      <c r="B472" s="18" t="n">
        <v>7344</v>
      </c>
      <c r="C472" s="19" t="n">
        <v>39539</v>
      </c>
      <c r="D472" s="19" t="n">
        <v>39570</v>
      </c>
      <c r="E472" s="19" t="n">
        <v>39573</v>
      </c>
    </row>
    <row r="473" customFormat="false" ht="12.75" hidden="false" customHeight="false" outlineLevel="0" collapsed="false">
      <c r="A473" s="13" t="s">
        <v>14</v>
      </c>
      <c r="B473" s="21" t="n">
        <v>12320</v>
      </c>
      <c r="C473" s="22" t="n">
        <v>39539</v>
      </c>
      <c r="D473" s="22" t="n">
        <v>39547</v>
      </c>
      <c r="E473" s="22" t="n">
        <v>39552</v>
      </c>
    </row>
    <row r="474" customFormat="false" ht="12.75" hidden="false" customHeight="false" outlineLevel="0" collapsed="false">
      <c r="A474" s="13" t="s">
        <v>19</v>
      </c>
      <c r="B474" s="21" t="n">
        <v>46110</v>
      </c>
      <c r="C474" s="23" t="n">
        <v>39539</v>
      </c>
      <c r="D474" s="23" t="n">
        <v>39584</v>
      </c>
      <c r="E474" s="23" t="n">
        <v>39584</v>
      </c>
    </row>
    <row r="475" customFormat="false" ht="12.75" hidden="false" customHeight="false" outlineLevel="0" collapsed="false">
      <c r="A475" s="13" t="s">
        <v>45</v>
      </c>
      <c r="B475" s="21" t="n">
        <v>34451</v>
      </c>
      <c r="C475" s="23" t="n">
        <v>39539</v>
      </c>
      <c r="D475" s="23" t="n">
        <v>39547</v>
      </c>
      <c r="E475" s="23" t="n">
        <v>39589</v>
      </c>
    </row>
    <row r="476" customFormat="false" ht="12.75" hidden="false" customHeight="false" outlineLevel="0" collapsed="false">
      <c r="A476" s="13" t="s">
        <v>109</v>
      </c>
      <c r="B476" s="18" t="n">
        <v>8160</v>
      </c>
      <c r="C476" s="19" t="n">
        <v>39540</v>
      </c>
      <c r="D476" s="19" t="n">
        <v>39545</v>
      </c>
      <c r="E476" s="19" t="n">
        <v>39548</v>
      </c>
    </row>
    <row r="477" customFormat="false" ht="12.75" hidden="false" customHeight="false" outlineLevel="0" collapsed="false">
      <c r="A477" s="13" t="s">
        <v>27</v>
      </c>
      <c r="B477" s="18" t="n">
        <v>61354</v>
      </c>
      <c r="C477" s="19" t="n">
        <v>39540</v>
      </c>
      <c r="D477" s="19" t="n">
        <v>39548</v>
      </c>
      <c r="E477" s="19" t="n">
        <v>39556</v>
      </c>
    </row>
    <row r="478" customFormat="false" ht="12.75" hidden="false" customHeight="false" outlineLevel="0" collapsed="false">
      <c r="A478" s="13" t="s">
        <v>12</v>
      </c>
      <c r="B478" s="18" t="n">
        <v>92285</v>
      </c>
      <c r="C478" s="19" t="n">
        <v>39540</v>
      </c>
      <c r="D478" s="19" t="n">
        <v>39548</v>
      </c>
      <c r="E478" s="19" t="n">
        <v>39553</v>
      </c>
    </row>
    <row r="479" customFormat="false" ht="12.75" hidden="false" customHeight="false" outlineLevel="0" collapsed="false">
      <c r="A479" s="13" t="s">
        <v>13</v>
      </c>
      <c r="B479" s="18" t="n">
        <v>78093</v>
      </c>
      <c r="C479" s="19" t="n">
        <v>39540</v>
      </c>
      <c r="D479" s="19" t="n">
        <v>39571</v>
      </c>
      <c r="E479" s="19" t="n">
        <v>39573</v>
      </c>
    </row>
    <row r="480" customFormat="false" ht="12.75" hidden="false" customHeight="false" outlineLevel="0" collapsed="false">
      <c r="A480" s="13" t="s">
        <v>13</v>
      </c>
      <c r="B480" s="18" t="n">
        <v>213523</v>
      </c>
      <c r="C480" s="19" t="n">
        <v>39540</v>
      </c>
      <c r="D480" s="19" t="n">
        <v>39571</v>
      </c>
      <c r="E480" s="19" t="n">
        <v>39573</v>
      </c>
    </row>
    <row r="481" customFormat="false" ht="12.75" hidden="false" customHeight="false" outlineLevel="0" collapsed="false">
      <c r="A481" s="13" t="s">
        <v>22</v>
      </c>
      <c r="B481" s="18" t="n">
        <v>6642</v>
      </c>
      <c r="C481" s="19" t="n">
        <v>39540</v>
      </c>
      <c r="D481" s="19" t="n">
        <v>39545</v>
      </c>
      <c r="E481" s="19" t="n">
        <v>39553</v>
      </c>
    </row>
    <row r="482" customFormat="false" ht="12.75" hidden="false" customHeight="false" outlineLevel="0" collapsed="false">
      <c r="A482" s="13" t="s">
        <v>56</v>
      </c>
      <c r="B482" s="18" t="n">
        <v>94358</v>
      </c>
      <c r="C482" s="19" t="n">
        <v>39540</v>
      </c>
      <c r="D482" s="19" t="n">
        <v>39548</v>
      </c>
      <c r="E482" s="19" t="n">
        <v>39575</v>
      </c>
    </row>
    <row r="483" customFormat="false" ht="12.75" hidden="false" customHeight="false" outlineLevel="0" collapsed="false">
      <c r="A483" s="13" t="s">
        <v>19</v>
      </c>
      <c r="B483" s="21" t="n">
        <v>149953</v>
      </c>
      <c r="C483" s="23" t="n">
        <v>39540</v>
      </c>
      <c r="D483" s="23" t="n">
        <v>39585</v>
      </c>
      <c r="E483" s="23" t="n">
        <v>39589</v>
      </c>
    </row>
    <row r="484" customFormat="false" ht="12.75" hidden="false" customHeight="false" outlineLevel="0" collapsed="false">
      <c r="A484" s="13" t="s">
        <v>26</v>
      </c>
      <c r="B484" s="18" t="n">
        <v>27988</v>
      </c>
      <c r="C484" s="19" t="n">
        <v>39541</v>
      </c>
      <c r="D484" s="19" t="n">
        <v>39549</v>
      </c>
      <c r="E484" s="19" t="n">
        <v>39552</v>
      </c>
    </row>
    <row r="485" customFormat="false" ht="12.75" hidden="false" customHeight="false" outlineLevel="0" collapsed="false">
      <c r="A485" s="13" t="s">
        <v>16</v>
      </c>
      <c r="B485" s="18" t="n">
        <v>4244</v>
      </c>
      <c r="C485" s="19" t="n">
        <v>39541</v>
      </c>
      <c r="D485" s="19" t="n">
        <v>39549</v>
      </c>
      <c r="E485" s="19" t="n">
        <v>39582</v>
      </c>
    </row>
    <row r="486" customFormat="false" ht="12.75" hidden="false" customHeight="false" outlineLevel="0" collapsed="false">
      <c r="A486" s="13" t="s">
        <v>32</v>
      </c>
      <c r="B486" s="18" t="n">
        <v>105865</v>
      </c>
      <c r="C486" s="19" t="n">
        <v>39541</v>
      </c>
      <c r="D486" s="19" t="n">
        <v>39572</v>
      </c>
      <c r="E486" s="19" t="n">
        <v>39553</v>
      </c>
    </row>
    <row r="487" customFormat="false" ht="12.75" hidden="false" customHeight="false" outlineLevel="0" collapsed="false">
      <c r="A487" s="13" t="s">
        <v>22</v>
      </c>
      <c r="B487" s="18" t="n">
        <v>66080</v>
      </c>
      <c r="C487" s="19" t="n">
        <v>39541</v>
      </c>
      <c r="D487" s="19" t="n">
        <v>39549</v>
      </c>
      <c r="E487" s="19" t="n">
        <v>39556</v>
      </c>
    </row>
    <row r="488" customFormat="false" ht="12.75" hidden="false" customHeight="false" outlineLevel="0" collapsed="false">
      <c r="A488" s="13" t="s">
        <v>48</v>
      </c>
      <c r="B488" s="18" t="n">
        <v>92664</v>
      </c>
      <c r="C488" s="19" t="n">
        <v>39541</v>
      </c>
      <c r="D488" s="19" t="n">
        <v>39572</v>
      </c>
      <c r="E488" s="19" t="n">
        <v>39573</v>
      </c>
    </row>
    <row r="489" customFormat="false" ht="12.75" hidden="false" customHeight="false" outlineLevel="0" collapsed="false">
      <c r="A489" s="13" t="s">
        <v>11</v>
      </c>
      <c r="B489" s="18" t="n">
        <v>3132</v>
      </c>
      <c r="C489" s="19" t="n">
        <v>39542</v>
      </c>
      <c r="D489" s="19" t="n">
        <v>39552</v>
      </c>
      <c r="E489" s="19" t="n">
        <v>39562</v>
      </c>
    </row>
    <row r="490" customFormat="false" ht="12.75" hidden="false" customHeight="false" outlineLevel="0" collapsed="false">
      <c r="A490" s="13" t="s">
        <v>19</v>
      </c>
      <c r="B490" s="21" t="n">
        <v>39448</v>
      </c>
      <c r="C490" s="23" t="n">
        <v>39542</v>
      </c>
      <c r="D490" s="23" t="n">
        <v>39587</v>
      </c>
      <c r="E490" s="23" t="n">
        <v>39591</v>
      </c>
    </row>
    <row r="491" customFormat="false" ht="12.75" hidden="false" customHeight="false" outlineLevel="0" collapsed="false">
      <c r="A491" s="13" t="s">
        <v>26</v>
      </c>
      <c r="B491" s="18" t="n">
        <v>103826</v>
      </c>
      <c r="C491" s="19" t="n">
        <v>39545</v>
      </c>
      <c r="D491" s="19" t="n">
        <v>39553</v>
      </c>
      <c r="E491" s="19" t="n">
        <v>39552</v>
      </c>
    </row>
    <row r="492" customFormat="false" ht="12.75" hidden="false" customHeight="false" outlineLevel="0" collapsed="false">
      <c r="A492" s="13" t="s">
        <v>16</v>
      </c>
      <c r="B492" s="18" t="n">
        <v>154338</v>
      </c>
      <c r="C492" s="19" t="n">
        <v>39545</v>
      </c>
      <c r="D492" s="19" t="n">
        <v>39553</v>
      </c>
      <c r="E492" s="19" t="n">
        <v>39605</v>
      </c>
    </row>
    <row r="493" customFormat="false" ht="12.75" hidden="false" customHeight="false" outlineLevel="0" collapsed="false">
      <c r="A493" s="13" t="s">
        <v>32</v>
      </c>
      <c r="B493" s="18" t="n">
        <v>65126</v>
      </c>
      <c r="C493" s="19" t="n">
        <v>39545</v>
      </c>
      <c r="D493" s="19" t="n">
        <v>39576</v>
      </c>
      <c r="E493" s="19" t="n">
        <v>39561</v>
      </c>
    </row>
    <row r="494" customFormat="false" ht="12.75" hidden="false" customHeight="false" outlineLevel="0" collapsed="false">
      <c r="A494" s="13" t="s">
        <v>13</v>
      </c>
      <c r="B494" s="18" t="n">
        <v>146287</v>
      </c>
      <c r="C494" s="19" t="n">
        <v>39545</v>
      </c>
      <c r="D494" s="19" t="n">
        <v>39576</v>
      </c>
      <c r="E494" s="19" t="n">
        <v>39576</v>
      </c>
    </row>
    <row r="495" customFormat="false" ht="12.75" hidden="false" customHeight="false" outlineLevel="0" collapsed="false">
      <c r="A495" s="13" t="s">
        <v>110</v>
      </c>
      <c r="B495" s="18" t="n">
        <v>88424</v>
      </c>
      <c r="C495" s="19" t="n">
        <v>39545</v>
      </c>
      <c r="D495" s="19" t="n">
        <v>39553</v>
      </c>
      <c r="E495" s="19" t="n">
        <v>39554</v>
      </c>
    </row>
    <row r="496" customFormat="false" ht="12.75" hidden="false" customHeight="false" outlineLevel="0" collapsed="false">
      <c r="A496" s="13" t="s">
        <v>22</v>
      </c>
      <c r="B496" s="18" t="n">
        <v>21794</v>
      </c>
      <c r="C496" s="19" t="n">
        <v>39545</v>
      </c>
      <c r="D496" s="19" t="n">
        <v>39553</v>
      </c>
      <c r="E496" s="19" t="n">
        <v>39553</v>
      </c>
    </row>
    <row r="497" customFormat="false" ht="12.75" hidden="false" customHeight="false" outlineLevel="0" collapsed="false">
      <c r="A497" s="13" t="s">
        <v>18</v>
      </c>
      <c r="B497" s="18" t="n">
        <v>2938</v>
      </c>
      <c r="C497" s="19" t="n">
        <v>39545</v>
      </c>
      <c r="D497" s="19" t="n">
        <v>39576</v>
      </c>
      <c r="E497" s="19" t="n">
        <v>39577</v>
      </c>
    </row>
    <row r="498" customFormat="false" ht="12.75" hidden="false" customHeight="false" outlineLevel="0" collapsed="false">
      <c r="A498" s="13" t="s">
        <v>18</v>
      </c>
      <c r="B498" s="18" t="n">
        <v>2938</v>
      </c>
      <c r="C498" s="19" t="n">
        <v>39545</v>
      </c>
      <c r="D498" s="19" t="n">
        <v>39576</v>
      </c>
      <c r="E498" s="19" t="n">
        <v>39577</v>
      </c>
    </row>
    <row r="499" customFormat="false" ht="12.75" hidden="false" customHeight="false" outlineLevel="0" collapsed="false">
      <c r="A499" s="13" t="s">
        <v>16</v>
      </c>
      <c r="B499" s="18" t="n">
        <v>4721</v>
      </c>
      <c r="C499" s="19" t="n">
        <v>39546</v>
      </c>
      <c r="D499" s="19" t="n">
        <v>39554</v>
      </c>
      <c r="E499" s="19" t="n">
        <v>39605</v>
      </c>
    </row>
    <row r="500" customFormat="false" ht="12.75" hidden="false" customHeight="false" outlineLevel="0" collapsed="false">
      <c r="A500" s="13" t="s">
        <v>18</v>
      </c>
      <c r="B500" s="18" t="n">
        <v>166991</v>
      </c>
      <c r="C500" s="19" t="n">
        <v>39546</v>
      </c>
      <c r="D500" s="19" t="n">
        <v>39577</v>
      </c>
      <c r="E500" s="19" t="n">
        <v>39577</v>
      </c>
    </row>
    <row r="501" customFormat="false" ht="12.75" hidden="false" customHeight="false" outlineLevel="0" collapsed="false">
      <c r="A501" s="13" t="s">
        <v>18</v>
      </c>
      <c r="B501" s="18" t="n">
        <v>2938</v>
      </c>
      <c r="C501" s="19" t="n">
        <v>39546</v>
      </c>
      <c r="D501" s="19" t="n">
        <v>39577</v>
      </c>
      <c r="E501" s="19" t="n">
        <v>39577</v>
      </c>
    </row>
    <row r="502" customFormat="false" ht="12.75" hidden="false" customHeight="false" outlineLevel="0" collapsed="false">
      <c r="A502" s="13" t="s">
        <v>38</v>
      </c>
      <c r="B502" s="18" t="n">
        <v>41768</v>
      </c>
      <c r="C502" s="19" t="n">
        <v>39546</v>
      </c>
      <c r="D502" s="19" t="n">
        <v>39554</v>
      </c>
      <c r="E502" s="19" t="n">
        <v>39555</v>
      </c>
    </row>
    <row r="503" customFormat="false" ht="12.75" hidden="false" customHeight="false" outlineLevel="0" collapsed="false">
      <c r="A503" s="13" t="s">
        <v>14</v>
      </c>
      <c r="B503" s="21" t="n">
        <v>12320</v>
      </c>
      <c r="C503" s="22" t="n">
        <v>39546</v>
      </c>
      <c r="D503" s="22" t="n">
        <v>39554</v>
      </c>
      <c r="E503" s="22" t="n">
        <v>39552</v>
      </c>
    </row>
    <row r="504" customFormat="false" ht="12.75" hidden="false" customHeight="false" outlineLevel="0" collapsed="false">
      <c r="A504" s="13" t="s">
        <v>80</v>
      </c>
      <c r="B504" s="18" t="n">
        <v>159622</v>
      </c>
      <c r="C504" s="19" t="n">
        <v>39547</v>
      </c>
      <c r="D504" s="19" t="n">
        <v>39555</v>
      </c>
      <c r="E504" s="20" t="n">
        <v>39575</v>
      </c>
    </row>
    <row r="505" customFormat="false" ht="12.75" hidden="false" customHeight="false" outlineLevel="0" collapsed="false">
      <c r="A505" s="13" t="s">
        <v>26</v>
      </c>
      <c r="B505" s="18" t="n">
        <v>37728</v>
      </c>
      <c r="C505" s="19" t="n">
        <v>39547</v>
      </c>
      <c r="D505" s="19" t="n">
        <v>39555</v>
      </c>
      <c r="E505" s="19" t="n">
        <v>39553</v>
      </c>
    </row>
    <row r="506" customFormat="false" ht="12.75" hidden="false" customHeight="false" outlineLevel="0" collapsed="false">
      <c r="A506" s="13" t="s">
        <v>13</v>
      </c>
      <c r="B506" s="18" t="n">
        <v>60238</v>
      </c>
      <c r="C506" s="19" t="n">
        <v>39547</v>
      </c>
      <c r="D506" s="19" t="n">
        <v>39578</v>
      </c>
      <c r="E506" s="19" t="n">
        <v>39581</v>
      </c>
    </row>
    <row r="507" customFormat="false" ht="12.75" hidden="false" customHeight="false" outlineLevel="0" collapsed="false">
      <c r="A507" s="13" t="s">
        <v>13</v>
      </c>
      <c r="B507" s="18" t="n">
        <v>163432</v>
      </c>
      <c r="C507" s="19" t="n">
        <v>39547</v>
      </c>
      <c r="D507" s="19" t="n">
        <v>39578</v>
      </c>
      <c r="E507" s="19" t="n">
        <v>39562</v>
      </c>
    </row>
    <row r="508" customFormat="false" ht="12.75" hidden="false" customHeight="false" outlineLevel="0" collapsed="false">
      <c r="A508" s="13" t="s">
        <v>21</v>
      </c>
      <c r="B508" s="18" t="n">
        <v>77519</v>
      </c>
      <c r="C508" s="19" t="n">
        <v>39547</v>
      </c>
      <c r="D508" s="19" t="n">
        <v>39555</v>
      </c>
      <c r="E508" s="19" t="n">
        <v>39552</v>
      </c>
    </row>
    <row r="509" customFormat="false" ht="12.75" hidden="false" customHeight="false" outlineLevel="0" collapsed="false">
      <c r="A509" s="13" t="s">
        <v>18</v>
      </c>
      <c r="B509" s="18" t="n">
        <v>46158</v>
      </c>
      <c r="C509" s="19" t="n">
        <v>39547</v>
      </c>
      <c r="D509" s="19" t="n">
        <v>39578</v>
      </c>
      <c r="E509" s="19" t="n">
        <v>39577</v>
      </c>
    </row>
    <row r="510" customFormat="false" ht="12.75" hidden="false" customHeight="false" outlineLevel="0" collapsed="false">
      <c r="A510" s="13" t="s">
        <v>18</v>
      </c>
      <c r="B510" s="18" t="n">
        <v>80659</v>
      </c>
      <c r="C510" s="19" t="n">
        <v>39547</v>
      </c>
      <c r="D510" s="19" t="n">
        <v>39578</v>
      </c>
      <c r="E510" s="19" t="n">
        <v>39577</v>
      </c>
    </row>
    <row r="511" customFormat="false" ht="12.75" hidden="false" customHeight="false" outlineLevel="0" collapsed="false">
      <c r="A511" s="13" t="s">
        <v>25</v>
      </c>
      <c r="B511" s="18" t="n">
        <v>48115</v>
      </c>
      <c r="C511" s="19" t="n">
        <v>39548</v>
      </c>
      <c r="D511" s="19" t="n">
        <v>39556</v>
      </c>
      <c r="E511" s="19" t="n">
        <v>39562</v>
      </c>
    </row>
    <row r="512" customFormat="false" ht="12.75" hidden="false" customHeight="false" outlineLevel="0" collapsed="false">
      <c r="A512" s="13" t="s">
        <v>79</v>
      </c>
      <c r="B512" s="18" t="n">
        <v>91873</v>
      </c>
      <c r="C512" s="19" t="n">
        <v>39548</v>
      </c>
      <c r="D512" s="19" t="n">
        <v>39556</v>
      </c>
      <c r="E512" s="19" t="n">
        <v>39584</v>
      </c>
    </row>
    <row r="513" customFormat="false" ht="12.75" hidden="false" customHeight="false" outlineLevel="0" collapsed="false">
      <c r="A513" s="13" t="s">
        <v>46</v>
      </c>
      <c r="B513" s="18" t="n">
        <v>71267</v>
      </c>
      <c r="C513" s="19" t="n">
        <v>39548</v>
      </c>
      <c r="D513" s="19" t="n">
        <v>39558</v>
      </c>
      <c r="E513" s="19" t="n">
        <v>39559</v>
      </c>
    </row>
    <row r="514" customFormat="false" ht="12.75" hidden="false" customHeight="false" outlineLevel="0" collapsed="false">
      <c r="A514" s="13" t="s">
        <v>50</v>
      </c>
      <c r="B514" s="18" t="n">
        <v>157308</v>
      </c>
      <c r="C514" s="19" t="n">
        <v>39548</v>
      </c>
      <c r="D514" s="19" t="n">
        <v>39579</v>
      </c>
      <c r="E514" s="19" t="n">
        <v>39584</v>
      </c>
    </row>
    <row r="515" customFormat="false" ht="12.75" hidden="false" customHeight="false" outlineLevel="0" collapsed="false">
      <c r="A515" s="13" t="s">
        <v>12</v>
      </c>
      <c r="B515" s="18" t="n">
        <v>124660</v>
      </c>
      <c r="C515" s="19" t="n">
        <v>39548</v>
      </c>
      <c r="D515" s="19" t="n">
        <v>39556</v>
      </c>
      <c r="E515" s="19" t="n">
        <v>39573</v>
      </c>
    </row>
    <row r="516" customFormat="false" ht="12.75" hidden="false" customHeight="false" outlineLevel="0" collapsed="false">
      <c r="A516" s="13" t="s">
        <v>111</v>
      </c>
      <c r="B516" s="18" t="n">
        <v>37919</v>
      </c>
      <c r="C516" s="19" t="n">
        <v>39548</v>
      </c>
      <c r="D516" s="19" t="n">
        <v>39556</v>
      </c>
      <c r="E516" s="19" t="n">
        <v>39566</v>
      </c>
    </row>
    <row r="517" customFormat="false" ht="12.75" hidden="false" customHeight="false" outlineLevel="0" collapsed="false">
      <c r="A517" s="13" t="s">
        <v>14</v>
      </c>
      <c r="B517" s="21" t="n">
        <v>6160</v>
      </c>
      <c r="C517" s="22" t="n">
        <v>39548</v>
      </c>
      <c r="D517" s="22" t="n">
        <v>39556</v>
      </c>
      <c r="E517" s="22" t="n">
        <v>39552</v>
      </c>
    </row>
    <row r="518" customFormat="false" ht="12.75" hidden="false" customHeight="false" outlineLevel="0" collapsed="false">
      <c r="A518" s="13" t="s">
        <v>19</v>
      </c>
      <c r="B518" s="21" t="n">
        <v>11219</v>
      </c>
      <c r="C518" s="23" t="n">
        <v>39548</v>
      </c>
      <c r="D518" s="23" t="n">
        <v>39593</v>
      </c>
      <c r="E518" s="23" t="n">
        <v>39646</v>
      </c>
    </row>
    <row r="519" customFormat="false" ht="12.75" hidden="false" customHeight="false" outlineLevel="0" collapsed="false">
      <c r="A519" s="13" t="s">
        <v>79</v>
      </c>
      <c r="B519" s="18" t="n">
        <v>38419</v>
      </c>
      <c r="C519" s="19" t="n">
        <v>39549</v>
      </c>
      <c r="D519" s="19" t="n">
        <v>39559</v>
      </c>
      <c r="E519" s="19" t="n">
        <v>39576</v>
      </c>
    </row>
    <row r="520" customFormat="false" ht="12.75" hidden="false" customHeight="false" outlineLevel="0" collapsed="false">
      <c r="A520" s="13" t="s">
        <v>57</v>
      </c>
      <c r="B520" s="18" t="n">
        <v>83780</v>
      </c>
      <c r="C520" s="19" t="n">
        <v>39549</v>
      </c>
      <c r="D520" s="19" t="n">
        <v>39557</v>
      </c>
      <c r="E520" s="19" t="n">
        <v>39556</v>
      </c>
    </row>
    <row r="521" customFormat="false" ht="12.75" hidden="false" customHeight="false" outlineLevel="0" collapsed="false">
      <c r="A521" s="13" t="s">
        <v>32</v>
      </c>
      <c r="B521" s="18" t="n">
        <v>65284</v>
      </c>
      <c r="C521" s="19" t="n">
        <v>39549</v>
      </c>
      <c r="D521" s="19" t="n">
        <v>39580</v>
      </c>
      <c r="E521" s="19" t="n">
        <v>39561</v>
      </c>
    </row>
    <row r="522" customFormat="false" ht="12.75" hidden="false" customHeight="false" outlineLevel="0" collapsed="false">
      <c r="A522" s="13" t="s">
        <v>32</v>
      </c>
      <c r="B522" s="18" t="n">
        <v>81814</v>
      </c>
      <c r="C522" s="19" t="n">
        <v>39549</v>
      </c>
      <c r="D522" s="19" t="n">
        <v>39580</v>
      </c>
      <c r="E522" s="19" t="n">
        <v>39561</v>
      </c>
    </row>
    <row r="523" customFormat="false" ht="12.75" hidden="false" customHeight="false" outlineLevel="0" collapsed="false">
      <c r="A523" s="13" t="s">
        <v>13</v>
      </c>
      <c r="B523" s="18" t="n">
        <v>61462</v>
      </c>
      <c r="C523" s="19" t="n">
        <v>39549</v>
      </c>
      <c r="D523" s="19" t="n">
        <v>39580</v>
      </c>
      <c r="E523" s="19" t="n">
        <v>39582</v>
      </c>
    </row>
    <row r="524" customFormat="false" ht="12.75" hidden="false" customHeight="false" outlineLevel="0" collapsed="false">
      <c r="A524" s="13" t="s">
        <v>13</v>
      </c>
      <c r="B524" s="18" t="n">
        <v>274190</v>
      </c>
      <c r="C524" s="19" t="n">
        <v>39549</v>
      </c>
      <c r="D524" s="19" t="n">
        <v>39580</v>
      </c>
      <c r="E524" s="19" t="n">
        <v>39582</v>
      </c>
    </row>
    <row r="525" customFormat="false" ht="12.75" hidden="false" customHeight="false" outlineLevel="0" collapsed="false">
      <c r="A525" s="13" t="s">
        <v>22</v>
      </c>
      <c r="B525" s="18" t="n">
        <v>44328</v>
      </c>
      <c r="C525" s="19" t="n">
        <v>39549</v>
      </c>
      <c r="D525" s="19" t="n">
        <v>39557</v>
      </c>
      <c r="E525" s="19" t="n">
        <v>39559</v>
      </c>
    </row>
    <row r="526" customFormat="false" ht="12.75" hidden="false" customHeight="false" outlineLevel="0" collapsed="false">
      <c r="A526" s="13" t="s">
        <v>53</v>
      </c>
      <c r="B526" s="18" t="n">
        <v>2650</v>
      </c>
      <c r="C526" s="19" t="n">
        <v>39549</v>
      </c>
      <c r="D526" s="19" t="n">
        <v>39557</v>
      </c>
      <c r="E526" s="19" t="n">
        <v>39575</v>
      </c>
    </row>
    <row r="527" customFormat="false" ht="12.75" hidden="false" customHeight="false" outlineLevel="0" collapsed="false">
      <c r="A527" s="13" t="s">
        <v>42</v>
      </c>
      <c r="B527" s="18" t="n">
        <v>11340</v>
      </c>
      <c r="C527" s="19" t="n">
        <v>39549</v>
      </c>
      <c r="D527" s="19" t="n">
        <v>39559</v>
      </c>
      <c r="E527" s="19" t="n">
        <v>39559</v>
      </c>
    </row>
    <row r="528" customFormat="false" ht="12.75" hidden="false" customHeight="false" outlineLevel="0" collapsed="false">
      <c r="A528" s="13" t="s">
        <v>112</v>
      </c>
      <c r="B528" s="18" t="n">
        <v>6528</v>
      </c>
      <c r="C528" s="19" t="n">
        <v>39549</v>
      </c>
      <c r="D528" s="19" t="n">
        <v>39557</v>
      </c>
      <c r="E528" s="19" t="n">
        <v>39560</v>
      </c>
    </row>
    <row r="529" customFormat="false" ht="12.75" hidden="false" customHeight="false" outlineLevel="0" collapsed="false">
      <c r="A529" s="13" t="s">
        <v>18</v>
      </c>
      <c r="B529" s="18" t="n">
        <v>188089</v>
      </c>
      <c r="C529" s="19" t="n">
        <v>39549</v>
      </c>
      <c r="D529" s="19" t="n">
        <v>39580</v>
      </c>
      <c r="E529" s="19" t="n">
        <v>39577</v>
      </c>
    </row>
    <row r="530" customFormat="false" ht="12.75" hidden="false" customHeight="false" outlineLevel="0" collapsed="false">
      <c r="A530" s="13" t="s">
        <v>48</v>
      </c>
      <c r="B530" s="18" t="n">
        <v>66974</v>
      </c>
      <c r="C530" s="19" t="n">
        <v>39549</v>
      </c>
      <c r="D530" s="19" t="n">
        <v>39580</v>
      </c>
      <c r="E530" s="19" t="n">
        <v>39583</v>
      </c>
    </row>
    <row r="531" customFormat="false" ht="12.75" hidden="false" customHeight="false" outlineLevel="0" collapsed="false">
      <c r="A531" s="13" t="s">
        <v>113</v>
      </c>
      <c r="B531" s="18" t="n">
        <v>78808</v>
      </c>
      <c r="C531" s="19" t="n">
        <v>39552</v>
      </c>
      <c r="D531" s="19" t="n">
        <v>39560</v>
      </c>
      <c r="E531" s="19" t="n">
        <v>39563</v>
      </c>
    </row>
    <row r="532" customFormat="false" ht="12.75" hidden="false" customHeight="false" outlineLevel="0" collapsed="false">
      <c r="A532" s="13" t="s">
        <v>42</v>
      </c>
      <c r="B532" s="18" t="n">
        <v>3758</v>
      </c>
      <c r="C532" s="19" t="n">
        <v>39552</v>
      </c>
      <c r="D532" s="19" t="n">
        <v>39560</v>
      </c>
      <c r="E532" s="19" t="n">
        <v>39560</v>
      </c>
    </row>
    <row r="533" customFormat="false" ht="12.75" hidden="false" customHeight="false" outlineLevel="0" collapsed="false">
      <c r="A533" s="13" t="s">
        <v>48</v>
      </c>
      <c r="B533" s="18" t="n">
        <v>432385</v>
      </c>
      <c r="C533" s="19" t="n">
        <v>39552</v>
      </c>
      <c r="D533" s="19" t="n">
        <v>39583</v>
      </c>
      <c r="E533" s="19" t="n">
        <v>39588</v>
      </c>
    </row>
    <row r="534" customFormat="false" ht="12.75" hidden="false" customHeight="false" outlineLevel="0" collapsed="false">
      <c r="A534" s="13" t="s">
        <v>48</v>
      </c>
      <c r="B534" s="18" t="n">
        <v>46153</v>
      </c>
      <c r="C534" s="19" t="n">
        <v>39552</v>
      </c>
      <c r="D534" s="19" t="n">
        <v>39583</v>
      </c>
      <c r="E534" s="19" t="n">
        <v>39588</v>
      </c>
    </row>
    <row r="535" customFormat="false" ht="12.75" hidden="false" customHeight="false" outlineLevel="0" collapsed="false">
      <c r="A535" s="13" t="s">
        <v>45</v>
      </c>
      <c r="B535" s="21" t="n">
        <v>78642</v>
      </c>
      <c r="C535" s="23" t="n">
        <v>39552</v>
      </c>
      <c r="D535" s="23" t="n">
        <v>39560</v>
      </c>
      <c r="E535" s="23" t="n">
        <v>39598</v>
      </c>
    </row>
    <row r="536" customFormat="false" ht="12.75" hidden="false" customHeight="false" outlineLevel="0" collapsed="false">
      <c r="A536" s="13" t="s">
        <v>43</v>
      </c>
      <c r="B536" s="18" t="n">
        <v>162528</v>
      </c>
      <c r="C536" s="19" t="n">
        <v>39553</v>
      </c>
      <c r="D536" s="19" t="n">
        <v>39568</v>
      </c>
      <c r="E536" s="19" t="n">
        <v>39573</v>
      </c>
    </row>
    <row r="537" customFormat="false" ht="12.75" hidden="false" customHeight="false" outlineLevel="0" collapsed="false">
      <c r="A537" s="13" t="s">
        <v>43</v>
      </c>
      <c r="B537" s="18" t="n">
        <v>20890</v>
      </c>
      <c r="C537" s="19" t="n">
        <v>39553</v>
      </c>
      <c r="D537" s="19" t="n">
        <v>39568</v>
      </c>
      <c r="E537" s="19" t="n">
        <v>39573</v>
      </c>
    </row>
    <row r="538" customFormat="false" ht="12.75" hidden="false" customHeight="false" outlineLevel="0" collapsed="false">
      <c r="A538" s="13" t="s">
        <v>89</v>
      </c>
      <c r="B538" s="18" t="n">
        <v>71870</v>
      </c>
      <c r="C538" s="19" t="n">
        <v>39553</v>
      </c>
      <c r="D538" s="19" t="n">
        <v>39561</v>
      </c>
      <c r="E538" s="19" t="n">
        <v>39561</v>
      </c>
    </row>
    <row r="539" customFormat="false" ht="12.75" hidden="false" customHeight="false" outlineLevel="0" collapsed="false">
      <c r="A539" s="13" t="s">
        <v>27</v>
      </c>
      <c r="B539" s="18" t="n">
        <v>71614</v>
      </c>
      <c r="C539" s="19" t="n">
        <v>39553</v>
      </c>
      <c r="D539" s="19" t="n">
        <v>39561</v>
      </c>
      <c r="E539" s="19" t="n">
        <v>39563</v>
      </c>
    </row>
    <row r="540" customFormat="false" ht="12.75" hidden="false" customHeight="false" outlineLevel="0" collapsed="false">
      <c r="A540" s="13" t="s">
        <v>53</v>
      </c>
      <c r="B540" s="18" t="n">
        <v>82038</v>
      </c>
      <c r="C540" s="19" t="n">
        <v>39553</v>
      </c>
      <c r="D540" s="19" t="n">
        <v>39561</v>
      </c>
      <c r="E540" s="19" t="n">
        <v>39590</v>
      </c>
    </row>
    <row r="541" customFormat="false" ht="12.75" hidden="false" customHeight="false" outlineLevel="0" collapsed="false">
      <c r="A541" s="13" t="s">
        <v>14</v>
      </c>
      <c r="B541" s="21" t="n">
        <v>6160</v>
      </c>
      <c r="C541" s="22" t="n">
        <v>39553</v>
      </c>
      <c r="D541" s="22" t="n">
        <v>39561</v>
      </c>
      <c r="E541" s="22" t="n">
        <v>39573</v>
      </c>
    </row>
    <row r="542" customFormat="false" ht="12.75" hidden="false" customHeight="false" outlineLevel="0" collapsed="false">
      <c r="A542" s="13" t="s">
        <v>19</v>
      </c>
      <c r="B542" s="21" t="n">
        <v>24312</v>
      </c>
      <c r="C542" s="23" t="n">
        <v>39553</v>
      </c>
      <c r="D542" s="23" t="n">
        <v>39598</v>
      </c>
      <c r="E542" s="23" t="n">
        <v>39608</v>
      </c>
    </row>
    <row r="543" customFormat="false" ht="12.75" hidden="false" customHeight="false" outlineLevel="0" collapsed="false">
      <c r="A543" s="13" t="s">
        <v>19</v>
      </c>
      <c r="B543" s="21" t="n">
        <v>23556</v>
      </c>
      <c r="C543" s="23" t="n">
        <v>39553</v>
      </c>
      <c r="D543" s="23" t="n">
        <v>39598</v>
      </c>
      <c r="E543" s="23" t="n">
        <v>39608</v>
      </c>
    </row>
    <row r="544" customFormat="false" ht="12.75" hidden="false" customHeight="false" outlineLevel="0" collapsed="false">
      <c r="A544" s="13" t="s">
        <v>19</v>
      </c>
      <c r="B544" s="21" t="n">
        <v>195742</v>
      </c>
      <c r="C544" s="23" t="n">
        <v>39553</v>
      </c>
      <c r="D544" s="23" t="n">
        <v>39598</v>
      </c>
      <c r="E544" s="23" t="n">
        <v>39608</v>
      </c>
    </row>
    <row r="545" customFormat="false" ht="12.75" hidden="false" customHeight="false" outlineLevel="0" collapsed="false">
      <c r="A545" s="13" t="s">
        <v>114</v>
      </c>
      <c r="B545" s="18" t="n">
        <v>149594</v>
      </c>
      <c r="C545" s="19" t="n">
        <v>39554</v>
      </c>
      <c r="D545" s="19" t="n">
        <v>39562</v>
      </c>
      <c r="E545" s="19" t="n">
        <v>39568</v>
      </c>
    </row>
    <row r="546" customFormat="false" ht="12.75" hidden="false" customHeight="false" outlineLevel="0" collapsed="false">
      <c r="A546" s="13" t="s">
        <v>115</v>
      </c>
      <c r="B546" s="18" t="n">
        <v>21487</v>
      </c>
      <c r="C546" s="19" t="n">
        <v>39554</v>
      </c>
      <c r="D546" s="19" t="n">
        <v>39562</v>
      </c>
      <c r="E546" s="19" t="n">
        <v>39563</v>
      </c>
    </row>
    <row r="547" customFormat="false" ht="12.75" hidden="false" customHeight="false" outlineLevel="0" collapsed="false">
      <c r="A547" s="13" t="s">
        <v>58</v>
      </c>
      <c r="B547" s="18" t="n">
        <v>11016</v>
      </c>
      <c r="C547" s="19" t="n">
        <v>39554</v>
      </c>
      <c r="D547" s="19" t="n">
        <v>39562</v>
      </c>
      <c r="E547" s="19" t="n">
        <v>39574</v>
      </c>
    </row>
    <row r="548" customFormat="false" ht="12.75" hidden="false" customHeight="false" outlineLevel="0" collapsed="false">
      <c r="A548" s="13" t="s">
        <v>22</v>
      </c>
      <c r="B548" s="18" t="n">
        <v>52378</v>
      </c>
      <c r="C548" s="19" t="n">
        <v>39554</v>
      </c>
      <c r="D548" s="19" t="n">
        <v>39585</v>
      </c>
      <c r="E548" s="19" t="n">
        <v>39598</v>
      </c>
    </row>
    <row r="549" customFormat="false" ht="12.75" hidden="false" customHeight="false" outlineLevel="0" collapsed="false">
      <c r="A549" s="13" t="s">
        <v>23</v>
      </c>
      <c r="B549" s="18" t="n">
        <v>14100</v>
      </c>
      <c r="C549" s="19" t="n">
        <v>39554</v>
      </c>
      <c r="D549" s="19" t="n">
        <v>39587</v>
      </c>
      <c r="E549" s="19" t="n">
        <v>39584</v>
      </c>
    </row>
    <row r="550" customFormat="false" ht="12.75" hidden="false" customHeight="false" outlineLevel="0" collapsed="false">
      <c r="A550" s="13" t="s">
        <v>23</v>
      </c>
      <c r="B550" s="18" t="n">
        <v>49184</v>
      </c>
      <c r="C550" s="19" t="n">
        <v>39554</v>
      </c>
      <c r="D550" s="19" t="n">
        <v>39562</v>
      </c>
      <c r="E550" s="19" t="n">
        <v>39554</v>
      </c>
    </row>
    <row r="551" customFormat="false" ht="12.75" hidden="false" customHeight="false" outlineLevel="0" collapsed="false">
      <c r="A551" s="13" t="s">
        <v>18</v>
      </c>
      <c r="B551" s="18" t="n">
        <v>266066</v>
      </c>
      <c r="C551" s="19" t="n">
        <v>39554</v>
      </c>
      <c r="D551" s="19" t="n">
        <v>39585</v>
      </c>
      <c r="E551" s="19" t="n">
        <v>39584</v>
      </c>
    </row>
    <row r="552" customFormat="false" ht="12.75" hidden="false" customHeight="false" outlineLevel="0" collapsed="false">
      <c r="A552" s="13" t="s">
        <v>19</v>
      </c>
      <c r="B552" s="21" t="n">
        <v>20184</v>
      </c>
      <c r="C552" s="23" t="n">
        <v>39554</v>
      </c>
      <c r="D552" s="23" t="n">
        <v>39601</v>
      </c>
      <c r="E552" s="23" t="n">
        <v>39608</v>
      </c>
    </row>
    <row r="553" customFormat="false" ht="12.75" hidden="false" customHeight="false" outlineLevel="0" collapsed="false">
      <c r="A553" s="13" t="s">
        <v>105</v>
      </c>
      <c r="B553" s="18" t="n">
        <v>109675</v>
      </c>
      <c r="C553" s="19" t="n">
        <v>39555</v>
      </c>
      <c r="D553" s="19" t="n">
        <v>39563</v>
      </c>
      <c r="E553" s="19" t="n">
        <v>39556</v>
      </c>
    </row>
    <row r="554" customFormat="false" ht="12.75" hidden="false" customHeight="false" outlineLevel="0" collapsed="false">
      <c r="A554" s="13" t="s">
        <v>34</v>
      </c>
      <c r="B554" s="18" t="n">
        <v>55757</v>
      </c>
      <c r="C554" s="19" t="n">
        <v>39555</v>
      </c>
      <c r="D554" s="19" t="n">
        <v>39563</v>
      </c>
      <c r="E554" s="19" t="n">
        <v>39563</v>
      </c>
    </row>
    <row r="555" customFormat="false" ht="12.75" hidden="false" customHeight="false" outlineLevel="0" collapsed="false">
      <c r="A555" s="13" t="s">
        <v>57</v>
      </c>
      <c r="B555" s="18" t="n">
        <v>32182</v>
      </c>
      <c r="C555" s="19" t="n">
        <v>39555</v>
      </c>
      <c r="D555" s="19" t="n">
        <v>39563</v>
      </c>
      <c r="E555" s="19" t="n">
        <v>39576</v>
      </c>
    </row>
    <row r="556" customFormat="false" ht="12.75" hidden="false" customHeight="false" outlineLevel="0" collapsed="false">
      <c r="A556" s="13" t="s">
        <v>116</v>
      </c>
      <c r="B556" s="18" t="n">
        <v>155603</v>
      </c>
      <c r="C556" s="19" t="n">
        <v>39555</v>
      </c>
      <c r="D556" s="19" t="n">
        <v>39563</v>
      </c>
      <c r="E556" s="19" t="n">
        <v>39559</v>
      </c>
    </row>
    <row r="557" customFormat="false" ht="12.75" hidden="false" customHeight="false" outlineLevel="0" collapsed="false">
      <c r="A557" s="13" t="s">
        <v>32</v>
      </c>
      <c r="B557" s="18" t="n">
        <v>41962</v>
      </c>
      <c r="C557" s="19" t="n">
        <v>39555</v>
      </c>
      <c r="D557" s="19" t="n">
        <v>39586</v>
      </c>
      <c r="E557" s="19" t="n">
        <v>39575</v>
      </c>
    </row>
    <row r="558" customFormat="false" ht="12.75" hidden="false" customHeight="false" outlineLevel="0" collapsed="false">
      <c r="A558" s="13" t="s">
        <v>22</v>
      </c>
      <c r="B558" s="18" t="n">
        <v>50543</v>
      </c>
      <c r="C558" s="19" t="n">
        <v>39555</v>
      </c>
      <c r="D558" s="19" t="n">
        <v>39563</v>
      </c>
      <c r="E558" s="19" t="n">
        <v>39636</v>
      </c>
    </row>
    <row r="559" customFormat="false" ht="12.75" hidden="false" customHeight="false" outlineLevel="0" collapsed="false">
      <c r="A559" s="13" t="s">
        <v>14</v>
      </c>
      <c r="B559" s="21" t="n">
        <v>12320</v>
      </c>
      <c r="C559" s="22" t="n">
        <v>39555</v>
      </c>
      <c r="D559" s="22" t="n">
        <v>39563</v>
      </c>
      <c r="E559" s="22" t="n">
        <v>39573</v>
      </c>
    </row>
    <row r="560" customFormat="false" ht="12.75" hidden="false" customHeight="false" outlineLevel="0" collapsed="false">
      <c r="A560" s="13" t="s">
        <v>19</v>
      </c>
      <c r="B560" s="21" t="n">
        <v>4753</v>
      </c>
      <c r="C560" s="23" t="n">
        <v>39555</v>
      </c>
      <c r="D560" s="23" t="n">
        <v>39601</v>
      </c>
      <c r="E560" s="23" t="n">
        <v>39608</v>
      </c>
    </row>
    <row r="561" customFormat="false" ht="12.75" hidden="false" customHeight="false" outlineLevel="0" collapsed="false">
      <c r="A561" s="13" t="s">
        <v>16</v>
      </c>
      <c r="B561" s="18" t="n">
        <v>39996</v>
      </c>
      <c r="C561" s="19" t="n">
        <v>39556</v>
      </c>
      <c r="D561" s="19" t="n">
        <v>39564</v>
      </c>
      <c r="E561" s="19" t="n">
        <v>39583</v>
      </c>
    </row>
    <row r="562" customFormat="false" ht="12.75" hidden="false" customHeight="false" outlineLevel="0" collapsed="false">
      <c r="A562" s="13" t="s">
        <v>32</v>
      </c>
      <c r="B562" s="18" t="n">
        <v>36772</v>
      </c>
      <c r="C562" s="19" t="n">
        <v>39556</v>
      </c>
      <c r="D562" s="19" t="n">
        <v>39587</v>
      </c>
      <c r="E562" s="19" t="n">
        <v>39575</v>
      </c>
    </row>
    <row r="563" customFormat="false" ht="12.75" hidden="false" customHeight="false" outlineLevel="0" collapsed="false">
      <c r="A563" s="13" t="s">
        <v>36</v>
      </c>
      <c r="B563" s="18" t="n">
        <v>112878</v>
      </c>
      <c r="C563" s="19" t="n">
        <v>39556</v>
      </c>
      <c r="D563" s="19" t="n">
        <v>39566</v>
      </c>
      <c r="E563" s="19" t="n">
        <v>39573</v>
      </c>
    </row>
    <row r="564" customFormat="false" ht="12.75" hidden="false" customHeight="false" outlineLevel="0" collapsed="false">
      <c r="A564" s="13" t="s">
        <v>29</v>
      </c>
      <c r="B564" s="18" t="n">
        <v>61600</v>
      </c>
      <c r="C564" s="19" t="n">
        <v>39556</v>
      </c>
      <c r="D564" s="19" t="n">
        <v>39564</v>
      </c>
      <c r="E564" s="19" t="n">
        <v>39568</v>
      </c>
    </row>
    <row r="565" customFormat="false" ht="12.75" hidden="false" customHeight="false" outlineLevel="0" collapsed="false">
      <c r="A565" s="13" t="s">
        <v>18</v>
      </c>
      <c r="B565" s="18" t="n">
        <v>53959</v>
      </c>
      <c r="C565" s="19" t="n">
        <v>39556</v>
      </c>
      <c r="D565" s="19" t="n">
        <v>39587</v>
      </c>
      <c r="E565" s="19" t="n">
        <v>39584</v>
      </c>
    </row>
    <row r="566" customFormat="false" ht="12.75" hidden="false" customHeight="false" outlineLevel="0" collapsed="false">
      <c r="A566" s="13" t="s">
        <v>48</v>
      </c>
      <c r="B566" s="18" t="n">
        <v>357277</v>
      </c>
      <c r="C566" s="19" t="n">
        <v>39556</v>
      </c>
      <c r="D566" s="19" t="n">
        <v>39587</v>
      </c>
      <c r="E566" s="19" t="n">
        <v>39588</v>
      </c>
    </row>
    <row r="567" customFormat="false" ht="12.75" hidden="false" customHeight="false" outlineLevel="0" collapsed="false">
      <c r="A567" s="13" t="s">
        <v>19</v>
      </c>
      <c r="B567" s="21" t="n">
        <v>49951</v>
      </c>
      <c r="C567" s="23" t="n">
        <v>39556</v>
      </c>
      <c r="D567" s="23" t="n">
        <v>39601</v>
      </c>
      <c r="E567" s="23" t="n">
        <v>39608</v>
      </c>
    </row>
    <row r="568" customFormat="false" ht="12.75" hidden="false" customHeight="false" outlineLevel="0" collapsed="false">
      <c r="A568" s="13" t="s">
        <v>97</v>
      </c>
      <c r="B568" s="18" t="n">
        <v>108604</v>
      </c>
      <c r="C568" s="19" t="n">
        <v>39559</v>
      </c>
      <c r="D568" s="19" t="n">
        <v>39567</v>
      </c>
      <c r="E568" s="19" t="n">
        <v>39577</v>
      </c>
    </row>
    <row r="569" customFormat="false" ht="12.75" hidden="false" customHeight="false" outlineLevel="0" collapsed="false">
      <c r="A569" s="13" t="s">
        <v>100</v>
      </c>
      <c r="B569" s="18" t="n">
        <v>8500</v>
      </c>
      <c r="C569" s="19" t="n">
        <v>39559</v>
      </c>
      <c r="D569" s="19" t="n">
        <v>39567</v>
      </c>
      <c r="E569" s="19" t="n">
        <v>39577</v>
      </c>
    </row>
    <row r="570" customFormat="false" ht="12.75" hidden="false" customHeight="false" outlineLevel="0" collapsed="false">
      <c r="A570" s="13" t="s">
        <v>116</v>
      </c>
      <c r="B570" s="18" t="n">
        <v>51214</v>
      </c>
      <c r="C570" s="19" t="n">
        <v>39559</v>
      </c>
      <c r="D570" s="19" t="n">
        <v>39567</v>
      </c>
      <c r="E570" s="19" t="n">
        <v>39561</v>
      </c>
    </row>
    <row r="571" customFormat="false" ht="12.75" hidden="false" customHeight="false" outlineLevel="0" collapsed="false">
      <c r="A571" s="13" t="s">
        <v>17</v>
      </c>
      <c r="B571" s="18" t="n">
        <v>3672</v>
      </c>
      <c r="C571" s="19" t="n">
        <v>39559</v>
      </c>
      <c r="D571" s="19" t="n">
        <v>39567</v>
      </c>
      <c r="E571" s="19" t="n">
        <v>39559</v>
      </c>
    </row>
    <row r="572" customFormat="false" ht="12.75" hidden="false" customHeight="false" outlineLevel="0" collapsed="false">
      <c r="A572" s="13" t="s">
        <v>78</v>
      </c>
      <c r="B572" s="18" t="n">
        <v>227796</v>
      </c>
      <c r="C572" s="19" t="n">
        <v>39559</v>
      </c>
      <c r="D572" s="19" t="n">
        <v>39567</v>
      </c>
      <c r="E572" s="19" t="n">
        <v>39598</v>
      </c>
    </row>
    <row r="573" customFormat="false" ht="12.75" hidden="false" customHeight="false" outlineLevel="0" collapsed="false">
      <c r="A573" s="13" t="s">
        <v>48</v>
      </c>
      <c r="B573" s="18" t="n">
        <v>95632</v>
      </c>
      <c r="C573" s="19" t="n">
        <v>39559</v>
      </c>
      <c r="D573" s="19" t="n">
        <v>39590</v>
      </c>
      <c r="E573" s="19" t="n">
        <v>39590</v>
      </c>
    </row>
    <row r="574" customFormat="false" ht="12.75" hidden="false" customHeight="false" outlineLevel="0" collapsed="false">
      <c r="A574" s="13" t="s">
        <v>117</v>
      </c>
      <c r="B574" s="21" t="n">
        <v>162520</v>
      </c>
      <c r="C574" s="23" t="n">
        <v>39559</v>
      </c>
      <c r="D574" s="23" t="n">
        <v>39567</v>
      </c>
      <c r="E574" s="23" t="n">
        <v>39567</v>
      </c>
    </row>
    <row r="575" customFormat="false" ht="12.75" hidden="false" customHeight="false" outlineLevel="0" collapsed="false">
      <c r="A575" s="13" t="s">
        <v>46</v>
      </c>
      <c r="B575" s="18" t="n">
        <v>44436</v>
      </c>
      <c r="C575" s="19" t="n">
        <v>39560</v>
      </c>
      <c r="D575" s="19" t="n">
        <v>39570</v>
      </c>
      <c r="E575" s="19" t="n">
        <v>39574</v>
      </c>
    </row>
    <row r="576" customFormat="false" ht="12.75" hidden="false" customHeight="false" outlineLevel="0" collapsed="false">
      <c r="A576" s="13" t="s">
        <v>32</v>
      </c>
      <c r="B576" s="18" t="n">
        <v>17344</v>
      </c>
      <c r="C576" s="19" t="n">
        <v>39560</v>
      </c>
      <c r="D576" s="19" t="n">
        <v>39591</v>
      </c>
      <c r="E576" s="19" t="n">
        <v>39582</v>
      </c>
    </row>
    <row r="577" customFormat="false" ht="12.75" hidden="false" customHeight="false" outlineLevel="0" collapsed="false">
      <c r="A577" s="13" t="s">
        <v>14</v>
      </c>
      <c r="B577" s="21" t="n">
        <v>6160</v>
      </c>
      <c r="C577" s="22" t="n">
        <v>39560</v>
      </c>
      <c r="D577" s="22" t="n">
        <v>39568</v>
      </c>
      <c r="E577" s="22" t="n">
        <v>39573</v>
      </c>
    </row>
    <row r="578" customFormat="false" ht="12.75" hidden="false" customHeight="false" outlineLevel="0" collapsed="false">
      <c r="A578" s="13" t="s">
        <v>27</v>
      </c>
      <c r="B578" s="18" t="n">
        <v>29376</v>
      </c>
      <c r="C578" s="19" t="n">
        <v>39561</v>
      </c>
      <c r="D578" s="19" t="n">
        <v>39569</v>
      </c>
      <c r="E578" s="19" t="n">
        <v>39577</v>
      </c>
    </row>
    <row r="579" customFormat="false" ht="12.75" hidden="false" customHeight="false" outlineLevel="0" collapsed="false">
      <c r="A579" s="13" t="s">
        <v>16</v>
      </c>
      <c r="B579" s="18" t="n">
        <v>47448</v>
      </c>
      <c r="C579" s="19" t="n">
        <v>39561</v>
      </c>
      <c r="D579" s="19" t="n">
        <v>39570</v>
      </c>
      <c r="E579" s="19" t="n">
        <v>39590</v>
      </c>
    </row>
    <row r="580" customFormat="false" ht="12.75" hidden="false" customHeight="false" outlineLevel="0" collapsed="false">
      <c r="A580" s="13" t="s">
        <v>118</v>
      </c>
      <c r="B580" s="18" t="n">
        <v>8500</v>
      </c>
      <c r="C580" s="19" t="n">
        <v>39561</v>
      </c>
      <c r="D580" s="19" t="n">
        <v>39569</v>
      </c>
      <c r="E580" s="19" t="n">
        <v>39583</v>
      </c>
    </row>
    <row r="581" customFormat="false" ht="12.75" hidden="false" customHeight="false" outlineLevel="0" collapsed="false">
      <c r="A581" s="13" t="s">
        <v>19</v>
      </c>
      <c r="B581" s="21" t="n">
        <v>19722</v>
      </c>
      <c r="C581" s="23" t="n">
        <v>39561</v>
      </c>
      <c r="D581" s="23" t="n">
        <v>39608</v>
      </c>
      <c r="E581" s="23" t="n">
        <v>39608</v>
      </c>
    </row>
    <row r="582" customFormat="false" ht="12.75" hidden="false" customHeight="false" outlineLevel="0" collapsed="false">
      <c r="A582" s="13" t="s">
        <v>34</v>
      </c>
      <c r="B582" s="18" t="n">
        <v>81435</v>
      </c>
      <c r="C582" s="19" t="n">
        <v>39562</v>
      </c>
      <c r="D582" s="19" t="n">
        <v>39570</v>
      </c>
      <c r="E582" s="19" t="n">
        <v>39568</v>
      </c>
    </row>
    <row r="583" customFormat="false" ht="12.75" hidden="false" customHeight="false" outlineLevel="0" collapsed="false">
      <c r="A583" s="13" t="s">
        <v>119</v>
      </c>
      <c r="B583" s="18" t="n">
        <v>6960</v>
      </c>
      <c r="C583" s="19" t="n">
        <v>39562</v>
      </c>
      <c r="D583" s="19" t="n">
        <v>39570</v>
      </c>
      <c r="E583" s="19" t="n">
        <v>39574</v>
      </c>
    </row>
    <row r="584" customFormat="false" ht="12.75" hidden="false" customHeight="false" outlineLevel="0" collapsed="false">
      <c r="A584" s="13" t="s">
        <v>11</v>
      </c>
      <c r="B584" s="18" t="n">
        <v>27172</v>
      </c>
      <c r="C584" s="19" t="n">
        <v>39562</v>
      </c>
      <c r="D584" s="19" t="n">
        <v>39570</v>
      </c>
      <c r="E584" s="19" t="n">
        <v>39596</v>
      </c>
    </row>
    <row r="585" customFormat="false" ht="12.75" hidden="false" customHeight="false" outlineLevel="0" collapsed="false">
      <c r="A585" s="13" t="s">
        <v>32</v>
      </c>
      <c r="B585" s="18" t="n">
        <v>78002</v>
      </c>
      <c r="C585" s="19" t="n">
        <v>39562</v>
      </c>
      <c r="D585" s="19" t="n">
        <v>39593</v>
      </c>
      <c r="E585" s="19" t="n">
        <v>39582</v>
      </c>
    </row>
    <row r="586" customFormat="false" ht="12.75" hidden="false" customHeight="false" outlineLevel="0" collapsed="false">
      <c r="A586" s="13" t="s">
        <v>53</v>
      </c>
      <c r="B586" s="18" t="n">
        <v>67027</v>
      </c>
      <c r="C586" s="19" t="n">
        <v>39562</v>
      </c>
      <c r="D586" s="19" t="n">
        <v>39570</v>
      </c>
      <c r="E586" s="19" t="n">
        <v>39590</v>
      </c>
    </row>
    <row r="587" customFormat="false" ht="12.75" hidden="false" customHeight="false" outlineLevel="0" collapsed="false">
      <c r="A587" s="13" t="s">
        <v>66</v>
      </c>
      <c r="B587" s="18" t="n">
        <v>8500</v>
      </c>
      <c r="C587" s="19" t="n">
        <v>39562</v>
      </c>
      <c r="D587" s="19" t="n">
        <v>39593</v>
      </c>
      <c r="E587" s="19" t="n">
        <v>39573</v>
      </c>
    </row>
    <row r="588" customFormat="false" ht="12.75" hidden="false" customHeight="false" outlineLevel="0" collapsed="false">
      <c r="A588" s="13" t="s">
        <v>14</v>
      </c>
      <c r="B588" s="21" t="n">
        <v>12320</v>
      </c>
      <c r="C588" s="22" t="n">
        <v>39562</v>
      </c>
      <c r="D588" s="22" t="n">
        <v>39570</v>
      </c>
      <c r="E588" s="22" t="n">
        <v>39573</v>
      </c>
    </row>
    <row r="589" customFormat="false" ht="12.75" hidden="false" customHeight="false" outlineLevel="0" collapsed="false">
      <c r="A589" s="13" t="s">
        <v>27</v>
      </c>
      <c r="B589" s="18" t="n">
        <v>66878</v>
      </c>
      <c r="C589" s="19" t="n">
        <v>39563</v>
      </c>
      <c r="D589" s="19" t="n">
        <v>39573</v>
      </c>
      <c r="E589" s="19" t="n">
        <v>39577</v>
      </c>
    </row>
    <row r="590" customFormat="false" ht="12.75" hidden="false" customHeight="false" outlineLevel="0" collapsed="false">
      <c r="A590" s="13" t="s">
        <v>44</v>
      </c>
      <c r="B590" s="18" t="n">
        <v>597492</v>
      </c>
      <c r="C590" s="19" t="n">
        <v>39563</v>
      </c>
      <c r="D590" s="19" t="n">
        <v>39573</v>
      </c>
      <c r="E590" s="19" t="n">
        <v>39564</v>
      </c>
    </row>
    <row r="591" customFormat="false" ht="12.75" hidden="false" customHeight="false" outlineLevel="0" collapsed="false">
      <c r="A591" s="13" t="s">
        <v>111</v>
      </c>
      <c r="B591" s="18" t="n">
        <v>3758</v>
      </c>
      <c r="C591" s="19" t="n">
        <v>39563</v>
      </c>
      <c r="D591" s="19" t="n">
        <v>39573</v>
      </c>
      <c r="E591" s="19" t="n">
        <v>39577</v>
      </c>
    </row>
    <row r="592" customFormat="false" ht="12.75" hidden="false" customHeight="false" outlineLevel="0" collapsed="false">
      <c r="A592" s="13" t="s">
        <v>48</v>
      </c>
      <c r="B592" s="18" t="n">
        <v>54496</v>
      </c>
      <c r="C592" s="19" t="n">
        <v>39563</v>
      </c>
      <c r="D592" s="19" t="n">
        <v>39594</v>
      </c>
      <c r="E592" s="19" t="n">
        <v>39595</v>
      </c>
    </row>
    <row r="593" customFormat="false" ht="12.75" hidden="false" customHeight="false" outlineLevel="0" collapsed="false">
      <c r="A593" s="13" t="s">
        <v>120</v>
      </c>
      <c r="B593" s="18" t="n">
        <v>64022</v>
      </c>
      <c r="C593" s="19" t="n">
        <v>39564</v>
      </c>
      <c r="D593" s="19" t="n">
        <v>39572</v>
      </c>
      <c r="E593" s="19" t="n">
        <v>39567</v>
      </c>
    </row>
    <row r="594" customFormat="false" ht="12.75" hidden="false" customHeight="false" outlineLevel="0" collapsed="false">
      <c r="A594" s="13" t="s">
        <v>22</v>
      </c>
      <c r="B594" s="18" t="n">
        <v>12550</v>
      </c>
      <c r="C594" s="19" t="n">
        <v>39564</v>
      </c>
      <c r="D594" s="19" t="n">
        <v>39572</v>
      </c>
      <c r="E594" s="19" t="n">
        <v>39575</v>
      </c>
    </row>
    <row r="595" customFormat="false" ht="12.75" hidden="false" customHeight="false" outlineLevel="0" collapsed="false">
      <c r="A595" s="13" t="s">
        <v>121</v>
      </c>
      <c r="B595" s="18" t="n">
        <v>136729</v>
      </c>
      <c r="C595" s="19" t="n">
        <v>39564</v>
      </c>
      <c r="D595" s="19" t="n">
        <v>39573</v>
      </c>
      <c r="E595" s="19" t="n">
        <v>39577</v>
      </c>
    </row>
    <row r="596" customFormat="false" ht="12.75" hidden="false" customHeight="false" outlineLevel="0" collapsed="false">
      <c r="A596" s="13" t="s">
        <v>18</v>
      </c>
      <c r="B596" s="18" t="n">
        <v>23928</v>
      </c>
      <c r="C596" s="19" t="n">
        <v>39564</v>
      </c>
      <c r="D596" s="19" t="n">
        <v>39595</v>
      </c>
      <c r="E596" s="19" t="n">
        <v>39591</v>
      </c>
    </row>
    <row r="597" customFormat="false" ht="12.75" hidden="false" customHeight="false" outlineLevel="0" collapsed="false">
      <c r="A597" s="13" t="s">
        <v>43</v>
      </c>
      <c r="B597" s="18" t="n">
        <v>254974</v>
      </c>
      <c r="C597" s="19" t="n">
        <v>39566</v>
      </c>
      <c r="D597" s="19" t="n">
        <v>39581</v>
      </c>
      <c r="E597" s="19" t="n">
        <v>39582</v>
      </c>
    </row>
    <row r="598" customFormat="false" ht="12.75" hidden="false" customHeight="false" outlineLevel="0" collapsed="false">
      <c r="A598" s="13" t="s">
        <v>16</v>
      </c>
      <c r="B598" s="18" t="n">
        <v>90006</v>
      </c>
      <c r="C598" s="19" t="n">
        <v>39566</v>
      </c>
      <c r="D598" s="19" t="n">
        <v>39574</v>
      </c>
      <c r="E598" s="19" t="n">
        <v>39596</v>
      </c>
    </row>
    <row r="599" customFormat="false" ht="12.75" hidden="false" customHeight="false" outlineLevel="0" collapsed="false">
      <c r="A599" s="13" t="s">
        <v>16</v>
      </c>
      <c r="B599" s="18" t="n">
        <v>101316</v>
      </c>
      <c r="C599" s="19" t="n">
        <v>39566</v>
      </c>
      <c r="D599" s="19" t="n">
        <v>39574</v>
      </c>
      <c r="E599" s="19" t="n">
        <v>39590</v>
      </c>
    </row>
    <row r="600" customFormat="false" ht="12.75" hidden="false" customHeight="false" outlineLevel="0" collapsed="false">
      <c r="A600" s="13" t="s">
        <v>13</v>
      </c>
      <c r="B600" s="18" t="n">
        <v>66852</v>
      </c>
      <c r="C600" s="19" t="n">
        <v>39566</v>
      </c>
      <c r="D600" s="19" t="n">
        <v>39597</v>
      </c>
      <c r="E600" s="19" t="n">
        <v>39597</v>
      </c>
    </row>
    <row r="601" customFormat="false" ht="12.75" hidden="false" customHeight="false" outlineLevel="0" collapsed="false">
      <c r="A601" s="13" t="s">
        <v>53</v>
      </c>
      <c r="B601" s="18" t="n">
        <v>91742</v>
      </c>
      <c r="C601" s="19" t="n">
        <v>39566</v>
      </c>
      <c r="D601" s="19" t="n">
        <v>39574</v>
      </c>
      <c r="E601" s="19" t="n">
        <v>39590</v>
      </c>
    </row>
    <row r="602" customFormat="false" ht="12.75" hidden="false" customHeight="false" outlineLevel="0" collapsed="false">
      <c r="A602" s="13" t="s">
        <v>18</v>
      </c>
      <c r="B602" s="18" t="n">
        <v>74547</v>
      </c>
      <c r="C602" s="19" t="n">
        <v>39566</v>
      </c>
      <c r="D602" s="19" t="n">
        <v>39597</v>
      </c>
      <c r="E602" s="19" t="n">
        <v>39591</v>
      </c>
    </row>
    <row r="603" customFormat="false" ht="12.75" hidden="false" customHeight="false" outlineLevel="0" collapsed="false">
      <c r="A603" s="13" t="s">
        <v>18</v>
      </c>
      <c r="B603" s="18" t="n">
        <v>127584</v>
      </c>
      <c r="C603" s="19" t="n">
        <v>39566</v>
      </c>
      <c r="D603" s="19" t="n">
        <v>39597</v>
      </c>
      <c r="E603" s="19" t="n">
        <v>39591</v>
      </c>
    </row>
    <row r="604" customFormat="false" ht="12.75" hidden="false" customHeight="false" outlineLevel="0" collapsed="false">
      <c r="A604" s="13" t="s">
        <v>18</v>
      </c>
      <c r="B604" s="18" t="n">
        <v>5400</v>
      </c>
      <c r="C604" s="19" t="n">
        <v>39566</v>
      </c>
      <c r="D604" s="19" t="n">
        <v>39597</v>
      </c>
      <c r="E604" s="19" t="n">
        <v>39591</v>
      </c>
    </row>
    <row r="605" customFormat="false" ht="12.75" hidden="false" customHeight="false" outlineLevel="0" collapsed="false">
      <c r="A605" s="13" t="s">
        <v>33</v>
      </c>
      <c r="B605" s="18" t="n">
        <v>182946</v>
      </c>
      <c r="C605" s="19" t="n">
        <v>39567</v>
      </c>
      <c r="D605" s="19" t="n">
        <v>39575</v>
      </c>
      <c r="E605" s="19" t="n">
        <v>39594</v>
      </c>
    </row>
    <row r="606" customFormat="false" ht="12.75" hidden="false" customHeight="false" outlineLevel="0" collapsed="false">
      <c r="A606" s="13" t="s">
        <v>73</v>
      </c>
      <c r="B606" s="18" t="n">
        <v>84629</v>
      </c>
      <c r="C606" s="19" t="n">
        <v>39567</v>
      </c>
      <c r="D606" s="19" t="n">
        <v>39612</v>
      </c>
      <c r="E606" s="19" t="n">
        <v>39624</v>
      </c>
    </row>
    <row r="607" customFormat="false" ht="12.75" hidden="false" customHeight="false" outlineLevel="0" collapsed="false">
      <c r="A607" s="13" t="s">
        <v>11</v>
      </c>
      <c r="B607" s="18" t="n">
        <v>7933</v>
      </c>
      <c r="C607" s="19" t="n">
        <v>39567</v>
      </c>
      <c r="D607" s="19" t="n">
        <v>39575</v>
      </c>
      <c r="E607" s="19" t="n">
        <v>39596</v>
      </c>
    </row>
    <row r="608" customFormat="false" ht="12.75" hidden="false" customHeight="false" outlineLevel="0" collapsed="false">
      <c r="A608" s="13" t="s">
        <v>22</v>
      </c>
      <c r="B608" s="18" t="n">
        <v>12806</v>
      </c>
      <c r="C608" s="19" t="n">
        <v>39567</v>
      </c>
      <c r="D608" s="19" t="n">
        <v>39575</v>
      </c>
      <c r="E608" s="19" t="n">
        <v>39581</v>
      </c>
    </row>
    <row r="609" customFormat="false" ht="12.75" hidden="false" customHeight="false" outlineLevel="0" collapsed="false">
      <c r="A609" s="13" t="s">
        <v>35</v>
      </c>
      <c r="B609" s="18" t="n">
        <v>95670</v>
      </c>
      <c r="C609" s="19" t="n">
        <v>39567</v>
      </c>
      <c r="D609" s="19" t="n">
        <v>39575</v>
      </c>
      <c r="E609" s="19" t="n">
        <v>39591</v>
      </c>
    </row>
    <row r="610" customFormat="false" ht="12.75" hidden="false" customHeight="false" outlineLevel="0" collapsed="false">
      <c r="A610" s="13" t="s">
        <v>48</v>
      </c>
      <c r="B610" s="18" t="n">
        <v>14914</v>
      </c>
      <c r="C610" s="19" t="n">
        <v>39567</v>
      </c>
      <c r="D610" s="19" t="n">
        <v>39598</v>
      </c>
      <c r="E610" s="19" t="n">
        <v>39598</v>
      </c>
    </row>
    <row r="611" customFormat="false" ht="12.75" hidden="false" customHeight="false" outlineLevel="0" collapsed="false">
      <c r="A611" s="13" t="s">
        <v>48</v>
      </c>
      <c r="B611" s="18" t="n">
        <v>21534</v>
      </c>
      <c r="C611" s="19" t="n">
        <v>39567</v>
      </c>
      <c r="D611" s="19" t="n">
        <v>39598</v>
      </c>
      <c r="E611" s="19" t="n">
        <v>39598</v>
      </c>
    </row>
    <row r="612" customFormat="false" ht="12.75" hidden="false" customHeight="false" outlineLevel="0" collapsed="false">
      <c r="A612" s="13" t="s">
        <v>14</v>
      </c>
      <c r="B612" s="21" t="n">
        <v>31810</v>
      </c>
      <c r="C612" s="22" t="n">
        <v>39567</v>
      </c>
      <c r="D612" s="22" t="n">
        <v>39575</v>
      </c>
      <c r="E612" s="22" t="n">
        <v>39573</v>
      </c>
    </row>
    <row r="613" customFormat="false" ht="12.75" hidden="false" customHeight="false" outlineLevel="0" collapsed="false">
      <c r="A613" s="13" t="s">
        <v>19</v>
      </c>
      <c r="B613" s="21" t="n">
        <v>35024</v>
      </c>
      <c r="C613" s="23" t="n">
        <v>39567</v>
      </c>
      <c r="D613" s="23" t="n">
        <v>39612</v>
      </c>
      <c r="E613" s="23" t="n">
        <v>39618</v>
      </c>
    </row>
    <row r="614" customFormat="false" ht="12.75" hidden="false" customHeight="false" outlineLevel="0" collapsed="false">
      <c r="A614" s="13" t="s">
        <v>43</v>
      </c>
      <c r="B614" s="18" t="n">
        <v>20252</v>
      </c>
      <c r="C614" s="19" t="n">
        <v>39568</v>
      </c>
      <c r="D614" s="19" t="n">
        <v>39576</v>
      </c>
      <c r="E614" s="19" t="n">
        <v>39590</v>
      </c>
    </row>
    <row r="615" customFormat="false" ht="12.75" hidden="false" customHeight="false" outlineLevel="0" collapsed="false">
      <c r="A615" s="13" t="s">
        <v>43</v>
      </c>
      <c r="B615" s="18" t="n">
        <v>42781</v>
      </c>
      <c r="C615" s="19" t="n">
        <v>39568</v>
      </c>
      <c r="D615" s="19" t="n">
        <v>39583</v>
      </c>
      <c r="E615" s="19" t="n">
        <v>39582</v>
      </c>
    </row>
    <row r="616" customFormat="false" ht="12.75" hidden="false" customHeight="false" outlineLevel="0" collapsed="false">
      <c r="A616" s="13" t="s">
        <v>119</v>
      </c>
      <c r="B616" s="18" t="n">
        <v>5220</v>
      </c>
      <c r="C616" s="19" t="n">
        <v>39568</v>
      </c>
      <c r="D616" s="19" t="n">
        <v>39576</v>
      </c>
      <c r="E616" s="19" t="n">
        <v>39583</v>
      </c>
    </row>
    <row r="617" customFormat="false" ht="12.75" hidden="false" customHeight="false" outlineLevel="0" collapsed="false">
      <c r="A617" s="13" t="s">
        <v>77</v>
      </c>
      <c r="B617" s="18" t="n">
        <v>53647</v>
      </c>
      <c r="C617" s="19" t="n">
        <v>39568</v>
      </c>
      <c r="D617" s="19" t="n">
        <v>39576</v>
      </c>
      <c r="E617" s="19" t="n">
        <v>39582</v>
      </c>
    </row>
    <row r="618" customFormat="false" ht="12.75" hidden="false" customHeight="false" outlineLevel="0" collapsed="false">
      <c r="A618" s="13" t="s">
        <v>22</v>
      </c>
      <c r="B618" s="18" t="n">
        <v>76382</v>
      </c>
      <c r="C618" s="19" t="n">
        <v>39568</v>
      </c>
      <c r="D618" s="19" t="n">
        <v>39576</v>
      </c>
      <c r="E618" s="19" t="n">
        <v>39574</v>
      </c>
    </row>
    <row r="619" customFormat="false" ht="12.75" hidden="false" customHeight="false" outlineLevel="0" collapsed="false">
      <c r="A619" s="13" t="s">
        <v>87</v>
      </c>
      <c r="B619" s="18" t="n">
        <v>141007</v>
      </c>
      <c r="C619" s="19" t="n">
        <v>39568</v>
      </c>
      <c r="D619" s="19" t="n">
        <v>39576</v>
      </c>
      <c r="E619" s="19" t="n">
        <v>39577</v>
      </c>
    </row>
    <row r="620" customFormat="false" ht="12.75" hidden="false" customHeight="false" outlineLevel="0" collapsed="false">
      <c r="A620" s="13" t="s">
        <v>111</v>
      </c>
      <c r="B620" s="18" t="n">
        <v>22184</v>
      </c>
      <c r="C620" s="19" t="n">
        <v>39568</v>
      </c>
      <c r="D620" s="19" t="n">
        <v>39578</v>
      </c>
      <c r="E620" s="19" t="n">
        <v>39584</v>
      </c>
    </row>
    <row r="621" customFormat="false" ht="12.75" hidden="false" customHeight="false" outlineLevel="0" collapsed="false">
      <c r="A621" s="13" t="s">
        <v>122</v>
      </c>
      <c r="B621" s="18" t="n">
        <v>19460</v>
      </c>
      <c r="C621" s="19" t="n">
        <v>39568</v>
      </c>
      <c r="D621" s="19" t="n">
        <v>39576</v>
      </c>
      <c r="E621" s="19" t="n">
        <v>39573</v>
      </c>
    </row>
    <row r="622" customFormat="false" ht="12.75" hidden="false" customHeight="false" outlineLevel="0" collapsed="false">
      <c r="A622" s="13" t="s">
        <v>66</v>
      </c>
      <c r="B622" s="18" t="n">
        <v>111276</v>
      </c>
      <c r="C622" s="19" t="n">
        <v>39568</v>
      </c>
      <c r="D622" s="19" t="n">
        <v>39599</v>
      </c>
      <c r="E622" s="19" t="n">
        <v>39573</v>
      </c>
    </row>
    <row r="623" customFormat="false" ht="12.75" hidden="false" customHeight="false" outlineLevel="0" collapsed="false">
      <c r="A623" s="13" t="s">
        <v>29</v>
      </c>
      <c r="B623" s="18" t="n">
        <v>130023</v>
      </c>
      <c r="C623" s="19" t="n">
        <v>39568</v>
      </c>
      <c r="D623" s="19" t="n">
        <v>39576</v>
      </c>
      <c r="E623" s="19" t="n">
        <v>39584</v>
      </c>
    </row>
    <row r="624" customFormat="false" ht="12.75" hidden="false" customHeight="false" outlineLevel="0" collapsed="false">
      <c r="A624" s="13" t="s">
        <v>14</v>
      </c>
      <c r="B624" s="21" t="n">
        <v>4620</v>
      </c>
      <c r="C624" s="22" t="n">
        <v>39568</v>
      </c>
      <c r="D624" s="22" t="n">
        <v>39576</v>
      </c>
      <c r="E624" s="22" t="n">
        <v>39573</v>
      </c>
    </row>
    <row r="625" customFormat="false" ht="12.75" hidden="false" customHeight="false" outlineLevel="0" collapsed="false">
      <c r="A625" s="13" t="s">
        <v>19</v>
      </c>
      <c r="B625" s="21" t="n">
        <v>91654</v>
      </c>
      <c r="C625" s="23" t="n">
        <v>39568</v>
      </c>
      <c r="D625" s="23" t="n">
        <v>39613</v>
      </c>
      <c r="E625" s="23" t="n">
        <v>39618</v>
      </c>
    </row>
    <row r="626" customFormat="false" ht="12.75" hidden="false" customHeight="false" outlineLevel="0" collapsed="false">
      <c r="A626" s="13" t="s">
        <v>26</v>
      </c>
      <c r="B626" s="18" t="n">
        <v>115739</v>
      </c>
      <c r="C626" s="19" t="n">
        <v>39573</v>
      </c>
      <c r="D626" s="19" t="n">
        <v>39581</v>
      </c>
      <c r="E626" s="19" t="n">
        <v>39583</v>
      </c>
    </row>
    <row r="627" customFormat="false" ht="12.75" hidden="false" customHeight="false" outlineLevel="0" collapsed="false">
      <c r="A627" s="13" t="s">
        <v>61</v>
      </c>
      <c r="B627" s="18" t="n">
        <v>49141</v>
      </c>
      <c r="C627" s="19" t="n">
        <v>39573</v>
      </c>
      <c r="D627" s="19" t="n">
        <v>39581</v>
      </c>
      <c r="E627" s="19" t="n">
        <v>39576</v>
      </c>
    </row>
    <row r="628" customFormat="false" ht="12.75" hidden="false" customHeight="false" outlineLevel="0" collapsed="false">
      <c r="A628" s="13" t="s">
        <v>42</v>
      </c>
      <c r="B628" s="18" t="n">
        <v>27006</v>
      </c>
      <c r="C628" s="19" t="n">
        <v>39573</v>
      </c>
      <c r="D628" s="19" t="n">
        <v>39583</v>
      </c>
      <c r="E628" s="19" t="n">
        <v>39583</v>
      </c>
    </row>
    <row r="629" customFormat="false" ht="12.75" hidden="false" customHeight="false" outlineLevel="0" collapsed="false">
      <c r="A629" s="13" t="s">
        <v>16</v>
      </c>
      <c r="B629" s="18" t="n">
        <v>3112</v>
      </c>
      <c r="C629" s="19" t="n">
        <v>39574</v>
      </c>
      <c r="D629" s="19" t="n">
        <v>39582</v>
      </c>
      <c r="E629" s="19" t="n">
        <v>39596</v>
      </c>
    </row>
    <row r="630" customFormat="false" ht="12.75" hidden="false" customHeight="false" outlineLevel="0" collapsed="false">
      <c r="A630" s="13" t="s">
        <v>32</v>
      </c>
      <c r="B630" s="18" t="n">
        <v>35886</v>
      </c>
      <c r="C630" s="19" t="n">
        <v>39574</v>
      </c>
      <c r="D630" s="19" t="n">
        <v>39605</v>
      </c>
      <c r="E630" s="19" t="n">
        <v>39604</v>
      </c>
    </row>
    <row r="631" customFormat="false" ht="12.75" hidden="false" customHeight="false" outlineLevel="0" collapsed="false">
      <c r="A631" s="13" t="s">
        <v>86</v>
      </c>
      <c r="B631" s="18" t="n">
        <v>71050</v>
      </c>
      <c r="C631" s="19" t="n">
        <v>39574</v>
      </c>
      <c r="D631" s="19" t="n">
        <v>39582</v>
      </c>
      <c r="E631" s="19" t="n">
        <v>39584</v>
      </c>
    </row>
    <row r="632" customFormat="false" ht="12.75" hidden="false" customHeight="false" outlineLevel="0" collapsed="false">
      <c r="A632" s="13" t="s">
        <v>53</v>
      </c>
      <c r="B632" s="18" t="n">
        <v>37056</v>
      </c>
      <c r="C632" s="19" t="n">
        <v>39574</v>
      </c>
      <c r="D632" s="19" t="n">
        <v>39582</v>
      </c>
      <c r="E632" s="19" t="n">
        <v>39609</v>
      </c>
    </row>
    <row r="633" customFormat="false" ht="12.75" hidden="false" customHeight="false" outlineLevel="0" collapsed="false">
      <c r="A633" s="13" t="s">
        <v>87</v>
      </c>
      <c r="B633" s="18" t="n">
        <v>8160</v>
      </c>
      <c r="C633" s="19" t="n">
        <v>39574</v>
      </c>
      <c r="D633" s="19" t="n">
        <v>39582</v>
      </c>
      <c r="E633" s="19" t="n">
        <v>39582</v>
      </c>
    </row>
    <row r="634" customFormat="false" ht="12.75" hidden="false" customHeight="false" outlineLevel="0" collapsed="false">
      <c r="A634" s="13" t="s">
        <v>36</v>
      </c>
      <c r="B634" s="18" t="n">
        <v>96437</v>
      </c>
      <c r="C634" s="19" t="n">
        <v>39574</v>
      </c>
      <c r="D634" s="19" t="n">
        <v>39582</v>
      </c>
      <c r="E634" s="19" t="n">
        <v>39584</v>
      </c>
    </row>
    <row r="635" customFormat="false" ht="12.75" hidden="false" customHeight="false" outlineLevel="0" collapsed="false">
      <c r="A635" s="13" t="s">
        <v>18</v>
      </c>
      <c r="B635" s="18" t="n">
        <v>154423</v>
      </c>
      <c r="C635" s="19" t="n">
        <v>39574</v>
      </c>
      <c r="D635" s="19" t="n">
        <v>39605</v>
      </c>
      <c r="E635" s="19" t="n">
        <v>39604</v>
      </c>
    </row>
    <row r="636" customFormat="false" ht="12.75" hidden="false" customHeight="false" outlineLevel="0" collapsed="false">
      <c r="A636" s="13" t="s">
        <v>48</v>
      </c>
      <c r="B636" s="18" t="n">
        <v>38057</v>
      </c>
      <c r="C636" s="19" t="n">
        <v>39574</v>
      </c>
      <c r="D636" s="19" t="n">
        <v>39605</v>
      </c>
      <c r="E636" s="19" t="n">
        <v>39605</v>
      </c>
    </row>
    <row r="637" customFormat="false" ht="12.75" hidden="false" customHeight="false" outlineLevel="0" collapsed="false">
      <c r="A637" s="13" t="s">
        <v>89</v>
      </c>
      <c r="B637" s="18" t="n">
        <v>106648</v>
      </c>
      <c r="C637" s="19" t="n">
        <v>39575</v>
      </c>
      <c r="D637" s="19" t="n">
        <v>39583</v>
      </c>
      <c r="E637" s="19" t="n">
        <v>39583</v>
      </c>
    </row>
    <row r="638" customFormat="false" ht="12.75" hidden="false" customHeight="false" outlineLevel="0" collapsed="false">
      <c r="A638" s="13" t="s">
        <v>59</v>
      </c>
      <c r="B638" s="18" t="n">
        <v>94177</v>
      </c>
      <c r="C638" s="19" t="n">
        <v>39575</v>
      </c>
      <c r="D638" s="19" t="n">
        <v>39585</v>
      </c>
      <c r="E638" s="19" t="n">
        <v>39587</v>
      </c>
    </row>
    <row r="639" customFormat="false" ht="12.75" hidden="false" customHeight="false" outlineLevel="0" collapsed="false">
      <c r="A639" s="13" t="s">
        <v>18</v>
      </c>
      <c r="B639" s="18" t="n">
        <v>219652</v>
      </c>
      <c r="C639" s="19" t="n">
        <v>39575</v>
      </c>
      <c r="D639" s="19" t="n">
        <v>39606</v>
      </c>
      <c r="E639" s="19" t="n">
        <v>39604</v>
      </c>
    </row>
    <row r="640" customFormat="false" ht="12.75" hidden="false" customHeight="false" outlineLevel="0" collapsed="false">
      <c r="A640" s="13" t="s">
        <v>18</v>
      </c>
      <c r="B640" s="18" t="n">
        <v>291625</v>
      </c>
      <c r="C640" s="19" t="n">
        <v>39575</v>
      </c>
      <c r="D640" s="19" t="n">
        <v>39606</v>
      </c>
      <c r="E640" s="19" t="n">
        <v>39604</v>
      </c>
    </row>
    <row r="641" customFormat="false" ht="12.75" hidden="false" customHeight="false" outlineLevel="0" collapsed="false">
      <c r="A641" s="13" t="s">
        <v>56</v>
      </c>
      <c r="B641" s="18" t="n">
        <v>119359</v>
      </c>
      <c r="C641" s="19" t="n">
        <v>39575</v>
      </c>
      <c r="D641" s="19" t="n">
        <v>39583</v>
      </c>
      <c r="E641" s="19" t="n">
        <v>39912</v>
      </c>
    </row>
    <row r="642" customFormat="false" ht="12.75" hidden="false" customHeight="false" outlineLevel="0" collapsed="false">
      <c r="A642" s="13" t="s">
        <v>14</v>
      </c>
      <c r="B642" s="21" t="n">
        <v>6160</v>
      </c>
      <c r="C642" s="22" t="n">
        <v>39575</v>
      </c>
      <c r="D642" s="22" t="n">
        <v>39583</v>
      </c>
      <c r="E642" s="22" t="n">
        <v>39601</v>
      </c>
    </row>
    <row r="643" customFormat="false" ht="12.75" hidden="false" customHeight="false" outlineLevel="0" collapsed="false">
      <c r="A643" s="13" t="s">
        <v>19</v>
      </c>
      <c r="B643" s="21" t="n">
        <v>73903</v>
      </c>
      <c r="C643" s="23" t="n">
        <v>39575</v>
      </c>
      <c r="D643" s="23" t="n">
        <v>39620</v>
      </c>
      <c r="E643" s="23" t="n">
        <v>39626</v>
      </c>
    </row>
    <row r="644" customFormat="false" ht="12.75" hidden="false" customHeight="false" outlineLevel="0" collapsed="false">
      <c r="A644" s="13" t="s">
        <v>63</v>
      </c>
      <c r="B644" s="18" t="n">
        <v>16412</v>
      </c>
      <c r="C644" s="19" t="n">
        <v>39576</v>
      </c>
      <c r="D644" s="19" t="n">
        <v>39584</v>
      </c>
      <c r="E644" s="19" t="n">
        <v>39584</v>
      </c>
    </row>
    <row r="645" customFormat="false" ht="12.75" hidden="false" customHeight="false" outlineLevel="0" collapsed="false">
      <c r="A645" s="13" t="s">
        <v>32</v>
      </c>
      <c r="B645" s="18" t="n">
        <v>88582</v>
      </c>
      <c r="C645" s="19" t="n">
        <v>39576</v>
      </c>
      <c r="D645" s="19" t="n">
        <v>39607</v>
      </c>
      <c r="E645" s="19" t="n">
        <v>39604</v>
      </c>
    </row>
    <row r="646" customFormat="false" ht="12.75" hidden="false" customHeight="false" outlineLevel="0" collapsed="false">
      <c r="A646" s="13" t="s">
        <v>21</v>
      </c>
      <c r="B646" s="18" t="n">
        <v>186685</v>
      </c>
      <c r="C646" s="19" t="n">
        <v>39576</v>
      </c>
      <c r="D646" s="19" t="n">
        <v>39584</v>
      </c>
      <c r="E646" s="19" t="n">
        <v>39582</v>
      </c>
    </row>
    <row r="647" customFormat="false" ht="12.75" hidden="false" customHeight="false" outlineLevel="0" collapsed="false">
      <c r="A647" s="13" t="s">
        <v>18</v>
      </c>
      <c r="B647" s="18" t="n">
        <v>64282</v>
      </c>
      <c r="C647" s="19" t="n">
        <v>39576</v>
      </c>
      <c r="D647" s="19" t="n">
        <v>39607</v>
      </c>
      <c r="E647" s="19" t="n">
        <v>39604</v>
      </c>
    </row>
    <row r="648" customFormat="false" ht="12.75" hidden="false" customHeight="false" outlineLevel="0" collapsed="false">
      <c r="A648" s="13" t="s">
        <v>14</v>
      </c>
      <c r="B648" s="21" t="n">
        <v>18640</v>
      </c>
      <c r="C648" s="22" t="n">
        <v>39576</v>
      </c>
      <c r="D648" s="22" t="n">
        <v>39584</v>
      </c>
      <c r="E648" s="22" t="n">
        <v>39601</v>
      </c>
    </row>
    <row r="649" customFormat="false" ht="12.75" hidden="false" customHeight="false" outlineLevel="0" collapsed="false">
      <c r="A649" s="13" t="s">
        <v>19</v>
      </c>
      <c r="B649" s="21" t="n">
        <v>26050</v>
      </c>
      <c r="C649" s="23" t="n">
        <v>39576</v>
      </c>
      <c r="D649" s="23" t="n">
        <v>39621</v>
      </c>
      <c r="E649" s="23" t="n">
        <v>39626</v>
      </c>
    </row>
    <row r="650" customFormat="false" ht="12.75" hidden="false" customHeight="false" outlineLevel="0" collapsed="false">
      <c r="A650" s="13" t="s">
        <v>114</v>
      </c>
      <c r="B650" s="18" t="n">
        <v>235181</v>
      </c>
      <c r="C650" s="19" t="n">
        <v>39577</v>
      </c>
      <c r="D650" s="19" t="n">
        <v>39585</v>
      </c>
      <c r="E650" s="19" t="n">
        <v>39603</v>
      </c>
    </row>
    <row r="651" customFormat="false" ht="12.75" hidden="false" customHeight="false" outlineLevel="0" collapsed="false">
      <c r="A651" s="13" t="s">
        <v>76</v>
      </c>
      <c r="B651" s="18" t="n">
        <v>46444</v>
      </c>
      <c r="C651" s="19" t="n">
        <v>39577</v>
      </c>
      <c r="D651" s="19" t="n">
        <v>39585</v>
      </c>
      <c r="E651" s="19" t="n">
        <v>39590</v>
      </c>
    </row>
    <row r="652" customFormat="false" ht="12.75" hidden="false" customHeight="false" outlineLevel="0" collapsed="false">
      <c r="A652" s="13" t="s">
        <v>115</v>
      </c>
      <c r="B652" s="18" t="n">
        <v>106135</v>
      </c>
      <c r="C652" s="19" t="n">
        <v>39577</v>
      </c>
      <c r="D652" s="19" t="n">
        <v>39587</v>
      </c>
      <c r="E652" s="19" t="n">
        <v>39584</v>
      </c>
    </row>
    <row r="653" customFormat="false" ht="12.75" hidden="false" customHeight="false" outlineLevel="0" collapsed="false">
      <c r="A653" s="13" t="s">
        <v>12</v>
      </c>
      <c r="B653" s="18" t="n">
        <v>77443</v>
      </c>
      <c r="C653" s="19" t="n">
        <v>39577</v>
      </c>
      <c r="D653" s="19" t="n">
        <v>39585</v>
      </c>
      <c r="E653" s="19" t="n">
        <v>39583</v>
      </c>
    </row>
    <row r="654" customFormat="false" ht="12.75" hidden="false" customHeight="false" outlineLevel="0" collapsed="false">
      <c r="A654" s="13" t="s">
        <v>22</v>
      </c>
      <c r="B654" s="18" t="n">
        <v>15295</v>
      </c>
      <c r="C654" s="19" t="n">
        <v>39577</v>
      </c>
      <c r="D654" s="19" t="n">
        <v>39585</v>
      </c>
      <c r="E654" s="19" t="n">
        <v>39588</v>
      </c>
    </row>
    <row r="655" customFormat="false" ht="12.75" hidden="false" customHeight="false" outlineLevel="0" collapsed="false">
      <c r="A655" s="13" t="s">
        <v>23</v>
      </c>
      <c r="B655" s="18" t="n">
        <v>30800</v>
      </c>
      <c r="C655" s="19" t="n">
        <v>39577</v>
      </c>
      <c r="D655" s="19" t="n">
        <v>39592</v>
      </c>
      <c r="E655" s="19" t="n">
        <v>39624</v>
      </c>
    </row>
    <row r="656" customFormat="false" ht="12.75" hidden="false" customHeight="false" outlineLevel="0" collapsed="false">
      <c r="A656" s="13" t="s">
        <v>48</v>
      </c>
      <c r="B656" s="18" t="n">
        <v>67198</v>
      </c>
      <c r="C656" s="19" t="n">
        <v>39577</v>
      </c>
      <c r="D656" s="19" t="n">
        <v>39608</v>
      </c>
      <c r="E656" s="19" t="n">
        <v>39609</v>
      </c>
    </row>
    <row r="657" customFormat="false" ht="12.75" hidden="false" customHeight="false" outlineLevel="0" collapsed="false">
      <c r="A657" s="13" t="s">
        <v>43</v>
      </c>
      <c r="B657" s="18" t="n">
        <v>59587</v>
      </c>
      <c r="C657" s="19" t="n">
        <v>39581</v>
      </c>
      <c r="D657" s="19" t="n">
        <v>39596</v>
      </c>
      <c r="E657" s="19" t="n">
        <v>39590</v>
      </c>
    </row>
    <row r="658" customFormat="false" ht="12.75" hidden="false" customHeight="false" outlineLevel="0" collapsed="false">
      <c r="A658" s="13" t="s">
        <v>22</v>
      </c>
      <c r="B658" s="18" t="n">
        <v>10642</v>
      </c>
      <c r="C658" s="19" t="n">
        <v>39581</v>
      </c>
      <c r="D658" s="19" t="n">
        <v>39589</v>
      </c>
      <c r="E658" s="19" t="n">
        <v>39588</v>
      </c>
    </row>
    <row r="659" customFormat="false" ht="12.75" hidden="false" customHeight="false" outlineLevel="0" collapsed="false">
      <c r="A659" s="13" t="s">
        <v>62</v>
      </c>
      <c r="B659" s="18" t="n">
        <v>109172</v>
      </c>
      <c r="C659" s="19" t="n">
        <v>39581</v>
      </c>
      <c r="D659" s="19" t="n">
        <v>39589</v>
      </c>
      <c r="E659" s="19" t="n">
        <v>39581</v>
      </c>
    </row>
    <row r="660" customFormat="false" ht="12.75" hidden="false" customHeight="false" outlineLevel="0" collapsed="false">
      <c r="A660" s="13" t="s">
        <v>84</v>
      </c>
      <c r="B660" s="21" t="n">
        <v>6100</v>
      </c>
      <c r="C660" s="22" t="n">
        <v>39581</v>
      </c>
      <c r="D660" s="22" t="n">
        <v>39589</v>
      </c>
      <c r="E660" s="22" t="n">
        <v>39589</v>
      </c>
    </row>
    <row r="661" customFormat="false" ht="12.75" hidden="false" customHeight="false" outlineLevel="0" collapsed="false">
      <c r="A661" s="13" t="s">
        <v>14</v>
      </c>
      <c r="B661" s="21" t="n">
        <v>12320</v>
      </c>
      <c r="C661" s="22" t="n">
        <v>39581</v>
      </c>
      <c r="D661" s="22" t="n">
        <v>39589</v>
      </c>
      <c r="E661" s="22" t="n">
        <v>39601</v>
      </c>
    </row>
    <row r="662" customFormat="false" ht="12.75" hidden="false" customHeight="false" outlineLevel="0" collapsed="false">
      <c r="A662" s="13" t="s">
        <v>11</v>
      </c>
      <c r="B662" s="18" t="n">
        <v>54062</v>
      </c>
      <c r="C662" s="19" t="n">
        <v>39582</v>
      </c>
      <c r="D662" s="19" t="n">
        <v>39590</v>
      </c>
      <c r="E662" s="19" t="n">
        <v>39596</v>
      </c>
    </row>
    <row r="663" customFormat="false" ht="12.75" hidden="false" customHeight="false" outlineLevel="0" collapsed="false">
      <c r="A663" s="13" t="s">
        <v>18</v>
      </c>
      <c r="B663" s="18" t="n">
        <v>60911</v>
      </c>
      <c r="C663" s="19" t="n">
        <v>39582</v>
      </c>
      <c r="D663" s="19" t="n">
        <v>39613</v>
      </c>
      <c r="E663" s="19" t="n">
        <v>39611</v>
      </c>
    </row>
    <row r="664" customFormat="false" ht="12.75" hidden="false" customHeight="false" outlineLevel="0" collapsed="false">
      <c r="A664" s="13" t="s">
        <v>18</v>
      </c>
      <c r="B664" s="18" t="n">
        <v>52178</v>
      </c>
      <c r="C664" s="19" t="n">
        <v>39582</v>
      </c>
      <c r="D664" s="19" t="n">
        <v>39613</v>
      </c>
      <c r="E664" s="19" t="n">
        <v>39611</v>
      </c>
    </row>
    <row r="665" customFormat="false" ht="12.75" hidden="false" customHeight="false" outlineLevel="0" collapsed="false">
      <c r="A665" s="13" t="s">
        <v>19</v>
      </c>
      <c r="B665" s="21" t="n">
        <v>215683</v>
      </c>
      <c r="C665" s="23" t="n">
        <v>39582</v>
      </c>
      <c r="D665" s="23" t="n">
        <v>39627</v>
      </c>
      <c r="E665" s="23" t="n">
        <v>39632</v>
      </c>
    </row>
    <row r="666" customFormat="false" ht="12.75" hidden="false" customHeight="false" outlineLevel="0" collapsed="false">
      <c r="A666" s="13" t="s">
        <v>45</v>
      </c>
      <c r="B666" s="21" t="n">
        <v>76840</v>
      </c>
      <c r="C666" s="23" t="n">
        <v>39582</v>
      </c>
      <c r="D666" s="23" t="n">
        <v>39590</v>
      </c>
      <c r="E666" s="23" t="n">
        <v>39703</v>
      </c>
    </row>
    <row r="667" customFormat="false" ht="12.75" hidden="false" customHeight="false" outlineLevel="0" collapsed="false">
      <c r="A667" s="13" t="s">
        <v>43</v>
      </c>
      <c r="B667" s="18" t="n">
        <v>39076</v>
      </c>
      <c r="C667" s="19" t="n">
        <v>39583</v>
      </c>
      <c r="D667" s="19" t="n">
        <v>39598</v>
      </c>
      <c r="E667" s="19" t="n">
        <v>39590</v>
      </c>
    </row>
    <row r="668" customFormat="false" ht="12.75" hidden="false" customHeight="false" outlineLevel="0" collapsed="false">
      <c r="A668" s="13" t="s">
        <v>14</v>
      </c>
      <c r="B668" s="21" t="n">
        <v>18480</v>
      </c>
      <c r="C668" s="22" t="n">
        <v>39583</v>
      </c>
      <c r="D668" s="22" t="n">
        <v>39591</v>
      </c>
      <c r="E668" s="22" t="n">
        <v>39601</v>
      </c>
    </row>
    <row r="669" customFormat="false" ht="12.75" hidden="false" customHeight="false" outlineLevel="0" collapsed="false">
      <c r="A669" s="13" t="s">
        <v>19</v>
      </c>
      <c r="B669" s="21" t="n">
        <v>11141</v>
      </c>
      <c r="C669" s="23" t="n">
        <v>39583</v>
      </c>
      <c r="D669" s="23" t="n">
        <v>39628</v>
      </c>
      <c r="E669" s="23" t="n">
        <v>39654</v>
      </c>
    </row>
    <row r="670" customFormat="false" ht="12.75" hidden="false" customHeight="false" outlineLevel="0" collapsed="false">
      <c r="A670" s="13" t="s">
        <v>40</v>
      </c>
      <c r="B670" s="18" t="n">
        <v>73752</v>
      </c>
      <c r="C670" s="19" t="n">
        <v>39584</v>
      </c>
      <c r="D670" s="19" t="n">
        <v>39592</v>
      </c>
      <c r="E670" s="19" t="n">
        <v>39609</v>
      </c>
    </row>
    <row r="671" customFormat="false" ht="12.75" hidden="false" customHeight="false" outlineLevel="0" collapsed="false">
      <c r="A671" s="13" t="s">
        <v>123</v>
      </c>
      <c r="B671" s="18" t="n">
        <v>80790</v>
      </c>
      <c r="C671" s="19" t="n">
        <v>39584</v>
      </c>
      <c r="D671" s="19" t="n">
        <v>39602</v>
      </c>
      <c r="E671" s="19" t="n">
        <v>39604</v>
      </c>
    </row>
    <row r="672" customFormat="false" ht="12.75" hidden="false" customHeight="false" outlineLevel="0" collapsed="false">
      <c r="A672" s="13" t="s">
        <v>27</v>
      </c>
      <c r="B672" s="18" t="n">
        <v>110480</v>
      </c>
      <c r="C672" s="19" t="n">
        <v>39584</v>
      </c>
      <c r="D672" s="19" t="n">
        <v>39592</v>
      </c>
      <c r="E672" s="19" t="n">
        <v>39598</v>
      </c>
    </row>
    <row r="673" customFormat="false" ht="12.75" hidden="false" customHeight="false" outlineLevel="0" collapsed="false">
      <c r="A673" s="13" t="s">
        <v>27</v>
      </c>
      <c r="B673" s="18" t="n">
        <v>6264</v>
      </c>
      <c r="C673" s="19" t="n">
        <v>39584</v>
      </c>
      <c r="D673" s="19" t="n">
        <v>39592</v>
      </c>
      <c r="E673" s="19" t="n">
        <v>39598</v>
      </c>
    </row>
    <row r="674" customFormat="false" ht="12.75" hidden="false" customHeight="false" outlineLevel="0" collapsed="false">
      <c r="A674" s="13" t="s">
        <v>124</v>
      </c>
      <c r="B674" s="18" t="n">
        <v>39974</v>
      </c>
      <c r="C674" s="19" t="n">
        <v>39587</v>
      </c>
      <c r="D674" s="19" t="n">
        <v>39595</v>
      </c>
      <c r="E674" s="19" t="n">
        <v>39603</v>
      </c>
    </row>
    <row r="675" customFormat="false" ht="12.75" hidden="false" customHeight="false" outlineLevel="0" collapsed="false">
      <c r="A675" s="13" t="s">
        <v>107</v>
      </c>
      <c r="B675" s="18" t="n">
        <v>452003</v>
      </c>
      <c r="C675" s="19" t="n">
        <v>39587</v>
      </c>
      <c r="D675" s="19" t="n">
        <v>39618</v>
      </c>
      <c r="E675" s="19" t="n">
        <v>39630</v>
      </c>
    </row>
    <row r="676" customFormat="false" ht="12.75" hidden="false" customHeight="false" outlineLevel="0" collapsed="false">
      <c r="A676" s="13" t="s">
        <v>16</v>
      </c>
      <c r="B676" s="18" t="n">
        <v>12043</v>
      </c>
      <c r="C676" s="19" t="n">
        <v>39587</v>
      </c>
      <c r="D676" s="19" t="n">
        <v>39595</v>
      </c>
      <c r="E676" s="19" t="n">
        <v>39605</v>
      </c>
    </row>
    <row r="677" customFormat="false" ht="12.75" hidden="false" customHeight="false" outlineLevel="0" collapsed="false">
      <c r="A677" s="13" t="s">
        <v>77</v>
      </c>
      <c r="B677" s="18" t="n">
        <v>70823</v>
      </c>
      <c r="C677" s="19" t="n">
        <v>39587</v>
      </c>
      <c r="D677" s="19" t="n">
        <v>39595</v>
      </c>
      <c r="E677" s="19" t="n">
        <v>39591</v>
      </c>
    </row>
    <row r="678" customFormat="false" ht="12.75" hidden="false" customHeight="false" outlineLevel="0" collapsed="false">
      <c r="A678" s="13" t="s">
        <v>22</v>
      </c>
      <c r="B678" s="18" t="n">
        <v>14458</v>
      </c>
      <c r="C678" s="19" t="n">
        <v>39587</v>
      </c>
      <c r="D678" s="19" t="n">
        <v>39595</v>
      </c>
      <c r="E678" s="19" t="n">
        <v>39594</v>
      </c>
    </row>
    <row r="679" customFormat="false" ht="12.75" hidden="false" customHeight="false" outlineLevel="0" collapsed="false">
      <c r="A679" s="13" t="s">
        <v>22</v>
      </c>
      <c r="B679" s="18" t="n">
        <v>19603</v>
      </c>
      <c r="C679" s="19" t="n">
        <v>39587</v>
      </c>
      <c r="D679" s="19" t="n">
        <v>39595</v>
      </c>
      <c r="E679" s="19" t="n">
        <v>39594</v>
      </c>
    </row>
    <row r="680" customFormat="false" ht="12.75" hidden="false" customHeight="false" outlineLevel="0" collapsed="false">
      <c r="A680" s="13" t="s">
        <v>18</v>
      </c>
      <c r="B680" s="18" t="n">
        <v>73608</v>
      </c>
      <c r="C680" s="19" t="n">
        <v>39587</v>
      </c>
      <c r="D680" s="19" t="n">
        <v>39618</v>
      </c>
      <c r="E680" s="19" t="n">
        <v>39611</v>
      </c>
    </row>
    <row r="681" customFormat="false" ht="12.75" hidden="false" customHeight="false" outlineLevel="0" collapsed="false">
      <c r="A681" s="13" t="s">
        <v>18</v>
      </c>
      <c r="B681" s="18" t="n">
        <v>21828</v>
      </c>
      <c r="C681" s="19" t="n">
        <v>39587</v>
      </c>
      <c r="D681" s="19" t="n">
        <v>39618</v>
      </c>
      <c r="E681" s="19" t="n">
        <v>39611</v>
      </c>
    </row>
    <row r="682" customFormat="false" ht="12.75" hidden="false" customHeight="false" outlineLevel="0" collapsed="false">
      <c r="A682" s="13" t="s">
        <v>19</v>
      </c>
      <c r="B682" s="21" t="n">
        <v>17736</v>
      </c>
      <c r="C682" s="23" t="n">
        <v>39587</v>
      </c>
      <c r="D682" s="23" t="n">
        <v>39632</v>
      </c>
      <c r="E682" s="23" t="n">
        <v>39632</v>
      </c>
    </row>
    <row r="683" customFormat="false" ht="12.75" hidden="false" customHeight="false" outlineLevel="0" collapsed="false">
      <c r="A683" s="13" t="s">
        <v>19</v>
      </c>
      <c r="B683" s="21" t="n">
        <v>112334</v>
      </c>
      <c r="C683" s="23" t="n">
        <v>39587</v>
      </c>
      <c r="D683" s="23" t="n">
        <v>39632</v>
      </c>
      <c r="E683" s="23" t="n">
        <v>39632</v>
      </c>
    </row>
    <row r="684" customFormat="false" ht="12.75" hidden="false" customHeight="false" outlineLevel="0" collapsed="false">
      <c r="A684" s="13" t="s">
        <v>19</v>
      </c>
      <c r="B684" s="21" t="n">
        <v>29222</v>
      </c>
      <c r="C684" s="23" t="n">
        <v>39587</v>
      </c>
      <c r="D684" s="23" t="n">
        <v>39632</v>
      </c>
      <c r="E684" s="23" t="n">
        <v>39633</v>
      </c>
    </row>
    <row r="685" customFormat="false" ht="12.75" hidden="false" customHeight="false" outlineLevel="0" collapsed="false">
      <c r="A685" s="13" t="s">
        <v>16</v>
      </c>
      <c r="B685" s="18" t="n">
        <v>49596</v>
      </c>
      <c r="C685" s="19" t="n">
        <v>39588</v>
      </c>
      <c r="D685" s="19" t="n">
        <v>39596</v>
      </c>
      <c r="E685" s="19" t="n">
        <v>39611</v>
      </c>
    </row>
    <row r="686" customFormat="false" ht="12.75" hidden="false" customHeight="false" outlineLevel="0" collapsed="false">
      <c r="A686" s="13" t="s">
        <v>32</v>
      </c>
      <c r="B686" s="18" t="n">
        <v>221381</v>
      </c>
      <c r="C686" s="19" t="n">
        <v>39588</v>
      </c>
      <c r="D686" s="19" t="n">
        <v>39619</v>
      </c>
      <c r="E686" s="19" t="n">
        <v>39609</v>
      </c>
    </row>
    <row r="687" customFormat="false" ht="12.75" hidden="false" customHeight="false" outlineLevel="0" collapsed="false">
      <c r="A687" s="13" t="s">
        <v>32</v>
      </c>
      <c r="B687" s="18" t="n">
        <v>50045</v>
      </c>
      <c r="C687" s="19" t="n">
        <v>39588</v>
      </c>
      <c r="D687" s="19" t="n">
        <v>39619</v>
      </c>
      <c r="E687" s="19" t="n">
        <v>39604</v>
      </c>
    </row>
    <row r="688" customFormat="false" ht="12.75" hidden="false" customHeight="false" outlineLevel="0" collapsed="false">
      <c r="A688" s="13" t="s">
        <v>125</v>
      </c>
      <c r="B688" s="18" t="n">
        <v>60528</v>
      </c>
      <c r="C688" s="19" t="n">
        <v>39588</v>
      </c>
      <c r="D688" s="19" t="n">
        <v>39596</v>
      </c>
      <c r="E688" s="19" t="n">
        <v>39603</v>
      </c>
    </row>
    <row r="689" customFormat="false" ht="12.75" hidden="false" customHeight="false" outlineLevel="0" collapsed="false">
      <c r="A689" s="13" t="s">
        <v>18</v>
      </c>
      <c r="B689" s="18" t="n">
        <v>107978</v>
      </c>
      <c r="C689" s="19" t="n">
        <v>39588</v>
      </c>
      <c r="D689" s="19" t="n">
        <v>39619</v>
      </c>
      <c r="E689" s="19" t="n">
        <v>39619</v>
      </c>
    </row>
    <row r="690" customFormat="false" ht="12.75" hidden="false" customHeight="false" outlineLevel="0" collapsed="false">
      <c r="A690" s="13" t="s">
        <v>14</v>
      </c>
      <c r="B690" s="21" t="n">
        <v>27300</v>
      </c>
      <c r="C690" s="22" t="n">
        <v>39588</v>
      </c>
      <c r="D690" s="22" t="n">
        <v>39596</v>
      </c>
      <c r="E690" s="22" t="n">
        <v>39601</v>
      </c>
    </row>
    <row r="691" customFormat="false" ht="12.75" hidden="false" customHeight="false" outlineLevel="0" collapsed="false">
      <c r="A691" s="13" t="s">
        <v>19</v>
      </c>
      <c r="B691" s="21" t="n">
        <v>118673</v>
      </c>
      <c r="C691" s="23" t="n">
        <v>39588</v>
      </c>
      <c r="D691" s="23" t="n">
        <v>39633</v>
      </c>
      <c r="E691" s="23" t="n">
        <v>39632</v>
      </c>
    </row>
    <row r="692" customFormat="false" ht="12.75" hidden="false" customHeight="false" outlineLevel="0" collapsed="false">
      <c r="A692" s="13" t="s">
        <v>19</v>
      </c>
      <c r="B692" s="21" t="n">
        <v>49916</v>
      </c>
      <c r="C692" s="23" t="n">
        <v>39588</v>
      </c>
      <c r="D692" s="23" t="n">
        <v>39633</v>
      </c>
      <c r="E692" s="23" t="n">
        <v>39638</v>
      </c>
    </row>
    <row r="693" customFormat="false" ht="12.75" hidden="false" customHeight="false" outlineLevel="0" collapsed="false">
      <c r="A693" s="13" t="s">
        <v>45</v>
      </c>
      <c r="B693" s="21" t="n">
        <v>68732</v>
      </c>
      <c r="C693" s="23" t="n">
        <v>39588</v>
      </c>
      <c r="D693" s="23" t="n">
        <v>39596</v>
      </c>
      <c r="E693" s="23" t="n">
        <v>39703</v>
      </c>
    </row>
    <row r="694" customFormat="false" ht="12.75" hidden="false" customHeight="false" outlineLevel="0" collapsed="false">
      <c r="A694" s="13" t="s">
        <v>34</v>
      </c>
      <c r="B694" s="18" t="n">
        <v>87110</v>
      </c>
      <c r="C694" s="19" t="n">
        <v>39589</v>
      </c>
      <c r="D694" s="19" t="n">
        <v>39597</v>
      </c>
      <c r="E694" s="19" t="n">
        <v>39597</v>
      </c>
    </row>
    <row r="695" customFormat="false" ht="12.75" hidden="false" customHeight="false" outlineLevel="0" collapsed="false">
      <c r="A695" s="13" t="s">
        <v>77</v>
      </c>
      <c r="B695" s="18" t="n">
        <v>72994</v>
      </c>
      <c r="C695" s="19" t="n">
        <v>39589</v>
      </c>
      <c r="D695" s="19" t="n">
        <v>39597</v>
      </c>
      <c r="E695" s="19" t="n">
        <v>39623</v>
      </c>
    </row>
    <row r="696" customFormat="false" ht="12.75" hidden="false" customHeight="false" outlineLevel="0" collapsed="false">
      <c r="A696" s="13" t="s">
        <v>32</v>
      </c>
      <c r="B696" s="18" t="n">
        <v>76444</v>
      </c>
      <c r="C696" s="19" t="n">
        <v>39589</v>
      </c>
      <c r="D696" s="19" t="n">
        <v>39620</v>
      </c>
      <c r="E696" s="19" t="n">
        <v>39609</v>
      </c>
    </row>
    <row r="697" customFormat="false" ht="12.75" hidden="false" customHeight="false" outlineLevel="0" collapsed="false">
      <c r="A697" s="13" t="s">
        <v>35</v>
      </c>
      <c r="B697" s="18" t="n">
        <v>61491</v>
      </c>
      <c r="C697" s="19" t="n">
        <v>39589</v>
      </c>
      <c r="D697" s="19" t="n">
        <v>39597</v>
      </c>
      <c r="E697" s="19" t="n">
        <v>39598</v>
      </c>
    </row>
    <row r="698" customFormat="false" ht="12.75" hidden="false" customHeight="false" outlineLevel="0" collapsed="false">
      <c r="A698" s="13" t="s">
        <v>125</v>
      </c>
      <c r="B698" s="18" t="n">
        <v>62005</v>
      </c>
      <c r="C698" s="19" t="n">
        <v>39589</v>
      </c>
      <c r="D698" s="19" t="n">
        <v>39597</v>
      </c>
      <c r="E698" s="19" t="n">
        <v>39603</v>
      </c>
    </row>
    <row r="699" customFormat="false" ht="12.75" hidden="false" customHeight="false" outlineLevel="0" collapsed="false">
      <c r="A699" s="13" t="s">
        <v>38</v>
      </c>
      <c r="B699" s="18" t="n">
        <v>39720</v>
      </c>
      <c r="C699" s="19" t="n">
        <v>39589</v>
      </c>
      <c r="D699" s="19" t="n">
        <v>39597</v>
      </c>
      <c r="E699" s="19" t="n">
        <v>39598</v>
      </c>
    </row>
    <row r="700" customFormat="false" ht="12.75" hidden="false" customHeight="false" outlineLevel="0" collapsed="false">
      <c r="A700" s="13" t="s">
        <v>19</v>
      </c>
      <c r="B700" s="21" t="n">
        <v>25559</v>
      </c>
      <c r="C700" s="23" t="n">
        <v>39589</v>
      </c>
      <c r="D700" s="23" t="n">
        <v>39634</v>
      </c>
      <c r="E700" s="23" t="n">
        <v>39638</v>
      </c>
    </row>
    <row r="701" customFormat="false" ht="12.75" hidden="false" customHeight="false" outlineLevel="0" collapsed="false">
      <c r="A701" s="13" t="s">
        <v>45</v>
      </c>
      <c r="B701" s="21" t="n">
        <v>65443</v>
      </c>
      <c r="C701" s="23" t="n">
        <v>39589</v>
      </c>
      <c r="D701" s="23" t="n">
        <v>39597</v>
      </c>
      <c r="E701" s="23" t="n">
        <v>39723</v>
      </c>
    </row>
    <row r="702" customFormat="false" ht="12.75" hidden="false" customHeight="false" outlineLevel="0" collapsed="false">
      <c r="A702" s="13" t="s">
        <v>45</v>
      </c>
      <c r="B702" s="21" t="n">
        <v>166709</v>
      </c>
      <c r="C702" s="23" t="n">
        <v>39589</v>
      </c>
      <c r="D702" s="23" t="n">
        <v>39597</v>
      </c>
      <c r="E702" s="23" t="n">
        <v>39703</v>
      </c>
    </row>
    <row r="703" customFormat="false" ht="12.75" hidden="false" customHeight="false" outlineLevel="0" collapsed="false">
      <c r="A703" s="13" t="s">
        <v>107</v>
      </c>
      <c r="B703" s="18" t="n">
        <v>92447</v>
      </c>
      <c r="C703" s="19" t="n">
        <v>39590</v>
      </c>
      <c r="D703" s="19" t="n">
        <v>39621</v>
      </c>
      <c r="E703" s="19" t="n">
        <v>39624</v>
      </c>
    </row>
    <row r="704" customFormat="false" ht="12.75" hidden="false" customHeight="false" outlineLevel="0" collapsed="false">
      <c r="A704" s="13" t="s">
        <v>16</v>
      </c>
      <c r="B704" s="18" t="n">
        <v>52999</v>
      </c>
      <c r="C704" s="19" t="n">
        <v>39590</v>
      </c>
      <c r="D704" s="19" t="n">
        <v>39598</v>
      </c>
      <c r="E704" s="19" t="n">
        <v>39617</v>
      </c>
    </row>
    <row r="705" customFormat="false" ht="12.75" hidden="false" customHeight="false" outlineLevel="0" collapsed="false">
      <c r="A705" s="13" t="s">
        <v>35</v>
      </c>
      <c r="B705" s="18" t="n">
        <v>25704</v>
      </c>
      <c r="C705" s="19" t="n">
        <v>39590</v>
      </c>
      <c r="D705" s="19" t="n">
        <v>39598</v>
      </c>
      <c r="E705" s="19" t="n">
        <v>39598</v>
      </c>
    </row>
    <row r="706" customFormat="false" ht="12.75" hidden="false" customHeight="false" outlineLevel="0" collapsed="false">
      <c r="A706" s="13" t="s">
        <v>118</v>
      </c>
      <c r="B706" s="18" t="n">
        <v>39175</v>
      </c>
      <c r="C706" s="19" t="n">
        <v>39590</v>
      </c>
      <c r="D706" s="19" t="n">
        <v>39598</v>
      </c>
      <c r="E706" s="19" t="n">
        <v>39617</v>
      </c>
    </row>
    <row r="707" customFormat="false" ht="12.75" hidden="false" customHeight="false" outlineLevel="0" collapsed="false">
      <c r="A707" s="13" t="s">
        <v>18</v>
      </c>
      <c r="B707" s="18" t="n">
        <v>48563</v>
      </c>
      <c r="C707" s="19" t="n">
        <v>39590</v>
      </c>
      <c r="D707" s="19" t="n">
        <v>39598</v>
      </c>
      <c r="E707" s="19" t="n">
        <v>39616</v>
      </c>
    </row>
    <row r="708" customFormat="false" ht="12.75" hidden="false" customHeight="false" outlineLevel="0" collapsed="false">
      <c r="A708" s="13" t="s">
        <v>14</v>
      </c>
      <c r="B708" s="21" t="n">
        <v>16940</v>
      </c>
      <c r="C708" s="22" t="n">
        <v>39590</v>
      </c>
      <c r="D708" s="22" t="n">
        <v>39598</v>
      </c>
      <c r="E708" s="22" t="n">
        <v>39601</v>
      </c>
    </row>
    <row r="709" customFormat="false" ht="12.75" hidden="false" customHeight="false" outlineLevel="0" collapsed="false">
      <c r="A709" s="13" t="s">
        <v>96</v>
      </c>
      <c r="B709" s="21" t="n">
        <v>28110</v>
      </c>
      <c r="C709" s="22" t="n">
        <v>39590</v>
      </c>
      <c r="D709" s="22" t="n">
        <v>39598</v>
      </c>
      <c r="E709" s="22" t="n">
        <v>39597</v>
      </c>
    </row>
    <row r="710" customFormat="false" ht="12.75" hidden="false" customHeight="false" outlineLevel="0" collapsed="false">
      <c r="A710" s="13" t="s">
        <v>19</v>
      </c>
      <c r="B710" s="21" t="n">
        <v>2944</v>
      </c>
      <c r="C710" s="23" t="n">
        <v>39590</v>
      </c>
      <c r="D710" s="23" t="n">
        <v>39635</v>
      </c>
      <c r="E710" s="23" t="n">
        <v>39640</v>
      </c>
    </row>
    <row r="711" customFormat="false" ht="12.75" hidden="false" customHeight="false" outlineLevel="0" collapsed="false">
      <c r="A711" s="13" t="s">
        <v>19</v>
      </c>
      <c r="B711" s="21" t="n">
        <v>385027</v>
      </c>
      <c r="C711" s="23" t="n">
        <v>39590</v>
      </c>
      <c r="D711" s="23" t="n">
        <v>39635</v>
      </c>
      <c r="E711" s="23" t="n">
        <v>39638</v>
      </c>
    </row>
    <row r="712" customFormat="false" ht="12.75" hidden="false" customHeight="false" outlineLevel="0" collapsed="false">
      <c r="A712" s="13" t="s">
        <v>28</v>
      </c>
      <c r="B712" s="18" t="n">
        <v>70522</v>
      </c>
      <c r="C712" s="19" t="n">
        <v>39591</v>
      </c>
      <c r="D712" s="19" t="n">
        <v>39599</v>
      </c>
      <c r="E712" s="19" t="n">
        <v>39601</v>
      </c>
    </row>
    <row r="713" customFormat="false" ht="12.75" hidden="false" customHeight="false" outlineLevel="0" collapsed="false">
      <c r="A713" s="13" t="s">
        <v>53</v>
      </c>
      <c r="B713" s="18" t="n">
        <v>46301</v>
      </c>
      <c r="C713" s="19" t="n">
        <v>39591</v>
      </c>
      <c r="D713" s="19" t="n">
        <v>39599</v>
      </c>
      <c r="E713" s="19" t="n">
        <v>39619</v>
      </c>
    </row>
    <row r="714" customFormat="false" ht="12.75" hidden="false" customHeight="false" outlineLevel="0" collapsed="false">
      <c r="A714" s="13" t="s">
        <v>56</v>
      </c>
      <c r="B714" s="18" t="n">
        <v>14688</v>
      </c>
      <c r="C714" s="19" t="n">
        <v>39591</v>
      </c>
      <c r="D714" s="19" t="n">
        <v>39599</v>
      </c>
      <c r="E714" s="19" t="n">
        <v>39602</v>
      </c>
    </row>
    <row r="715" customFormat="false" ht="12.75" hidden="false" customHeight="false" outlineLevel="0" collapsed="false">
      <c r="A715" s="13" t="s">
        <v>123</v>
      </c>
      <c r="B715" s="18" t="n">
        <v>16398</v>
      </c>
      <c r="C715" s="19" t="n">
        <v>39594</v>
      </c>
      <c r="D715" s="19" t="n">
        <v>39602</v>
      </c>
      <c r="E715" s="19" t="n">
        <v>39597</v>
      </c>
    </row>
    <row r="716" customFormat="false" ht="12.75" hidden="false" customHeight="false" outlineLevel="0" collapsed="false">
      <c r="A716" s="13" t="s">
        <v>125</v>
      </c>
      <c r="B716" s="18" t="n">
        <v>172043</v>
      </c>
      <c r="C716" s="19" t="n">
        <v>39594</v>
      </c>
      <c r="D716" s="19" t="n">
        <v>39602</v>
      </c>
      <c r="E716" s="19" t="n">
        <v>39609</v>
      </c>
    </row>
    <row r="717" customFormat="false" ht="12.75" hidden="false" customHeight="false" outlineLevel="0" collapsed="false">
      <c r="A717" s="13" t="s">
        <v>18</v>
      </c>
      <c r="B717" s="18" t="n">
        <v>8500</v>
      </c>
      <c r="C717" s="19" t="n">
        <v>39594</v>
      </c>
      <c r="D717" s="19" t="n">
        <v>39625</v>
      </c>
      <c r="E717" s="19" t="n">
        <v>39619</v>
      </c>
    </row>
    <row r="718" customFormat="false" ht="12.75" hidden="false" customHeight="false" outlineLevel="0" collapsed="false">
      <c r="A718" s="13" t="s">
        <v>19</v>
      </c>
      <c r="B718" s="21" t="n">
        <v>30966</v>
      </c>
      <c r="C718" s="23" t="n">
        <v>39594</v>
      </c>
      <c r="D718" s="23" t="n">
        <v>39639</v>
      </c>
      <c r="E718" s="23" t="n">
        <v>39640</v>
      </c>
    </row>
    <row r="719" customFormat="false" ht="12.75" hidden="false" customHeight="false" outlineLevel="0" collapsed="false">
      <c r="A719" s="13" t="s">
        <v>25</v>
      </c>
      <c r="B719" s="18" t="n">
        <v>27762</v>
      </c>
      <c r="C719" s="19" t="n">
        <v>39595</v>
      </c>
      <c r="D719" s="19" t="n">
        <v>39603</v>
      </c>
      <c r="E719" s="19" t="n">
        <v>39603</v>
      </c>
    </row>
    <row r="720" customFormat="false" ht="12.75" hidden="false" customHeight="false" outlineLevel="0" collapsed="false">
      <c r="A720" s="13" t="s">
        <v>16</v>
      </c>
      <c r="B720" s="18" t="n">
        <v>8500</v>
      </c>
      <c r="C720" s="19" t="n">
        <v>39595</v>
      </c>
      <c r="D720" s="19" t="n">
        <v>39603</v>
      </c>
      <c r="E720" s="19" t="n">
        <v>39618</v>
      </c>
    </row>
    <row r="721" customFormat="false" ht="12.75" hidden="false" customHeight="false" outlineLevel="0" collapsed="false">
      <c r="A721" s="13" t="s">
        <v>32</v>
      </c>
      <c r="B721" s="18" t="n">
        <v>64160</v>
      </c>
      <c r="C721" s="19" t="n">
        <v>39595</v>
      </c>
      <c r="D721" s="19" t="n">
        <v>39626</v>
      </c>
      <c r="E721" s="19" t="n">
        <v>39609</v>
      </c>
    </row>
    <row r="722" customFormat="false" ht="12.75" hidden="false" customHeight="false" outlineLevel="0" collapsed="false">
      <c r="A722" s="13" t="s">
        <v>14</v>
      </c>
      <c r="B722" s="21" t="n">
        <v>6160</v>
      </c>
      <c r="C722" s="22" t="n">
        <v>39595</v>
      </c>
      <c r="D722" s="22" t="n">
        <v>39603</v>
      </c>
      <c r="E722" s="22" t="n">
        <v>39601</v>
      </c>
    </row>
    <row r="723" customFormat="false" ht="12.75" hidden="false" customHeight="false" outlineLevel="0" collapsed="false">
      <c r="A723" s="13" t="s">
        <v>45</v>
      </c>
      <c r="B723" s="21" t="n">
        <v>178628</v>
      </c>
      <c r="C723" s="23" t="n">
        <v>39595</v>
      </c>
      <c r="D723" s="23" t="n">
        <v>39603</v>
      </c>
      <c r="E723" s="23" t="n">
        <v>39703</v>
      </c>
    </row>
    <row r="724" customFormat="false" ht="12.75" hidden="false" customHeight="false" outlineLevel="0" collapsed="false">
      <c r="A724" s="13" t="s">
        <v>107</v>
      </c>
      <c r="B724" s="18" t="n">
        <v>26538</v>
      </c>
      <c r="C724" s="19" t="n">
        <v>39596</v>
      </c>
      <c r="D724" s="19" t="n">
        <v>39629</v>
      </c>
      <c r="E724" s="19" t="n">
        <v>39630</v>
      </c>
    </row>
    <row r="725" customFormat="false" ht="12.75" hidden="false" customHeight="false" outlineLevel="0" collapsed="false">
      <c r="A725" s="13" t="s">
        <v>100</v>
      </c>
      <c r="B725" s="18" t="n">
        <v>69347</v>
      </c>
      <c r="C725" s="19" t="n">
        <v>39596</v>
      </c>
      <c r="D725" s="19" t="n">
        <v>39604</v>
      </c>
      <c r="E725" s="19" t="n">
        <v>39626</v>
      </c>
    </row>
    <row r="726" customFormat="false" ht="12.75" hidden="false" customHeight="false" outlineLevel="0" collapsed="false">
      <c r="A726" s="13" t="s">
        <v>100</v>
      </c>
      <c r="B726" s="18" t="n">
        <v>8500</v>
      </c>
      <c r="C726" s="19" t="n">
        <v>39596</v>
      </c>
      <c r="D726" s="19" t="n">
        <v>39604</v>
      </c>
      <c r="E726" s="19" t="n">
        <v>39626</v>
      </c>
    </row>
    <row r="727" customFormat="false" ht="12.75" hidden="false" customHeight="false" outlineLevel="0" collapsed="false">
      <c r="A727" s="13" t="s">
        <v>100</v>
      </c>
      <c r="B727" s="18" t="n">
        <v>8500</v>
      </c>
      <c r="C727" s="19" t="n">
        <v>39596</v>
      </c>
      <c r="D727" s="19" t="n">
        <v>39604</v>
      </c>
      <c r="E727" s="19" t="n">
        <v>39605</v>
      </c>
    </row>
    <row r="728" customFormat="false" ht="12.75" hidden="false" customHeight="false" outlineLevel="0" collapsed="false">
      <c r="A728" s="13" t="s">
        <v>32</v>
      </c>
      <c r="B728" s="18" t="n">
        <v>80688</v>
      </c>
      <c r="C728" s="19" t="n">
        <v>39596</v>
      </c>
      <c r="D728" s="19" t="n">
        <v>39627</v>
      </c>
      <c r="E728" s="19" t="n">
        <v>39617</v>
      </c>
    </row>
    <row r="729" customFormat="false" ht="12.75" hidden="false" customHeight="false" outlineLevel="0" collapsed="false">
      <c r="A729" s="13" t="s">
        <v>22</v>
      </c>
      <c r="B729" s="18" t="n">
        <v>77227</v>
      </c>
      <c r="C729" s="19" t="n">
        <v>39596</v>
      </c>
      <c r="D729" s="19" t="n">
        <v>39604</v>
      </c>
      <c r="E729" s="19" t="n">
        <v>39605</v>
      </c>
    </row>
    <row r="730" customFormat="false" ht="12.75" hidden="false" customHeight="false" outlineLevel="0" collapsed="false">
      <c r="A730" s="13" t="s">
        <v>35</v>
      </c>
      <c r="B730" s="18" t="n">
        <v>160434</v>
      </c>
      <c r="C730" s="19" t="n">
        <v>39596</v>
      </c>
      <c r="D730" s="19" t="n">
        <v>39604</v>
      </c>
      <c r="E730" s="19" t="n">
        <v>39609</v>
      </c>
    </row>
    <row r="731" customFormat="false" ht="12.75" hidden="false" customHeight="false" outlineLevel="0" collapsed="false">
      <c r="A731" s="13" t="s">
        <v>112</v>
      </c>
      <c r="B731" s="18" t="n">
        <v>16602</v>
      </c>
      <c r="C731" s="19" t="n">
        <v>39596</v>
      </c>
      <c r="D731" s="19" t="n">
        <v>39604</v>
      </c>
      <c r="E731" s="19" t="n">
        <v>39603</v>
      </c>
    </row>
    <row r="732" customFormat="false" ht="12.75" hidden="false" customHeight="false" outlineLevel="0" collapsed="false">
      <c r="A732" s="13" t="s">
        <v>18</v>
      </c>
      <c r="B732" s="18" t="n">
        <v>39664</v>
      </c>
      <c r="C732" s="19" t="n">
        <v>39596</v>
      </c>
      <c r="D732" s="19" t="n">
        <v>39627</v>
      </c>
      <c r="E732" s="19" t="n">
        <v>39626</v>
      </c>
    </row>
    <row r="733" customFormat="false" ht="12.75" hidden="false" customHeight="false" outlineLevel="0" collapsed="false">
      <c r="A733" s="13" t="s">
        <v>18</v>
      </c>
      <c r="B733" s="18" t="n">
        <v>64325</v>
      </c>
      <c r="C733" s="19" t="n">
        <v>39596</v>
      </c>
      <c r="D733" s="19" t="n">
        <v>39627</v>
      </c>
      <c r="E733" s="19" t="n">
        <v>39626</v>
      </c>
    </row>
    <row r="734" customFormat="false" ht="12.75" hidden="false" customHeight="false" outlineLevel="0" collapsed="false">
      <c r="A734" s="13" t="s">
        <v>19</v>
      </c>
      <c r="B734" s="21" t="n">
        <v>9266</v>
      </c>
      <c r="C734" s="23" t="n">
        <v>39596</v>
      </c>
      <c r="D734" s="23" t="n">
        <v>39641</v>
      </c>
      <c r="E734" s="23" t="n">
        <v>39632</v>
      </c>
    </row>
    <row r="735" customFormat="false" ht="12.75" hidden="false" customHeight="false" outlineLevel="0" collapsed="false">
      <c r="A735" s="13" t="s">
        <v>107</v>
      </c>
      <c r="B735" s="18" t="n">
        <v>257014</v>
      </c>
      <c r="C735" s="19" t="n">
        <v>39597</v>
      </c>
      <c r="D735" s="19" t="n">
        <v>39628</v>
      </c>
      <c r="E735" s="19" t="n">
        <v>39630</v>
      </c>
    </row>
    <row r="736" customFormat="false" ht="12.75" hidden="false" customHeight="false" outlineLevel="0" collapsed="false">
      <c r="A736" s="13" t="s">
        <v>107</v>
      </c>
      <c r="B736" s="18" t="n">
        <v>108343</v>
      </c>
      <c r="C736" s="19" t="n">
        <v>39597</v>
      </c>
      <c r="D736" s="19" t="n">
        <v>39628</v>
      </c>
      <c r="E736" s="19" t="n">
        <v>39630</v>
      </c>
    </row>
    <row r="737" customFormat="false" ht="12.75" hidden="false" customHeight="false" outlineLevel="0" collapsed="false">
      <c r="A737" s="13" t="s">
        <v>126</v>
      </c>
      <c r="B737" s="18" t="n">
        <v>30491</v>
      </c>
      <c r="C737" s="19" t="n">
        <v>39597</v>
      </c>
      <c r="D737" s="19" t="n">
        <v>39602</v>
      </c>
      <c r="E737" s="19" t="n">
        <v>39597</v>
      </c>
    </row>
    <row r="738" customFormat="false" ht="12.75" hidden="false" customHeight="false" outlineLevel="0" collapsed="false">
      <c r="A738" s="13" t="s">
        <v>22</v>
      </c>
      <c r="B738" s="18" t="n">
        <v>34939</v>
      </c>
      <c r="C738" s="19" t="n">
        <v>39597</v>
      </c>
      <c r="D738" s="19" t="n">
        <v>39605</v>
      </c>
      <c r="E738" s="19" t="n">
        <v>39605</v>
      </c>
    </row>
    <row r="739" customFormat="false" ht="12.75" hidden="false" customHeight="false" outlineLevel="0" collapsed="false">
      <c r="A739" s="13" t="s">
        <v>127</v>
      </c>
      <c r="B739" s="18" t="n">
        <v>201550</v>
      </c>
      <c r="C739" s="19" t="n">
        <v>39597</v>
      </c>
      <c r="D739" s="19" t="n">
        <v>39605</v>
      </c>
      <c r="E739" s="19" t="n">
        <v>39616</v>
      </c>
    </row>
    <row r="740" customFormat="false" ht="12.75" hidden="false" customHeight="false" outlineLevel="0" collapsed="false">
      <c r="A740" s="13" t="s">
        <v>14</v>
      </c>
      <c r="B740" s="21" t="n">
        <v>18480</v>
      </c>
      <c r="C740" s="22" t="n">
        <v>39597</v>
      </c>
      <c r="D740" s="22" t="n">
        <v>39605</v>
      </c>
      <c r="E740" s="22" t="n">
        <v>39601</v>
      </c>
    </row>
    <row r="741" customFormat="false" ht="12.75" hidden="false" customHeight="false" outlineLevel="0" collapsed="false">
      <c r="A741" s="13" t="s">
        <v>19</v>
      </c>
      <c r="B741" s="21" t="n">
        <v>72798</v>
      </c>
      <c r="C741" s="23" t="n">
        <v>39597</v>
      </c>
      <c r="D741" s="23" t="n">
        <v>39642</v>
      </c>
      <c r="E741" s="23" t="n">
        <v>39646</v>
      </c>
    </row>
    <row r="742" customFormat="false" ht="12.75" hidden="false" customHeight="false" outlineLevel="0" collapsed="false">
      <c r="A742" s="13" t="s">
        <v>43</v>
      </c>
      <c r="B742" s="18" t="n">
        <v>278962</v>
      </c>
      <c r="C742" s="19" t="n">
        <v>39598</v>
      </c>
      <c r="D742" s="19" t="n">
        <v>39613</v>
      </c>
      <c r="E742" s="19" t="n">
        <v>39612</v>
      </c>
    </row>
    <row r="743" customFormat="false" ht="12.75" hidden="false" customHeight="false" outlineLevel="0" collapsed="false">
      <c r="A743" s="13" t="s">
        <v>43</v>
      </c>
      <c r="B743" s="18" t="n">
        <v>187477</v>
      </c>
      <c r="C743" s="19" t="n">
        <v>39598</v>
      </c>
      <c r="D743" s="19" t="n">
        <v>39613</v>
      </c>
      <c r="E743" s="19" t="n">
        <v>39612</v>
      </c>
    </row>
    <row r="744" customFormat="false" ht="12.75" hidden="false" customHeight="false" outlineLevel="0" collapsed="false">
      <c r="A744" s="13" t="s">
        <v>70</v>
      </c>
      <c r="B744" s="18" t="n">
        <v>2570</v>
      </c>
      <c r="C744" s="19" t="n">
        <v>39598</v>
      </c>
      <c r="D744" s="19" t="n">
        <v>39606</v>
      </c>
      <c r="E744" s="19" t="n">
        <v>39601</v>
      </c>
    </row>
    <row r="745" customFormat="false" ht="12.75" hidden="false" customHeight="false" outlineLevel="0" collapsed="false">
      <c r="A745" s="13" t="s">
        <v>70</v>
      </c>
      <c r="B745" s="18" t="n">
        <v>1469</v>
      </c>
      <c r="C745" s="19" t="n">
        <v>39598</v>
      </c>
      <c r="D745" s="19" t="n">
        <v>39606</v>
      </c>
      <c r="E745" s="19" t="n">
        <v>39601</v>
      </c>
    </row>
    <row r="746" customFormat="false" ht="12.75" hidden="false" customHeight="false" outlineLevel="0" collapsed="false">
      <c r="A746" s="13" t="s">
        <v>27</v>
      </c>
      <c r="B746" s="18" t="n">
        <v>40165</v>
      </c>
      <c r="C746" s="19" t="n">
        <v>39598</v>
      </c>
      <c r="D746" s="19" t="n">
        <v>39606</v>
      </c>
      <c r="E746" s="19" t="n">
        <v>39612</v>
      </c>
    </row>
    <row r="747" customFormat="false" ht="12.75" hidden="false" customHeight="false" outlineLevel="0" collapsed="false">
      <c r="A747" s="13" t="s">
        <v>32</v>
      </c>
      <c r="B747" s="18" t="n">
        <v>173344</v>
      </c>
      <c r="C747" s="19" t="n">
        <v>39598</v>
      </c>
      <c r="D747" s="19" t="n">
        <v>39629</v>
      </c>
      <c r="E747" s="19" t="n">
        <v>39617</v>
      </c>
    </row>
    <row r="748" customFormat="false" ht="12.75" hidden="false" customHeight="false" outlineLevel="0" collapsed="false">
      <c r="A748" s="13" t="s">
        <v>32</v>
      </c>
      <c r="B748" s="18" t="n">
        <v>51776</v>
      </c>
      <c r="C748" s="19" t="n">
        <v>39598</v>
      </c>
      <c r="D748" s="19" t="n">
        <v>39629</v>
      </c>
      <c r="E748" s="19" t="n">
        <v>39617</v>
      </c>
    </row>
    <row r="749" customFormat="false" ht="12.75" hidden="false" customHeight="false" outlineLevel="0" collapsed="false">
      <c r="A749" s="13" t="s">
        <v>32</v>
      </c>
      <c r="B749" s="18" t="n">
        <v>362545</v>
      </c>
      <c r="C749" s="19" t="n">
        <v>39598</v>
      </c>
      <c r="D749" s="19" t="n">
        <v>39629</v>
      </c>
      <c r="E749" s="19" t="n">
        <v>39617</v>
      </c>
    </row>
    <row r="750" customFormat="false" ht="12.75" hidden="false" customHeight="false" outlineLevel="0" collapsed="false">
      <c r="A750" s="13" t="s">
        <v>128</v>
      </c>
      <c r="B750" s="18" t="n">
        <v>12377</v>
      </c>
      <c r="C750" s="19" t="n">
        <v>39598</v>
      </c>
      <c r="D750" s="19" t="n">
        <v>39613</v>
      </c>
      <c r="E750" s="19" t="n">
        <v>39612</v>
      </c>
    </row>
    <row r="751" customFormat="false" ht="12.75" hidden="false" customHeight="false" outlineLevel="0" collapsed="false">
      <c r="A751" s="13" t="s">
        <v>18</v>
      </c>
      <c r="B751" s="18" t="n">
        <v>1836</v>
      </c>
      <c r="C751" s="19" t="n">
        <v>39598</v>
      </c>
      <c r="D751" s="19" t="n">
        <v>39629</v>
      </c>
      <c r="E751" s="19" t="n">
        <v>39626</v>
      </c>
    </row>
    <row r="752" customFormat="false" ht="12.75" hidden="false" customHeight="false" outlineLevel="0" collapsed="false">
      <c r="A752" s="13" t="s">
        <v>18</v>
      </c>
      <c r="B752" s="18" t="n">
        <v>12172</v>
      </c>
      <c r="C752" s="19" t="n">
        <v>39598</v>
      </c>
      <c r="D752" s="19" t="n">
        <v>39629</v>
      </c>
      <c r="E752" s="19" t="n">
        <v>39626</v>
      </c>
    </row>
    <row r="753" customFormat="false" ht="12.75" hidden="false" customHeight="false" outlineLevel="0" collapsed="false">
      <c r="A753" s="13" t="s">
        <v>45</v>
      </c>
      <c r="B753" s="21" t="n">
        <v>197978</v>
      </c>
      <c r="C753" s="23" t="n">
        <v>39598</v>
      </c>
      <c r="D753" s="23" t="n">
        <v>39608</v>
      </c>
      <c r="E753" s="23" t="n">
        <v>39703</v>
      </c>
    </row>
    <row r="754" customFormat="false" ht="12.75" hidden="false" customHeight="false" outlineLevel="0" collapsed="false">
      <c r="A754" s="13" t="s">
        <v>45</v>
      </c>
      <c r="B754" s="21" t="n">
        <v>142211</v>
      </c>
      <c r="C754" s="23" t="n">
        <v>39598</v>
      </c>
      <c r="D754" s="23" t="n">
        <v>39608</v>
      </c>
      <c r="E754" s="23" t="n">
        <v>39703</v>
      </c>
    </row>
    <row r="755" customFormat="false" ht="12.75" hidden="false" customHeight="false" outlineLevel="0" collapsed="false">
      <c r="A755" s="13" t="s">
        <v>45</v>
      </c>
      <c r="B755" s="21" t="n">
        <v>136696</v>
      </c>
      <c r="C755" s="23" t="n">
        <v>39598</v>
      </c>
      <c r="D755" s="23" t="n">
        <v>39608</v>
      </c>
      <c r="E755" s="23" t="n">
        <v>39703</v>
      </c>
    </row>
    <row r="756" customFormat="false" ht="12.75" hidden="false" customHeight="false" outlineLevel="0" collapsed="false">
      <c r="A756" s="13" t="s">
        <v>45</v>
      </c>
      <c r="B756" s="21" t="n">
        <v>103916</v>
      </c>
      <c r="C756" s="23" t="n">
        <v>39598</v>
      </c>
      <c r="D756" s="23" t="n">
        <v>39608</v>
      </c>
      <c r="E756" s="23" t="n">
        <v>39703</v>
      </c>
    </row>
    <row r="757" customFormat="false" ht="12.75" hidden="false" customHeight="false" outlineLevel="0" collapsed="false">
      <c r="A757" s="13" t="s">
        <v>46</v>
      </c>
      <c r="B757" s="18" t="n">
        <v>123486</v>
      </c>
      <c r="C757" s="19" t="n">
        <v>39601</v>
      </c>
      <c r="D757" s="19" t="n">
        <v>39611</v>
      </c>
      <c r="E757" s="19" t="n">
        <v>39612</v>
      </c>
    </row>
    <row r="758" customFormat="false" ht="12.75" hidden="false" customHeight="false" outlineLevel="0" collapsed="false">
      <c r="A758" s="13" t="s">
        <v>16</v>
      </c>
      <c r="B758" s="18" t="n">
        <v>10354</v>
      </c>
      <c r="C758" s="19" t="n">
        <v>39601</v>
      </c>
      <c r="D758" s="19" t="n">
        <v>39609</v>
      </c>
      <c r="E758" s="19" t="n">
        <v>39623</v>
      </c>
    </row>
    <row r="759" customFormat="false" ht="12.75" hidden="false" customHeight="false" outlineLevel="0" collapsed="false">
      <c r="A759" s="13" t="s">
        <v>16</v>
      </c>
      <c r="B759" s="18" t="n">
        <v>200538</v>
      </c>
      <c r="C759" s="19" t="n">
        <v>39601</v>
      </c>
      <c r="D759" s="19" t="n">
        <v>39609</v>
      </c>
      <c r="E759" s="19" t="n">
        <v>39623</v>
      </c>
    </row>
    <row r="760" customFormat="false" ht="12.75" hidden="false" customHeight="false" outlineLevel="0" collapsed="false">
      <c r="A760" s="13" t="s">
        <v>38</v>
      </c>
      <c r="B760" s="18" t="n">
        <v>15254</v>
      </c>
      <c r="C760" s="19" t="n">
        <v>39601</v>
      </c>
      <c r="D760" s="19" t="n">
        <v>39609</v>
      </c>
      <c r="E760" s="19" t="n">
        <v>39603</v>
      </c>
    </row>
    <row r="761" customFormat="false" ht="12.75" hidden="false" customHeight="false" outlineLevel="0" collapsed="false">
      <c r="A761" s="13" t="s">
        <v>97</v>
      </c>
      <c r="B761" s="18" t="n">
        <v>58001</v>
      </c>
      <c r="C761" s="19" t="n">
        <v>39602</v>
      </c>
      <c r="D761" s="19" t="n">
        <v>39610</v>
      </c>
      <c r="E761" s="19" t="n">
        <v>39615</v>
      </c>
    </row>
    <row r="762" customFormat="false" ht="12.75" hidden="false" customHeight="false" outlineLevel="0" collapsed="false">
      <c r="A762" s="13" t="s">
        <v>22</v>
      </c>
      <c r="B762" s="18" t="n">
        <v>5608</v>
      </c>
      <c r="C762" s="19" t="n">
        <v>39602</v>
      </c>
      <c r="D762" s="19" t="n">
        <v>39610</v>
      </c>
      <c r="E762" s="19" t="n">
        <v>39612</v>
      </c>
    </row>
    <row r="763" customFormat="false" ht="12.75" hidden="false" customHeight="false" outlineLevel="0" collapsed="false">
      <c r="A763" s="13" t="s">
        <v>17</v>
      </c>
      <c r="B763" s="18" t="n">
        <v>39884</v>
      </c>
      <c r="C763" s="19" t="n">
        <v>39602</v>
      </c>
      <c r="D763" s="19" t="n">
        <v>39610</v>
      </c>
      <c r="E763" s="19" t="n">
        <v>39645</v>
      </c>
    </row>
    <row r="764" customFormat="false" ht="12.75" hidden="false" customHeight="false" outlineLevel="0" collapsed="false">
      <c r="A764" s="13" t="s">
        <v>36</v>
      </c>
      <c r="B764" s="18" t="n">
        <v>23675</v>
      </c>
      <c r="C764" s="19" t="n">
        <v>39602</v>
      </c>
      <c r="D764" s="19" t="n">
        <v>39610</v>
      </c>
      <c r="E764" s="19" t="n">
        <v>39612</v>
      </c>
    </row>
    <row r="765" customFormat="false" ht="12.75" hidden="false" customHeight="false" outlineLevel="0" collapsed="false">
      <c r="A765" s="13" t="s">
        <v>23</v>
      </c>
      <c r="B765" s="18" t="n">
        <v>2562</v>
      </c>
      <c r="C765" s="19" t="n">
        <v>39602</v>
      </c>
      <c r="D765" s="19" t="n">
        <v>39610</v>
      </c>
      <c r="E765" s="19" t="n">
        <v>39610</v>
      </c>
    </row>
    <row r="766" customFormat="false" ht="12.75" hidden="false" customHeight="false" outlineLevel="0" collapsed="false">
      <c r="A766" s="13" t="s">
        <v>50</v>
      </c>
      <c r="B766" s="18" t="n">
        <v>222970</v>
      </c>
      <c r="C766" s="19" t="n">
        <v>39603</v>
      </c>
      <c r="D766" s="19" t="n">
        <v>39634</v>
      </c>
      <c r="E766" s="19" t="n">
        <v>39633</v>
      </c>
    </row>
    <row r="767" customFormat="false" ht="12.75" hidden="false" customHeight="false" outlineLevel="0" collapsed="false">
      <c r="A767" s="13" t="s">
        <v>14</v>
      </c>
      <c r="B767" s="21" t="n">
        <v>19650</v>
      </c>
      <c r="C767" s="22" t="n">
        <v>39603</v>
      </c>
      <c r="D767" s="22" t="n">
        <v>39611</v>
      </c>
      <c r="E767" s="22" t="n">
        <v>39629</v>
      </c>
    </row>
    <row r="768" customFormat="false" ht="12.75" hidden="false" customHeight="false" outlineLevel="0" collapsed="false">
      <c r="A768" s="13" t="s">
        <v>19</v>
      </c>
      <c r="B768" s="21" t="n">
        <v>8500</v>
      </c>
      <c r="C768" s="23" t="n">
        <v>39603</v>
      </c>
      <c r="D768" s="23" t="n">
        <v>39648</v>
      </c>
      <c r="E768" s="23" t="n">
        <v>39652</v>
      </c>
    </row>
    <row r="769" customFormat="false" ht="12.75" hidden="false" customHeight="false" outlineLevel="0" collapsed="false">
      <c r="A769" s="13" t="s">
        <v>43</v>
      </c>
      <c r="B769" s="18" t="n">
        <v>87293</v>
      </c>
      <c r="C769" s="19" t="n">
        <v>39604</v>
      </c>
      <c r="D769" s="19" t="n">
        <v>39612</v>
      </c>
      <c r="E769" s="19" t="n">
        <v>39616</v>
      </c>
    </row>
    <row r="770" customFormat="false" ht="12.75" hidden="false" customHeight="false" outlineLevel="0" collapsed="false">
      <c r="A770" s="13" t="s">
        <v>65</v>
      </c>
      <c r="B770" s="18" t="n">
        <v>23160</v>
      </c>
      <c r="C770" s="19" t="n">
        <v>39604</v>
      </c>
      <c r="D770" s="19" t="n">
        <v>39612</v>
      </c>
      <c r="E770" s="19" t="n">
        <v>39612</v>
      </c>
    </row>
    <row r="771" customFormat="false" ht="12.75" hidden="false" customHeight="false" outlineLevel="0" collapsed="false">
      <c r="A771" s="13" t="s">
        <v>33</v>
      </c>
      <c r="B771" s="18" t="n">
        <v>55069</v>
      </c>
      <c r="C771" s="19" t="n">
        <v>39604</v>
      </c>
      <c r="D771" s="19" t="n">
        <v>39612</v>
      </c>
      <c r="E771" s="19" t="n">
        <v>39616</v>
      </c>
    </row>
    <row r="772" customFormat="false" ht="12.75" hidden="false" customHeight="false" outlineLevel="0" collapsed="false">
      <c r="A772" s="13" t="s">
        <v>33</v>
      </c>
      <c r="B772" s="18" t="n">
        <v>168126</v>
      </c>
      <c r="C772" s="19" t="n">
        <v>39604</v>
      </c>
      <c r="D772" s="19" t="n">
        <v>39612</v>
      </c>
      <c r="E772" s="19" t="n">
        <v>39616</v>
      </c>
    </row>
    <row r="773" customFormat="false" ht="12.75" hidden="false" customHeight="false" outlineLevel="0" collapsed="false">
      <c r="A773" s="13" t="s">
        <v>89</v>
      </c>
      <c r="B773" s="18" t="n">
        <v>352075</v>
      </c>
      <c r="C773" s="19" t="n">
        <v>39604</v>
      </c>
      <c r="D773" s="19" t="n">
        <v>39612</v>
      </c>
      <c r="E773" s="19" t="n">
        <v>39612</v>
      </c>
    </row>
    <row r="774" customFormat="false" ht="12.75" hidden="false" customHeight="false" outlineLevel="0" collapsed="false">
      <c r="A774" s="13" t="s">
        <v>18</v>
      </c>
      <c r="B774" s="18" t="n">
        <v>55735</v>
      </c>
      <c r="C774" s="19" t="n">
        <v>39604</v>
      </c>
      <c r="D774" s="19" t="n">
        <v>39635</v>
      </c>
      <c r="E774" s="19" t="n">
        <v>39633</v>
      </c>
    </row>
    <row r="775" customFormat="false" ht="12.75" hidden="false" customHeight="false" outlineLevel="0" collapsed="false">
      <c r="A775" s="13" t="s">
        <v>19</v>
      </c>
      <c r="B775" s="21" t="n">
        <v>70717</v>
      </c>
      <c r="C775" s="23" t="n">
        <v>39604</v>
      </c>
      <c r="D775" s="23" t="n">
        <v>39649</v>
      </c>
      <c r="E775" s="23" t="n">
        <v>39638</v>
      </c>
    </row>
    <row r="776" customFormat="false" ht="12.75" hidden="false" customHeight="false" outlineLevel="0" collapsed="false">
      <c r="A776" s="13" t="s">
        <v>19</v>
      </c>
      <c r="B776" s="21" t="n">
        <v>30024</v>
      </c>
      <c r="C776" s="23" t="n">
        <v>39604</v>
      </c>
      <c r="D776" s="23" t="n">
        <v>39649</v>
      </c>
      <c r="E776" s="23" t="n">
        <v>39654</v>
      </c>
    </row>
    <row r="777" customFormat="false" ht="12.75" hidden="false" customHeight="false" outlineLevel="0" collapsed="false">
      <c r="A777" s="13" t="s">
        <v>63</v>
      </c>
      <c r="B777" s="18" t="n">
        <v>153920</v>
      </c>
      <c r="C777" s="19" t="n">
        <v>39605</v>
      </c>
      <c r="D777" s="19" t="n">
        <v>39613</v>
      </c>
      <c r="E777" s="19" t="n">
        <v>39612</v>
      </c>
    </row>
    <row r="778" customFormat="false" ht="12.75" hidden="false" customHeight="false" outlineLevel="0" collapsed="false">
      <c r="A778" s="13" t="s">
        <v>27</v>
      </c>
      <c r="B778" s="18" t="n">
        <v>245624</v>
      </c>
      <c r="C778" s="19" t="n">
        <v>39605</v>
      </c>
      <c r="D778" s="19" t="n">
        <v>39613</v>
      </c>
      <c r="E778" s="19" t="n">
        <v>39619</v>
      </c>
    </row>
    <row r="779" customFormat="false" ht="12.75" hidden="false" customHeight="false" outlineLevel="0" collapsed="false">
      <c r="A779" s="13" t="s">
        <v>13</v>
      </c>
      <c r="B779" s="18" t="n">
        <v>146873</v>
      </c>
      <c r="C779" s="19" t="n">
        <v>39605</v>
      </c>
      <c r="D779" s="19" t="n">
        <v>39636</v>
      </c>
      <c r="E779" s="19" t="n">
        <v>39639</v>
      </c>
    </row>
    <row r="780" customFormat="false" ht="12.75" hidden="false" customHeight="false" outlineLevel="0" collapsed="false">
      <c r="A780" s="13" t="s">
        <v>59</v>
      </c>
      <c r="B780" s="18" t="n">
        <v>41671</v>
      </c>
      <c r="C780" s="19" t="n">
        <v>39605</v>
      </c>
      <c r="D780" s="19" t="n">
        <v>39615</v>
      </c>
      <c r="E780" s="19" t="n">
        <v>39616</v>
      </c>
    </row>
    <row r="781" customFormat="false" ht="12.75" hidden="false" customHeight="false" outlineLevel="0" collapsed="false">
      <c r="A781" s="13" t="s">
        <v>129</v>
      </c>
      <c r="B781" s="18" t="n">
        <v>71113</v>
      </c>
      <c r="C781" s="20" t="n">
        <v>39605</v>
      </c>
      <c r="D781" s="20" t="n">
        <v>39615</v>
      </c>
      <c r="E781" s="20" t="n">
        <v>39619</v>
      </c>
    </row>
    <row r="782" customFormat="false" ht="12.75" hidden="false" customHeight="false" outlineLevel="0" collapsed="false">
      <c r="A782" s="13" t="s">
        <v>80</v>
      </c>
      <c r="B782" s="18" t="n">
        <v>13199</v>
      </c>
      <c r="C782" s="19" t="n">
        <v>39608</v>
      </c>
      <c r="D782" s="19" t="n">
        <v>39616</v>
      </c>
      <c r="E782" s="19" t="n">
        <v>39660</v>
      </c>
    </row>
    <row r="783" customFormat="false" ht="12.75" hidden="false" customHeight="false" outlineLevel="0" collapsed="false">
      <c r="A783" s="13" t="s">
        <v>107</v>
      </c>
      <c r="B783" s="18" t="n">
        <v>298285</v>
      </c>
      <c r="C783" s="19" t="n">
        <v>39608</v>
      </c>
      <c r="D783" s="19" t="n">
        <v>39639</v>
      </c>
      <c r="E783" s="19" t="n">
        <v>39651</v>
      </c>
    </row>
    <row r="784" customFormat="false" ht="12.75" hidden="false" customHeight="false" outlineLevel="0" collapsed="false">
      <c r="A784" s="13" t="s">
        <v>58</v>
      </c>
      <c r="B784" s="18" t="n">
        <v>19004</v>
      </c>
      <c r="C784" s="19" t="n">
        <v>39608</v>
      </c>
      <c r="D784" s="19" t="n">
        <v>39616</v>
      </c>
      <c r="E784" s="19" t="n">
        <v>39632</v>
      </c>
    </row>
    <row r="785" customFormat="false" ht="12.75" hidden="false" customHeight="false" outlineLevel="0" collapsed="false">
      <c r="A785" s="13" t="s">
        <v>59</v>
      </c>
      <c r="B785" s="18" t="n">
        <v>28783</v>
      </c>
      <c r="C785" s="19" t="n">
        <v>39608</v>
      </c>
      <c r="D785" s="19" t="n">
        <v>39618</v>
      </c>
      <c r="E785" s="19" t="n">
        <v>39619</v>
      </c>
    </row>
    <row r="786" customFormat="false" ht="12.75" hidden="false" customHeight="false" outlineLevel="0" collapsed="false">
      <c r="A786" s="13" t="s">
        <v>107</v>
      </c>
      <c r="B786" s="18" t="n">
        <v>48550</v>
      </c>
      <c r="C786" s="19" t="n">
        <v>39609</v>
      </c>
      <c r="D786" s="19" t="n">
        <v>39640</v>
      </c>
      <c r="E786" s="19" t="n">
        <v>39640</v>
      </c>
    </row>
    <row r="787" customFormat="false" ht="12.75" hidden="false" customHeight="false" outlineLevel="0" collapsed="false">
      <c r="A787" s="13" t="s">
        <v>74</v>
      </c>
      <c r="B787" s="18" t="n">
        <v>15894</v>
      </c>
      <c r="C787" s="19" t="n">
        <v>39609</v>
      </c>
      <c r="D787" s="19" t="n">
        <v>39617</v>
      </c>
      <c r="E787" s="19" t="n">
        <v>39617</v>
      </c>
    </row>
    <row r="788" customFormat="false" ht="12.75" hidden="false" customHeight="false" outlineLevel="0" collapsed="false">
      <c r="A788" s="13" t="s">
        <v>79</v>
      </c>
      <c r="B788" s="18" t="n">
        <v>21841</v>
      </c>
      <c r="C788" s="19" t="n">
        <v>39609</v>
      </c>
      <c r="D788" s="19" t="n">
        <v>39617</v>
      </c>
      <c r="E788" s="19" t="n">
        <v>39616</v>
      </c>
    </row>
    <row r="789" customFormat="false" ht="12.75" hidden="false" customHeight="false" outlineLevel="0" collapsed="false">
      <c r="A789" s="13" t="s">
        <v>26</v>
      </c>
      <c r="B789" s="18" t="n">
        <v>116735</v>
      </c>
      <c r="C789" s="19" t="n">
        <v>39609</v>
      </c>
      <c r="D789" s="19" t="n">
        <v>39617</v>
      </c>
      <c r="E789" s="19" t="n">
        <v>39616</v>
      </c>
    </row>
    <row r="790" customFormat="false" ht="12.75" hidden="false" customHeight="false" outlineLevel="0" collapsed="false">
      <c r="A790" s="13" t="s">
        <v>46</v>
      </c>
      <c r="B790" s="18" t="n">
        <v>13403</v>
      </c>
      <c r="C790" s="19" t="n">
        <v>39609</v>
      </c>
      <c r="D790" s="19" t="n">
        <v>39619</v>
      </c>
      <c r="E790" s="19" t="n">
        <v>39622</v>
      </c>
    </row>
    <row r="791" customFormat="false" ht="12.75" hidden="false" customHeight="false" outlineLevel="0" collapsed="false">
      <c r="A791" s="13" t="s">
        <v>16</v>
      </c>
      <c r="B791" s="18" t="n">
        <v>61060</v>
      </c>
      <c r="C791" s="19" t="n">
        <v>39609</v>
      </c>
      <c r="D791" s="19" t="n">
        <v>39617</v>
      </c>
      <c r="E791" s="19" t="n">
        <v>39630</v>
      </c>
    </row>
    <row r="792" customFormat="false" ht="12.75" hidden="false" customHeight="false" outlineLevel="0" collapsed="false">
      <c r="A792" s="13" t="s">
        <v>32</v>
      </c>
      <c r="B792" s="18" t="n">
        <v>201666</v>
      </c>
      <c r="C792" s="19" t="n">
        <v>39609</v>
      </c>
      <c r="D792" s="19" t="n">
        <v>39640</v>
      </c>
      <c r="E792" s="19" t="n">
        <v>39632</v>
      </c>
    </row>
    <row r="793" customFormat="false" ht="12.75" hidden="false" customHeight="false" outlineLevel="0" collapsed="false">
      <c r="A793" s="13" t="s">
        <v>22</v>
      </c>
      <c r="B793" s="18" t="n">
        <v>40027</v>
      </c>
      <c r="C793" s="19" t="n">
        <v>39609</v>
      </c>
      <c r="D793" s="19" t="n">
        <v>39617</v>
      </c>
      <c r="E793" s="19" t="n">
        <v>39612</v>
      </c>
    </row>
    <row r="794" customFormat="false" ht="12.75" hidden="false" customHeight="false" outlineLevel="0" collapsed="false">
      <c r="A794" s="13" t="s">
        <v>66</v>
      </c>
      <c r="B794" s="18" t="n">
        <v>82285</v>
      </c>
      <c r="C794" s="19" t="n">
        <v>39609</v>
      </c>
      <c r="D794" s="19" t="n">
        <v>39617</v>
      </c>
      <c r="E794" s="20" t="n">
        <v>39612</v>
      </c>
    </row>
    <row r="795" customFormat="false" ht="12.75" hidden="false" customHeight="false" outlineLevel="0" collapsed="false">
      <c r="A795" s="13" t="s">
        <v>14</v>
      </c>
      <c r="B795" s="21" t="n">
        <v>15400</v>
      </c>
      <c r="C795" s="22" t="n">
        <v>39609</v>
      </c>
      <c r="D795" s="22" t="n">
        <v>39617</v>
      </c>
      <c r="E795" s="22" t="n">
        <v>39629</v>
      </c>
    </row>
    <row r="796" customFormat="false" ht="12.75" hidden="false" customHeight="false" outlineLevel="0" collapsed="false">
      <c r="A796" s="13" t="s">
        <v>14</v>
      </c>
      <c r="B796" s="21" t="n">
        <v>23100</v>
      </c>
      <c r="C796" s="22" t="n">
        <v>39609</v>
      </c>
      <c r="D796" s="22" t="n">
        <v>39617</v>
      </c>
      <c r="E796" s="22" t="n">
        <v>39629</v>
      </c>
    </row>
    <row r="797" customFormat="false" ht="12.75" hidden="false" customHeight="false" outlineLevel="0" collapsed="false">
      <c r="A797" s="13" t="s">
        <v>107</v>
      </c>
      <c r="B797" s="18" t="n">
        <v>64801</v>
      </c>
      <c r="C797" s="19" t="n">
        <v>39610</v>
      </c>
      <c r="D797" s="19" t="n">
        <v>39641</v>
      </c>
      <c r="E797" s="19" t="n">
        <v>39653</v>
      </c>
    </row>
    <row r="798" customFormat="false" ht="12.75" hidden="false" customHeight="false" outlineLevel="0" collapsed="false">
      <c r="A798" s="13" t="s">
        <v>16</v>
      </c>
      <c r="B798" s="18" t="n">
        <v>35131</v>
      </c>
      <c r="C798" s="19" t="n">
        <v>39610</v>
      </c>
      <c r="D798" s="19" t="n">
        <v>39618</v>
      </c>
      <c r="E798" s="19" t="n">
        <v>39638</v>
      </c>
    </row>
    <row r="799" customFormat="false" ht="12.75" hidden="false" customHeight="false" outlineLevel="0" collapsed="false">
      <c r="A799" s="13" t="s">
        <v>32</v>
      </c>
      <c r="B799" s="18" t="n">
        <v>317311</v>
      </c>
      <c r="C799" s="19" t="n">
        <v>39610</v>
      </c>
      <c r="D799" s="19" t="n">
        <v>39641</v>
      </c>
      <c r="E799" s="19" t="n">
        <v>39632</v>
      </c>
    </row>
    <row r="800" customFormat="false" ht="12.75" hidden="false" customHeight="false" outlineLevel="0" collapsed="false">
      <c r="A800" s="13" t="s">
        <v>53</v>
      </c>
      <c r="B800" s="18" t="n">
        <v>71218</v>
      </c>
      <c r="C800" s="19" t="n">
        <v>39610</v>
      </c>
      <c r="D800" s="19" t="n">
        <v>39618</v>
      </c>
      <c r="E800" s="19" t="n">
        <v>39639</v>
      </c>
    </row>
    <row r="801" customFormat="false" ht="12.75" hidden="false" customHeight="false" outlineLevel="0" collapsed="false">
      <c r="A801" s="13" t="s">
        <v>54</v>
      </c>
      <c r="B801" s="18" t="n">
        <v>66301</v>
      </c>
      <c r="C801" s="19" t="n">
        <v>39610</v>
      </c>
      <c r="D801" s="19" t="n">
        <v>39618</v>
      </c>
      <c r="E801" s="19" t="n">
        <v>39618</v>
      </c>
    </row>
    <row r="802" customFormat="false" ht="12.75" hidden="false" customHeight="false" outlineLevel="0" collapsed="false">
      <c r="A802" s="13" t="s">
        <v>19</v>
      </c>
      <c r="B802" s="21" t="n">
        <v>23138</v>
      </c>
      <c r="C802" s="23" t="n">
        <v>39610</v>
      </c>
      <c r="D802" s="23" t="n">
        <v>39655</v>
      </c>
      <c r="E802" s="23" t="n">
        <v>39666</v>
      </c>
    </row>
    <row r="803" customFormat="false" ht="12.75" hidden="false" customHeight="false" outlineLevel="0" collapsed="false">
      <c r="A803" s="13" t="s">
        <v>19</v>
      </c>
      <c r="B803" s="21" t="n">
        <v>27096</v>
      </c>
      <c r="C803" s="23" t="n">
        <v>39610</v>
      </c>
      <c r="D803" s="23" t="n">
        <v>39655</v>
      </c>
      <c r="E803" s="23" t="n">
        <v>39654</v>
      </c>
    </row>
    <row r="804" customFormat="false" ht="12.75" hidden="false" customHeight="false" outlineLevel="0" collapsed="false">
      <c r="A804" s="13" t="s">
        <v>45</v>
      </c>
      <c r="B804" s="21" t="n">
        <v>119119</v>
      </c>
      <c r="C804" s="23" t="n">
        <v>39610</v>
      </c>
      <c r="D804" s="23" t="n">
        <v>39618</v>
      </c>
      <c r="E804" s="23" t="n">
        <v>39723</v>
      </c>
    </row>
    <row r="805" customFormat="false" ht="12.75" hidden="false" customHeight="false" outlineLevel="0" collapsed="false">
      <c r="A805" s="13" t="s">
        <v>25</v>
      </c>
      <c r="B805" s="18" t="n">
        <v>225061</v>
      </c>
      <c r="C805" s="19" t="n">
        <v>39611</v>
      </c>
      <c r="D805" s="19" t="n">
        <v>39619</v>
      </c>
      <c r="E805" s="19" t="n">
        <v>39624</v>
      </c>
    </row>
    <row r="806" customFormat="false" ht="12.75" hidden="false" customHeight="false" outlineLevel="0" collapsed="false">
      <c r="A806" s="13" t="s">
        <v>27</v>
      </c>
      <c r="B806" s="18" t="n">
        <v>23996</v>
      </c>
      <c r="C806" s="19" t="n">
        <v>39611</v>
      </c>
      <c r="D806" s="19" t="n">
        <v>39619</v>
      </c>
      <c r="E806" s="19" t="n">
        <v>39626</v>
      </c>
    </row>
    <row r="807" customFormat="false" ht="12.75" hidden="false" customHeight="false" outlineLevel="0" collapsed="false">
      <c r="A807" s="13" t="s">
        <v>16</v>
      </c>
      <c r="B807" s="18" t="n">
        <v>27733</v>
      </c>
      <c r="C807" s="19" t="n">
        <v>39611</v>
      </c>
      <c r="D807" s="19" t="n">
        <v>39619</v>
      </c>
      <c r="E807" s="19" t="n">
        <v>39637</v>
      </c>
    </row>
    <row r="808" customFormat="false" ht="12.75" hidden="false" customHeight="false" outlineLevel="0" collapsed="false">
      <c r="A808" s="13" t="s">
        <v>23</v>
      </c>
      <c r="B808" s="18" t="n">
        <v>82224</v>
      </c>
      <c r="C808" s="19" t="n">
        <v>39611</v>
      </c>
      <c r="D808" s="19" t="n">
        <v>39619</v>
      </c>
      <c r="E808" s="19" t="n">
        <v>39623</v>
      </c>
    </row>
    <row r="809" customFormat="false" ht="12.75" hidden="false" customHeight="false" outlineLevel="0" collapsed="false">
      <c r="A809" s="13" t="s">
        <v>18</v>
      </c>
      <c r="B809" s="18" t="n">
        <v>80454</v>
      </c>
      <c r="C809" s="19" t="n">
        <v>39611</v>
      </c>
      <c r="D809" s="19" t="n">
        <v>39642</v>
      </c>
      <c r="E809" s="19" t="n">
        <v>39640</v>
      </c>
    </row>
    <row r="810" customFormat="false" ht="12.75" hidden="false" customHeight="false" outlineLevel="0" collapsed="false">
      <c r="A810" s="13" t="s">
        <v>14</v>
      </c>
      <c r="B810" s="21" t="n">
        <v>18480</v>
      </c>
      <c r="C810" s="22" t="n">
        <v>39611</v>
      </c>
      <c r="D810" s="22" t="n">
        <v>39619</v>
      </c>
      <c r="E810" s="22" t="n">
        <v>39629</v>
      </c>
    </row>
    <row r="811" customFormat="false" ht="12.75" hidden="false" customHeight="false" outlineLevel="0" collapsed="false">
      <c r="A811" s="13" t="s">
        <v>19</v>
      </c>
      <c r="B811" s="21" t="n">
        <v>34012</v>
      </c>
      <c r="C811" s="23" t="n">
        <v>39611</v>
      </c>
      <c r="D811" s="23" t="n">
        <v>39656</v>
      </c>
      <c r="E811" s="23" t="n">
        <v>39666</v>
      </c>
    </row>
    <row r="812" customFormat="false" ht="12.75" hidden="false" customHeight="false" outlineLevel="0" collapsed="false">
      <c r="A812" s="13" t="s">
        <v>123</v>
      </c>
      <c r="B812" s="18" t="n">
        <v>44116</v>
      </c>
      <c r="C812" s="19" t="n">
        <v>39612</v>
      </c>
      <c r="D812" s="19" t="n">
        <v>39620</v>
      </c>
      <c r="E812" s="19" t="n">
        <v>39622</v>
      </c>
    </row>
    <row r="813" customFormat="false" ht="12.75" hidden="false" customHeight="false" outlineLevel="0" collapsed="false">
      <c r="A813" s="13" t="s">
        <v>123</v>
      </c>
      <c r="B813" s="18" t="n">
        <v>11489</v>
      </c>
      <c r="C813" s="19" t="n">
        <v>39612</v>
      </c>
      <c r="D813" s="19" t="n">
        <v>39620</v>
      </c>
      <c r="E813" s="19" t="n">
        <v>39622</v>
      </c>
    </row>
    <row r="814" customFormat="false" ht="12.75" hidden="false" customHeight="false" outlineLevel="0" collapsed="false">
      <c r="A814" s="13" t="s">
        <v>32</v>
      </c>
      <c r="B814" s="18" t="n">
        <v>21408</v>
      </c>
      <c r="C814" s="19" t="n">
        <v>39612</v>
      </c>
      <c r="D814" s="19" t="n">
        <v>39643</v>
      </c>
      <c r="E814" s="19" t="n">
        <v>39632</v>
      </c>
    </row>
    <row r="815" customFormat="false" ht="12.75" hidden="false" customHeight="false" outlineLevel="0" collapsed="false">
      <c r="A815" s="13" t="s">
        <v>105</v>
      </c>
      <c r="B815" s="18" t="n">
        <v>78222</v>
      </c>
      <c r="C815" s="19" t="n">
        <v>39615</v>
      </c>
      <c r="D815" s="19" t="n">
        <v>39623</v>
      </c>
      <c r="E815" s="19" t="n">
        <v>39624</v>
      </c>
    </row>
    <row r="816" customFormat="false" ht="12.75" hidden="false" customHeight="false" outlineLevel="0" collapsed="false">
      <c r="A816" s="13" t="s">
        <v>34</v>
      </c>
      <c r="B816" s="18" t="n">
        <v>9503</v>
      </c>
      <c r="C816" s="19" t="n">
        <v>39615</v>
      </c>
      <c r="D816" s="19" t="n">
        <v>39623</v>
      </c>
      <c r="E816" s="19" t="n">
        <v>39624</v>
      </c>
    </row>
    <row r="817" customFormat="false" ht="12.75" hidden="false" customHeight="false" outlineLevel="0" collapsed="false">
      <c r="A817" s="13" t="s">
        <v>130</v>
      </c>
      <c r="B817" s="18" t="n">
        <v>4080</v>
      </c>
      <c r="C817" s="19" t="n">
        <v>39615</v>
      </c>
      <c r="D817" s="19" t="n">
        <v>39623</v>
      </c>
      <c r="E817" s="19" t="n">
        <v>39737</v>
      </c>
    </row>
    <row r="818" customFormat="false" ht="12.75" hidden="false" customHeight="false" outlineLevel="0" collapsed="false">
      <c r="A818" s="13" t="s">
        <v>120</v>
      </c>
      <c r="B818" s="18" t="n">
        <v>81385</v>
      </c>
      <c r="C818" s="19" t="n">
        <v>39615</v>
      </c>
      <c r="D818" s="19" t="n">
        <v>39623</v>
      </c>
      <c r="E818" s="19" t="n">
        <v>39619</v>
      </c>
    </row>
    <row r="819" customFormat="false" ht="12.75" hidden="false" customHeight="false" outlineLevel="0" collapsed="false">
      <c r="A819" s="13" t="s">
        <v>11</v>
      </c>
      <c r="B819" s="18" t="n">
        <v>81269</v>
      </c>
      <c r="C819" s="19" t="n">
        <v>39615</v>
      </c>
      <c r="D819" s="19" t="n">
        <v>39623</v>
      </c>
      <c r="E819" s="19" t="n">
        <v>39630</v>
      </c>
    </row>
    <row r="820" customFormat="false" ht="12.75" hidden="false" customHeight="false" outlineLevel="0" collapsed="false">
      <c r="A820" s="13" t="s">
        <v>131</v>
      </c>
      <c r="B820" s="18" t="n">
        <v>73988</v>
      </c>
      <c r="C820" s="19" t="n">
        <v>39615</v>
      </c>
      <c r="D820" s="19" t="n">
        <v>39623</v>
      </c>
      <c r="E820" s="19" t="n">
        <v>39636</v>
      </c>
    </row>
    <row r="821" customFormat="false" ht="12.75" hidden="false" customHeight="false" outlineLevel="0" collapsed="false">
      <c r="A821" s="13" t="s">
        <v>32</v>
      </c>
      <c r="B821" s="18" t="n">
        <v>33169</v>
      </c>
      <c r="C821" s="19" t="n">
        <v>39615</v>
      </c>
      <c r="D821" s="19" t="n">
        <v>39646</v>
      </c>
      <c r="E821" s="19" t="n">
        <v>39632</v>
      </c>
    </row>
    <row r="822" customFormat="false" ht="12.75" hidden="false" customHeight="false" outlineLevel="0" collapsed="false">
      <c r="A822" s="13" t="s">
        <v>22</v>
      </c>
      <c r="B822" s="18" t="n">
        <v>15617</v>
      </c>
      <c r="C822" s="19" t="n">
        <v>39615</v>
      </c>
      <c r="D822" s="19" t="n">
        <v>39623</v>
      </c>
      <c r="E822" s="19" t="n">
        <v>39646</v>
      </c>
    </row>
    <row r="823" customFormat="false" ht="12.75" hidden="false" customHeight="false" outlineLevel="0" collapsed="false">
      <c r="A823" s="13" t="s">
        <v>18</v>
      </c>
      <c r="B823" s="18" t="n">
        <v>31051</v>
      </c>
      <c r="C823" s="19" t="n">
        <v>39615</v>
      </c>
      <c r="D823" s="19" t="n">
        <v>39646</v>
      </c>
      <c r="E823" s="19" t="n">
        <v>39640</v>
      </c>
    </row>
    <row r="824" customFormat="false" ht="12.75" hidden="false" customHeight="false" outlineLevel="0" collapsed="false">
      <c r="A824" s="13" t="s">
        <v>14</v>
      </c>
      <c r="B824" s="21" t="n">
        <v>4620</v>
      </c>
      <c r="C824" s="22" t="n">
        <v>39615</v>
      </c>
      <c r="D824" s="22" t="n">
        <v>39623</v>
      </c>
      <c r="E824" s="22" t="n">
        <v>39615</v>
      </c>
    </row>
    <row r="825" customFormat="false" ht="12.75" hidden="false" customHeight="false" outlineLevel="0" collapsed="false">
      <c r="A825" s="13" t="s">
        <v>26</v>
      </c>
      <c r="B825" s="18" t="n">
        <v>36166</v>
      </c>
      <c r="C825" s="19" t="n">
        <v>39616</v>
      </c>
      <c r="D825" s="19" t="n">
        <v>39624</v>
      </c>
      <c r="E825" s="19" t="n">
        <v>39623</v>
      </c>
    </row>
    <row r="826" customFormat="false" ht="12.75" hidden="false" customHeight="false" outlineLevel="0" collapsed="false">
      <c r="A826" s="13" t="s">
        <v>132</v>
      </c>
      <c r="B826" s="18" t="n">
        <v>46688</v>
      </c>
      <c r="C826" s="19" t="n">
        <v>39616</v>
      </c>
      <c r="D826" s="19" t="n">
        <v>39624</v>
      </c>
      <c r="E826" s="19" t="n">
        <v>39632</v>
      </c>
    </row>
    <row r="827" customFormat="false" ht="12.75" hidden="false" customHeight="false" outlineLevel="0" collapsed="false">
      <c r="A827" s="13" t="s">
        <v>132</v>
      </c>
      <c r="B827" s="18" t="n">
        <v>46206</v>
      </c>
      <c r="C827" s="19" t="n">
        <v>39616</v>
      </c>
      <c r="D827" s="19" t="n">
        <v>39624</v>
      </c>
      <c r="E827" s="19" t="n">
        <v>39632</v>
      </c>
    </row>
    <row r="828" customFormat="false" ht="12.75" hidden="false" customHeight="false" outlineLevel="0" collapsed="false">
      <c r="A828" s="13" t="s">
        <v>128</v>
      </c>
      <c r="B828" s="18" t="n">
        <v>526176</v>
      </c>
      <c r="C828" s="19" t="n">
        <v>39616</v>
      </c>
      <c r="D828" s="19" t="n">
        <v>39631</v>
      </c>
      <c r="E828" s="19" t="n">
        <v>39625</v>
      </c>
    </row>
    <row r="829" customFormat="false" ht="12.75" hidden="false" customHeight="false" outlineLevel="0" collapsed="false">
      <c r="A829" s="13" t="s">
        <v>118</v>
      </c>
      <c r="B829" s="18" t="n">
        <v>19223</v>
      </c>
      <c r="C829" s="19" t="n">
        <v>39616</v>
      </c>
      <c r="D829" s="19" t="n">
        <v>39624</v>
      </c>
      <c r="E829" s="19" t="n">
        <v>39633</v>
      </c>
    </row>
    <row r="830" customFormat="false" ht="12.75" hidden="false" customHeight="false" outlineLevel="0" collapsed="false">
      <c r="A830" s="13" t="s">
        <v>14</v>
      </c>
      <c r="B830" s="21" t="n">
        <v>12320</v>
      </c>
      <c r="C830" s="22" t="n">
        <v>39616</v>
      </c>
      <c r="D830" s="22" t="n">
        <v>39624</v>
      </c>
      <c r="E830" s="22" t="n">
        <v>39629</v>
      </c>
    </row>
    <row r="831" customFormat="false" ht="12.75" hidden="false" customHeight="false" outlineLevel="0" collapsed="false">
      <c r="A831" s="13" t="s">
        <v>45</v>
      </c>
      <c r="B831" s="21" t="n">
        <v>35196</v>
      </c>
      <c r="C831" s="23" t="n">
        <v>39616</v>
      </c>
      <c r="D831" s="23" t="n">
        <v>39624</v>
      </c>
      <c r="E831" s="23" t="n">
        <v>39703</v>
      </c>
    </row>
    <row r="832" customFormat="false" ht="12.75" hidden="false" customHeight="false" outlineLevel="0" collapsed="false">
      <c r="A832" s="13" t="s">
        <v>107</v>
      </c>
      <c r="B832" s="18" t="n">
        <v>53712</v>
      </c>
      <c r="C832" s="19" t="n">
        <v>39617</v>
      </c>
      <c r="D832" s="19" t="n">
        <v>39648</v>
      </c>
      <c r="E832" s="19" t="n">
        <v>39654</v>
      </c>
    </row>
    <row r="833" customFormat="false" ht="12.75" hidden="false" customHeight="false" outlineLevel="0" collapsed="false">
      <c r="A833" s="13" t="s">
        <v>133</v>
      </c>
      <c r="B833" s="18" t="n">
        <v>46072</v>
      </c>
      <c r="C833" s="19" t="n">
        <v>39617</v>
      </c>
      <c r="D833" s="19" t="n">
        <v>39632</v>
      </c>
      <c r="E833" s="19" t="n">
        <v>39626</v>
      </c>
    </row>
    <row r="834" customFormat="false" ht="12.75" hidden="false" customHeight="false" outlineLevel="0" collapsed="false">
      <c r="A834" s="13" t="s">
        <v>134</v>
      </c>
      <c r="B834" s="18" t="n">
        <v>11140</v>
      </c>
      <c r="C834" s="20" t="n">
        <v>39617</v>
      </c>
      <c r="D834" s="20" t="n">
        <v>39625</v>
      </c>
      <c r="E834" s="20" t="n">
        <v>39630</v>
      </c>
    </row>
    <row r="835" customFormat="false" ht="12.75" hidden="false" customHeight="false" outlineLevel="0" collapsed="false">
      <c r="A835" s="13" t="s">
        <v>89</v>
      </c>
      <c r="B835" s="18" t="n">
        <v>38596</v>
      </c>
      <c r="C835" s="19" t="n">
        <v>39617</v>
      </c>
      <c r="D835" s="19" t="n">
        <v>39625</v>
      </c>
      <c r="E835" s="19" t="n">
        <v>39629</v>
      </c>
    </row>
    <row r="836" customFormat="false" ht="12.75" hidden="false" customHeight="false" outlineLevel="0" collapsed="false">
      <c r="A836" s="13" t="s">
        <v>27</v>
      </c>
      <c r="B836" s="18" t="n">
        <v>62935</v>
      </c>
      <c r="C836" s="19" t="n">
        <v>39617</v>
      </c>
      <c r="D836" s="19" t="n">
        <v>39625</v>
      </c>
      <c r="E836" s="19" t="n">
        <v>39633</v>
      </c>
    </row>
    <row r="837" customFormat="false" ht="12.75" hidden="false" customHeight="false" outlineLevel="0" collapsed="false">
      <c r="A837" s="13" t="s">
        <v>13</v>
      </c>
      <c r="B837" s="18" t="n">
        <v>104965</v>
      </c>
      <c r="C837" s="19" t="n">
        <v>39617</v>
      </c>
      <c r="D837" s="19" t="n">
        <v>39648</v>
      </c>
      <c r="E837" s="19" t="n">
        <v>39647</v>
      </c>
    </row>
    <row r="838" customFormat="false" ht="12.75" hidden="false" customHeight="false" outlineLevel="0" collapsed="false">
      <c r="A838" s="13" t="s">
        <v>22</v>
      </c>
      <c r="B838" s="18" t="n">
        <v>6038</v>
      </c>
      <c r="C838" s="19" t="n">
        <v>39617</v>
      </c>
      <c r="D838" s="19" t="n">
        <v>39625</v>
      </c>
      <c r="E838" s="19" t="n">
        <v>39646</v>
      </c>
    </row>
    <row r="839" customFormat="false" ht="12.75" hidden="false" customHeight="false" outlineLevel="0" collapsed="false">
      <c r="A839" s="13" t="s">
        <v>22</v>
      </c>
      <c r="B839" s="18" t="n">
        <v>27504</v>
      </c>
      <c r="C839" s="19" t="n">
        <v>39617</v>
      </c>
      <c r="D839" s="19" t="n">
        <v>39625</v>
      </c>
      <c r="E839" s="19" t="n">
        <v>39646</v>
      </c>
    </row>
    <row r="840" customFormat="false" ht="12.75" hidden="false" customHeight="false" outlineLevel="0" collapsed="false">
      <c r="A840" s="13" t="s">
        <v>18</v>
      </c>
      <c r="B840" s="18" t="n">
        <v>8500</v>
      </c>
      <c r="C840" s="19" t="n">
        <v>39617</v>
      </c>
      <c r="D840" s="19" t="n">
        <v>39648</v>
      </c>
      <c r="E840" s="19" t="n">
        <v>39647</v>
      </c>
    </row>
    <row r="841" customFormat="false" ht="12.75" hidden="false" customHeight="false" outlineLevel="0" collapsed="false">
      <c r="A841" s="13" t="s">
        <v>19</v>
      </c>
      <c r="B841" s="21" t="n">
        <v>7280</v>
      </c>
      <c r="C841" s="23" t="n">
        <v>39617</v>
      </c>
      <c r="D841" s="23" t="n">
        <v>39664</v>
      </c>
      <c r="E841" s="23" t="n">
        <v>39672</v>
      </c>
    </row>
    <row r="842" customFormat="false" ht="12.75" hidden="false" customHeight="false" outlineLevel="0" collapsed="false">
      <c r="A842" s="13" t="s">
        <v>33</v>
      </c>
      <c r="B842" s="18" t="n">
        <v>397</v>
      </c>
      <c r="C842" s="19" t="n">
        <v>39618</v>
      </c>
      <c r="D842" s="19" t="n">
        <v>39626</v>
      </c>
      <c r="E842" s="19" t="n">
        <v>39632</v>
      </c>
    </row>
    <row r="843" customFormat="false" ht="12.75" hidden="false" customHeight="false" outlineLevel="0" collapsed="false">
      <c r="A843" s="13" t="s">
        <v>16</v>
      </c>
      <c r="B843" s="18" t="n">
        <v>7624</v>
      </c>
      <c r="C843" s="19" t="n">
        <v>39618</v>
      </c>
      <c r="D843" s="19" t="n">
        <v>39649</v>
      </c>
      <c r="E843" s="19" t="n">
        <v>39646</v>
      </c>
    </row>
    <row r="844" customFormat="false" ht="12.75" hidden="false" customHeight="false" outlineLevel="0" collapsed="false">
      <c r="A844" s="13" t="s">
        <v>32</v>
      </c>
      <c r="B844" s="18" t="n">
        <v>3376</v>
      </c>
      <c r="C844" s="19" t="n">
        <v>39618</v>
      </c>
      <c r="D844" s="19" t="n">
        <v>39649</v>
      </c>
      <c r="E844" s="19" t="n">
        <v>39632</v>
      </c>
    </row>
    <row r="845" customFormat="false" ht="12.75" hidden="false" customHeight="false" outlineLevel="0" collapsed="false">
      <c r="A845" s="13" t="s">
        <v>54</v>
      </c>
      <c r="B845" s="18" t="n">
        <v>157289</v>
      </c>
      <c r="C845" s="19" t="n">
        <v>39618</v>
      </c>
      <c r="D845" s="19" t="n">
        <v>39626</v>
      </c>
      <c r="E845" s="19" t="n">
        <v>39622</v>
      </c>
    </row>
    <row r="846" customFormat="false" ht="12.75" hidden="false" customHeight="false" outlineLevel="0" collapsed="false">
      <c r="A846" s="13" t="s">
        <v>112</v>
      </c>
      <c r="B846" s="18" t="n">
        <v>18342</v>
      </c>
      <c r="C846" s="19" t="n">
        <v>39618</v>
      </c>
      <c r="D846" s="19" t="n">
        <v>39626</v>
      </c>
      <c r="E846" s="19" t="n">
        <v>39629</v>
      </c>
    </row>
    <row r="847" customFormat="false" ht="12.75" hidden="false" customHeight="false" outlineLevel="0" collapsed="false">
      <c r="A847" s="13" t="s">
        <v>14</v>
      </c>
      <c r="B847" s="21" t="n">
        <v>18480</v>
      </c>
      <c r="C847" s="22" t="n">
        <v>39618</v>
      </c>
      <c r="D847" s="22" t="n">
        <v>39626</v>
      </c>
      <c r="E847" s="22" t="n">
        <v>39629</v>
      </c>
    </row>
    <row r="848" customFormat="false" ht="12.75" hidden="false" customHeight="false" outlineLevel="0" collapsed="false">
      <c r="A848" s="13" t="s">
        <v>19</v>
      </c>
      <c r="B848" s="21" t="n">
        <v>105571</v>
      </c>
      <c r="C848" s="23" t="n">
        <v>39618</v>
      </c>
      <c r="D848" s="23" t="n">
        <v>39663</v>
      </c>
      <c r="E848" s="23" t="n">
        <v>39685</v>
      </c>
    </row>
    <row r="849" customFormat="false" ht="12.75" hidden="false" customHeight="false" outlineLevel="0" collapsed="false">
      <c r="A849" s="13" t="s">
        <v>107</v>
      </c>
      <c r="B849" s="18" t="n">
        <v>16510</v>
      </c>
      <c r="C849" s="19" t="n">
        <v>39619</v>
      </c>
      <c r="D849" s="19" t="n">
        <v>39650</v>
      </c>
      <c r="E849" s="19" t="n">
        <v>39691</v>
      </c>
    </row>
    <row r="850" customFormat="false" ht="12.75" hidden="false" customHeight="false" outlineLevel="0" collapsed="false">
      <c r="A850" s="13" t="s">
        <v>107</v>
      </c>
      <c r="B850" s="18" t="n">
        <v>8767</v>
      </c>
      <c r="C850" s="19" t="n">
        <v>39619</v>
      </c>
      <c r="D850" s="19" t="n">
        <v>39650</v>
      </c>
      <c r="E850" s="19" t="n">
        <v>39654</v>
      </c>
    </row>
    <row r="851" customFormat="false" ht="12.75" hidden="false" customHeight="false" outlineLevel="0" collapsed="false">
      <c r="A851" s="13" t="s">
        <v>135</v>
      </c>
      <c r="B851" s="18" t="n">
        <v>52019</v>
      </c>
      <c r="C851" s="19" t="n">
        <v>39619</v>
      </c>
      <c r="D851" s="19" t="n">
        <v>39627</v>
      </c>
      <c r="E851" s="19" t="n">
        <v>39636</v>
      </c>
    </row>
    <row r="852" customFormat="false" ht="12.75" hidden="false" customHeight="false" outlineLevel="0" collapsed="false">
      <c r="A852" s="13" t="s">
        <v>16</v>
      </c>
      <c r="B852" s="18" t="n">
        <v>14262</v>
      </c>
      <c r="C852" s="19" t="n">
        <v>39619</v>
      </c>
      <c r="D852" s="19" t="n">
        <v>39650</v>
      </c>
      <c r="E852" s="19" t="n">
        <v>39646</v>
      </c>
    </row>
    <row r="853" customFormat="false" ht="12.75" hidden="false" customHeight="false" outlineLevel="0" collapsed="false">
      <c r="A853" s="13" t="s">
        <v>16</v>
      </c>
      <c r="B853" s="18" t="n">
        <v>17050</v>
      </c>
      <c r="C853" s="19" t="n">
        <v>39619</v>
      </c>
      <c r="D853" s="19" t="n">
        <v>39650</v>
      </c>
      <c r="E853" s="19" t="n">
        <v>39646</v>
      </c>
    </row>
    <row r="854" customFormat="false" ht="12.75" hidden="false" customHeight="false" outlineLevel="0" collapsed="false">
      <c r="A854" s="13" t="s">
        <v>21</v>
      </c>
      <c r="B854" s="18" t="n">
        <v>243715</v>
      </c>
      <c r="C854" s="19" t="n">
        <v>39619</v>
      </c>
      <c r="D854" s="19" t="n">
        <v>39627</v>
      </c>
      <c r="E854" s="19" t="n">
        <v>39623</v>
      </c>
    </row>
    <row r="855" customFormat="false" ht="12.75" hidden="false" customHeight="false" outlineLevel="0" collapsed="false">
      <c r="A855" s="13" t="s">
        <v>45</v>
      </c>
      <c r="B855" s="21" t="n">
        <v>71864</v>
      </c>
      <c r="C855" s="23" t="n">
        <v>39619</v>
      </c>
      <c r="D855" s="23" t="n">
        <v>39629</v>
      </c>
      <c r="E855" s="23" t="n">
        <v>39703</v>
      </c>
    </row>
    <row r="856" customFormat="false" ht="12.75" hidden="false" customHeight="false" outlineLevel="0" collapsed="false">
      <c r="A856" s="13" t="s">
        <v>45</v>
      </c>
      <c r="B856" s="21" t="n">
        <v>32497</v>
      </c>
      <c r="C856" s="23" t="n">
        <v>39619</v>
      </c>
      <c r="D856" s="23" t="n">
        <v>39627</v>
      </c>
      <c r="E856" s="23" t="n">
        <v>39703</v>
      </c>
    </row>
    <row r="857" customFormat="false" ht="12.75" hidden="false" customHeight="false" outlineLevel="0" collapsed="false">
      <c r="A857" s="13" t="s">
        <v>35</v>
      </c>
      <c r="B857" s="18" t="n">
        <v>64609</v>
      </c>
      <c r="C857" s="19" t="n">
        <v>39622</v>
      </c>
      <c r="D857" s="19" t="n">
        <v>39630</v>
      </c>
      <c r="E857" s="19" t="n">
        <v>39630</v>
      </c>
    </row>
    <row r="858" customFormat="false" ht="12.75" hidden="false" customHeight="false" outlineLevel="0" collapsed="false">
      <c r="A858" s="13" t="s">
        <v>104</v>
      </c>
      <c r="B858" s="18" t="n">
        <v>68035</v>
      </c>
      <c r="C858" s="19" t="n">
        <v>39622</v>
      </c>
      <c r="D858" s="19" t="n">
        <v>39630</v>
      </c>
      <c r="E858" s="19" t="n">
        <v>39630</v>
      </c>
    </row>
    <row r="859" customFormat="false" ht="12.75" hidden="false" customHeight="false" outlineLevel="0" collapsed="false">
      <c r="A859" s="13" t="s">
        <v>112</v>
      </c>
      <c r="B859" s="18" t="n">
        <v>43440</v>
      </c>
      <c r="C859" s="19" t="n">
        <v>39622</v>
      </c>
      <c r="D859" s="19" t="n">
        <v>39630</v>
      </c>
      <c r="E859" s="19" t="n">
        <v>39637</v>
      </c>
    </row>
    <row r="860" customFormat="false" ht="12.75" hidden="false" customHeight="false" outlineLevel="0" collapsed="false">
      <c r="A860" s="13" t="s">
        <v>18</v>
      </c>
      <c r="B860" s="18" t="n">
        <v>36055</v>
      </c>
      <c r="C860" s="19" t="n">
        <v>39622</v>
      </c>
      <c r="D860" s="19" t="n">
        <v>39653</v>
      </c>
      <c r="E860" s="19" t="n">
        <v>39647</v>
      </c>
    </row>
    <row r="861" customFormat="false" ht="12.75" hidden="false" customHeight="false" outlineLevel="0" collapsed="false">
      <c r="A861" s="13" t="s">
        <v>19</v>
      </c>
      <c r="B861" s="21" t="n">
        <v>145028</v>
      </c>
      <c r="C861" s="23" t="n">
        <v>39622</v>
      </c>
      <c r="D861" s="23" t="n">
        <v>39667</v>
      </c>
      <c r="E861" s="23" t="n">
        <v>39672</v>
      </c>
    </row>
    <row r="862" customFormat="false" ht="12.75" hidden="false" customHeight="false" outlineLevel="0" collapsed="false">
      <c r="A862" s="13" t="s">
        <v>124</v>
      </c>
      <c r="B862" s="18" t="n">
        <v>42695</v>
      </c>
      <c r="C862" s="19" t="n">
        <v>39623</v>
      </c>
      <c r="D862" s="19" t="n">
        <v>39631</v>
      </c>
      <c r="E862" s="19" t="n">
        <v>39631</v>
      </c>
    </row>
    <row r="863" customFormat="false" ht="12.75" hidden="false" customHeight="false" outlineLevel="0" collapsed="false">
      <c r="A863" s="13" t="s">
        <v>13</v>
      </c>
      <c r="B863" s="18" t="n">
        <v>91856</v>
      </c>
      <c r="C863" s="19" t="n">
        <v>39623</v>
      </c>
      <c r="D863" s="19" t="n">
        <v>39654</v>
      </c>
      <c r="E863" s="19" t="n">
        <v>39654</v>
      </c>
    </row>
    <row r="864" customFormat="false" ht="12.75" hidden="false" customHeight="false" outlineLevel="0" collapsed="false">
      <c r="A864" s="13" t="s">
        <v>14</v>
      </c>
      <c r="B864" s="21" t="n">
        <v>50820</v>
      </c>
      <c r="C864" s="22" t="n">
        <v>39623</v>
      </c>
      <c r="D864" s="22" t="n">
        <v>39631</v>
      </c>
      <c r="E864" s="22" t="n">
        <v>39629</v>
      </c>
    </row>
    <row r="865" customFormat="false" ht="12.75" hidden="false" customHeight="false" outlineLevel="0" collapsed="false">
      <c r="A865" s="13" t="s">
        <v>50</v>
      </c>
      <c r="B865" s="18" t="n">
        <v>43351</v>
      </c>
      <c r="C865" s="19" t="n">
        <v>39624</v>
      </c>
      <c r="D865" s="19" t="n">
        <v>39655</v>
      </c>
      <c r="E865" s="19" t="n">
        <v>39654</v>
      </c>
    </row>
    <row r="866" customFormat="false" ht="12.75" hidden="false" customHeight="false" outlineLevel="0" collapsed="false">
      <c r="A866" s="13" t="s">
        <v>32</v>
      </c>
      <c r="B866" s="18" t="n">
        <v>2938</v>
      </c>
      <c r="C866" s="19" t="n">
        <v>39624</v>
      </c>
      <c r="D866" s="19" t="n">
        <v>39655</v>
      </c>
      <c r="E866" s="19" t="n">
        <v>39632</v>
      </c>
    </row>
    <row r="867" customFormat="false" ht="12.75" hidden="false" customHeight="false" outlineLevel="0" collapsed="false">
      <c r="A867" s="13" t="s">
        <v>53</v>
      </c>
      <c r="B867" s="18" t="n">
        <v>35308</v>
      </c>
      <c r="C867" s="19" t="n">
        <v>39624</v>
      </c>
      <c r="D867" s="19" t="n">
        <v>39632</v>
      </c>
      <c r="E867" s="19" t="n">
        <v>39639</v>
      </c>
    </row>
    <row r="868" customFormat="false" ht="12.75" hidden="false" customHeight="false" outlineLevel="0" collapsed="false">
      <c r="A868" s="13" t="s">
        <v>125</v>
      </c>
      <c r="B868" s="18" t="n">
        <v>6954</v>
      </c>
      <c r="C868" s="19" t="n">
        <v>39624</v>
      </c>
      <c r="D868" s="19" t="n">
        <v>39632</v>
      </c>
      <c r="E868" s="19" t="n">
        <v>39633</v>
      </c>
    </row>
    <row r="869" customFormat="false" ht="12.75" hidden="false" customHeight="false" outlineLevel="0" collapsed="false">
      <c r="A869" s="13" t="s">
        <v>136</v>
      </c>
      <c r="B869" s="18" t="n">
        <v>184765</v>
      </c>
      <c r="C869" s="20" t="n">
        <v>39625</v>
      </c>
      <c r="D869" s="20" t="n">
        <v>39630</v>
      </c>
      <c r="E869" s="20" t="n">
        <v>39625</v>
      </c>
    </row>
    <row r="870" customFormat="false" ht="12.75" hidden="false" customHeight="false" outlineLevel="0" collapsed="false">
      <c r="A870" s="13" t="s">
        <v>26</v>
      </c>
      <c r="B870" s="18" t="n">
        <v>27925</v>
      </c>
      <c r="C870" s="19" t="n">
        <v>39625</v>
      </c>
      <c r="D870" s="19" t="n">
        <v>39633</v>
      </c>
      <c r="E870" s="19" t="n">
        <v>39633</v>
      </c>
    </row>
    <row r="871" customFormat="false" ht="12.75" hidden="false" customHeight="false" outlineLevel="0" collapsed="false">
      <c r="A871" s="13" t="s">
        <v>32</v>
      </c>
      <c r="B871" s="18" t="n">
        <v>67298</v>
      </c>
      <c r="C871" s="19" t="n">
        <v>39625</v>
      </c>
      <c r="D871" s="19" t="n">
        <v>39656</v>
      </c>
      <c r="E871" s="19" t="n">
        <v>39632</v>
      </c>
    </row>
    <row r="872" customFormat="false" ht="12.75" hidden="false" customHeight="false" outlineLevel="0" collapsed="false">
      <c r="A872" s="13" t="s">
        <v>32</v>
      </c>
      <c r="B872" s="18" t="n">
        <v>119816</v>
      </c>
      <c r="C872" s="19" t="n">
        <v>39625</v>
      </c>
      <c r="D872" s="19" t="n">
        <v>39656</v>
      </c>
      <c r="E872" s="19" t="n">
        <v>39632</v>
      </c>
    </row>
    <row r="873" customFormat="false" ht="12.75" hidden="false" customHeight="false" outlineLevel="0" collapsed="false">
      <c r="A873" s="13" t="s">
        <v>32</v>
      </c>
      <c r="B873" s="18" t="n">
        <v>374675</v>
      </c>
      <c r="C873" s="19" t="n">
        <v>39625</v>
      </c>
      <c r="D873" s="19" t="n">
        <v>39656</v>
      </c>
      <c r="E873" s="19" t="n">
        <v>39632</v>
      </c>
    </row>
    <row r="874" customFormat="false" ht="12.75" hidden="false" customHeight="false" outlineLevel="0" collapsed="false">
      <c r="A874" s="13" t="s">
        <v>137</v>
      </c>
      <c r="B874" s="18" t="n">
        <v>34655</v>
      </c>
      <c r="C874" s="19" t="n">
        <v>39625</v>
      </c>
      <c r="D874" s="19" t="n">
        <v>39640</v>
      </c>
      <c r="E874" s="19" t="n">
        <v>39640</v>
      </c>
    </row>
    <row r="875" customFormat="false" ht="12.75" hidden="false" customHeight="false" outlineLevel="0" collapsed="false">
      <c r="A875" s="13" t="s">
        <v>138</v>
      </c>
      <c r="B875" s="18" t="n">
        <v>260579</v>
      </c>
      <c r="C875" s="19" t="n">
        <v>39625</v>
      </c>
      <c r="D875" s="19" t="n">
        <v>39640</v>
      </c>
      <c r="E875" s="19" t="n">
        <v>39640</v>
      </c>
    </row>
    <row r="876" customFormat="false" ht="12.75" hidden="false" customHeight="false" outlineLevel="0" collapsed="false">
      <c r="A876" s="13" t="s">
        <v>59</v>
      </c>
      <c r="B876" s="18" t="n">
        <v>47029</v>
      </c>
      <c r="C876" s="19" t="n">
        <v>39625</v>
      </c>
      <c r="D876" s="19" t="n">
        <v>39635</v>
      </c>
      <c r="E876" s="19" t="n">
        <v>39631</v>
      </c>
    </row>
    <row r="877" customFormat="false" ht="12.75" hidden="false" customHeight="false" outlineLevel="0" collapsed="false">
      <c r="A877" s="13" t="s">
        <v>18</v>
      </c>
      <c r="B877" s="18" t="n">
        <v>4372</v>
      </c>
      <c r="C877" s="19" t="n">
        <v>39625</v>
      </c>
      <c r="D877" s="19" t="n">
        <v>39656</v>
      </c>
      <c r="E877" s="19" t="n">
        <v>39654</v>
      </c>
    </row>
    <row r="878" customFormat="false" ht="12.75" hidden="false" customHeight="false" outlineLevel="0" collapsed="false">
      <c r="A878" s="13" t="s">
        <v>18</v>
      </c>
      <c r="B878" s="18" t="n">
        <v>218770</v>
      </c>
      <c r="C878" s="19" t="n">
        <v>39625</v>
      </c>
      <c r="D878" s="19" t="n">
        <v>39656</v>
      </c>
      <c r="E878" s="20" t="n">
        <v>39654</v>
      </c>
    </row>
    <row r="879" customFormat="false" ht="12.75" hidden="false" customHeight="false" outlineLevel="0" collapsed="false">
      <c r="A879" s="13" t="s">
        <v>14</v>
      </c>
      <c r="B879" s="21" t="n">
        <v>12480</v>
      </c>
      <c r="C879" s="22" t="n">
        <v>39625</v>
      </c>
      <c r="D879" s="22" t="n">
        <v>39633</v>
      </c>
      <c r="E879" s="22" t="n">
        <v>39629</v>
      </c>
    </row>
    <row r="880" customFormat="false" ht="12.75" hidden="false" customHeight="false" outlineLevel="0" collapsed="false">
      <c r="A880" s="13" t="s">
        <v>19</v>
      </c>
      <c r="B880" s="21" t="n">
        <v>53226</v>
      </c>
      <c r="C880" s="23" t="n">
        <v>39625</v>
      </c>
      <c r="D880" s="23" t="n">
        <v>39670</v>
      </c>
      <c r="E880" s="23" t="n">
        <v>39674</v>
      </c>
    </row>
    <row r="881" customFormat="false" ht="12.75" hidden="false" customHeight="false" outlineLevel="0" collapsed="false">
      <c r="A881" s="13" t="s">
        <v>19</v>
      </c>
      <c r="B881" s="21" t="n">
        <v>2863</v>
      </c>
      <c r="C881" s="23" t="n">
        <v>39625</v>
      </c>
      <c r="D881" s="23" t="n">
        <v>39670</v>
      </c>
      <c r="E881" s="23" t="n">
        <v>39674</v>
      </c>
    </row>
    <row r="882" customFormat="false" ht="12.75" hidden="false" customHeight="false" outlineLevel="0" collapsed="false">
      <c r="A882" s="13" t="s">
        <v>139</v>
      </c>
      <c r="B882" s="18" t="n">
        <v>58384</v>
      </c>
      <c r="C882" s="19" t="n">
        <v>39626</v>
      </c>
      <c r="D882" s="19" t="n">
        <v>39634</v>
      </c>
      <c r="E882" s="19" t="n">
        <v>39626</v>
      </c>
    </row>
    <row r="883" customFormat="false" ht="12.75" hidden="false" customHeight="false" outlineLevel="0" collapsed="false">
      <c r="A883" s="13" t="s">
        <v>87</v>
      </c>
      <c r="B883" s="18" t="n">
        <v>6960</v>
      </c>
      <c r="C883" s="19" t="n">
        <v>39626</v>
      </c>
      <c r="D883" s="19" t="n">
        <v>39634</v>
      </c>
      <c r="E883" s="19" t="n">
        <v>39638</v>
      </c>
    </row>
    <row r="884" customFormat="false" ht="12.75" hidden="false" customHeight="false" outlineLevel="0" collapsed="false">
      <c r="A884" s="13" t="s">
        <v>140</v>
      </c>
      <c r="B884" s="18" t="n">
        <v>273978</v>
      </c>
      <c r="C884" s="19" t="n">
        <v>39626</v>
      </c>
      <c r="D884" s="19" t="n">
        <v>39657</v>
      </c>
      <c r="E884" s="19" t="n">
        <v>39654</v>
      </c>
    </row>
    <row r="885" customFormat="false" ht="12.75" hidden="false" customHeight="false" outlineLevel="0" collapsed="false">
      <c r="A885" s="13" t="s">
        <v>56</v>
      </c>
      <c r="B885" s="18" t="n">
        <v>127094</v>
      </c>
      <c r="C885" s="19" t="n">
        <v>39626</v>
      </c>
      <c r="D885" s="19" t="n">
        <v>39634</v>
      </c>
      <c r="E885" s="19" t="n">
        <v>39640</v>
      </c>
    </row>
    <row r="886" customFormat="false" ht="12.75" hidden="false" customHeight="false" outlineLevel="0" collapsed="false">
      <c r="A886" s="13" t="s">
        <v>19</v>
      </c>
      <c r="B886" s="21" t="n">
        <v>22430</v>
      </c>
      <c r="C886" s="23" t="n">
        <v>39626</v>
      </c>
      <c r="D886" s="23" t="n">
        <v>39671</v>
      </c>
      <c r="E886" s="23" t="n">
        <v>39674</v>
      </c>
    </row>
    <row r="887" customFormat="false" ht="12.75" hidden="false" customHeight="false" outlineLevel="0" collapsed="false">
      <c r="A887" s="13" t="s">
        <v>43</v>
      </c>
      <c r="B887" s="18" t="n">
        <v>43272</v>
      </c>
      <c r="C887" s="19" t="n">
        <v>39629</v>
      </c>
      <c r="D887" s="19" t="n">
        <v>39637</v>
      </c>
      <c r="E887" s="19" t="n">
        <v>39640</v>
      </c>
    </row>
    <row r="888" customFormat="false" ht="12.75" hidden="false" customHeight="false" outlineLevel="0" collapsed="false">
      <c r="A888" s="13" t="s">
        <v>141</v>
      </c>
      <c r="B888" s="18" t="n">
        <v>158686</v>
      </c>
      <c r="C888" s="19" t="n">
        <v>39629</v>
      </c>
      <c r="D888" s="19" t="n">
        <v>39637</v>
      </c>
      <c r="E888" s="19" t="n">
        <v>39646</v>
      </c>
    </row>
    <row r="889" customFormat="false" ht="12.75" hidden="false" customHeight="false" outlineLevel="0" collapsed="false">
      <c r="A889" s="13" t="s">
        <v>32</v>
      </c>
      <c r="B889" s="18" t="n">
        <v>21864</v>
      </c>
      <c r="C889" s="19" t="n">
        <v>39629</v>
      </c>
      <c r="D889" s="19" t="n">
        <v>39660</v>
      </c>
      <c r="E889" s="19" t="n">
        <v>39646</v>
      </c>
    </row>
    <row r="890" customFormat="false" ht="12.75" hidden="false" customHeight="false" outlineLevel="0" collapsed="false">
      <c r="A890" s="13" t="s">
        <v>22</v>
      </c>
      <c r="B890" s="18" t="n">
        <v>61339</v>
      </c>
      <c r="C890" s="19" t="n">
        <v>39629</v>
      </c>
      <c r="D890" s="19" t="n">
        <v>39637</v>
      </c>
      <c r="E890" s="19" t="n">
        <v>39646</v>
      </c>
    </row>
    <row r="891" customFormat="false" ht="12.75" hidden="false" customHeight="false" outlineLevel="0" collapsed="false">
      <c r="A891" s="13" t="s">
        <v>22</v>
      </c>
      <c r="B891" s="18" t="n">
        <v>15845</v>
      </c>
      <c r="C891" s="19" t="n">
        <v>39629</v>
      </c>
      <c r="D891" s="19" t="n">
        <v>39637</v>
      </c>
      <c r="E891" s="19" t="n">
        <v>39646</v>
      </c>
    </row>
    <row r="892" customFormat="false" ht="12.75" hidden="false" customHeight="false" outlineLevel="0" collapsed="false">
      <c r="A892" s="13" t="s">
        <v>137</v>
      </c>
      <c r="B892" s="18" t="n">
        <v>169490</v>
      </c>
      <c r="C892" s="19" t="n">
        <v>39629</v>
      </c>
      <c r="D892" s="19" t="n">
        <v>39644</v>
      </c>
      <c r="E892" s="19" t="n">
        <v>39643</v>
      </c>
    </row>
    <row r="893" customFormat="false" ht="12.75" hidden="false" customHeight="false" outlineLevel="0" collapsed="false">
      <c r="A893" s="13" t="s">
        <v>125</v>
      </c>
      <c r="B893" s="18" t="n">
        <v>13997</v>
      </c>
      <c r="C893" s="19" t="n">
        <v>39629</v>
      </c>
      <c r="D893" s="19" t="n">
        <v>39641</v>
      </c>
      <c r="E893" s="19" t="n">
        <v>39647</v>
      </c>
    </row>
    <row r="894" customFormat="false" ht="12.75" hidden="false" customHeight="false" outlineLevel="0" collapsed="false">
      <c r="A894" s="13" t="s">
        <v>18</v>
      </c>
      <c r="B894" s="18" t="n">
        <v>22276</v>
      </c>
      <c r="C894" s="19" t="n">
        <v>39629</v>
      </c>
      <c r="D894" s="19" t="n">
        <v>39660</v>
      </c>
      <c r="E894" s="19" t="n">
        <v>39654</v>
      </c>
    </row>
    <row r="895" customFormat="false" ht="12.75" hidden="false" customHeight="false" outlineLevel="0" collapsed="false">
      <c r="A895" s="13" t="s">
        <v>142</v>
      </c>
      <c r="B895" s="21" t="n">
        <v>339411</v>
      </c>
      <c r="C895" s="23" t="n">
        <v>39629</v>
      </c>
      <c r="D895" s="23" t="n">
        <v>39637</v>
      </c>
      <c r="E895" s="23" t="n">
        <v>39645</v>
      </c>
    </row>
    <row r="896" customFormat="false" ht="12.75" hidden="false" customHeight="false" outlineLevel="0" collapsed="false">
      <c r="A896" s="13" t="s">
        <v>19</v>
      </c>
      <c r="B896" s="21" t="n">
        <v>56066</v>
      </c>
      <c r="C896" s="23" t="n">
        <v>39629</v>
      </c>
      <c r="D896" s="23" t="n">
        <v>39674</v>
      </c>
      <c r="E896" s="23" t="n">
        <v>39674</v>
      </c>
    </row>
    <row r="897" customFormat="false" ht="12.75" hidden="false" customHeight="false" outlineLevel="0" collapsed="false">
      <c r="A897" s="13" t="s">
        <v>19</v>
      </c>
      <c r="B897" s="21" t="n">
        <v>17518</v>
      </c>
      <c r="C897" s="23" t="n">
        <v>39629</v>
      </c>
      <c r="D897" s="23" t="n">
        <v>39674</v>
      </c>
      <c r="E897" s="23" t="n">
        <v>39672</v>
      </c>
    </row>
    <row r="898" customFormat="false" ht="12.75" hidden="false" customHeight="false" outlineLevel="0" collapsed="false">
      <c r="A898" s="13" t="s">
        <v>21</v>
      </c>
      <c r="B898" s="18" t="n">
        <v>128329</v>
      </c>
      <c r="C898" s="19" t="n">
        <v>39630</v>
      </c>
      <c r="D898" s="19" t="n">
        <v>39638</v>
      </c>
      <c r="E898" s="19" t="n">
        <v>39638</v>
      </c>
    </row>
    <row r="899" customFormat="false" ht="12.75" hidden="false" customHeight="false" outlineLevel="0" collapsed="false">
      <c r="A899" s="13" t="s">
        <v>22</v>
      </c>
      <c r="B899" s="18" t="n">
        <v>13612</v>
      </c>
      <c r="C899" s="19" t="n">
        <v>39630</v>
      </c>
      <c r="D899" s="19" t="n">
        <v>39638</v>
      </c>
      <c r="E899" s="19" t="n">
        <v>39631</v>
      </c>
    </row>
    <row r="900" customFormat="false" ht="12.75" hidden="false" customHeight="false" outlineLevel="0" collapsed="false">
      <c r="A900" s="13" t="s">
        <v>27</v>
      </c>
      <c r="B900" s="18" t="n">
        <v>27224</v>
      </c>
      <c r="C900" s="19" t="n">
        <v>39631</v>
      </c>
      <c r="D900" s="19" t="n">
        <v>39639</v>
      </c>
      <c r="E900" s="19" t="n">
        <v>39647</v>
      </c>
    </row>
    <row r="901" customFormat="false" ht="12.75" hidden="false" customHeight="false" outlineLevel="0" collapsed="false">
      <c r="A901" s="13" t="s">
        <v>22</v>
      </c>
      <c r="B901" s="18" t="n">
        <v>23300</v>
      </c>
      <c r="C901" s="19" t="n">
        <v>39631</v>
      </c>
      <c r="D901" s="19" t="n">
        <v>39639</v>
      </c>
      <c r="E901" s="19" t="n">
        <v>39645</v>
      </c>
    </row>
    <row r="902" customFormat="false" ht="12.75" hidden="false" customHeight="false" outlineLevel="0" collapsed="false">
      <c r="A902" s="13" t="s">
        <v>143</v>
      </c>
      <c r="B902" s="18" t="n">
        <v>185404</v>
      </c>
      <c r="C902" s="19" t="n">
        <v>39631</v>
      </c>
      <c r="D902" s="19" t="n">
        <v>39639</v>
      </c>
      <c r="E902" s="19" t="n">
        <v>39643</v>
      </c>
    </row>
    <row r="903" customFormat="false" ht="12.75" hidden="false" customHeight="false" outlineLevel="0" collapsed="false">
      <c r="A903" s="13" t="s">
        <v>63</v>
      </c>
      <c r="B903" s="18" t="n">
        <v>11861</v>
      </c>
      <c r="C903" s="19" t="n">
        <v>39632</v>
      </c>
      <c r="D903" s="19" t="n">
        <v>39640</v>
      </c>
      <c r="E903" s="19" t="n">
        <v>39639</v>
      </c>
    </row>
    <row r="904" customFormat="false" ht="12.75" hidden="false" customHeight="false" outlineLevel="0" collapsed="false">
      <c r="A904" s="13" t="s">
        <v>107</v>
      </c>
      <c r="B904" s="18" t="n">
        <v>82639</v>
      </c>
      <c r="C904" s="19" t="n">
        <v>39632</v>
      </c>
      <c r="D904" s="19" t="n">
        <v>39663</v>
      </c>
      <c r="E904" s="19" t="n">
        <v>39665</v>
      </c>
    </row>
    <row r="905" customFormat="false" ht="12.75" hidden="false" customHeight="false" outlineLevel="0" collapsed="false">
      <c r="A905" s="13" t="s">
        <v>107</v>
      </c>
      <c r="B905" s="18" t="n">
        <v>75316</v>
      </c>
      <c r="C905" s="19" t="n">
        <v>39632</v>
      </c>
      <c r="D905" s="19" t="n">
        <v>39647</v>
      </c>
      <c r="E905" s="19" t="n">
        <v>39647</v>
      </c>
    </row>
    <row r="906" customFormat="false" ht="12.75" hidden="false" customHeight="false" outlineLevel="0" collapsed="false">
      <c r="A906" s="13" t="s">
        <v>79</v>
      </c>
      <c r="B906" s="18" t="n">
        <v>50455</v>
      </c>
      <c r="C906" s="19" t="n">
        <v>39632</v>
      </c>
      <c r="D906" s="19" t="n">
        <v>39640</v>
      </c>
      <c r="E906" s="19" t="n">
        <v>39647</v>
      </c>
    </row>
    <row r="907" customFormat="false" ht="12.75" hidden="false" customHeight="false" outlineLevel="0" collapsed="false">
      <c r="A907" s="13" t="s">
        <v>58</v>
      </c>
      <c r="B907" s="18" t="n">
        <v>184829</v>
      </c>
      <c r="C907" s="19" t="n">
        <v>39632</v>
      </c>
      <c r="D907" s="19" t="n">
        <v>39640</v>
      </c>
      <c r="E907" s="19" t="n">
        <v>39786</v>
      </c>
    </row>
    <row r="908" customFormat="false" ht="12.75" hidden="false" customHeight="false" outlineLevel="0" collapsed="false">
      <c r="A908" s="13" t="s">
        <v>14</v>
      </c>
      <c r="B908" s="21" t="n">
        <v>6160</v>
      </c>
      <c r="C908" s="22" t="n">
        <v>39632</v>
      </c>
      <c r="D908" s="22" t="n">
        <v>39640</v>
      </c>
      <c r="E908" s="22" t="n">
        <v>39667</v>
      </c>
    </row>
    <row r="909" customFormat="false" ht="12.75" hidden="false" customHeight="false" outlineLevel="0" collapsed="false">
      <c r="A909" s="13" t="s">
        <v>107</v>
      </c>
      <c r="B909" s="18" t="n">
        <v>320368</v>
      </c>
      <c r="C909" s="19" t="n">
        <v>39633</v>
      </c>
      <c r="D909" s="19" t="n">
        <v>39664</v>
      </c>
      <c r="E909" s="19" t="n">
        <v>39665</v>
      </c>
    </row>
    <row r="910" customFormat="false" ht="12.75" hidden="false" customHeight="false" outlineLevel="0" collapsed="false">
      <c r="A910" s="13" t="s">
        <v>70</v>
      </c>
      <c r="B910" s="18" t="n">
        <v>15643</v>
      </c>
      <c r="C910" s="19" t="n">
        <v>39633</v>
      </c>
      <c r="D910" s="19" t="n">
        <v>39641</v>
      </c>
      <c r="E910" s="19" t="n">
        <v>39636</v>
      </c>
    </row>
    <row r="911" customFormat="false" ht="12.75" hidden="false" customHeight="false" outlineLevel="0" collapsed="false">
      <c r="A911" s="13" t="s">
        <v>33</v>
      </c>
      <c r="B911" s="18" t="n">
        <v>105141</v>
      </c>
      <c r="C911" s="19" t="n">
        <v>39633</v>
      </c>
      <c r="D911" s="19" t="n">
        <v>39641</v>
      </c>
      <c r="E911" s="19" t="n">
        <v>39664</v>
      </c>
    </row>
    <row r="912" customFormat="false" ht="12.75" hidden="false" customHeight="false" outlineLevel="0" collapsed="false">
      <c r="A912" s="13" t="s">
        <v>32</v>
      </c>
      <c r="B912" s="18" t="n">
        <v>94867</v>
      </c>
      <c r="C912" s="19" t="n">
        <v>39633</v>
      </c>
      <c r="D912" s="19" t="n">
        <v>39664</v>
      </c>
      <c r="E912" s="19" t="n">
        <v>39646</v>
      </c>
    </row>
    <row r="913" customFormat="false" ht="12.75" hidden="false" customHeight="false" outlineLevel="0" collapsed="false">
      <c r="A913" s="13" t="s">
        <v>32</v>
      </c>
      <c r="B913" s="18" t="n">
        <v>143137</v>
      </c>
      <c r="C913" s="19" t="n">
        <v>39633</v>
      </c>
      <c r="D913" s="19" t="n">
        <v>39664</v>
      </c>
      <c r="E913" s="19" t="n">
        <v>39646</v>
      </c>
    </row>
    <row r="914" customFormat="false" ht="12.75" hidden="false" customHeight="false" outlineLevel="0" collapsed="false">
      <c r="A914" s="13" t="s">
        <v>58</v>
      </c>
      <c r="B914" s="18" t="n">
        <v>114211</v>
      </c>
      <c r="C914" s="19" t="n">
        <v>39633</v>
      </c>
      <c r="D914" s="19" t="n">
        <v>39641</v>
      </c>
      <c r="E914" s="19" t="n">
        <v>39653</v>
      </c>
    </row>
    <row r="915" customFormat="false" ht="12.75" hidden="false" customHeight="false" outlineLevel="0" collapsed="false">
      <c r="A915" s="13" t="s">
        <v>41</v>
      </c>
      <c r="B915" s="18" t="n">
        <v>45889</v>
      </c>
      <c r="C915" s="19" t="n">
        <v>39633</v>
      </c>
      <c r="D915" s="19" t="n">
        <v>39641</v>
      </c>
      <c r="E915" s="19" t="n">
        <v>39644</v>
      </c>
    </row>
    <row r="916" customFormat="false" ht="12.75" hidden="false" customHeight="false" outlineLevel="0" collapsed="false">
      <c r="A916" s="13" t="s">
        <v>42</v>
      </c>
      <c r="B916" s="18" t="n">
        <v>4602</v>
      </c>
      <c r="C916" s="19" t="n">
        <v>39633</v>
      </c>
      <c r="D916" s="19" t="n">
        <v>39641</v>
      </c>
      <c r="E916" s="19" t="n">
        <v>39640</v>
      </c>
    </row>
    <row r="917" customFormat="false" ht="12.75" hidden="false" customHeight="false" outlineLevel="0" collapsed="false">
      <c r="A917" s="13" t="s">
        <v>125</v>
      </c>
      <c r="B917" s="18" t="n">
        <v>8078</v>
      </c>
      <c r="C917" s="19" t="n">
        <v>39633</v>
      </c>
      <c r="D917" s="19" t="n">
        <v>39641</v>
      </c>
      <c r="E917" s="19" t="n">
        <v>39647</v>
      </c>
    </row>
    <row r="918" customFormat="false" ht="12.75" hidden="false" customHeight="false" outlineLevel="0" collapsed="false">
      <c r="A918" s="13" t="s">
        <v>96</v>
      </c>
      <c r="B918" s="21" t="n">
        <v>6960</v>
      </c>
      <c r="C918" s="22" t="n">
        <v>39633</v>
      </c>
      <c r="D918" s="22" t="n">
        <v>39641</v>
      </c>
      <c r="E918" s="22" t="n">
        <v>39644</v>
      </c>
    </row>
    <row r="919" customFormat="false" ht="12.75" hidden="false" customHeight="false" outlineLevel="0" collapsed="false">
      <c r="A919" s="13" t="s">
        <v>19</v>
      </c>
      <c r="B919" s="21" t="n">
        <v>75695</v>
      </c>
      <c r="C919" s="23" t="n">
        <v>39633</v>
      </c>
      <c r="D919" s="23" t="n">
        <v>39678</v>
      </c>
      <c r="E919" s="23" t="n">
        <v>39685</v>
      </c>
    </row>
    <row r="920" customFormat="false" ht="12.75" hidden="false" customHeight="false" outlineLevel="0" collapsed="false">
      <c r="A920" s="13" t="s">
        <v>19</v>
      </c>
      <c r="B920" s="21" t="n">
        <v>28951</v>
      </c>
      <c r="C920" s="23" t="n">
        <v>39633</v>
      </c>
      <c r="D920" s="23" t="n">
        <v>39678</v>
      </c>
      <c r="E920" s="23" t="n">
        <v>39681</v>
      </c>
    </row>
    <row r="921" customFormat="false" ht="12.75" hidden="false" customHeight="false" outlineLevel="0" collapsed="false">
      <c r="A921" s="13" t="s">
        <v>60</v>
      </c>
      <c r="B921" s="18" t="n">
        <v>59255</v>
      </c>
      <c r="C921" s="19" t="n">
        <v>39636</v>
      </c>
      <c r="D921" s="19" t="n">
        <v>39646</v>
      </c>
      <c r="E921" s="19" t="n">
        <v>39646</v>
      </c>
    </row>
    <row r="922" customFormat="false" ht="12.75" hidden="false" customHeight="false" outlineLevel="0" collapsed="false">
      <c r="A922" s="13" t="s">
        <v>22</v>
      </c>
      <c r="B922" s="18" t="n">
        <v>35596</v>
      </c>
      <c r="C922" s="19" t="n">
        <v>39636</v>
      </c>
      <c r="D922" s="19" t="n">
        <v>39644</v>
      </c>
      <c r="E922" s="19" t="n">
        <v>39645</v>
      </c>
    </row>
    <row r="923" customFormat="false" ht="12.75" hidden="false" customHeight="false" outlineLevel="0" collapsed="false">
      <c r="A923" s="13" t="s">
        <v>107</v>
      </c>
      <c r="B923" s="18" t="n">
        <v>410707</v>
      </c>
      <c r="C923" s="19" t="n">
        <v>39637</v>
      </c>
      <c r="D923" s="19" t="n">
        <v>39652</v>
      </c>
      <c r="E923" s="19" t="n">
        <v>39653</v>
      </c>
    </row>
    <row r="924" customFormat="false" ht="12.75" hidden="false" customHeight="false" outlineLevel="0" collapsed="false">
      <c r="A924" s="13" t="s">
        <v>70</v>
      </c>
      <c r="B924" s="18" t="n">
        <v>95955</v>
      </c>
      <c r="C924" s="19" t="n">
        <v>39637</v>
      </c>
      <c r="D924" s="19" t="n">
        <v>39645</v>
      </c>
      <c r="E924" s="19" t="n">
        <v>39664</v>
      </c>
    </row>
    <row r="925" customFormat="false" ht="12.75" hidden="false" customHeight="false" outlineLevel="0" collapsed="false">
      <c r="A925" s="13" t="s">
        <v>32</v>
      </c>
      <c r="B925" s="18" t="n">
        <v>15750</v>
      </c>
      <c r="C925" s="19" t="n">
        <v>39637</v>
      </c>
      <c r="D925" s="19" t="n">
        <v>39668</v>
      </c>
      <c r="E925" s="19" t="n">
        <v>39660</v>
      </c>
    </row>
    <row r="926" customFormat="false" ht="12.75" hidden="false" customHeight="false" outlineLevel="0" collapsed="false">
      <c r="A926" s="13" t="s">
        <v>32</v>
      </c>
      <c r="B926" s="18" t="n">
        <v>61402</v>
      </c>
      <c r="C926" s="19" t="n">
        <v>39637</v>
      </c>
      <c r="D926" s="19" t="n">
        <v>39668</v>
      </c>
      <c r="E926" s="19" t="n">
        <v>39660</v>
      </c>
    </row>
    <row r="927" customFormat="false" ht="12.75" hidden="false" customHeight="false" outlineLevel="0" collapsed="false">
      <c r="A927" s="13" t="s">
        <v>13</v>
      </c>
      <c r="B927" s="18" t="n">
        <v>15872</v>
      </c>
      <c r="C927" s="19" t="n">
        <v>39637</v>
      </c>
      <c r="D927" s="19" t="n">
        <v>39668</v>
      </c>
      <c r="E927" s="19" t="n">
        <v>39668</v>
      </c>
    </row>
    <row r="928" customFormat="false" ht="12.75" hidden="false" customHeight="false" outlineLevel="0" collapsed="false">
      <c r="A928" s="13" t="s">
        <v>35</v>
      </c>
      <c r="B928" s="18" t="n">
        <v>73012</v>
      </c>
      <c r="C928" s="19" t="n">
        <v>39637</v>
      </c>
      <c r="D928" s="19" t="n">
        <v>39645</v>
      </c>
      <c r="E928" s="19" t="n">
        <v>39647</v>
      </c>
    </row>
    <row r="929" customFormat="false" ht="12.75" hidden="false" customHeight="false" outlineLevel="0" collapsed="false">
      <c r="A929" s="13" t="s">
        <v>140</v>
      </c>
      <c r="B929" s="18" t="n">
        <v>11140</v>
      </c>
      <c r="C929" s="19" t="n">
        <v>39637</v>
      </c>
      <c r="D929" s="19" t="n">
        <v>39668</v>
      </c>
      <c r="E929" s="19" t="n">
        <v>39668</v>
      </c>
    </row>
    <row r="930" customFormat="false" ht="12.75" hidden="false" customHeight="false" outlineLevel="0" collapsed="false">
      <c r="A930" s="13" t="s">
        <v>18</v>
      </c>
      <c r="B930" s="18" t="n">
        <v>274525</v>
      </c>
      <c r="C930" s="19" t="n">
        <v>39637</v>
      </c>
      <c r="D930" s="19" t="n">
        <v>39668</v>
      </c>
      <c r="E930" s="20" t="n">
        <v>39668</v>
      </c>
    </row>
    <row r="931" customFormat="false" ht="12.75" hidden="false" customHeight="false" outlineLevel="0" collapsed="false">
      <c r="A931" s="13" t="s">
        <v>18</v>
      </c>
      <c r="B931" s="18" t="n">
        <v>129361</v>
      </c>
      <c r="C931" s="19" t="n">
        <v>39637</v>
      </c>
      <c r="D931" s="19" t="n">
        <v>39668</v>
      </c>
      <c r="E931" s="19" t="n">
        <v>39668</v>
      </c>
    </row>
    <row r="932" customFormat="false" ht="12.75" hidden="false" customHeight="false" outlineLevel="0" collapsed="false">
      <c r="A932" s="13" t="s">
        <v>18</v>
      </c>
      <c r="B932" s="18" t="n">
        <v>11750</v>
      </c>
      <c r="C932" s="19" t="n">
        <v>39637</v>
      </c>
      <c r="D932" s="19" t="n">
        <v>39668</v>
      </c>
      <c r="E932" s="19" t="n">
        <v>39668</v>
      </c>
    </row>
    <row r="933" customFormat="false" ht="12.75" hidden="false" customHeight="false" outlineLevel="0" collapsed="false">
      <c r="A933" s="13" t="s">
        <v>107</v>
      </c>
      <c r="B933" s="18" t="n">
        <v>319559</v>
      </c>
      <c r="C933" s="19" t="n">
        <v>39638</v>
      </c>
      <c r="D933" s="19" t="n">
        <v>39669</v>
      </c>
      <c r="E933" s="19" t="n">
        <v>39672</v>
      </c>
    </row>
    <row r="934" customFormat="false" ht="12.75" hidden="false" customHeight="false" outlineLevel="0" collapsed="false">
      <c r="A934" s="13" t="s">
        <v>70</v>
      </c>
      <c r="B934" s="18" t="n">
        <v>25084</v>
      </c>
      <c r="C934" s="19" t="n">
        <v>39638</v>
      </c>
      <c r="D934" s="19" t="n">
        <v>39646</v>
      </c>
      <c r="E934" s="19" t="n">
        <v>39640</v>
      </c>
    </row>
    <row r="935" customFormat="false" ht="12.75" hidden="false" customHeight="false" outlineLevel="0" collapsed="false">
      <c r="A935" s="13" t="s">
        <v>144</v>
      </c>
      <c r="B935" s="18" t="n">
        <v>183149</v>
      </c>
      <c r="C935" s="19" t="n">
        <v>39638</v>
      </c>
      <c r="D935" s="19" t="n">
        <v>39646</v>
      </c>
      <c r="E935" s="19" t="n">
        <v>39653</v>
      </c>
    </row>
    <row r="936" customFormat="false" ht="12.75" hidden="false" customHeight="false" outlineLevel="0" collapsed="false">
      <c r="A936" s="13" t="s">
        <v>22</v>
      </c>
      <c r="B936" s="18" t="n">
        <v>12871</v>
      </c>
      <c r="C936" s="19" t="n">
        <v>39638</v>
      </c>
      <c r="D936" s="19" t="n">
        <v>39646</v>
      </c>
      <c r="E936" s="19" t="n">
        <v>39645</v>
      </c>
    </row>
    <row r="937" customFormat="false" ht="12.75" hidden="false" customHeight="false" outlineLevel="0" collapsed="false">
      <c r="A937" s="13" t="s">
        <v>29</v>
      </c>
      <c r="B937" s="18" t="n">
        <v>250512</v>
      </c>
      <c r="C937" s="19" t="n">
        <v>39638</v>
      </c>
      <c r="D937" s="19" t="n">
        <v>39646</v>
      </c>
      <c r="E937" s="19" t="n">
        <v>39661</v>
      </c>
    </row>
    <row r="938" customFormat="false" ht="12.75" hidden="false" customHeight="false" outlineLevel="0" collapsed="false">
      <c r="A938" s="13" t="s">
        <v>38</v>
      </c>
      <c r="B938" s="18" t="n">
        <v>42247</v>
      </c>
      <c r="C938" s="19" t="n">
        <v>39638</v>
      </c>
      <c r="D938" s="19" t="n">
        <v>39646</v>
      </c>
      <c r="E938" s="19" t="n">
        <v>39654</v>
      </c>
    </row>
    <row r="939" customFormat="false" ht="12.75" hidden="false" customHeight="false" outlineLevel="0" collapsed="false">
      <c r="A939" s="13" t="s">
        <v>60</v>
      </c>
      <c r="B939" s="18" t="n">
        <v>123136</v>
      </c>
      <c r="C939" s="19" t="n">
        <v>39639</v>
      </c>
      <c r="D939" s="19" t="n">
        <v>39649</v>
      </c>
      <c r="E939" s="19" t="n">
        <v>39650</v>
      </c>
    </row>
    <row r="940" customFormat="false" ht="12.75" hidden="false" customHeight="false" outlineLevel="0" collapsed="false">
      <c r="A940" s="13" t="s">
        <v>16</v>
      </c>
      <c r="B940" s="18" t="n">
        <v>88268</v>
      </c>
      <c r="C940" s="19" t="n">
        <v>39639</v>
      </c>
      <c r="D940" s="19" t="n">
        <v>39670</v>
      </c>
      <c r="E940" s="19" t="n">
        <v>39658</v>
      </c>
    </row>
    <row r="941" customFormat="false" ht="12.75" hidden="false" customHeight="false" outlineLevel="0" collapsed="false">
      <c r="A941" s="13" t="s">
        <v>14</v>
      </c>
      <c r="B941" s="21" t="n">
        <v>6160</v>
      </c>
      <c r="C941" s="22" t="n">
        <v>39639</v>
      </c>
      <c r="D941" s="22" t="n">
        <v>39647</v>
      </c>
      <c r="E941" s="22" t="n">
        <v>39667</v>
      </c>
    </row>
    <row r="942" customFormat="false" ht="12.75" hidden="false" customHeight="false" outlineLevel="0" collapsed="false">
      <c r="A942" s="13" t="s">
        <v>105</v>
      </c>
      <c r="B942" s="18" t="n">
        <v>62287</v>
      </c>
      <c r="C942" s="19" t="n">
        <v>39640</v>
      </c>
      <c r="D942" s="19" t="n">
        <v>39648</v>
      </c>
      <c r="E942" s="19" t="n">
        <v>39650</v>
      </c>
    </row>
    <row r="943" customFormat="false" ht="12.75" hidden="false" customHeight="false" outlineLevel="0" collapsed="false">
      <c r="A943" s="13" t="s">
        <v>123</v>
      </c>
      <c r="B943" s="18" t="n">
        <v>46694</v>
      </c>
      <c r="C943" s="20" t="n">
        <v>39640</v>
      </c>
      <c r="D943" s="20" t="n">
        <v>39648</v>
      </c>
      <c r="E943" s="20" t="n">
        <v>39659</v>
      </c>
    </row>
    <row r="944" customFormat="false" ht="12.75" hidden="false" customHeight="false" outlineLevel="0" collapsed="false">
      <c r="A944" s="13" t="s">
        <v>21</v>
      </c>
      <c r="B944" s="18" t="n">
        <v>280744</v>
      </c>
      <c r="C944" s="19" t="n">
        <v>39640</v>
      </c>
      <c r="D944" s="19" t="n">
        <v>39648</v>
      </c>
      <c r="E944" s="19" t="n">
        <v>39646</v>
      </c>
    </row>
    <row r="945" customFormat="false" ht="12.75" hidden="false" customHeight="false" outlineLevel="0" collapsed="false">
      <c r="A945" s="13" t="s">
        <v>18</v>
      </c>
      <c r="B945" s="18" t="n">
        <v>25121</v>
      </c>
      <c r="C945" s="19" t="n">
        <v>39640</v>
      </c>
      <c r="D945" s="19" t="n">
        <v>39671</v>
      </c>
      <c r="E945" s="19" t="n">
        <v>39668</v>
      </c>
    </row>
    <row r="946" customFormat="false" ht="12.75" hidden="false" customHeight="false" outlineLevel="0" collapsed="false">
      <c r="A946" s="13" t="s">
        <v>18</v>
      </c>
      <c r="B946" s="18" t="n">
        <v>174170</v>
      </c>
      <c r="C946" s="19" t="n">
        <v>39640</v>
      </c>
      <c r="D946" s="19" t="n">
        <v>39671</v>
      </c>
      <c r="E946" s="19" t="n">
        <v>39668</v>
      </c>
    </row>
    <row r="947" customFormat="false" ht="12.75" hidden="false" customHeight="false" outlineLevel="0" collapsed="false">
      <c r="A947" s="13" t="s">
        <v>19</v>
      </c>
      <c r="B947" s="21" t="n">
        <v>41705</v>
      </c>
      <c r="C947" s="23" t="n">
        <v>39640</v>
      </c>
      <c r="D947" s="23" t="n">
        <v>39685</v>
      </c>
      <c r="E947" s="23" t="n">
        <v>39689</v>
      </c>
    </row>
    <row r="948" customFormat="false" ht="12.75" hidden="false" customHeight="false" outlineLevel="0" collapsed="false">
      <c r="A948" s="13" t="s">
        <v>145</v>
      </c>
      <c r="B948" s="18" t="n">
        <v>27911</v>
      </c>
      <c r="C948" s="19" t="n">
        <v>39643</v>
      </c>
      <c r="D948" s="19" t="n">
        <v>39651</v>
      </c>
      <c r="E948" s="19" t="n">
        <v>39653</v>
      </c>
    </row>
    <row r="949" customFormat="false" ht="12.75" hidden="false" customHeight="false" outlineLevel="0" collapsed="false">
      <c r="A949" s="13" t="s">
        <v>132</v>
      </c>
      <c r="B949" s="18" t="n">
        <v>14515</v>
      </c>
      <c r="C949" s="19" t="n">
        <v>39643</v>
      </c>
      <c r="D949" s="19" t="n">
        <v>39651</v>
      </c>
      <c r="E949" s="19" t="n">
        <v>39673</v>
      </c>
    </row>
    <row r="950" customFormat="false" ht="12.75" hidden="false" customHeight="false" outlineLevel="0" collapsed="false">
      <c r="A950" s="13" t="s">
        <v>53</v>
      </c>
      <c r="B950" s="18" t="n">
        <v>94792</v>
      </c>
      <c r="C950" s="19" t="n">
        <v>39643</v>
      </c>
      <c r="D950" s="19" t="n">
        <v>39651</v>
      </c>
      <c r="E950" s="19" t="n">
        <v>39660</v>
      </c>
    </row>
    <row r="951" customFormat="false" ht="12.75" hidden="false" customHeight="false" outlineLevel="0" collapsed="false">
      <c r="A951" s="13" t="s">
        <v>54</v>
      </c>
      <c r="B951" s="18" t="n">
        <v>63349</v>
      </c>
      <c r="C951" s="19" t="n">
        <v>39643</v>
      </c>
      <c r="D951" s="19" t="n">
        <v>39651</v>
      </c>
      <c r="E951" s="19" t="n">
        <v>39653</v>
      </c>
    </row>
    <row r="952" customFormat="false" ht="12.75" hidden="false" customHeight="false" outlineLevel="0" collapsed="false">
      <c r="A952" s="13" t="s">
        <v>66</v>
      </c>
      <c r="B952" s="18" t="n">
        <v>8500</v>
      </c>
      <c r="C952" s="19" t="n">
        <v>39643</v>
      </c>
      <c r="D952" s="19" t="n">
        <v>39674</v>
      </c>
      <c r="E952" s="19" t="n">
        <v>39667</v>
      </c>
    </row>
    <row r="953" customFormat="false" ht="12.75" hidden="false" customHeight="false" outlineLevel="0" collapsed="false">
      <c r="A953" s="13" t="s">
        <v>19</v>
      </c>
      <c r="B953" s="21" t="n">
        <v>5182</v>
      </c>
      <c r="C953" s="23" t="n">
        <v>39643</v>
      </c>
      <c r="D953" s="23" t="n">
        <v>39688</v>
      </c>
      <c r="E953" s="23" t="n">
        <v>39689</v>
      </c>
    </row>
    <row r="954" customFormat="false" ht="12.75" hidden="false" customHeight="false" outlineLevel="0" collapsed="false">
      <c r="A954" s="13" t="s">
        <v>107</v>
      </c>
      <c r="B954" s="18" t="n">
        <v>77638</v>
      </c>
      <c r="C954" s="19" t="n">
        <v>39644</v>
      </c>
      <c r="D954" s="19" t="n">
        <v>39675</v>
      </c>
      <c r="E954" s="19" t="n">
        <v>39681</v>
      </c>
    </row>
    <row r="955" customFormat="false" ht="12.75" hidden="false" customHeight="false" outlineLevel="0" collapsed="false">
      <c r="A955" s="13" t="s">
        <v>40</v>
      </c>
      <c r="B955" s="18" t="n">
        <v>85958</v>
      </c>
      <c r="C955" s="19" t="n">
        <v>39644</v>
      </c>
      <c r="D955" s="19" t="n">
        <v>39652</v>
      </c>
      <c r="E955" s="19" t="n">
        <v>39660</v>
      </c>
    </row>
    <row r="956" customFormat="false" ht="12.75" hidden="false" customHeight="false" outlineLevel="0" collapsed="false">
      <c r="A956" s="13" t="s">
        <v>66</v>
      </c>
      <c r="B956" s="18" t="n">
        <v>124616</v>
      </c>
      <c r="C956" s="19" t="n">
        <v>39644</v>
      </c>
      <c r="D956" s="19" t="n">
        <v>39652</v>
      </c>
      <c r="E956" s="20" t="n">
        <v>39659</v>
      </c>
    </row>
    <row r="957" customFormat="false" ht="12.75" hidden="false" customHeight="false" outlineLevel="0" collapsed="false">
      <c r="A957" s="13" t="s">
        <v>66</v>
      </c>
      <c r="B957" s="18" t="n">
        <v>82439</v>
      </c>
      <c r="C957" s="19" t="n">
        <v>39644</v>
      </c>
      <c r="D957" s="19" t="n">
        <v>39652</v>
      </c>
      <c r="E957" s="19" t="n">
        <v>39652</v>
      </c>
    </row>
    <row r="958" customFormat="false" ht="12.75" hidden="false" customHeight="false" outlineLevel="0" collapsed="false">
      <c r="A958" s="13" t="s">
        <v>89</v>
      </c>
      <c r="B958" s="18" t="n">
        <v>118403</v>
      </c>
      <c r="C958" s="19" t="n">
        <v>39645</v>
      </c>
      <c r="D958" s="19" t="n">
        <v>39653</v>
      </c>
      <c r="E958" s="19" t="n">
        <v>39654</v>
      </c>
    </row>
    <row r="959" customFormat="false" ht="12.75" hidden="false" customHeight="false" outlineLevel="0" collapsed="false">
      <c r="A959" s="13" t="s">
        <v>16</v>
      </c>
      <c r="B959" s="18" t="n">
        <v>51704</v>
      </c>
      <c r="C959" s="19" t="n">
        <v>39645</v>
      </c>
      <c r="D959" s="19" t="n">
        <v>39676</v>
      </c>
      <c r="E959" s="19" t="n">
        <v>39686</v>
      </c>
    </row>
    <row r="960" customFormat="false" ht="12.75" hidden="false" customHeight="false" outlineLevel="0" collapsed="false">
      <c r="A960" s="13" t="s">
        <v>78</v>
      </c>
      <c r="B960" s="18" t="n">
        <v>37036</v>
      </c>
      <c r="C960" s="19" t="n">
        <v>39645</v>
      </c>
      <c r="D960" s="19" t="n">
        <v>39653</v>
      </c>
      <c r="E960" s="19" t="n">
        <v>39659</v>
      </c>
    </row>
    <row r="961" customFormat="false" ht="12.75" hidden="false" customHeight="false" outlineLevel="0" collapsed="false">
      <c r="A961" s="13" t="s">
        <v>146</v>
      </c>
      <c r="B961" s="18" t="n">
        <v>65737</v>
      </c>
      <c r="C961" s="19" t="n">
        <v>39646</v>
      </c>
      <c r="D961" s="19" t="n">
        <v>39654</v>
      </c>
      <c r="E961" s="19" t="n">
        <v>39654</v>
      </c>
    </row>
    <row r="962" customFormat="false" ht="12.75" hidden="false" customHeight="false" outlineLevel="0" collapsed="false">
      <c r="A962" s="13" t="s">
        <v>18</v>
      </c>
      <c r="B962" s="18" t="n">
        <v>69702</v>
      </c>
      <c r="C962" s="19" t="n">
        <v>39646</v>
      </c>
      <c r="D962" s="19" t="n">
        <v>39677</v>
      </c>
      <c r="E962" s="19" t="n">
        <v>39675</v>
      </c>
    </row>
    <row r="963" customFormat="false" ht="12.75" hidden="false" customHeight="false" outlineLevel="0" collapsed="false">
      <c r="A963" s="13" t="s">
        <v>18</v>
      </c>
      <c r="B963" s="18" t="n">
        <v>8078</v>
      </c>
      <c r="C963" s="19" t="n">
        <v>39646</v>
      </c>
      <c r="D963" s="19" t="n">
        <v>39677</v>
      </c>
      <c r="E963" s="19" t="n">
        <v>39675</v>
      </c>
    </row>
    <row r="964" customFormat="false" ht="12.75" hidden="false" customHeight="false" outlineLevel="0" collapsed="false">
      <c r="A964" s="13" t="s">
        <v>14</v>
      </c>
      <c r="B964" s="21" t="n">
        <v>6160</v>
      </c>
      <c r="C964" s="22" t="n">
        <v>39646</v>
      </c>
      <c r="D964" s="22" t="n">
        <v>39677</v>
      </c>
      <c r="E964" s="22" t="n">
        <v>39646</v>
      </c>
    </row>
    <row r="965" customFormat="false" ht="12.75" hidden="false" customHeight="false" outlineLevel="0" collapsed="false">
      <c r="A965" s="13" t="s">
        <v>107</v>
      </c>
      <c r="B965" s="18" t="n">
        <v>61769</v>
      </c>
      <c r="C965" s="19" t="n">
        <v>39647</v>
      </c>
      <c r="D965" s="19" t="n">
        <v>39662</v>
      </c>
      <c r="E965" s="19" t="n">
        <v>39660</v>
      </c>
    </row>
    <row r="966" customFormat="false" ht="12.75" hidden="false" customHeight="false" outlineLevel="0" collapsed="false">
      <c r="A966" s="13" t="s">
        <v>107</v>
      </c>
      <c r="B966" s="18" t="n">
        <v>111796</v>
      </c>
      <c r="C966" s="19" t="n">
        <v>39647</v>
      </c>
      <c r="D966" s="19" t="n">
        <v>39652</v>
      </c>
      <c r="E966" s="19" t="n">
        <v>39653</v>
      </c>
    </row>
    <row r="967" customFormat="false" ht="12.75" hidden="false" customHeight="false" outlineLevel="0" collapsed="false">
      <c r="A967" s="13" t="s">
        <v>46</v>
      </c>
      <c r="B967" s="18" t="n">
        <v>60640</v>
      </c>
      <c r="C967" s="19" t="n">
        <v>39647</v>
      </c>
      <c r="D967" s="19" t="n">
        <v>39657</v>
      </c>
      <c r="E967" s="19" t="n">
        <v>39660</v>
      </c>
    </row>
    <row r="968" customFormat="false" ht="12.75" hidden="false" customHeight="false" outlineLevel="0" collapsed="false">
      <c r="A968" s="13" t="s">
        <v>13</v>
      </c>
      <c r="B968" s="18" t="n">
        <v>83828</v>
      </c>
      <c r="C968" s="19" t="n">
        <v>39647</v>
      </c>
      <c r="D968" s="19" t="n">
        <v>39678</v>
      </c>
      <c r="E968" s="19" t="n">
        <v>39681</v>
      </c>
    </row>
    <row r="969" customFormat="false" ht="12.75" hidden="false" customHeight="false" outlineLevel="0" collapsed="false">
      <c r="A969" s="13" t="s">
        <v>22</v>
      </c>
      <c r="B969" s="18" t="n">
        <v>49934</v>
      </c>
      <c r="C969" s="19" t="n">
        <v>39647</v>
      </c>
      <c r="D969" s="19" t="n">
        <v>39655</v>
      </c>
      <c r="E969" s="19" t="n">
        <v>39661</v>
      </c>
    </row>
    <row r="970" customFormat="false" ht="12.75" hidden="false" customHeight="false" outlineLevel="0" collapsed="false">
      <c r="A970" s="13" t="s">
        <v>22</v>
      </c>
      <c r="B970" s="18" t="n">
        <v>8232</v>
      </c>
      <c r="C970" s="19" t="n">
        <v>39647</v>
      </c>
      <c r="D970" s="19" t="n">
        <v>39655</v>
      </c>
      <c r="E970" s="19" t="n">
        <v>39661</v>
      </c>
    </row>
    <row r="971" customFormat="false" ht="12.75" hidden="false" customHeight="false" outlineLevel="0" collapsed="false">
      <c r="A971" s="13" t="s">
        <v>105</v>
      </c>
      <c r="B971" s="18" t="n">
        <v>21383</v>
      </c>
      <c r="C971" s="19" t="n">
        <v>39650</v>
      </c>
      <c r="D971" s="19" t="n">
        <v>39658</v>
      </c>
      <c r="E971" s="19" t="n">
        <v>39659</v>
      </c>
    </row>
    <row r="972" customFormat="false" ht="12.75" hidden="false" customHeight="false" outlineLevel="0" collapsed="false">
      <c r="A972" s="13" t="s">
        <v>13</v>
      </c>
      <c r="B972" s="18" t="n">
        <v>73204</v>
      </c>
      <c r="C972" s="19" t="n">
        <v>39650</v>
      </c>
      <c r="D972" s="19" t="n">
        <v>39681</v>
      </c>
      <c r="E972" s="19" t="n">
        <v>39682</v>
      </c>
    </row>
    <row r="973" customFormat="false" ht="12.75" hidden="false" customHeight="false" outlineLevel="0" collapsed="false">
      <c r="A973" s="13" t="s">
        <v>19</v>
      </c>
      <c r="B973" s="21" t="n">
        <v>92992</v>
      </c>
      <c r="C973" s="23" t="n">
        <v>39650</v>
      </c>
      <c r="D973" s="23" t="n">
        <v>39695</v>
      </c>
      <c r="E973" s="23" t="n">
        <v>39701</v>
      </c>
    </row>
    <row r="974" customFormat="false" ht="12.75" hidden="false" customHeight="false" outlineLevel="0" collapsed="false">
      <c r="A974" s="13" t="s">
        <v>107</v>
      </c>
      <c r="B974" s="18" t="n">
        <v>142724</v>
      </c>
      <c r="C974" s="19" t="n">
        <v>39651</v>
      </c>
      <c r="D974" s="19" t="n">
        <v>39666</v>
      </c>
      <c r="E974" s="19" t="n">
        <v>39668</v>
      </c>
    </row>
    <row r="975" customFormat="false" ht="12.75" hidden="false" customHeight="false" outlineLevel="0" collapsed="false">
      <c r="A975" s="13" t="s">
        <v>43</v>
      </c>
      <c r="B975" s="18" t="n">
        <v>8500</v>
      </c>
      <c r="C975" s="19" t="n">
        <v>39651</v>
      </c>
      <c r="D975" s="19" t="n">
        <v>39659</v>
      </c>
      <c r="E975" s="19" t="n">
        <v>39651</v>
      </c>
    </row>
    <row r="976" customFormat="false" ht="12.75" hidden="false" customHeight="false" outlineLevel="0" collapsed="false">
      <c r="A976" s="13" t="s">
        <v>26</v>
      </c>
      <c r="B976" s="18" t="n">
        <v>85786</v>
      </c>
      <c r="C976" s="19" t="n">
        <v>39651</v>
      </c>
      <c r="D976" s="19" t="n">
        <v>39659</v>
      </c>
      <c r="E976" s="20" t="n">
        <v>39658</v>
      </c>
    </row>
    <row r="977" customFormat="false" ht="12.75" hidden="false" customHeight="false" outlineLevel="0" collapsed="false">
      <c r="A977" s="13" t="s">
        <v>30</v>
      </c>
      <c r="B977" s="18" t="n">
        <v>9536</v>
      </c>
      <c r="C977" s="19" t="n">
        <v>39651</v>
      </c>
      <c r="D977" s="19" t="n">
        <v>39659</v>
      </c>
      <c r="E977" s="19" t="n">
        <v>39671</v>
      </c>
    </row>
    <row r="978" customFormat="false" ht="12.75" hidden="false" customHeight="false" outlineLevel="0" collapsed="false">
      <c r="A978" s="13" t="s">
        <v>14</v>
      </c>
      <c r="B978" s="21" t="n">
        <v>18480</v>
      </c>
      <c r="C978" s="22" t="n">
        <v>39651</v>
      </c>
      <c r="D978" s="22" t="n">
        <v>39682</v>
      </c>
      <c r="E978" s="22" t="n">
        <v>39667</v>
      </c>
    </row>
    <row r="979" customFormat="false" ht="12.75" hidden="false" customHeight="false" outlineLevel="0" collapsed="false">
      <c r="A979" s="13" t="s">
        <v>46</v>
      </c>
      <c r="B979" s="18" t="n">
        <v>155733</v>
      </c>
      <c r="C979" s="19" t="n">
        <v>39652</v>
      </c>
      <c r="D979" s="19" t="n">
        <v>39664</v>
      </c>
      <c r="E979" s="19" t="n">
        <v>39665</v>
      </c>
    </row>
    <row r="980" customFormat="false" ht="12.75" hidden="false" customHeight="false" outlineLevel="0" collapsed="false">
      <c r="A980" s="13" t="s">
        <v>32</v>
      </c>
      <c r="B980" s="18" t="n">
        <v>24712</v>
      </c>
      <c r="C980" s="19" t="n">
        <v>39652</v>
      </c>
      <c r="D980" s="19" t="n">
        <v>39685</v>
      </c>
      <c r="E980" s="19" t="n">
        <v>39665</v>
      </c>
    </row>
    <row r="981" customFormat="false" ht="12.75" hidden="false" customHeight="false" outlineLevel="0" collapsed="false">
      <c r="A981" s="13" t="s">
        <v>146</v>
      </c>
      <c r="B981" s="18" t="n">
        <v>67834</v>
      </c>
      <c r="C981" s="19" t="n">
        <v>39652</v>
      </c>
      <c r="D981" s="19" t="n">
        <v>39660</v>
      </c>
      <c r="E981" s="19" t="n">
        <v>39660</v>
      </c>
    </row>
    <row r="982" customFormat="false" ht="12.75" hidden="false" customHeight="false" outlineLevel="0" collapsed="false">
      <c r="A982" s="13" t="s">
        <v>29</v>
      </c>
      <c r="B982" s="18" t="n">
        <v>7625</v>
      </c>
      <c r="C982" s="19" t="n">
        <v>39652</v>
      </c>
      <c r="D982" s="19" t="n">
        <v>39660</v>
      </c>
      <c r="E982" s="19" t="n">
        <v>39661</v>
      </c>
    </row>
    <row r="983" customFormat="false" ht="12.75" hidden="false" customHeight="false" outlineLevel="0" collapsed="false">
      <c r="A983" s="13" t="s">
        <v>120</v>
      </c>
      <c r="B983" s="18" t="n">
        <v>68041</v>
      </c>
      <c r="C983" s="19" t="n">
        <v>39653</v>
      </c>
      <c r="D983" s="19" t="n">
        <v>39661</v>
      </c>
      <c r="E983" s="19" t="n">
        <v>39672</v>
      </c>
    </row>
    <row r="984" customFormat="false" ht="12.75" hidden="false" customHeight="false" outlineLevel="0" collapsed="false">
      <c r="A984" s="13" t="s">
        <v>27</v>
      </c>
      <c r="B984" s="18" t="n">
        <v>42125</v>
      </c>
      <c r="C984" s="19" t="n">
        <v>39653</v>
      </c>
      <c r="D984" s="19" t="n">
        <v>39661</v>
      </c>
      <c r="E984" s="19" t="n">
        <v>39668</v>
      </c>
    </row>
    <row r="985" customFormat="false" ht="12.75" hidden="false" customHeight="false" outlineLevel="0" collapsed="false">
      <c r="A985" s="13" t="s">
        <v>50</v>
      </c>
      <c r="B985" s="18" t="n">
        <v>58660</v>
      </c>
      <c r="C985" s="19" t="n">
        <v>39653</v>
      </c>
      <c r="D985" s="19" t="n">
        <v>39684</v>
      </c>
      <c r="E985" s="19" t="n">
        <v>39682</v>
      </c>
    </row>
    <row r="986" customFormat="false" ht="12.75" hidden="false" customHeight="false" outlineLevel="0" collapsed="false">
      <c r="A986" s="13" t="s">
        <v>23</v>
      </c>
      <c r="B986" s="18" t="n">
        <v>95928</v>
      </c>
      <c r="C986" s="19" t="n">
        <v>39653</v>
      </c>
      <c r="D986" s="19" t="n">
        <v>39661</v>
      </c>
      <c r="E986" s="19" t="n">
        <v>39672</v>
      </c>
    </row>
    <row r="987" customFormat="false" ht="12.75" hidden="false" customHeight="false" outlineLevel="0" collapsed="false">
      <c r="A987" s="13" t="s">
        <v>147</v>
      </c>
      <c r="B987" s="18" t="n">
        <v>561394</v>
      </c>
      <c r="C987" s="19" t="n">
        <v>39653</v>
      </c>
      <c r="D987" s="19" t="n">
        <v>39661</v>
      </c>
      <c r="E987" s="19" t="n">
        <v>39667</v>
      </c>
    </row>
    <row r="988" customFormat="false" ht="12.75" hidden="false" customHeight="false" outlineLevel="0" collapsed="false">
      <c r="A988" s="13" t="s">
        <v>14</v>
      </c>
      <c r="B988" s="21" t="n">
        <v>12320</v>
      </c>
      <c r="C988" s="22" t="n">
        <v>39653</v>
      </c>
      <c r="D988" s="22" t="n">
        <v>39684</v>
      </c>
      <c r="E988" s="22" t="n">
        <v>39667</v>
      </c>
    </row>
    <row r="989" customFormat="false" ht="12.75" hidden="false" customHeight="false" outlineLevel="0" collapsed="false">
      <c r="A989" s="13" t="s">
        <v>45</v>
      </c>
      <c r="B989" s="21" t="n">
        <v>131142</v>
      </c>
      <c r="C989" s="23" t="n">
        <v>39653</v>
      </c>
      <c r="D989" s="23" t="n">
        <v>39661</v>
      </c>
      <c r="E989" s="23" t="n">
        <v>39723</v>
      </c>
    </row>
    <row r="990" customFormat="false" ht="12.75" hidden="false" customHeight="false" outlineLevel="0" collapsed="false">
      <c r="A990" s="13" t="s">
        <v>107</v>
      </c>
      <c r="B990" s="18" t="n">
        <v>9220</v>
      </c>
      <c r="C990" s="19" t="n">
        <v>39654</v>
      </c>
      <c r="D990" s="19" t="n">
        <v>39669</v>
      </c>
      <c r="E990" s="19" t="n">
        <v>39668</v>
      </c>
    </row>
    <row r="991" customFormat="false" ht="12.75" hidden="false" customHeight="false" outlineLevel="0" collapsed="false">
      <c r="A991" s="13" t="s">
        <v>130</v>
      </c>
      <c r="B991" s="18" t="n">
        <v>3234</v>
      </c>
      <c r="C991" s="19" t="n">
        <v>39654</v>
      </c>
      <c r="D991" s="19" t="n">
        <v>39662</v>
      </c>
      <c r="E991" s="19" t="n">
        <v>39668</v>
      </c>
    </row>
    <row r="992" customFormat="false" ht="12.75" hidden="false" customHeight="false" outlineLevel="0" collapsed="false">
      <c r="A992" s="13" t="s">
        <v>123</v>
      </c>
      <c r="B992" s="18" t="n">
        <v>106919</v>
      </c>
      <c r="C992" s="20" t="n">
        <v>39654</v>
      </c>
      <c r="D992" s="20" t="n">
        <v>39662</v>
      </c>
      <c r="E992" s="20" t="n">
        <v>39693</v>
      </c>
    </row>
    <row r="993" customFormat="false" ht="12.75" hidden="false" customHeight="false" outlineLevel="0" collapsed="false">
      <c r="A993" s="13" t="s">
        <v>123</v>
      </c>
      <c r="B993" s="18" t="n">
        <v>266494</v>
      </c>
      <c r="C993" s="20" t="n">
        <v>39654</v>
      </c>
      <c r="D993" s="20" t="n">
        <v>39662</v>
      </c>
      <c r="E993" s="20" t="n">
        <v>39693</v>
      </c>
    </row>
    <row r="994" customFormat="false" ht="12.75" hidden="false" customHeight="false" outlineLevel="0" collapsed="false">
      <c r="A994" s="13" t="s">
        <v>123</v>
      </c>
      <c r="B994" s="18" t="n">
        <v>119687</v>
      </c>
      <c r="C994" s="20" t="n">
        <v>39654</v>
      </c>
      <c r="D994" s="20" t="n">
        <v>39662</v>
      </c>
      <c r="E994" s="20" t="n">
        <v>39660</v>
      </c>
    </row>
    <row r="995" customFormat="false" ht="12.75" hidden="false" customHeight="false" outlineLevel="0" collapsed="false">
      <c r="A995" s="13" t="s">
        <v>16</v>
      </c>
      <c r="B995" s="18" t="n">
        <v>44310</v>
      </c>
      <c r="C995" s="19" t="n">
        <v>39654</v>
      </c>
      <c r="D995" s="19" t="n">
        <v>39685</v>
      </c>
      <c r="E995" s="19" t="n">
        <v>39689</v>
      </c>
    </row>
    <row r="996" customFormat="false" ht="12.75" hidden="false" customHeight="false" outlineLevel="0" collapsed="false">
      <c r="A996" s="13" t="s">
        <v>13</v>
      </c>
      <c r="B996" s="18" t="n">
        <v>67769</v>
      </c>
      <c r="C996" s="19" t="n">
        <v>39654</v>
      </c>
      <c r="D996" s="19" t="n">
        <v>39685</v>
      </c>
      <c r="E996" s="19" t="n">
        <v>39688</v>
      </c>
    </row>
    <row r="997" customFormat="false" ht="12.75" hidden="false" customHeight="false" outlineLevel="0" collapsed="false">
      <c r="A997" s="13" t="s">
        <v>22</v>
      </c>
      <c r="B997" s="18" t="n">
        <v>27257</v>
      </c>
      <c r="C997" s="19" t="n">
        <v>39654</v>
      </c>
      <c r="D997" s="19" t="n">
        <v>39662</v>
      </c>
      <c r="E997" s="19" t="n">
        <v>39661</v>
      </c>
    </row>
    <row r="998" customFormat="false" ht="12.75" hidden="false" customHeight="false" outlineLevel="0" collapsed="false">
      <c r="A998" s="13" t="s">
        <v>121</v>
      </c>
      <c r="B998" s="18" t="n">
        <v>13169</v>
      </c>
      <c r="C998" s="19" t="n">
        <v>39654</v>
      </c>
      <c r="D998" s="19" t="n">
        <v>39662</v>
      </c>
      <c r="E998" s="19" t="n">
        <v>39666</v>
      </c>
    </row>
    <row r="999" customFormat="false" ht="12.75" hidden="false" customHeight="false" outlineLevel="0" collapsed="false">
      <c r="A999" s="13" t="s">
        <v>117</v>
      </c>
      <c r="B999" s="21" t="n">
        <v>1661</v>
      </c>
      <c r="C999" s="23" t="n">
        <v>39654</v>
      </c>
      <c r="D999" s="23" t="n">
        <v>39664</v>
      </c>
      <c r="E999" s="23" t="n">
        <v>39664</v>
      </c>
    </row>
    <row r="1000" customFormat="false" ht="12.75" hidden="false" customHeight="false" outlineLevel="0" collapsed="false">
      <c r="A1000" s="13" t="s">
        <v>46</v>
      </c>
      <c r="B1000" s="18" t="n">
        <v>11140</v>
      </c>
      <c r="C1000" s="19" t="n">
        <v>39657</v>
      </c>
      <c r="D1000" s="19" t="n">
        <v>39667</v>
      </c>
      <c r="E1000" s="19" t="n">
        <v>39668</v>
      </c>
    </row>
    <row r="1001" customFormat="false" ht="12.75" hidden="false" customHeight="false" outlineLevel="0" collapsed="false">
      <c r="A1001" s="13" t="s">
        <v>16</v>
      </c>
      <c r="B1001" s="18" t="n">
        <v>72883</v>
      </c>
      <c r="C1001" s="19" t="n">
        <v>39657</v>
      </c>
      <c r="D1001" s="19" t="n">
        <v>39688</v>
      </c>
      <c r="E1001" s="19" t="n">
        <v>39699</v>
      </c>
    </row>
    <row r="1002" customFormat="false" ht="12.75" hidden="false" customHeight="false" outlineLevel="0" collapsed="false">
      <c r="A1002" s="13" t="s">
        <v>32</v>
      </c>
      <c r="B1002" s="18" t="n">
        <v>71693</v>
      </c>
      <c r="C1002" s="19" t="n">
        <v>39657</v>
      </c>
      <c r="D1002" s="19" t="n">
        <v>39688</v>
      </c>
      <c r="E1002" s="19" t="n">
        <v>39665</v>
      </c>
    </row>
    <row r="1003" customFormat="false" ht="12.75" hidden="false" customHeight="false" outlineLevel="0" collapsed="false">
      <c r="A1003" s="13" t="s">
        <v>32</v>
      </c>
      <c r="B1003" s="18" t="n">
        <v>7344</v>
      </c>
      <c r="C1003" s="19" t="n">
        <v>39657</v>
      </c>
      <c r="D1003" s="19" t="n">
        <v>39688</v>
      </c>
      <c r="E1003" s="19" t="n">
        <v>39665</v>
      </c>
    </row>
    <row r="1004" customFormat="false" ht="12.75" hidden="false" customHeight="false" outlineLevel="0" collapsed="false">
      <c r="A1004" s="13" t="s">
        <v>19</v>
      </c>
      <c r="B1004" s="21" t="n">
        <v>100176</v>
      </c>
      <c r="C1004" s="23" t="n">
        <v>39657</v>
      </c>
      <c r="D1004" s="23" t="n">
        <v>39702</v>
      </c>
      <c r="E1004" s="23" t="n">
        <v>39703</v>
      </c>
    </row>
    <row r="1005" customFormat="false" ht="12.75" hidden="false" customHeight="false" outlineLevel="0" collapsed="false">
      <c r="A1005" s="13" t="s">
        <v>107</v>
      </c>
      <c r="B1005" s="18" t="n">
        <v>40438</v>
      </c>
      <c r="C1005" s="19" t="n">
        <v>39658</v>
      </c>
      <c r="D1005" s="19" t="n">
        <v>39689</v>
      </c>
      <c r="E1005" s="19" t="n">
        <v>39695</v>
      </c>
    </row>
    <row r="1006" customFormat="false" ht="12.75" hidden="false" customHeight="false" outlineLevel="0" collapsed="false">
      <c r="A1006" s="13" t="s">
        <v>107</v>
      </c>
      <c r="B1006" s="18" t="n">
        <v>31453</v>
      </c>
      <c r="C1006" s="19" t="n">
        <v>39658</v>
      </c>
      <c r="D1006" s="19" t="n">
        <v>39689</v>
      </c>
      <c r="E1006" s="19" t="n">
        <v>39693</v>
      </c>
    </row>
    <row r="1007" customFormat="false" ht="12.75" hidden="false" customHeight="false" outlineLevel="0" collapsed="false">
      <c r="A1007" s="13" t="s">
        <v>25</v>
      </c>
      <c r="B1007" s="18" t="n">
        <v>307187</v>
      </c>
      <c r="C1007" s="19" t="n">
        <v>39658</v>
      </c>
      <c r="D1007" s="19" t="n">
        <v>39666</v>
      </c>
      <c r="E1007" s="19" t="n">
        <v>39674</v>
      </c>
    </row>
    <row r="1008" customFormat="false" ht="12.75" hidden="false" customHeight="false" outlineLevel="0" collapsed="false">
      <c r="A1008" s="13" t="s">
        <v>141</v>
      </c>
      <c r="B1008" s="18" t="n">
        <v>21108</v>
      </c>
      <c r="C1008" s="19" t="n">
        <v>39658</v>
      </c>
      <c r="D1008" s="19" t="n">
        <v>39666</v>
      </c>
      <c r="E1008" s="19" t="n">
        <v>39667</v>
      </c>
    </row>
    <row r="1009" customFormat="false" ht="12.75" hidden="false" customHeight="false" outlineLevel="0" collapsed="false">
      <c r="A1009" s="13" t="s">
        <v>11</v>
      </c>
      <c r="B1009" s="18" t="n">
        <v>132893</v>
      </c>
      <c r="C1009" s="19" t="n">
        <v>39658</v>
      </c>
      <c r="D1009" s="19" t="n">
        <v>39666</v>
      </c>
      <c r="E1009" s="19" t="n">
        <v>39673</v>
      </c>
    </row>
    <row r="1010" customFormat="false" ht="12.75" hidden="false" customHeight="false" outlineLevel="0" collapsed="false">
      <c r="A1010" s="13" t="s">
        <v>19</v>
      </c>
      <c r="B1010" s="21" t="n">
        <v>23122</v>
      </c>
      <c r="C1010" s="23" t="n">
        <v>39658</v>
      </c>
      <c r="D1010" s="23" t="n">
        <v>39703</v>
      </c>
      <c r="E1010" s="23" t="n">
        <v>39709</v>
      </c>
    </row>
    <row r="1011" customFormat="false" ht="12.75" hidden="false" customHeight="false" outlineLevel="0" collapsed="false">
      <c r="A1011" s="13" t="s">
        <v>107</v>
      </c>
      <c r="B1011" s="18" t="n">
        <v>10949</v>
      </c>
      <c r="C1011" s="19" t="n">
        <v>39659</v>
      </c>
      <c r="D1011" s="19" t="n">
        <v>39674</v>
      </c>
      <c r="E1011" s="19" t="n">
        <v>39674</v>
      </c>
    </row>
    <row r="1012" customFormat="false" ht="12.75" hidden="false" customHeight="false" outlineLevel="0" collapsed="false">
      <c r="A1012" s="13" t="s">
        <v>46</v>
      </c>
      <c r="B1012" s="18" t="n">
        <v>487467</v>
      </c>
      <c r="C1012" s="19" t="n">
        <v>39659</v>
      </c>
      <c r="D1012" s="19" t="n">
        <v>39669</v>
      </c>
      <c r="E1012" s="19" t="n">
        <v>39671</v>
      </c>
    </row>
    <row r="1013" customFormat="false" ht="12.75" hidden="false" customHeight="false" outlineLevel="0" collapsed="false">
      <c r="A1013" s="13" t="s">
        <v>16</v>
      </c>
      <c r="B1013" s="18" t="n">
        <v>55621</v>
      </c>
      <c r="C1013" s="19" t="n">
        <v>39659</v>
      </c>
      <c r="D1013" s="19" t="n">
        <v>39690</v>
      </c>
      <c r="E1013" s="19" t="n">
        <v>39699</v>
      </c>
    </row>
    <row r="1014" customFormat="false" ht="12.75" hidden="false" customHeight="false" outlineLevel="0" collapsed="false">
      <c r="A1014" s="13" t="s">
        <v>13</v>
      </c>
      <c r="B1014" s="18" t="n">
        <v>8160</v>
      </c>
      <c r="C1014" s="19" t="n">
        <v>39659</v>
      </c>
      <c r="D1014" s="19" t="n">
        <v>39690</v>
      </c>
      <c r="E1014" s="19" t="n">
        <v>39692</v>
      </c>
    </row>
    <row r="1015" customFormat="false" ht="12.75" hidden="false" customHeight="false" outlineLevel="0" collapsed="false">
      <c r="A1015" s="13" t="s">
        <v>13</v>
      </c>
      <c r="B1015" s="18" t="n">
        <v>20683</v>
      </c>
      <c r="C1015" s="19" t="n">
        <v>39659</v>
      </c>
      <c r="D1015" s="19" t="n">
        <v>39690</v>
      </c>
      <c r="E1015" s="19" t="n">
        <v>39692</v>
      </c>
    </row>
    <row r="1016" customFormat="false" ht="12.75" hidden="false" customHeight="false" outlineLevel="0" collapsed="false">
      <c r="A1016" s="13" t="s">
        <v>18</v>
      </c>
      <c r="B1016" s="18" t="n">
        <v>179868</v>
      </c>
      <c r="C1016" s="19" t="n">
        <v>39659</v>
      </c>
      <c r="D1016" s="19" t="n">
        <v>39690</v>
      </c>
      <c r="E1016" s="19" t="n">
        <v>39696</v>
      </c>
    </row>
    <row r="1017" customFormat="false" ht="12.75" hidden="false" customHeight="false" outlineLevel="0" collapsed="false">
      <c r="A1017" s="13" t="s">
        <v>18</v>
      </c>
      <c r="B1017" s="18" t="n">
        <v>8500</v>
      </c>
      <c r="C1017" s="19" t="n">
        <v>39659</v>
      </c>
      <c r="D1017" s="19" t="n">
        <v>39690</v>
      </c>
      <c r="E1017" s="19" t="n">
        <v>39689</v>
      </c>
    </row>
    <row r="1018" customFormat="false" ht="12.75" hidden="false" customHeight="false" outlineLevel="0" collapsed="false">
      <c r="A1018" s="13" t="s">
        <v>14</v>
      </c>
      <c r="B1018" s="21" t="n">
        <v>10780</v>
      </c>
      <c r="C1018" s="22" t="n">
        <v>39659</v>
      </c>
      <c r="D1018" s="22" t="n">
        <v>39690</v>
      </c>
      <c r="E1018" s="22" t="n">
        <v>39667</v>
      </c>
    </row>
    <row r="1019" customFormat="false" ht="12.75" hidden="false" customHeight="false" outlineLevel="0" collapsed="false">
      <c r="A1019" s="13" t="s">
        <v>107</v>
      </c>
      <c r="B1019" s="18" t="n">
        <v>399748</v>
      </c>
      <c r="C1019" s="19" t="n">
        <v>39660</v>
      </c>
      <c r="D1019" s="19" t="n">
        <v>39675</v>
      </c>
      <c r="E1019" s="19" t="n">
        <v>39674</v>
      </c>
    </row>
    <row r="1020" customFormat="false" ht="12.75" hidden="false" customHeight="false" outlineLevel="0" collapsed="false">
      <c r="A1020" s="13" t="s">
        <v>97</v>
      </c>
      <c r="B1020" s="18" t="n">
        <v>220370</v>
      </c>
      <c r="C1020" s="19" t="n">
        <v>39660</v>
      </c>
      <c r="D1020" s="19" t="n">
        <v>39668</v>
      </c>
      <c r="E1020" s="19" t="n">
        <v>39675</v>
      </c>
    </row>
    <row r="1021" customFormat="false" ht="12.75" hidden="false" customHeight="false" outlineLevel="0" collapsed="false">
      <c r="A1021" s="13" t="s">
        <v>148</v>
      </c>
      <c r="B1021" s="18" t="n">
        <v>5400</v>
      </c>
      <c r="C1021" s="19" t="n">
        <v>39660</v>
      </c>
      <c r="D1021" s="19" t="n">
        <v>39691</v>
      </c>
      <c r="E1021" s="19" t="n">
        <v>39689</v>
      </c>
    </row>
    <row r="1022" customFormat="false" ht="12.75" hidden="false" customHeight="false" outlineLevel="0" collapsed="false">
      <c r="A1022" s="13" t="s">
        <v>114</v>
      </c>
      <c r="B1022" s="18" t="n">
        <v>74435</v>
      </c>
      <c r="C1022" s="19" t="n">
        <v>39660</v>
      </c>
      <c r="D1022" s="19" t="n">
        <v>39668</v>
      </c>
      <c r="E1022" s="19" t="n">
        <v>39688</v>
      </c>
    </row>
    <row r="1023" customFormat="false" ht="12.75" hidden="false" customHeight="false" outlineLevel="0" collapsed="false">
      <c r="A1023" s="13" t="s">
        <v>32</v>
      </c>
      <c r="B1023" s="18" t="n">
        <v>20440</v>
      </c>
      <c r="C1023" s="19" t="n">
        <v>39660</v>
      </c>
      <c r="D1023" s="19" t="n">
        <v>39692</v>
      </c>
      <c r="E1023" s="19" t="n">
        <v>39671</v>
      </c>
    </row>
    <row r="1024" customFormat="false" ht="12.75" hidden="false" customHeight="false" outlineLevel="0" collapsed="false">
      <c r="A1024" s="13" t="s">
        <v>32</v>
      </c>
      <c r="B1024" s="18" t="n">
        <v>42073</v>
      </c>
      <c r="C1024" s="19" t="n">
        <v>39660</v>
      </c>
      <c r="D1024" s="19" t="n">
        <v>39692</v>
      </c>
      <c r="E1024" s="19" t="n">
        <v>39671</v>
      </c>
    </row>
    <row r="1025" customFormat="false" ht="12.75" hidden="false" customHeight="false" outlineLevel="0" collapsed="false">
      <c r="A1025" s="13" t="s">
        <v>13</v>
      </c>
      <c r="B1025" s="18" t="n">
        <v>110977</v>
      </c>
      <c r="C1025" s="19" t="n">
        <v>39660</v>
      </c>
      <c r="D1025" s="19" t="n">
        <v>39691</v>
      </c>
      <c r="E1025" s="19" t="n">
        <v>39695</v>
      </c>
    </row>
    <row r="1026" customFormat="false" ht="12.75" hidden="false" customHeight="false" outlineLevel="0" collapsed="false">
      <c r="A1026" s="13" t="s">
        <v>58</v>
      </c>
      <c r="B1026" s="18" t="n">
        <v>90662</v>
      </c>
      <c r="C1026" s="19" t="n">
        <v>39660</v>
      </c>
      <c r="D1026" s="19" t="n">
        <v>39668</v>
      </c>
      <c r="E1026" s="19" t="n">
        <v>39685</v>
      </c>
    </row>
    <row r="1027" customFormat="false" ht="12.75" hidden="false" customHeight="false" outlineLevel="0" collapsed="false">
      <c r="A1027" s="13" t="s">
        <v>58</v>
      </c>
      <c r="B1027" s="18" t="n">
        <v>106926</v>
      </c>
      <c r="C1027" s="19" t="n">
        <v>39660</v>
      </c>
      <c r="D1027" s="19" t="n">
        <v>39668</v>
      </c>
      <c r="E1027" s="19" t="n">
        <v>39671</v>
      </c>
    </row>
    <row r="1028" customFormat="false" ht="12.75" hidden="false" customHeight="false" outlineLevel="0" collapsed="false">
      <c r="A1028" s="13" t="s">
        <v>22</v>
      </c>
      <c r="B1028" s="18" t="n">
        <v>174826</v>
      </c>
      <c r="C1028" s="19" t="n">
        <v>39660</v>
      </c>
      <c r="D1028" s="19" t="n">
        <v>39691</v>
      </c>
      <c r="E1028" s="19" t="n">
        <v>39716</v>
      </c>
    </row>
    <row r="1029" customFormat="false" ht="12.75" hidden="false" customHeight="false" outlineLevel="0" collapsed="false">
      <c r="A1029" s="13" t="s">
        <v>22</v>
      </c>
      <c r="B1029" s="18" t="n">
        <v>25996</v>
      </c>
      <c r="C1029" s="19" t="n">
        <v>39660</v>
      </c>
      <c r="D1029" s="19" t="n">
        <v>39668</v>
      </c>
      <c r="E1029" s="19" t="n">
        <v>39666</v>
      </c>
    </row>
    <row r="1030" customFormat="false" ht="12.75" hidden="false" customHeight="false" outlineLevel="0" collapsed="false">
      <c r="A1030" s="13" t="s">
        <v>35</v>
      </c>
      <c r="B1030" s="18" t="n">
        <v>116230</v>
      </c>
      <c r="C1030" s="19" t="n">
        <v>39660</v>
      </c>
      <c r="D1030" s="19" t="n">
        <v>39668</v>
      </c>
      <c r="E1030" s="19" t="n">
        <v>39672</v>
      </c>
    </row>
    <row r="1031" customFormat="false" ht="12.75" hidden="false" customHeight="false" outlineLevel="0" collapsed="false">
      <c r="A1031" s="13" t="s">
        <v>104</v>
      </c>
      <c r="B1031" s="18" t="n">
        <v>70394</v>
      </c>
      <c r="C1031" s="19" t="n">
        <v>39660</v>
      </c>
      <c r="D1031" s="19" t="n">
        <v>39668</v>
      </c>
      <c r="E1031" s="19" t="n">
        <v>39675</v>
      </c>
    </row>
    <row r="1032" customFormat="false" ht="12.75" hidden="false" customHeight="false" outlineLevel="0" collapsed="false">
      <c r="A1032" s="13" t="s">
        <v>23</v>
      </c>
      <c r="B1032" s="18" t="n">
        <v>48750</v>
      </c>
      <c r="C1032" s="19" t="n">
        <v>39660</v>
      </c>
      <c r="D1032" s="19" t="n">
        <v>39665</v>
      </c>
      <c r="E1032" s="19" t="n">
        <v>39664</v>
      </c>
    </row>
    <row r="1033" customFormat="false" ht="12.75" hidden="false" customHeight="false" outlineLevel="0" collapsed="false">
      <c r="A1033" s="13" t="s">
        <v>14</v>
      </c>
      <c r="B1033" s="21" t="n">
        <v>13330</v>
      </c>
      <c r="C1033" s="22" t="n">
        <v>39660</v>
      </c>
      <c r="D1033" s="22" t="n">
        <v>39691</v>
      </c>
      <c r="E1033" s="22" t="n">
        <v>39667</v>
      </c>
    </row>
    <row r="1034" customFormat="false" ht="12.75" hidden="false" customHeight="false" outlineLevel="0" collapsed="false">
      <c r="A1034" s="13" t="s">
        <v>132</v>
      </c>
      <c r="B1034" s="18" t="n">
        <v>17340</v>
      </c>
      <c r="C1034" s="19" t="n">
        <v>39661</v>
      </c>
      <c r="D1034" s="19" t="n">
        <v>39669</v>
      </c>
      <c r="E1034" s="19" t="n">
        <v>39673</v>
      </c>
    </row>
    <row r="1035" customFormat="false" ht="12.75" hidden="false" customHeight="false" outlineLevel="0" collapsed="false">
      <c r="A1035" s="13" t="s">
        <v>74</v>
      </c>
      <c r="B1035" s="18" t="n">
        <v>56602</v>
      </c>
      <c r="C1035" s="19" t="n">
        <v>39664</v>
      </c>
      <c r="D1035" s="19" t="n">
        <v>39672</v>
      </c>
      <c r="E1035" s="19" t="n">
        <v>39668</v>
      </c>
    </row>
    <row r="1036" customFormat="false" ht="12.75" hidden="false" customHeight="false" outlineLevel="0" collapsed="false">
      <c r="A1036" s="13" t="s">
        <v>139</v>
      </c>
      <c r="B1036" s="18" t="n">
        <v>61618</v>
      </c>
      <c r="C1036" s="19" t="n">
        <v>39664</v>
      </c>
      <c r="D1036" s="19" t="n">
        <v>39672</v>
      </c>
      <c r="E1036" s="19" t="n">
        <v>39674</v>
      </c>
    </row>
    <row r="1037" customFormat="false" ht="12.75" hidden="false" customHeight="false" outlineLevel="0" collapsed="false">
      <c r="A1037" s="13" t="s">
        <v>139</v>
      </c>
      <c r="B1037" s="18" t="n">
        <v>63426</v>
      </c>
      <c r="C1037" s="19" t="n">
        <v>39664</v>
      </c>
      <c r="D1037" s="19" t="n">
        <v>39672</v>
      </c>
      <c r="E1037" s="19" t="n">
        <v>39674</v>
      </c>
    </row>
    <row r="1038" customFormat="false" ht="12.75" hidden="false" customHeight="false" outlineLevel="0" collapsed="false">
      <c r="A1038" s="13" t="s">
        <v>32</v>
      </c>
      <c r="B1038" s="18" t="n">
        <v>12481</v>
      </c>
      <c r="C1038" s="19" t="n">
        <v>39664</v>
      </c>
      <c r="D1038" s="19" t="n">
        <v>39695</v>
      </c>
      <c r="E1038" s="19" t="n">
        <v>39671</v>
      </c>
    </row>
    <row r="1039" customFormat="false" ht="12.75" hidden="false" customHeight="false" outlineLevel="0" collapsed="false">
      <c r="A1039" s="13" t="s">
        <v>19</v>
      </c>
      <c r="B1039" s="21" t="n">
        <v>64315</v>
      </c>
      <c r="C1039" s="23" t="n">
        <v>39664</v>
      </c>
      <c r="D1039" s="23" t="n">
        <v>39709</v>
      </c>
      <c r="E1039" s="23" t="n">
        <v>39695</v>
      </c>
    </row>
    <row r="1040" customFormat="false" ht="12.75" hidden="false" customHeight="false" outlineLevel="0" collapsed="false">
      <c r="A1040" s="13" t="s">
        <v>144</v>
      </c>
      <c r="B1040" s="18" t="n">
        <v>118804</v>
      </c>
      <c r="C1040" s="19" t="n">
        <v>39665</v>
      </c>
      <c r="D1040" s="19" t="n">
        <v>39673</v>
      </c>
      <c r="E1040" s="19" t="n">
        <v>39674</v>
      </c>
    </row>
    <row r="1041" customFormat="false" ht="12.75" hidden="false" customHeight="false" outlineLevel="0" collapsed="false">
      <c r="A1041" s="13" t="s">
        <v>22</v>
      </c>
      <c r="B1041" s="18" t="n">
        <v>68224</v>
      </c>
      <c r="C1041" s="19" t="n">
        <v>39665</v>
      </c>
      <c r="D1041" s="19" t="n">
        <v>39673</v>
      </c>
      <c r="E1041" s="19" t="n">
        <v>39674</v>
      </c>
    </row>
    <row r="1042" customFormat="false" ht="12.75" hidden="false" customHeight="false" outlineLevel="0" collapsed="false">
      <c r="A1042" s="13" t="s">
        <v>35</v>
      </c>
      <c r="B1042" s="18" t="n">
        <v>52876</v>
      </c>
      <c r="C1042" s="19" t="n">
        <v>39665</v>
      </c>
      <c r="D1042" s="19" t="n">
        <v>39673</v>
      </c>
      <c r="E1042" s="20" t="n">
        <v>39675</v>
      </c>
    </row>
    <row r="1043" customFormat="false" ht="12.75" hidden="false" customHeight="false" outlineLevel="0" collapsed="false">
      <c r="A1043" s="13" t="s">
        <v>23</v>
      </c>
      <c r="B1043" s="18" t="n">
        <v>23402</v>
      </c>
      <c r="C1043" s="19" t="n">
        <v>39665</v>
      </c>
      <c r="D1043" s="19" t="n">
        <v>39673</v>
      </c>
      <c r="E1043" s="19" t="n">
        <v>39665</v>
      </c>
    </row>
    <row r="1044" customFormat="false" ht="12.75" hidden="false" customHeight="false" outlineLevel="0" collapsed="false">
      <c r="A1044" s="13" t="s">
        <v>18</v>
      </c>
      <c r="B1044" s="18" t="n">
        <v>105524</v>
      </c>
      <c r="C1044" s="19" t="n">
        <v>39665</v>
      </c>
      <c r="D1044" s="19" t="n">
        <v>39696</v>
      </c>
      <c r="E1044" s="19" t="n">
        <v>39696</v>
      </c>
    </row>
    <row r="1045" customFormat="false" ht="12.75" hidden="false" customHeight="false" outlineLevel="0" collapsed="false">
      <c r="A1045" s="13" t="s">
        <v>14</v>
      </c>
      <c r="B1045" s="21" t="n">
        <v>6160</v>
      </c>
      <c r="C1045" s="22" t="n">
        <v>39665</v>
      </c>
      <c r="D1045" s="22" t="n">
        <v>39696</v>
      </c>
      <c r="E1045" s="22" t="n">
        <v>39667</v>
      </c>
    </row>
    <row r="1046" customFormat="false" ht="12.75" hidden="false" customHeight="false" outlineLevel="0" collapsed="false">
      <c r="A1046" s="13" t="s">
        <v>45</v>
      </c>
      <c r="B1046" s="21" t="n">
        <v>88598</v>
      </c>
      <c r="C1046" s="23" t="n">
        <v>39665</v>
      </c>
      <c r="D1046" s="23" t="n">
        <v>39673</v>
      </c>
      <c r="E1046" s="23" t="n">
        <v>39756</v>
      </c>
    </row>
    <row r="1047" customFormat="false" ht="12.75" hidden="false" customHeight="false" outlineLevel="0" collapsed="false">
      <c r="A1047" s="13" t="s">
        <v>46</v>
      </c>
      <c r="B1047" s="18" t="n">
        <v>72847</v>
      </c>
      <c r="C1047" s="19" t="n">
        <v>39666</v>
      </c>
      <c r="D1047" s="19" t="n">
        <v>39676</v>
      </c>
      <c r="E1047" s="19" t="n">
        <v>39679</v>
      </c>
    </row>
    <row r="1048" customFormat="false" ht="12.75" hidden="false" customHeight="false" outlineLevel="0" collapsed="false">
      <c r="A1048" s="13" t="s">
        <v>46</v>
      </c>
      <c r="B1048" s="18" t="n">
        <v>6264</v>
      </c>
      <c r="C1048" s="19" t="n">
        <v>39666</v>
      </c>
      <c r="D1048" s="19" t="n">
        <v>39676</v>
      </c>
      <c r="E1048" s="19" t="n">
        <v>39678</v>
      </c>
    </row>
    <row r="1049" customFormat="false" ht="12.75" hidden="false" customHeight="false" outlineLevel="0" collapsed="false">
      <c r="A1049" s="13" t="s">
        <v>14</v>
      </c>
      <c r="B1049" s="21" t="n">
        <v>6320</v>
      </c>
      <c r="C1049" s="22" t="n">
        <v>39666</v>
      </c>
      <c r="D1049" s="22" t="n">
        <v>39697</v>
      </c>
      <c r="E1049" s="22" t="n">
        <v>39667</v>
      </c>
    </row>
    <row r="1050" customFormat="false" ht="12.75" hidden="false" customHeight="false" outlineLevel="0" collapsed="false">
      <c r="A1050" s="13" t="s">
        <v>14</v>
      </c>
      <c r="B1050" s="21" t="n">
        <v>6160</v>
      </c>
      <c r="C1050" s="22" t="n">
        <v>39666</v>
      </c>
      <c r="D1050" s="22" t="n">
        <v>39697</v>
      </c>
      <c r="E1050" s="22" t="n">
        <v>39667</v>
      </c>
    </row>
    <row r="1051" customFormat="false" ht="12.75" hidden="false" customHeight="false" outlineLevel="0" collapsed="false">
      <c r="A1051" s="13" t="s">
        <v>19</v>
      </c>
      <c r="B1051" s="21" t="n">
        <v>8500</v>
      </c>
      <c r="C1051" s="23" t="n">
        <v>39666</v>
      </c>
      <c r="D1051" s="23" t="n">
        <v>39711</v>
      </c>
      <c r="E1051" s="23" t="n">
        <v>39699</v>
      </c>
    </row>
    <row r="1052" customFormat="false" ht="12.75" hidden="false" customHeight="false" outlineLevel="0" collapsed="false">
      <c r="A1052" s="13" t="s">
        <v>19</v>
      </c>
      <c r="B1052" s="21" t="n">
        <v>5400</v>
      </c>
      <c r="C1052" s="23" t="n">
        <v>39666</v>
      </c>
      <c r="D1052" s="23" t="n">
        <v>39711</v>
      </c>
      <c r="E1052" s="23" t="n">
        <v>39714</v>
      </c>
    </row>
    <row r="1053" customFormat="false" ht="12.75" hidden="false" customHeight="false" outlineLevel="0" collapsed="false">
      <c r="A1053" s="13" t="s">
        <v>19</v>
      </c>
      <c r="B1053" s="21" t="n">
        <v>44684</v>
      </c>
      <c r="C1053" s="23" t="n">
        <v>39666</v>
      </c>
      <c r="D1053" s="23" t="n">
        <v>39711</v>
      </c>
      <c r="E1053" s="23" t="n">
        <v>39715</v>
      </c>
    </row>
    <row r="1054" customFormat="false" ht="12.75" hidden="false" customHeight="false" outlineLevel="0" collapsed="false">
      <c r="A1054" s="13" t="s">
        <v>28</v>
      </c>
      <c r="B1054" s="18" t="n">
        <v>102841</v>
      </c>
      <c r="C1054" s="19" t="n">
        <v>39667</v>
      </c>
      <c r="D1054" s="19" t="n">
        <v>39675</v>
      </c>
      <c r="E1054" s="19" t="n">
        <v>39675</v>
      </c>
    </row>
    <row r="1055" customFormat="false" ht="12.75" hidden="false" customHeight="false" outlineLevel="0" collapsed="false">
      <c r="A1055" s="13" t="s">
        <v>13</v>
      </c>
      <c r="B1055" s="18" t="n">
        <v>39230</v>
      </c>
      <c r="C1055" s="19" t="n">
        <v>39667</v>
      </c>
      <c r="D1055" s="19" t="n">
        <v>39698</v>
      </c>
      <c r="E1055" s="19" t="n">
        <v>39696</v>
      </c>
    </row>
    <row r="1056" customFormat="false" ht="12.75" hidden="false" customHeight="false" outlineLevel="0" collapsed="false">
      <c r="A1056" s="13" t="s">
        <v>140</v>
      </c>
      <c r="B1056" s="18" t="n">
        <v>3672</v>
      </c>
      <c r="C1056" s="19" t="n">
        <v>39667</v>
      </c>
      <c r="D1056" s="19" t="n">
        <v>39698</v>
      </c>
      <c r="E1056" s="19" t="n">
        <v>39703</v>
      </c>
    </row>
    <row r="1057" customFormat="false" ht="12.75" hidden="false" customHeight="false" outlineLevel="0" collapsed="false">
      <c r="A1057" s="13" t="s">
        <v>14</v>
      </c>
      <c r="B1057" s="21" t="n">
        <v>27880</v>
      </c>
      <c r="C1057" s="22" t="n">
        <v>39667</v>
      </c>
      <c r="D1057" s="22" t="n">
        <v>39698</v>
      </c>
      <c r="E1057" s="22" t="n">
        <v>39689</v>
      </c>
    </row>
    <row r="1058" customFormat="false" ht="12.75" hidden="false" customHeight="false" outlineLevel="0" collapsed="false">
      <c r="A1058" s="13" t="s">
        <v>19</v>
      </c>
      <c r="B1058" s="21" t="n">
        <v>24055</v>
      </c>
      <c r="C1058" s="23" t="n">
        <v>39667</v>
      </c>
      <c r="D1058" s="23" t="n">
        <v>39712</v>
      </c>
      <c r="E1058" s="23" t="n">
        <v>39715</v>
      </c>
    </row>
    <row r="1059" customFormat="false" ht="12.75" hidden="false" customHeight="false" outlineLevel="0" collapsed="false">
      <c r="A1059" s="13" t="s">
        <v>19</v>
      </c>
      <c r="B1059" s="21" t="n">
        <v>27940</v>
      </c>
      <c r="C1059" s="23" t="n">
        <v>39667</v>
      </c>
      <c r="D1059" s="23" t="n">
        <v>39712</v>
      </c>
      <c r="E1059" s="23" t="n">
        <v>39715</v>
      </c>
    </row>
    <row r="1060" customFormat="false" ht="12.75" hidden="false" customHeight="false" outlineLevel="0" collapsed="false">
      <c r="A1060" s="13" t="s">
        <v>149</v>
      </c>
      <c r="B1060" s="18" t="n">
        <v>48023</v>
      </c>
      <c r="C1060" s="19" t="n">
        <v>39668</v>
      </c>
      <c r="D1060" s="19" t="n">
        <v>39676</v>
      </c>
      <c r="E1060" s="19" t="n">
        <v>39678</v>
      </c>
    </row>
    <row r="1061" customFormat="false" ht="12.75" hidden="false" customHeight="false" outlineLevel="0" collapsed="false">
      <c r="A1061" s="13" t="s">
        <v>42</v>
      </c>
      <c r="B1061" s="18" t="n">
        <v>20218</v>
      </c>
      <c r="C1061" s="19" t="n">
        <v>39668</v>
      </c>
      <c r="D1061" s="19" t="n">
        <v>39676</v>
      </c>
      <c r="E1061" s="19" t="n">
        <v>39678</v>
      </c>
    </row>
    <row r="1062" customFormat="false" ht="12.75" hidden="false" customHeight="false" outlineLevel="0" collapsed="false">
      <c r="A1062" s="13" t="s">
        <v>59</v>
      </c>
      <c r="B1062" s="18" t="n">
        <v>172710</v>
      </c>
      <c r="C1062" s="19" t="n">
        <v>39668</v>
      </c>
      <c r="D1062" s="19" t="n">
        <v>39678</v>
      </c>
      <c r="E1062" s="19" t="n">
        <v>39681</v>
      </c>
    </row>
    <row r="1063" customFormat="false" ht="12.75" hidden="false" customHeight="false" outlineLevel="0" collapsed="false">
      <c r="A1063" s="13" t="s">
        <v>23</v>
      </c>
      <c r="B1063" s="18" t="n">
        <v>54074</v>
      </c>
      <c r="C1063" s="19" t="n">
        <v>39668</v>
      </c>
      <c r="D1063" s="19" t="n">
        <v>39683</v>
      </c>
      <c r="E1063" s="19" t="n">
        <v>39723</v>
      </c>
    </row>
    <row r="1064" customFormat="false" ht="12.75" hidden="false" customHeight="false" outlineLevel="0" collapsed="false">
      <c r="A1064" s="13" t="s">
        <v>18</v>
      </c>
      <c r="B1064" s="18" t="n">
        <v>90509</v>
      </c>
      <c r="C1064" s="19" t="n">
        <v>39668</v>
      </c>
      <c r="D1064" s="19" t="n">
        <v>39699</v>
      </c>
      <c r="E1064" s="19" t="n">
        <v>39696</v>
      </c>
    </row>
    <row r="1065" customFormat="false" ht="12.75" hidden="false" customHeight="false" outlineLevel="0" collapsed="false">
      <c r="A1065" s="13" t="s">
        <v>19</v>
      </c>
      <c r="B1065" s="21" t="n">
        <v>50524</v>
      </c>
      <c r="C1065" s="23" t="n">
        <v>39668</v>
      </c>
      <c r="D1065" s="23" t="n">
        <v>39713</v>
      </c>
      <c r="E1065" s="23" t="n">
        <v>39721</v>
      </c>
    </row>
    <row r="1066" customFormat="false" ht="12.75" hidden="false" customHeight="false" outlineLevel="0" collapsed="false">
      <c r="A1066" s="13" t="s">
        <v>150</v>
      </c>
      <c r="B1066" s="18" t="n">
        <v>3032</v>
      </c>
      <c r="C1066" s="19" t="n">
        <v>39671</v>
      </c>
      <c r="D1066" s="19" t="n">
        <v>39690</v>
      </c>
      <c r="E1066" s="19" t="n">
        <v>39689</v>
      </c>
    </row>
    <row r="1067" customFormat="false" ht="12.75" hidden="false" customHeight="false" outlineLevel="0" collapsed="false">
      <c r="A1067" s="13" t="s">
        <v>151</v>
      </c>
      <c r="B1067" s="18" t="n">
        <v>14584</v>
      </c>
      <c r="C1067" s="19" t="n">
        <v>39672</v>
      </c>
      <c r="D1067" s="19" t="n">
        <v>39680</v>
      </c>
      <c r="E1067" s="19" t="n">
        <v>39689</v>
      </c>
    </row>
    <row r="1068" customFormat="false" ht="12.75" hidden="false" customHeight="false" outlineLevel="0" collapsed="false">
      <c r="A1068" s="13" t="s">
        <v>27</v>
      </c>
      <c r="B1068" s="18" t="n">
        <v>36468</v>
      </c>
      <c r="C1068" s="19" t="n">
        <v>39672</v>
      </c>
      <c r="D1068" s="19" t="n">
        <v>39680</v>
      </c>
      <c r="E1068" s="19" t="n">
        <v>39689</v>
      </c>
    </row>
    <row r="1069" customFormat="false" ht="12.75" hidden="false" customHeight="false" outlineLevel="0" collapsed="false">
      <c r="A1069" s="13" t="s">
        <v>36</v>
      </c>
      <c r="B1069" s="18" t="n">
        <v>59177</v>
      </c>
      <c r="C1069" s="19" t="n">
        <v>39672</v>
      </c>
      <c r="D1069" s="19" t="n">
        <v>39680</v>
      </c>
      <c r="E1069" s="19" t="n">
        <v>39681</v>
      </c>
    </row>
    <row r="1070" customFormat="false" ht="12.75" hidden="false" customHeight="false" outlineLevel="0" collapsed="false">
      <c r="A1070" s="13" t="s">
        <v>14</v>
      </c>
      <c r="B1070" s="21" t="n">
        <v>24800</v>
      </c>
      <c r="C1070" s="22" t="n">
        <v>39672</v>
      </c>
      <c r="D1070" s="22" t="n">
        <v>39703</v>
      </c>
      <c r="E1070" s="22" t="n">
        <v>39689</v>
      </c>
    </row>
    <row r="1071" customFormat="false" ht="12.75" hidden="false" customHeight="false" outlineLevel="0" collapsed="false">
      <c r="A1071" s="13" t="s">
        <v>19</v>
      </c>
      <c r="B1071" s="21" t="n">
        <v>17807</v>
      </c>
      <c r="C1071" s="23" t="n">
        <v>39672</v>
      </c>
      <c r="D1071" s="23" t="n">
        <v>39717</v>
      </c>
      <c r="E1071" s="23" t="n">
        <v>39716</v>
      </c>
    </row>
    <row r="1072" customFormat="false" ht="12.75" hidden="false" customHeight="false" outlineLevel="0" collapsed="false">
      <c r="A1072" s="13" t="s">
        <v>19</v>
      </c>
      <c r="B1072" s="21" t="n">
        <v>54053</v>
      </c>
      <c r="C1072" s="23" t="n">
        <v>39672</v>
      </c>
      <c r="D1072" s="23" t="n">
        <v>39717</v>
      </c>
      <c r="E1072" s="23" t="n">
        <v>39703</v>
      </c>
    </row>
    <row r="1073" customFormat="false" ht="12.75" hidden="false" customHeight="false" outlineLevel="0" collapsed="false">
      <c r="A1073" s="13" t="s">
        <v>107</v>
      </c>
      <c r="B1073" s="18" t="n">
        <v>72863</v>
      </c>
      <c r="C1073" s="19" t="n">
        <v>39673</v>
      </c>
      <c r="D1073" s="19" t="n">
        <v>39704</v>
      </c>
      <c r="E1073" s="19" t="n">
        <v>39707</v>
      </c>
    </row>
    <row r="1074" customFormat="false" ht="12.75" hidden="false" customHeight="false" outlineLevel="0" collapsed="false">
      <c r="A1074" s="13" t="s">
        <v>66</v>
      </c>
      <c r="B1074" s="18" t="n">
        <v>60121</v>
      </c>
      <c r="C1074" s="19" t="n">
        <v>39673</v>
      </c>
      <c r="D1074" s="19" t="n">
        <v>39681</v>
      </c>
      <c r="E1074" s="19" t="n">
        <v>39682</v>
      </c>
    </row>
    <row r="1075" customFormat="false" ht="12.75" hidden="false" customHeight="false" outlineLevel="0" collapsed="false">
      <c r="A1075" s="13" t="s">
        <v>14</v>
      </c>
      <c r="B1075" s="21" t="n">
        <v>6160</v>
      </c>
      <c r="C1075" s="22" t="n">
        <v>39673</v>
      </c>
      <c r="D1075" s="22" t="n">
        <v>39704</v>
      </c>
      <c r="E1075" s="22" t="n">
        <v>39673</v>
      </c>
    </row>
    <row r="1076" customFormat="false" ht="12.75" hidden="false" customHeight="false" outlineLevel="0" collapsed="false">
      <c r="A1076" s="13" t="s">
        <v>96</v>
      </c>
      <c r="B1076" s="21" t="n">
        <v>123438</v>
      </c>
      <c r="C1076" s="22" t="n">
        <v>39673</v>
      </c>
      <c r="D1076" s="22" t="n">
        <v>39681</v>
      </c>
      <c r="E1076" s="22" t="n">
        <v>39689</v>
      </c>
    </row>
    <row r="1077" customFormat="false" ht="12.75" hidden="false" customHeight="false" outlineLevel="0" collapsed="false">
      <c r="A1077" s="13" t="s">
        <v>45</v>
      </c>
      <c r="B1077" s="21" t="n">
        <v>124663</v>
      </c>
      <c r="C1077" s="23" t="n">
        <v>39673</v>
      </c>
      <c r="D1077" s="23" t="n">
        <v>39681</v>
      </c>
      <c r="E1077" s="23" t="n">
        <v>39723</v>
      </c>
    </row>
    <row r="1078" customFormat="false" ht="12.75" hidden="false" customHeight="false" outlineLevel="0" collapsed="false">
      <c r="A1078" s="13" t="s">
        <v>45</v>
      </c>
      <c r="B1078" s="21" t="n">
        <v>65485</v>
      </c>
      <c r="C1078" s="23" t="n">
        <v>39673</v>
      </c>
      <c r="D1078" s="23" t="n">
        <v>39681</v>
      </c>
      <c r="E1078" s="23" t="n">
        <v>39723</v>
      </c>
    </row>
    <row r="1079" customFormat="false" ht="12.75" hidden="false" customHeight="false" outlineLevel="0" collapsed="false">
      <c r="A1079" s="13" t="s">
        <v>107</v>
      </c>
      <c r="B1079" s="18" t="n">
        <v>124356</v>
      </c>
      <c r="C1079" s="19" t="n">
        <v>39674</v>
      </c>
      <c r="D1079" s="19" t="n">
        <v>39705</v>
      </c>
      <c r="E1079" s="19" t="n">
        <v>39707</v>
      </c>
    </row>
    <row r="1080" customFormat="false" ht="12.75" hidden="false" customHeight="false" outlineLevel="0" collapsed="false">
      <c r="A1080" s="13" t="s">
        <v>89</v>
      </c>
      <c r="B1080" s="18" t="n">
        <v>344114</v>
      </c>
      <c r="C1080" s="19" t="n">
        <v>39674</v>
      </c>
      <c r="D1080" s="19" t="n">
        <v>39682</v>
      </c>
      <c r="E1080" s="19" t="n">
        <v>39686</v>
      </c>
    </row>
    <row r="1081" customFormat="false" ht="12.75" hidden="false" customHeight="false" outlineLevel="0" collapsed="false">
      <c r="A1081" s="13" t="s">
        <v>27</v>
      </c>
      <c r="B1081" s="18" t="n">
        <v>13219</v>
      </c>
      <c r="C1081" s="19" t="n">
        <v>39674</v>
      </c>
      <c r="D1081" s="19" t="n">
        <v>39682</v>
      </c>
      <c r="E1081" s="19" t="n">
        <v>39689</v>
      </c>
    </row>
    <row r="1082" customFormat="false" ht="12.75" hidden="false" customHeight="false" outlineLevel="0" collapsed="false">
      <c r="A1082" s="13" t="s">
        <v>21</v>
      </c>
      <c r="B1082" s="18" t="n">
        <v>110081</v>
      </c>
      <c r="C1082" s="19" t="n">
        <v>39674</v>
      </c>
      <c r="D1082" s="19" t="n">
        <v>39682</v>
      </c>
      <c r="E1082" s="19" t="n">
        <v>39685</v>
      </c>
    </row>
    <row r="1083" customFormat="false" ht="12.75" hidden="false" customHeight="false" outlineLevel="0" collapsed="false">
      <c r="A1083" s="13" t="s">
        <v>18</v>
      </c>
      <c r="B1083" s="18" t="n">
        <v>77954</v>
      </c>
      <c r="C1083" s="19" t="n">
        <v>39674</v>
      </c>
      <c r="D1083" s="19" t="n">
        <v>39705</v>
      </c>
      <c r="E1083" s="19" t="n">
        <v>39703</v>
      </c>
    </row>
    <row r="1084" customFormat="false" ht="12.75" hidden="false" customHeight="false" outlineLevel="0" collapsed="false">
      <c r="A1084" s="13" t="s">
        <v>19</v>
      </c>
      <c r="B1084" s="21" t="n">
        <v>8500</v>
      </c>
      <c r="C1084" s="23" t="n">
        <v>39674</v>
      </c>
      <c r="D1084" s="23" t="n">
        <v>39719</v>
      </c>
      <c r="E1084" s="23" t="n">
        <v>39716</v>
      </c>
    </row>
    <row r="1085" customFormat="false" ht="12.75" hidden="false" customHeight="false" outlineLevel="0" collapsed="false">
      <c r="A1085" s="13" t="s">
        <v>19</v>
      </c>
      <c r="B1085" s="21" t="n">
        <v>81180</v>
      </c>
      <c r="C1085" s="23" t="n">
        <v>39674</v>
      </c>
      <c r="D1085" s="23" t="n">
        <v>39719</v>
      </c>
      <c r="E1085" s="23" t="n">
        <v>39721</v>
      </c>
    </row>
    <row r="1086" customFormat="false" ht="12.75" hidden="false" customHeight="false" outlineLevel="0" collapsed="false">
      <c r="A1086" s="13" t="s">
        <v>107</v>
      </c>
      <c r="B1086" s="18" t="n">
        <v>30533</v>
      </c>
      <c r="C1086" s="19" t="n">
        <v>39675</v>
      </c>
      <c r="D1086" s="19" t="n">
        <v>39706</v>
      </c>
      <c r="E1086" s="19" t="n">
        <v>39707</v>
      </c>
    </row>
    <row r="1087" customFormat="false" ht="12.75" hidden="false" customHeight="false" outlineLevel="0" collapsed="false">
      <c r="A1087" s="13" t="s">
        <v>27</v>
      </c>
      <c r="B1087" s="18" t="n">
        <v>48221</v>
      </c>
      <c r="C1087" s="19" t="n">
        <v>39675</v>
      </c>
      <c r="D1087" s="19" t="n">
        <v>39683</v>
      </c>
      <c r="E1087" s="19" t="n">
        <v>39689</v>
      </c>
    </row>
    <row r="1088" customFormat="false" ht="12.75" hidden="false" customHeight="false" outlineLevel="0" collapsed="false">
      <c r="A1088" s="13" t="s">
        <v>14</v>
      </c>
      <c r="B1088" s="21" t="n">
        <v>4620</v>
      </c>
      <c r="C1088" s="22" t="n">
        <v>39675</v>
      </c>
      <c r="D1088" s="22" t="n">
        <v>39706</v>
      </c>
      <c r="E1088" s="22" t="n">
        <v>39689</v>
      </c>
    </row>
    <row r="1089" customFormat="false" ht="12.75" hidden="false" customHeight="false" outlineLevel="0" collapsed="false">
      <c r="A1089" s="13" t="s">
        <v>74</v>
      </c>
      <c r="B1089" s="18" t="n">
        <v>270252</v>
      </c>
      <c r="C1089" s="19" t="n">
        <v>39678</v>
      </c>
      <c r="D1089" s="19" t="n">
        <v>39686</v>
      </c>
      <c r="E1089" s="19" t="n">
        <v>39692</v>
      </c>
    </row>
    <row r="1090" customFormat="false" ht="12.75" hidden="false" customHeight="false" outlineLevel="0" collapsed="false">
      <c r="A1090" s="13" t="s">
        <v>22</v>
      </c>
      <c r="B1090" s="18" t="n">
        <v>5435</v>
      </c>
      <c r="C1090" s="19" t="n">
        <v>39678</v>
      </c>
      <c r="D1090" s="19" t="n">
        <v>39686</v>
      </c>
      <c r="E1090" s="19" t="n">
        <v>39689</v>
      </c>
    </row>
    <row r="1091" customFormat="false" ht="12.75" hidden="false" customHeight="false" outlineLevel="0" collapsed="false">
      <c r="A1091" s="13" t="s">
        <v>22</v>
      </c>
      <c r="B1091" s="18" t="n">
        <v>200644</v>
      </c>
      <c r="C1091" s="19" t="n">
        <v>39678</v>
      </c>
      <c r="D1091" s="19" t="n">
        <v>39686</v>
      </c>
      <c r="E1091" s="19" t="n">
        <v>39689</v>
      </c>
    </row>
    <row r="1092" customFormat="false" ht="12.75" hidden="false" customHeight="false" outlineLevel="0" collapsed="false">
      <c r="A1092" s="13" t="s">
        <v>107</v>
      </c>
      <c r="B1092" s="18" t="n">
        <v>418759</v>
      </c>
      <c r="C1092" s="19" t="n">
        <v>39679</v>
      </c>
      <c r="D1092" s="19" t="n">
        <v>39694</v>
      </c>
      <c r="E1092" s="19" t="n">
        <v>39688</v>
      </c>
    </row>
    <row r="1093" customFormat="false" ht="12.75" hidden="false" customHeight="false" outlineLevel="0" collapsed="false">
      <c r="A1093" s="13" t="s">
        <v>33</v>
      </c>
      <c r="B1093" s="18" t="n">
        <v>64858</v>
      </c>
      <c r="C1093" s="19" t="n">
        <v>39679</v>
      </c>
      <c r="D1093" s="19" t="n">
        <v>39687</v>
      </c>
      <c r="E1093" s="19" t="n">
        <v>39694</v>
      </c>
    </row>
    <row r="1094" customFormat="false" ht="12.75" hidden="false" customHeight="false" outlineLevel="0" collapsed="false">
      <c r="A1094" s="13" t="s">
        <v>89</v>
      </c>
      <c r="B1094" s="18" t="n">
        <v>98830</v>
      </c>
      <c r="C1094" s="19" t="n">
        <v>39679</v>
      </c>
      <c r="D1094" s="19" t="n">
        <v>39687</v>
      </c>
      <c r="E1094" s="19" t="n">
        <v>39686</v>
      </c>
    </row>
    <row r="1095" customFormat="false" ht="12.75" hidden="false" customHeight="false" outlineLevel="0" collapsed="false">
      <c r="A1095" s="13" t="s">
        <v>131</v>
      </c>
      <c r="B1095" s="18" t="n">
        <v>55936</v>
      </c>
      <c r="C1095" s="19" t="n">
        <v>39679</v>
      </c>
      <c r="D1095" s="19" t="n">
        <v>39687</v>
      </c>
      <c r="E1095" s="19" t="n">
        <v>39694</v>
      </c>
    </row>
    <row r="1096" customFormat="false" ht="12.75" hidden="false" customHeight="false" outlineLevel="0" collapsed="false">
      <c r="A1096" s="13" t="s">
        <v>32</v>
      </c>
      <c r="B1096" s="18" t="n">
        <v>81310</v>
      </c>
      <c r="C1096" s="19" t="n">
        <v>39679</v>
      </c>
      <c r="D1096" s="19" t="n">
        <v>39710</v>
      </c>
      <c r="E1096" s="19" t="n">
        <v>39694</v>
      </c>
    </row>
    <row r="1097" customFormat="false" ht="12.75" hidden="false" customHeight="false" outlineLevel="0" collapsed="false">
      <c r="A1097" s="13" t="s">
        <v>22</v>
      </c>
      <c r="B1097" s="18" t="n">
        <v>5435</v>
      </c>
      <c r="C1097" s="19" t="n">
        <v>39679</v>
      </c>
      <c r="D1097" s="19" t="n">
        <v>39687</v>
      </c>
      <c r="E1097" s="19" t="n">
        <v>39689</v>
      </c>
    </row>
    <row r="1098" customFormat="false" ht="12.75" hidden="false" customHeight="false" outlineLevel="0" collapsed="false">
      <c r="A1098" s="13" t="s">
        <v>22</v>
      </c>
      <c r="B1098" s="18" t="n">
        <v>27514</v>
      </c>
      <c r="C1098" s="19" t="n">
        <v>39679</v>
      </c>
      <c r="D1098" s="19" t="n">
        <v>39687</v>
      </c>
      <c r="E1098" s="19" t="n">
        <v>39688</v>
      </c>
    </row>
    <row r="1099" customFormat="false" ht="12.75" hidden="false" customHeight="false" outlineLevel="0" collapsed="false">
      <c r="A1099" s="13" t="s">
        <v>35</v>
      </c>
      <c r="B1099" s="18" t="n">
        <v>174850</v>
      </c>
      <c r="C1099" s="19" t="n">
        <v>39679</v>
      </c>
      <c r="D1099" s="19" t="n">
        <v>39687</v>
      </c>
      <c r="E1099" s="20" t="n">
        <v>39693</v>
      </c>
    </row>
    <row r="1100" customFormat="false" ht="12.75" hidden="false" customHeight="false" outlineLevel="0" collapsed="false">
      <c r="A1100" s="13" t="s">
        <v>112</v>
      </c>
      <c r="B1100" s="18" t="n">
        <v>18120</v>
      </c>
      <c r="C1100" s="19" t="n">
        <v>39679</v>
      </c>
      <c r="D1100" s="19" t="n">
        <v>39687</v>
      </c>
      <c r="E1100" s="19" t="n">
        <v>39693</v>
      </c>
    </row>
    <row r="1101" customFormat="false" ht="12.75" hidden="false" customHeight="false" outlineLevel="0" collapsed="false">
      <c r="A1101" s="13" t="s">
        <v>18</v>
      </c>
      <c r="B1101" s="18" t="n">
        <v>25068</v>
      </c>
      <c r="C1101" s="19" t="n">
        <v>39679</v>
      </c>
      <c r="D1101" s="19" t="n">
        <v>39710</v>
      </c>
      <c r="E1101" s="19" t="n">
        <v>39709</v>
      </c>
    </row>
    <row r="1102" customFormat="false" ht="12.75" hidden="false" customHeight="false" outlineLevel="0" collapsed="false">
      <c r="A1102" s="13" t="s">
        <v>18</v>
      </c>
      <c r="B1102" s="18" t="n">
        <v>192648</v>
      </c>
      <c r="C1102" s="19" t="n">
        <v>39679</v>
      </c>
      <c r="D1102" s="19" t="n">
        <v>39710</v>
      </c>
      <c r="E1102" s="19" t="n">
        <v>39709</v>
      </c>
    </row>
    <row r="1103" customFormat="false" ht="12.75" hidden="false" customHeight="false" outlineLevel="0" collapsed="false">
      <c r="A1103" s="13" t="s">
        <v>14</v>
      </c>
      <c r="B1103" s="21" t="n">
        <v>12320</v>
      </c>
      <c r="C1103" s="22" t="n">
        <v>39679</v>
      </c>
      <c r="D1103" s="22" t="n">
        <v>39710</v>
      </c>
      <c r="E1103" s="22" t="n">
        <v>39689</v>
      </c>
    </row>
    <row r="1104" customFormat="false" ht="12.75" hidden="false" customHeight="false" outlineLevel="0" collapsed="false">
      <c r="A1104" s="13" t="s">
        <v>19</v>
      </c>
      <c r="B1104" s="21" t="n">
        <v>96128</v>
      </c>
      <c r="C1104" s="23" t="n">
        <v>39679</v>
      </c>
      <c r="D1104" s="23" t="n">
        <v>39724</v>
      </c>
      <c r="E1104" s="23" t="n">
        <v>39730</v>
      </c>
    </row>
    <row r="1105" customFormat="false" ht="12.75" hidden="false" customHeight="false" outlineLevel="0" collapsed="false">
      <c r="A1105" s="13" t="s">
        <v>19</v>
      </c>
      <c r="B1105" s="21" t="n">
        <v>86910</v>
      </c>
      <c r="C1105" s="23" t="n">
        <v>39679</v>
      </c>
      <c r="D1105" s="23" t="n">
        <v>39724</v>
      </c>
      <c r="E1105" s="23" t="n">
        <v>39730</v>
      </c>
    </row>
    <row r="1106" customFormat="false" ht="12.75" hidden="false" customHeight="false" outlineLevel="0" collapsed="false">
      <c r="A1106" s="13" t="s">
        <v>14</v>
      </c>
      <c r="B1106" s="21" t="n">
        <v>4620</v>
      </c>
      <c r="C1106" s="22" t="n">
        <v>39681</v>
      </c>
      <c r="D1106" s="22" t="n">
        <v>39712</v>
      </c>
      <c r="E1106" s="22" t="n">
        <v>39689</v>
      </c>
    </row>
    <row r="1107" customFormat="false" ht="12.75" hidden="false" customHeight="false" outlineLevel="0" collapsed="false">
      <c r="A1107" s="13" t="s">
        <v>19</v>
      </c>
      <c r="B1107" s="21" t="n">
        <v>13192</v>
      </c>
      <c r="C1107" s="23" t="n">
        <v>39681</v>
      </c>
      <c r="D1107" s="23" t="n">
        <v>39726</v>
      </c>
      <c r="E1107" s="23" t="n">
        <v>39730</v>
      </c>
    </row>
    <row r="1108" customFormat="false" ht="12.75" hidden="false" customHeight="false" outlineLevel="0" collapsed="false">
      <c r="A1108" s="13" t="s">
        <v>45</v>
      </c>
      <c r="B1108" s="21" t="n">
        <v>222062</v>
      </c>
      <c r="C1108" s="23" t="n">
        <v>39681</v>
      </c>
      <c r="D1108" s="23" t="n">
        <v>39689</v>
      </c>
      <c r="E1108" s="23" t="n">
        <v>39756</v>
      </c>
    </row>
    <row r="1109" customFormat="false" ht="12.75" hidden="false" customHeight="false" outlineLevel="0" collapsed="false">
      <c r="A1109" s="13" t="s">
        <v>45</v>
      </c>
      <c r="B1109" s="21" t="n">
        <v>104988</v>
      </c>
      <c r="C1109" s="23" t="n">
        <v>39681</v>
      </c>
      <c r="D1109" s="23" t="n">
        <v>39689</v>
      </c>
      <c r="E1109" s="23" t="n">
        <v>39723</v>
      </c>
    </row>
    <row r="1110" customFormat="false" ht="12.75" hidden="false" customHeight="false" outlineLevel="0" collapsed="false">
      <c r="A1110" s="13" t="s">
        <v>94</v>
      </c>
      <c r="B1110" s="18" t="n">
        <v>47006</v>
      </c>
      <c r="C1110" s="19" t="n">
        <v>39682</v>
      </c>
      <c r="D1110" s="19" t="n">
        <v>39692</v>
      </c>
      <c r="E1110" s="19" t="n">
        <v>39694</v>
      </c>
    </row>
    <row r="1111" customFormat="false" ht="12.75" hidden="false" customHeight="false" outlineLevel="0" collapsed="false">
      <c r="A1111" s="13" t="s">
        <v>43</v>
      </c>
      <c r="B1111" s="18" t="n">
        <v>43885</v>
      </c>
      <c r="C1111" s="19" t="n">
        <v>39682</v>
      </c>
      <c r="D1111" s="19" t="n">
        <v>39690</v>
      </c>
      <c r="E1111" s="19" t="n">
        <v>39693</v>
      </c>
    </row>
    <row r="1112" customFormat="false" ht="12.75" hidden="false" customHeight="false" outlineLevel="0" collapsed="false">
      <c r="A1112" s="13" t="s">
        <v>79</v>
      </c>
      <c r="B1112" s="18" t="n">
        <v>61604</v>
      </c>
      <c r="C1112" s="19" t="n">
        <v>39682</v>
      </c>
      <c r="D1112" s="19" t="n">
        <v>39692</v>
      </c>
      <c r="E1112" s="19" t="n">
        <v>39701</v>
      </c>
    </row>
    <row r="1113" customFormat="false" ht="12.75" hidden="false" customHeight="false" outlineLevel="0" collapsed="false">
      <c r="A1113" s="13" t="s">
        <v>27</v>
      </c>
      <c r="B1113" s="18" t="n">
        <v>82890</v>
      </c>
      <c r="C1113" s="19" t="n">
        <v>39682</v>
      </c>
      <c r="D1113" s="19" t="n">
        <v>39692</v>
      </c>
      <c r="E1113" s="19" t="n">
        <v>39689</v>
      </c>
    </row>
    <row r="1114" customFormat="false" ht="12.75" hidden="false" customHeight="false" outlineLevel="0" collapsed="false">
      <c r="A1114" s="13" t="s">
        <v>16</v>
      </c>
      <c r="B1114" s="18" t="n">
        <v>48929</v>
      </c>
      <c r="C1114" s="19" t="n">
        <v>39682</v>
      </c>
      <c r="D1114" s="19" t="n">
        <v>39713</v>
      </c>
      <c r="E1114" s="19" t="n">
        <v>39710</v>
      </c>
    </row>
    <row r="1115" customFormat="false" ht="12.75" hidden="false" customHeight="false" outlineLevel="0" collapsed="false">
      <c r="A1115" s="13" t="s">
        <v>32</v>
      </c>
      <c r="B1115" s="18" t="n">
        <v>30062</v>
      </c>
      <c r="C1115" s="19" t="n">
        <v>39682</v>
      </c>
      <c r="D1115" s="19" t="n">
        <v>39713</v>
      </c>
      <c r="E1115" s="19" t="n">
        <v>39694</v>
      </c>
    </row>
    <row r="1116" customFormat="false" ht="12.75" hidden="false" customHeight="false" outlineLevel="0" collapsed="false">
      <c r="A1116" s="13" t="s">
        <v>32</v>
      </c>
      <c r="B1116" s="18" t="n">
        <v>16308</v>
      </c>
      <c r="C1116" s="19" t="n">
        <v>39682</v>
      </c>
      <c r="D1116" s="19" t="n">
        <v>39713</v>
      </c>
      <c r="E1116" s="19" t="n">
        <v>39694</v>
      </c>
    </row>
    <row r="1117" customFormat="false" ht="12.75" hidden="false" customHeight="false" outlineLevel="0" collapsed="false">
      <c r="A1117" s="13" t="s">
        <v>22</v>
      </c>
      <c r="B1117" s="18" t="n">
        <v>6642</v>
      </c>
      <c r="C1117" s="19" t="n">
        <v>39682</v>
      </c>
      <c r="D1117" s="19" t="n">
        <v>39690</v>
      </c>
      <c r="E1117" s="19" t="n">
        <v>39689</v>
      </c>
    </row>
    <row r="1118" customFormat="false" ht="12.75" hidden="false" customHeight="false" outlineLevel="0" collapsed="false">
      <c r="A1118" s="13" t="s">
        <v>18</v>
      </c>
      <c r="B1118" s="18" t="n">
        <v>41734</v>
      </c>
      <c r="C1118" s="19" t="n">
        <v>39682</v>
      </c>
      <c r="D1118" s="19" t="n">
        <v>39713</v>
      </c>
      <c r="E1118" s="19" t="n">
        <v>39709</v>
      </c>
    </row>
    <row r="1119" customFormat="false" ht="12.75" hidden="false" customHeight="false" outlineLevel="0" collapsed="false">
      <c r="A1119" s="13" t="s">
        <v>18</v>
      </c>
      <c r="B1119" s="18" t="n">
        <v>188053</v>
      </c>
      <c r="C1119" s="19" t="n">
        <v>39682</v>
      </c>
      <c r="D1119" s="19" t="n">
        <v>39713</v>
      </c>
      <c r="E1119" s="19" t="n">
        <v>39709</v>
      </c>
    </row>
    <row r="1120" customFormat="false" ht="12.75" hidden="false" customHeight="false" outlineLevel="0" collapsed="false">
      <c r="A1120" s="13" t="s">
        <v>38</v>
      </c>
      <c r="B1120" s="18" t="n">
        <v>51769</v>
      </c>
      <c r="C1120" s="19" t="n">
        <v>39682</v>
      </c>
      <c r="D1120" s="19" t="n">
        <v>39690</v>
      </c>
      <c r="E1120" s="20" t="n">
        <v>39693</v>
      </c>
    </row>
    <row r="1121" customFormat="false" ht="12.75" hidden="false" customHeight="false" outlineLevel="0" collapsed="false">
      <c r="A1121" s="13" t="s">
        <v>19</v>
      </c>
      <c r="B1121" s="21" t="n">
        <v>59387</v>
      </c>
      <c r="C1121" s="23" t="n">
        <v>39682</v>
      </c>
      <c r="D1121" s="23" t="n">
        <v>39727</v>
      </c>
      <c r="E1121" s="23" t="n">
        <v>39730</v>
      </c>
    </row>
    <row r="1122" customFormat="false" ht="12.75" hidden="false" customHeight="false" outlineLevel="0" collapsed="false">
      <c r="A1122" s="13" t="s">
        <v>45</v>
      </c>
      <c r="B1122" s="21" t="n">
        <v>100747</v>
      </c>
      <c r="C1122" s="23" t="n">
        <v>39682</v>
      </c>
      <c r="D1122" s="23" t="n">
        <v>39692</v>
      </c>
      <c r="E1122" s="23" t="n">
        <v>39756</v>
      </c>
    </row>
    <row r="1123" customFormat="false" ht="12.75" hidden="false" customHeight="false" outlineLevel="0" collapsed="false">
      <c r="A1123" s="13" t="s">
        <v>107</v>
      </c>
      <c r="B1123" s="18" t="n">
        <v>49939</v>
      </c>
      <c r="C1123" s="19" t="n">
        <v>39685</v>
      </c>
      <c r="D1123" s="19" t="n">
        <v>39700</v>
      </c>
      <c r="E1123" s="19" t="n">
        <v>39696</v>
      </c>
    </row>
    <row r="1124" customFormat="false" ht="12.75" hidden="false" customHeight="false" outlineLevel="0" collapsed="false">
      <c r="A1124" s="13" t="s">
        <v>43</v>
      </c>
      <c r="B1124" s="18" t="n">
        <v>35224</v>
      </c>
      <c r="C1124" s="19" t="n">
        <v>39685</v>
      </c>
      <c r="D1124" s="19" t="n">
        <v>39693</v>
      </c>
      <c r="E1124" s="19" t="n">
        <v>39713</v>
      </c>
    </row>
    <row r="1125" customFormat="false" ht="12.75" hidden="false" customHeight="false" outlineLevel="0" collapsed="false">
      <c r="A1125" s="13" t="s">
        <v>16</v>
      </c>
      <c r="B1125" s="18" t="n">
        <v>88945</v>
      </c>
      <c r="C1125" s="19" t="n">
        <v>39685</v>
      </c>
      <c r="D1125" s="19" t="n">
        <v>39716</v>
      </c>
      <c r="E1125" s="19" t="n">
        <v>39710</v>
      </c>
    </row>
    <row r="1126" customFormat="false" ht="12.75" hidden="false" customHeight="false" outlineLevel="0" collapsed="false">
      <c r="A1126" s="13" t="s">
        <v>16</v>
      </c>
      <c r="B1126" s="18" t="n">
        <v>8500</v>
      </c>
      <c r="C1126" s="19" t="n">
        <v>39685</v>
      </c>
      <c r="D1126" s="19" t="n">
        <v>39716</v>
      </c>
      <c r="E1126" s="19" t="n">
        <v>39710</v>
      </c>
    </row>
    <row r="1127" customFormat="false" ht="12.75" hidden="false" customHeight="false" outlineLevel="0" collapsed="false">
      <c r="A1127" s="13" t="s">
        <v>18</v>
      </c>
      <c r="B1127" s="18" t="n">
        <v>103384</v>
      </c>
      <c r="C1127" s="19" t="n">
        <v>39685</v>
      </c>
      <c r="D1127" s="19" t="n">
        <v>39716</v>
      </c>
      <c r="E1127" s="19" t="n">
        <v>39709</v>
      </c>
    </row>
    <row r="1128" customFormat="false" ht="12.75" hidden="false" customHeight="false" outlineLevel="0" collapsed="false">
      <c r="A1128" s="13" t="s">
        <v>19</v>
      </c>
      <c r="B1128" s="21" t="n">
        <v>23686</v>
      </c>
      <c r="C1128" s="23" t="n">
        <v>39685</v>
      </c>
      <c r="D1128" s="23" t="n">
        <v>39730</v>
      </c>
      <c r="E1128" s="23" t="n">
        <v>39731</v>
      </c>
    </row>
    <row r="1129" customFormat="false" ht="12.75" hidden="false" customHeight="false" outlineLevel="0" collapsed="false">
      <c r="A1129" s="13" t="s">
        <v>107</v>
      </c>
      <c r="B1129" s="18" t="n">
        <v>38292</v>
      </c>
      <c r="C1129" s="19" t="n">
        <v>39686</v>
      </c>
      <c r="D1129" s="19" t="n">
        <v>39701</v>
      </c>
      <c r="E1129" s="19" t="n">
        <v>39700</v>
      </c>
    </row>
    <row r="1130" customFormat="false" ht="12.75" hidden="false" customHeight="false" outlineLevel="0" collapsed="false">
      <c r="A1130" s="13" t="s">
        <v>114</v>
      </c>
      <c r="B1130" s="18" t="n">
        <v>57946</v>
      </c>
      <c r="C1130" s="19" t="n">
        <v>39686</v>
      </c>
      <c r="D1130" s="19" t="n">
        <v>39694</v>
      </c>
      <c r="E1130" s="19" t="n">
        <v>39700</v>
      </c>
    </row>
    <row r="1131" customFormat="false" ht="12.75" hidden="false" customHeight="false" outlineLevel="0" collapsed="false">
      <c r="A1131" s="13" t="s">
        <v>89</v>
      </c>
      <c r="B1131" s="18" t="n">
        <v>18685</v>
      </c>
      <c r="C1131" s="19" t="n">
        <v>39686</v>
      </c>
      <c r="D1131" s="19" t="n">
        <v>39694</v>
      </c>
      <c r="E1131" s="19" t="n">
        <v>39696</v>
      </c>
    </row>
    <row r="1132" customFormat="false" ht="12.75" hidden="false" customHeight="false" outlineLevel="0" collapsed="false">
      <c r="A1132" s="13" t="s">
        <v>14</v>
      </c>
      <c r="B1132" s="21" t="n">
        <v>10780</v>
      </c>
      <c r="C1132" s="22" t="n">
        <v>39686</v>
      </c>
      <c r="D1132" s="22" t="n">
        <v>39717</v>
      </c>
      <c r="E1132" s="22" t="n">
        <v>39689</v>
      </c>
    </row>
    <row r="1133" customFormat="false" ht="12.75" hidden="false" customHeight="false" outlineLevel="0" collapsed="false">
      <c r="A1133" s="13" t="s">
        <v>105</v>
      </c>
      <c r="B1133" s="18" t="n">
        <v>32280</v>
      </c>
      <c r="C1133" s="19" t="n">
        <v>39687</v>
      </c>
      <c r="D1133" s="19" t="n">
        <v>39695</v>
      </c>
      <c r="E1133" s="19" t="n">
        <v>39694</v>
      </c>
    </row>
    <row r="1134" customFormat="false" ht="12.75" hidden="false" customHeight="false" outlineLevel="0" collapsed="false">
      <c r="A1134" s="13" t="s">
        <v>107</v>
      </c>
      <c r="B1134" s="18" t="n">
        <v>255419</v>
      </c>
      <c r="C1134" s="19" t="n">
        <v>39687</v>
      </c>
      <c r="D1134" s="19" t="n">
        <v>39702</v>
      </c>
      <c r="E1134" s="19" t="n">
        <v>39700</v>
      </c>
    </row>
    <row r="1135" customFormat="false" ht="12.75" hidden="false" customHeight="false" outlineLevel="0" collapsed="false">
      <c r="A1135" s="13" t="s">
        <v>79</v>
      </c>
      <c r="B1135" s="18" t="n">
        <v>87982</v>
      </c>
      <c r="C1135" s="19" t="n">
        <v>39687</v>
      </c>
      <c r="D1135" s="19" t="n">
        <v>39695</v>
      </c>
      <c r="E1135" s="19" t="n">
        <v>39701</v>
      </c>
    </row>
    <row r="1136" customFormat="false" ht="12.75" hidden="false" customHeight="false" outlineLevel="0" collapsed="false">
      <c r="A1136" s="13" t="s">
        <v>79</v>
      </c>
      <c r="B1136" s="18" t="n">
        <v>4174</v>
      </c>
      <c r="C1136" s="19" t="n">
        <v>39687</v>
      </c>
      <c r="D1136" s="19" t="n">
        <v>39695</v>
      </c>
      <c r="E1136" s="19" t="n">
        <v>39701</v>
      </c>
    </row>
    <row r="1137" customFormat="false" ht="12.75" hidden="false" customHeight="false" outlineLevel="0" collapsed="false">
      <c r="A1137" s="13" t="s">
        <v>32</v>
      </c>
      <c r="B1137" s="18" t="n">
        <v>90410</v>
      </c>
      <c r="C1137" s="19" t="n">
        <v>39687</v>
      </c>
      <c r="D1137" s="19" t="n">
        <v>39718</v>
      </c>
      <c r="E1137" s="19" t="n">
        <v>39696</v>
      </c>
    </row>
    <row r="1138" customFormat="false" ht="12.75" hidden="false" customHeight="false" outlineLevel="0" collapsed="false">
      <c r="A1138" s="13" t="s">
        <v>30</v>
      </c>
      <c r="B1138" s="18" t="n">
        <v>84360</v>
      </c>
      <c r="C1138" s="19" t="n">
        <v>39688</v>
      </c>
      <c r="D1138" s="19" t="n">
        <v>39696</v>
      </c>
      <c r="E1138" s="19" t="n">
        <v>39703</v>
      </c>
    </row>
    <row r="1139" customFormat="false" ht="12.75" hidden="false" customHeight="false" outlineLevel="0" collapsed="false">
      <c r="A1139" s="13" t="s">
        <v>30</v>
      </c>
      <c r="B1139" s="18" t="n">
        <v>36480</v>
      </c>
      <c r="C1139" s="19" t="n">
        <v>39688</v>
      </c>
      <c r="D1139" s="19" t="n">
        <v>39696</v>
      </c>
      <c r="E1139" s="19" t="n">
        <v>39703</v>
      </c>
    </row>
    <row r="1140" customFormat="false" ht="12.75" hidden="false" customHeight="false" outlineLevel="0" collapsed="false">
      <c r="A1140" s="13" t="s">
        <v>22</v>
      </c>
      <c r="B1140" s="18" t="n">
        <v>30893</v>
      </c>
      <c r="C1140" s="19" t="n">
        <v>39688</v>
      </c>
      <c r="D1140" s="19" t="n">
        <v>39696</v>
      </c>
      <c r="E1140" s="19" t="n">
        <v>39695</v>
      </c>
    </row>
    <row r="1141" customFormat="false" ht="12.75" hidden="false" customHeight="false" outlineLevel="0" collapsed="false">
      <c r="A1141" s="13" t="s">
        <v>106</v>
      </c>
      <c r="B1141" s="18" t="n">
        <v>12909</v>
      </c>
      <c r="C1141" s="19" t="n">
        <v>39688</v>
      </c>
      <c r="D1141" s="19" t="n">
        <v>39696</v>
      </c>
      <c r="E1141" s="19" t="n">
        <v>39694</v>
      </c>
    </row>
    <row r="1142" customFormat="false" ht="12.75" hidden="false" customHeight="false" outlineLevel="0" collapsed="false">
      <c r="A1142" s="13" t="s">
        <v>14</v>
      </c>
      <c r="B1142" s="21" t="n">
        <v>31970</v>
      </c>
      <c r="C1142" s="22" t="n">
        <v>39688</v>
      </c>
      <c r="D1142" s="22" t="n">
        <v>39719</v>
      </c>
      <c r="E1142" s="22" t="n">
        <v>39689</v>
      </c>
    </row>
    <row r="1143" customFormat="false" ht="12.75" hidden="false" customHeight="false" outlineLevel="0" collapsed="false">
      <c r="A1143" s="13" t="s">
        <v>19</v>
      </c>
      <c r="B1143" s="21" t="n">
        <v>220915</v>
      </c>
      <c r="C1143" s="23" t="n">
        <v>39688</v>
      </c>
      <c r="D1143" s="23" t="n">
        <v>39733</v>
      </c>
      <c r="E1143" s="23" t="n">
        <v>39738</v>
      </c>
    </row>
    <row r="1144" customFormat="false" ht="12.75" hidden="false" customHeight="false" outlineLevel="0" collapsed="false">
      <c r="A1144" s="13" t="s">
        <v>109</v>
      </c>
      <c r="B1144" s="18" t="n">
        <v>12240</v>
      </c>
      <c r="C1144" s="19" t="n">
        <v>39689</v>
      </c>
      <c r="D1144" s="19" t="n">
        <v>39694</v>
      </c>
      <c r="E1144" s="19" t="n">
        <v>39689</v>
      </c>
    </row>
    <row r="1145" customFormat="false" ht="12.75" hidden="false" customHeight="false" outlineLevel="0" collapsed="false">
      <c r="A1145" s="13" t="s">
        <v>107</v>
      </c>
      <c r="B1145" s="18" t="n">
        <v>117588</v>
      </c>
      <c r="C1145" s="19" t="n">
        <v>39689</v>
      </c>
      <c r="D1145" s="19" t="n">
        <v>39704</v>
      </c>
      <c r="E1145" s="19" t="n">
        <v>39706</v>
      </c>
    </row>
    <row r="1146" customFormat="false" ht="12.75" hidden="false" customHeight="false" outlineLevel="0" collapsed="false">
      <c r="A1146" s="13" t="s">
        <v>107</v>
      </c>
      <c r="B1146" s="18" t="n">
        <v>294710</v>
      </c>
      <c r="C1146" s="19" t="n">
        <v>39689</v>
      </c>
      <c r="D1146" s="19" t="n">
        <v>39704</v>
      </c>
      <c r="E1146" s="19" t="n">
        <v>39706</v>
      </c>
    </row>
    <row r="1147" customFormat="false" ht="12.75" hidden="false" customHeight="false" outlineLevel="0" collapsed="false">
      <c r="A1147" s="13" t="s">
        <v>33</v>
      </c>
      <c r="B1147" s="18" t="n">
        <v>17778</v>
      </c>
      <c r="C1147" s="19" t="n">
        <v>39689</v>
      </c>
      <c r="D1147" s="19" t="n">
        <v>39699</v>
      </c>
      <c r="E1147" s="19" t="n">
        <v>39694</v>
      </c>
    </row>
    <row r="1148" customFormat="false" ht="12.75" hidden="false" customHeight="false" outlineLevel="0" collapsed="false">
      <c r="A1148" s="13" t="s">
        <v>152</v>
      </c>
      <c r="B1148" s="18" t="n">
        <v>68237</v>
      </c>
      <c r="C1148" s="19" t="n">
        <v>39689</v>
      </c>
      <c r="D1148" s="19" t="n">
        <v>39697</v>
      </c>
      <c r="E1148" s="19" t="n">
        <v>39702</v>
      </c>
    </row>
    <row r="1149" customFormat="false" ht="12.75" hidden="false" customHeight="false" outlineLevel="0" collapsed="false">
      <c r="A1149" s="13" t="s">
        <v>76</v>
      </c>
      <c r="B1149" s="18" t="n">
        <v>22718</v>
      </c>
      <c r="C1149" s="19" t="n">
        <v>39689</v>
      </c>
      <c r="D1149" s="19" t="n">
        <v>39694</v>
      </c>
      <c r="E1149" s="19" t="n">
        <v>39692</v>
      </c>
    </row>
    <row r="1150" customFormat="false" ht="12.75" hidden="false" customHeight="false" outlineLevel="0" collapsed="false">
      <c r="A1150" s="13" t="s">
        <v>15</v>
      </c>
      <c r="B1150" s="18" t="n">
        <v>24244</v>
      </c>
      <c r="C1150" s="19" t="n">
        <v>39689</v>
      </c>
      <c r="D1150" s="19" t="n">
        <v>39694</v>
      </c>
      <c r="E1150" s="19" t="n">
        <v>39695</v>
      </c>
    </row>
    <row r="1151" customFormat="false" ht="12.75" hidden="false" customHeight="false" outlineLevel="0" collapsed="false">
      <c r="A1151" s="13" t="s">
        <v>27</v>
      </c>
      <c r="B1151" s="18" t="n">
        <v>26662</v>
      </c>
      <c r="C1151" s="19" t="n">
        <v>39689</v>
      </c>
      <c r="D1151" s="19" t="n">
        <v>39697</v>
      </c>
      <c r="E1151" s="19" t="n">
        <v>39694</v>
      </c>
    </row>
    <row r="1152" customFormat="false" ht="12.75" hidden="false" customHeight="false" outlineLevel="0" collapsed="false">
      <c r="A1152" s="13" t="s">
        <v>27</v>
      </c>
      <c r="B1152" s="18" t="n">
        <v>9818</v>
      </c>
      <c r="C1152" s="19" t="n">
        <v>39689</v>
      </c>
      <c r="D1152" s="19" t="n">
        <v>39699</v>
      </c>
      <c r="E1152" s="19" t="n">
        <v>39694</v>
      </c>
    </row>
    <row r="1153" customFormat="false" ht="12.75" hidden="false" customHeight="false" outlineLevel="0" collapsed="false">
      <c r="A1153" s="13" t="s">
        <v>16</v>
      </c>
      <c r="B1153" s="18" t="n">
        <v>8500</v>
      </c>
      <c r="C1153" s="19" t="n">
        <v>39689</v>
      </c>
      <c r="D1153" s="19" t="n">
        <v>39720</v>
      </c>
      <c r="E1153" s="19" t="n">
        <v>39724</v>
      </c>
    </row>
    <row r="1154" customFormat="false" ht="12.75" hidden="false" customHeight="false" outlineLevel="0" collapsed="false">
      <c r="A1154" s="13" t="s">
        <v>22</v>
      </c>
      <c r="B1154" s="18" t="n">
        <v>15020</v>
      </c>
      <c r="C1154" s="19" t="n">
        <v>39689</v>
      </c>
      <c r="D1154" s="19" t="n">
        <v>39699</v>
      </c>
      <c r="E1154" s="19" t="n">
        <v>39695</v>
      </c>
    </row>
    <row r="1155" customFormat="false" ht="12.75" hidden="false" customHeight="false" outlineLevel="0" collapsed="false">
      <c r="A1155" s="13" t="s">
        <v>62</v>
      </c>
      <c r="B1155" s="18" t="n">
        <v>59452</v>
      </c>
      <c r="C1155" s="19" t="n">
        <v>39689</v>
      </c>
      <c r="D1155" s="19" t="n">
        <v>39697</v>
      </c>
      <c r="E1155" s="19" t="n">
        <v>39693</v>
      </c>
    </row>
    <row r="1156" customFormat="false" ht="12.75" hidden="false" customHeight="false" outlineLevel="0" collapsed="false">
      <c r="A1156" s="13" t="s">
        <v>53</v>
      </c>
      <c r="B1156" s="18" t="n">
        <v>28800</v>
      </c>
      <c r="C1156" s="19" t="n">
        <v>39689</v>
      </c>
      <c r="D1156" s="19" t="n">
        <v>39697</v>
      </c>
      <c r="E1156" s="20" t="n">
        <v>39699</v>
      </c>
    </row>
    <row r="1157" customFormat="false" ht="12.75" hidden="false" customHeight="false" outlineLevel="0" collapsed="false">
      <c r="A1157" s="13" t="s">
        <v>19</v>
      </c>
      <c r="B1157" s="21" t="n">
        <v>21313</v>
      </c>
      <c r="C1157" s="23" t="n">
        <v>39689</v>
      </c>
      <c r="D1157" s="23" t="n">
        <v>39734</v>
      </c>
      <c r="E1157" s="23" t="n">
        <v>39738</v>
      </c>
    </row>
    <row r="1158" customFormat="false" ht="12.75" hidden="false" customHeight="false" outlineLevel="0" collapsed="false">
      <c r="A1158" s="13" t="s">
        <v>150</v>
      </c>
      <c r="B1158" s="18" t="n">
        <v>16320</v>
      </c>
      <c r="C1158" s="19" t="n">
        <v>39692</v>
      </c>
      <c r="D1158" s="19" t="n">
        <v>39700</v>
      </c>
      <c r="E1158" s="19" t="n">
        <v>39708</v>
      </c>
    </row>
    <row r="1159" customFormat="false" ht="12.75" hidden="false" customHeight="false" outlineLevel="0" collapsed="false">
      <c r="A1159" s="13" t="s">
        <v>34</v>
      </c>
      <c r="B1159" s="18" t="n">
        <v>116143</v>
      </c>
      <c r="C1159" s="19" t="n">
        <v>39693</v>
      </c>
      <c r="D1159" s="19" t="n">
        <v>39701</v>
      </c>
      <c r="E1159" s="19" t="n">
        <v>39701</v>
      </c>
    </row>
    <row r="1160" customFormat="false" ht="12.75" hidden="false" customHeight="false" outlineLevel="0" collapsed="false">
      <c r="A1160" s="13" t="s">
        <v>79</v>
      </c>
      <c r="B1160" s="18" t="n">
        <v>41388</v>
      </c>
      <c r="C1160" s="19" t="n">
        <v>39693</v>
      </c>
      <c r="D1160" s="19" t="n">
        <v>39701</v>
      </c>
      <c r="E1160" s="19" t="n">
        <v>39701</v>
      </c>
    </row>
    <row r="1161" customFormat="false" ht="12.75" hidden="false" customHeight="false" outlineLevel="0" collapsed="false">
      <c r="A1161" s="13" t="s">
        <v>27</v>
      </c>
      <c r="B1161" s="18" t="n">
        <v>64169</v>
      </c>
      <c r="C1161" s="19" t="n">
        <v>39693</v>
      </c>
      <c r="D1161" s="19" t="n">
        <v>39701</v>
      </c>
      <c r="E1161" s="19" t="n">
        <v>39708</v>
      </c>
    </row>
    <row r="1162" customFormat="false" ht="12.75" hidden="false" customHeight="false" outlineLevel="0" collapsed="false">
      <c r="A1162" s="13" t="s">
        <v>28</v>
      </c>
      <c r="B1162" s="18" t="n">
        <v>45125</v>
      </c>
      <c r="C1162" s="19" t="n">
        <v>39693</v>
      </c>
      <c r="D1162" s="19" t="n">
        <v>39701</v>
      </c>
      <c r="E1162" s="19" t="n">
        <v>39701</v>
      </c>
    </row>
    <row r="1163" customFormat="false" ht="12.75" hidden="false" customHeight="false" outlineLevel="0" collapsed="false">
      <c r="A1163" s="13" t="s">
        <v>16</v>
      </c>
      <c r="B1163" s="18" t="n">
        <v>74376</v>
      </c>
      <c r="C1163" s="19" t="n">
        <v>39693</v>
      </c>
      <c r="D1163" s="19" t="n">
        <v>39724</v>
      </c>
      <c r="E1163" s="19" t="n">
        <v>39727</v>
      </c>
    </row>
    <row r="1164" customFormat="false" ht="12.75" hidden="false" customHeight="false" outlineLevel="0" collapsed="false">
      <c r="A1164" s="13" t="s">
        <v>21</v>
      </c>
      <c r="B1164" s="18" t="n">
        <v>41534</v>
      </c>
      <c r="C1164" s="19" t="n">
        <v>39693</v>
      </c>
      <c r="D1164" s="19" t="n">
        <v>39701</v>
      </c>
      <c r="E1164" s="19" t="n">
        <v>39696</v>
      </c>
    </row>
    <row r="1165" customFormat="false" ht="12.75" hidden="false" customHeight="false" outlineLevel="0" collapsed="false">
      <c r="A1165" s="13" t="s">
        <v>53</v>
      </c>
      <c r="B1165" s="18" t="n">
        <v>41358</v>
      </c>
      <c r="C1165" s="19" t="n">
        <v>39693</v>
      </c>
      <c r="D1165" s="19" t="n">
        <v>39701</v>
      </c>
      <c r="E1165" s="19" t="n">
        <v>39716</v>
      </c>
    </row>
    <row r="1166" customFormat="false" ht="12.75" hidden="false" customHeight="false" outlineLevel="0" collapsed="false">
      <c r="A1166" s="13" t="s">
        <v>127</v>
      </c>
      <c r="B1166" s="18" t="n">
        <v>71453</v>
      </c>
      <c r="C1166" s="19" t="n">
        <v>39693</v>
      </c>
      <c r="D1166" s="19" t="n">
        <v>39701</v>
      </c>
      <c r="E1166" s="19" t="n">
        <v>39700</v>
      </c>
    </row>
    <row r="1167" customFormat="false" ht="12.75" hidden="false" customHeight="false" outlineLevel="0" collapsed="false">
      <c r="A1167" s="13" t="s">
        <v>36</v>
      </c>
      <c r="B1167" s="18" t="n">
        <v>116731</v>
      </c>
      <c r="C1167" s="19" t="n">
        <v>39693</v>
      </c>
      <c r="D1167" s="19" t="n">
        <v>39701</v>
      </c>
      <c r="E1167" s="19" t="n">
        <v>39703</v>
      </c>
    </row>
    <row r="1168" customFormat="false" ht="12.75" hidden="false" customHeight="false" outlineLevel="0" collapsed="false">
      <c r="A1168" s="13" t="s">
        <v>19</v>
      </c>
      <c r="B1168" s="21" t="n">
        <v>9396</v>
      </c>
      <c r="C1168" s="23" t="n">
        <v>39693</v>
      </c>
      <c r="D1168" s="23" t="n">
        <v>39738</v>
      </c>
      <c r="E1168" s="23" t="n">
        <v>39738</v>
      </c>
    </row>
    <row r="1169" customFormat="false" ht="12.75" hidden="false" customHeight="false" outlineLevel="0" collapsed="false">
      <c r="A1169" s="13" t="s">
        <v>107</v>
      </c>
      <c r="B1169" s="18" t="n">
        <v>35716</v>
      </c>
      <c r="C1169" s="19" t="n">
        <v>39694</v>
      </c>
      <c r="D1169" s="19" t="n">
        <v>39725</v>
      </c>
      <c r="E1169" s="19" t="n">
        <v>39728</v>
      </c>
    </row>
    <row r="1170" customFormat="false" ht="12.75" hidden="false" customHeight="false" outlineLevel="0" collapsed="false">
      <c r="A1170" s="13" t="s">
        <v>107</v>
      </c>
      <c r="B1170" s="18" t="n">
        <v>38095</v>
      </c>
      <c r="C1170" s="19" t="n">
        <v>39694</v>
      </c>
      <c r="D1170" s="19" t="n">
        <v>39725</v>
      </c>
      <c r="E1170" s="19" t="n">
        <v>39728</v>
      </c>
    </row>
    <row r="1171" customFormat="false" ht="12.75" hidden="false" customHeight="false" outlineLevel="0" collapsed="false">
      <c r="A1171" s="13" t="s">
        <v>13</v>
      </c>
      <c r="B1171" s="18" t="n">
        <v>33523</v>
      </c>
      <c r="C1171" s="19" t="n">
        <v>39694</v>
      </c>
      <c r="D1171" s="19" t="n">
        <v>39725</v>
      </c>
      <c r="E1171" s="19" t="n">
        <v>39727</v>
      </c>
    </row>
    <row r="1172" customFormat="false" ht="12.75" hidden="false" customHeight="false" outlineLevel="0" collapsed="false">
      <c r="A1172" s="13" t="s">
        <v>18</v>
      </c>
      <c r="B1172" s="18" t="n">
        <v>77000</v>
      </c>
      <c r="C1172" s="19" t="n">
        <v>39694</v>
      </c>
      <c r="D1172" s="19" t="n">
        <v>39725</v>
      </c>
      <c r="E1172" s="19" t="n">
        <v>39723</v>
      </c>
    </row>
    <row r="1173" customFormat="false" ht="12.75" hidden="false" customHeight="false" outlineLevel="0" collapsed="false">
      <c r="A1173" s="13" t="s">
        <v>18</v>
      </c>
      <c r="B1173" s="18" t="n">
        <v>122886</v>
      </c>
      <c r="C1173" s="19" t="n">
        <v>39694</v>
      </c>
      <c r="D1173" s="19" t="n">
        <v>39725</v>
      </c>
      <c r="E1173" s="19" t="n">
        <v>39723</v>
      </c>
    </row>
    <row r="1174" customFormat="false" ht="12.75" hidden="false" customHeight="false" outlineLevel="0" collapsed="false">
      <c r="A1174" s="13" t="s">
        <v>38</v>
      </c>
      <c r="B1174" s="18" t="n">
        <v>144002</v>
      </c>
      <c r="C1174" s="19" t="n">
        <v>39694</v>
      </c>
      <c r="D1174" s="19" t="n">
        <v>39702</v>
      </c>
      <c r="E1174" s="20" t="n">
        <v>39707</v>
      </c>
    </row>
    <row r="1175" customFormat="false" ht="12.75" hidden="false" customHeight="false" outlineLevel="0" collapsed="false">
      <c r="A1175" s="13" t="s">
        <v>96</v>
      </c>
      <c r="B1175" s="21" t="n">
        <v>8720</v>
      </c>
      <c r="C1175" s="22" t="n">
        <v>39694</v>
      </c>
      <c r="D1175" s="22" t="n">
        <v>39702</v>
      </c>
      <c r="E1175" s="22" t="n">
        <v>39694</v>
      </c>
    </row>
    <row r="1176" customFormat="false" ht="12.75" hidden="false" customHeight="false" outlineLevel="0" collapsed="false">
      <c r="A1176" s="13" t="s">
        <v>89</v>
      </c>
      <c r="B1176" s="18" t="n">
        <v>18432</v>
      </c>
      <c r="C1176" s="19" t="n">
        <v>39695</v>
      </c>
      <c r="D1176" s="19" t="n">
        <v>39703</v>
      </c>
      <c r="E1176" s="19" t="n">
        <v>39706</v>
      </c>
    </row>
    <row r="1177" customFormat="false" ht="12.75" hidden="false" customHeight="false" outlineLevel="0" collapsed="false">
      <c r="A1177" s="13" t="s">
        <v>28</v>
      </c>
      <c r="B1177" s="18" t="n">
        <v>21354</v>
      </c>
      <c r="C1177" s="19" t="n">
        <v>39695</v>
      </c>
      <c r="D1177" s="19" t="n">
        <v>39703</v>
      </c>
      <c r="E1177" s="19" t="n">
        <v>39701</v>
      </c>
    </row>
    <row r="1178" customFormat="false" ht="12.75" hidden="false" customHeight="false" outlineLevel="0" collapsed="false">
      <c r="A1178" s="13" t="s">
        <v>22</v>
      </c>
      <c r="B1178" s="18" t="n">
        <v>13222</v>
      </c>
      <c r="C1178" s="19" t="n">
        <v>39695</v>
      </c>
      <c r="D1178" s="19" t="n">
        <v>39703</v>
      </c>
      <c r="E1178" s="19" t="n">
        <v>39701</v>
      </c>
    </row>
    <row r="1179" customFormat="false" ht="12.75" hidden="false" customHeight="false" outlineLevel="0" collapsed="false">
      <c r="A1179" s="13" t="s">
        <v>42</v>
      </c>
      <c r="B1179" s="18" t="n">
        <v>77982</v>
      </c>
      <c r="C1179" s="19" t="n">
        <v>39695</v>
      </c>
      <c r="D1179" s="19" t="n">
        <v>39703</v>
      </c>
      <c r="E1179" s="19" t="n">
        <v>39707</v>
      </c>
    </row>
    <row r="1180" customFormat="false" ht="12.75" hidden="false" customHeight="false" outlineLevel="0" collapsed="false">
      <c r="A1180" s="13" t="s">
        <v>111</v>
      </c>
      <c r="B1180" s="18" t="n">
        <v>96749</v>
      </c>
      <c r="C1180" s="19" t="n">
        <v>39695</v>
      </c>
      <c r="D1180" s="19" t="n">
        <v>39703</v>
      </c>
      <c r="E1180" s="19" t="n">
        <v>39708</v>
      </c>
    </row>
    <row r="1181" customFormat="false" ht="12.75" hidden="false" customHeight="false" outlineLevel="0" collapsed="false">
      <c r="A1181" s="13" t="s">
        <v>18</v>
      </c>
      <c r="B1181" s="18" t="n">
        <v>87946</v>
      </c>
      <c r="C1181" s="19" t="n">
        <v>39695</v>
      </c>
      <c r="D1181" s="19" t="n">
        <v>39726</v>
      </c>
      <c r="E1181" s="19" t="n">
        <v>39723</v>
      </c>
    </row>
    <row r="1182" customFormat="false" ht="12.75" hidden="false" customHeight="false" outlineLevel="0" collapsed="false">
      <c r="A1182" s="13" t="s">
        <v>18</v>
      </c>
      <c r="B1182" s="18" t="n">
        <v>7344</v>
      </c>
      <c r="C1182" s="19" t="n">
        <v>39695</v>
      </c>
      <c r="D1182" s="19" t="n">
        <v>39726</v>
      </c>
      <c r="E1182" s="19" t="n">
        <v>39723</v>
      </c>
    </row>
    <row r="1183" customFormat="false" ht="12.75" hidden="false" customHeight="false" outlineLevel="0" collapsed="false">
      <c r="A1183" s="13" t="s">
        <v>14</v>
      </c>
      <c r="B1183" s="21" t="n">
        <v>18640</v>
      </c>
      <c r="C1183" s="22" t="n">
        <v>39695</v>
      </c>
      <c r="D1183" s="22" t="n">
        <v>39726</v>
      </c>
      <c r="E1183" s="22" t="n">
        <v>39727</v>
      </c>
    </row>
    <row r="1184" customFormat="false" ht="12.75" hidden="false" customHeight="false" outlineLevel="0" collapsed="false">
      <c r="A1184" s="13" t="s">
        <v>139</v>
      </c>
      <c r="B1184" s="18" t="n">
        <v>55356</v>
      </c>
      <c r="C1184" s="19" t="n">
        <v>39696</v>
      </c>
      <c r="D1184" s="19" t="n">
        <v>39704</v>
      </c>
      <c r="E1184" s="19" t="n">
        <v>39706</v>
      </c>
    </row>
    <row r="1185" customFormat="false" ht="12.75" hidden="false" customHeight="false" outlineLevel="0" collapsed="false">
      <c r="A1185" s="13" t="s">
        <v>30</v>
      </c>
      <c r="B1185" s="18" t="n">
        <v>263365</v>
      </c>
      <c r="C1185" s="19" t="n">
        <v>39696</v>
      </c>
      <c r="D1185" s="19" t="n">
        <v>39704</v>
      </c>
      <c r="E1185" s="19" t="n">
        <v>39714</v>
      </c>
    </row>
    <row r="1186" customFormat="false" ht="12.75" hidden="false" customHeight="false" outlineLevel="0" collapsed="false">
      <c r="A1186" s="13" t="s">
        <v>22</v>
      </c>
      <c r="B1186" s="18" t="n">
        <v>70582</v>
      </c>
      <c r="C1186" s="19" t="n">
        <v>39696</v>
      </c>
      <c r="D1186" s="19" t="n">
        <v>39704</v>
      </c>
      <c r="E1186" s="19" t="n">
        <v>39701</v>
      </c>
    </row>
    <row r="1187" customFormat="false" ht="12.75" hidden="false" customHeight="false" outlineLevel="0" collapsed="false">
      <c r="A1187" s="13" t="s">
        <v>36</v>
      </c>
      <c r="B1187" s="18" t="n">
        <v>149770</v>
      </c>
      <c r="C1187" s="19" t="n">
        <v>39696</v>
      </c>
      <c r="D1187" s="19" t="n">
        <v>39704</v>
      </c>
      <c r="E1187" s="19" t="n">
        <v>39701</v>
      </c>
    </row>
    <row r="1188" customFormat="false" ht="12.75" hidden="false" customHeight="false" outlineLevel="0" collapsed="false">
      <c r="A1188" s="13" t="s">
        <v>19</v>
      </c>
      <c r="B1188" s="21" t="n">
        <v>33791</v>
      </c>
      <c r="C1188" s="23" t="n">
        <v>39696</v>
      </c>
      <c r="D1188" s="23" t="n">
        <v>39741</v>
      </c>
      <c r="E1188" s="23" t="n">
        <v>39742</v>
      </c>
    </row>
    <row r="1189" customFormat="false" ht="12.75" hidden="false" customHeight="false" outlineLevel="0" collapsed="false">
      <c r="A1189" s="13" t="s">
        <v>107</v>
      </c>
      <c r="B1189" s="18" t="n">
        <v>275512</v>
      </c>
      <c r="C1189" s="19" t="n">
        <v>39699</v>
      </c>
      <c r="D1189" s="19" t="n">
        <v>39730</v>
      </c>
      <c r="E1189" s="19" t="n">
        <v>39736</v>
      </c>
    </row>
    <row r="1190" customFormat="false" ht="12.75" hidden="false" customHeight="false" outlineLevel="0" collapsed="false">
      <c r="A1190" s="13" t="s">
        <v>107</v>
      </c>
      <c r="B1190" s="18" t="n">
        <v>121837</v>
      </c>
      <c r="C1190" s="19" t="n">
        <v>39699</v>
      </c>
      <c r="D1190" s="19" t="n">
        <v>39714</v>
      </c>
      <c r="E1190" s="19" t="n">
        <v>39717</v>
      </c>
    </row>
    <row r="1191" customFormat="false" ht="12.75" hidden="false" customHeight="false" outlineLevel="0" collapsed="false">
      <c r="A1191" s="13" t="s">
        <v>25</v>
      </c>
      <c r="B1191" s="18" t="n">
        <v>59928</v>
      </c>
      <c r="C1191" s="19" t="n">
        <v>39699</v>
      </c>
      <c r="D1191" s="19" t="n">
        <v>39707</v>
      </c>
      <c r="E1191" s="19" t="n">
        <v>39709</v>
      </c>
    </row>
    <row r="1192" customFormat="false" ht="12.75" hidden="false" customHeight="false" outlineLevel="0" collapsed="false">
      <c r="A1192" s="13" t="s">
        <v>57</v>
      </c>
      <c r="B1192" s="18" t="n">
        <v>59352</v>
      </c>
      <c r="C1192" s="19" t="n">
        <v>39699</v>
      </c>
      <c r="D1192" s="19" t="n">
        <v>39707</v>
      </c>
      <c r="E1192" s="19" t="n">
        <v>39713</v>
      </c>
    </row>
    <row r="1193" customFormat="false" ht="12.75" hidden="false" customHeight="false" outlineLevel="0" collapsed="false">
      <c r="A1193" s="13" t="s">
        <v>153</v>
      </c>
      <c r="B1193" s="18" t="n">
        <v>10398</v>
      </c>
      <c r="C1193" s="19" t="n">
        <v>39699</v>
      </c>
      <c r="D1193" s="19" t="n">
        <v>39704</v>
      </c>
      <c r="E1193" s="19" t="n">
        <v>39707</v>
      </c>
    </row>
    <row r="1194" customFormat="false" ht="12.75" hidden="false" customHeight="false" outlineLevel="0" collapsed="false">
      <c r="A1194" s="13" t="s">
        <v>53</v>
      </c>
      <c r="B1194" s="18" t="n">
        <v>204919</v>
      </c>
      <c r="C1194" s="19" t="n">
        <v>39699</v>
      </c>
      <c r="D1194" s="19" t="n">
        <v>39707</v>
      </c>
      <c r="E1194" s="19" t="n">
        <v>39723</v>
      </c>
    </row>
    <row r="1195" customFormat="false" ht="12.75" hidden="false" customHeight="false" outlineLevel="0" collapsed="false">
      <c r="A1195" s="13" t="s">
        <v>87</v>
      </c>
      <c r="B1195" s="18" t="n">
        <v>55442</v>
      </c>
      <c r="C1195" s="19" t="n">
        <v>39699</v>
      </c>
      <c r="D1195" s="19" t="n">
        <v>39707</v>
      </c>
      <c r="E1195" s="19" t="n">
        <v>39708</v>
      </c>
    </row>
    <row r="1196" customFormat="false" ht="12.75" hidden="false" customHeight="false" outlineLevel="0" collapsed="false">
      <c r="A1196" s="13" t="s">
        <v>23</v>
      </c>
      <c r="B1196" s="18" t="n">
        <v>48088</v>
      </c>
      <c r="C1196" s="19" t="n">
        <v>39699</v>
      </c>
      <c r="D1196" s="19" t="n">
        <v>39707</v>
      </c>
      <c r="E1196" s="19" t="n">
        <v>39709</v>
      </c>
    </row>
    <row r="1197" customFormat="false" ht="12.75" hidden="false" customHeight="false" outlineLevel="0" collapsed="false">
      <c r="A1197" s="13" t="s">
        <v>117</v>
      </c>
      <c r="B1197" s="21" t="n">
        <v>36758</v>
      </c>
      <c r="C1197" s="23" t="n">
        <v>39699</v>
      </c>
      <c r="D1197" s="23" t="n">
        <v>39707</v>
      </c>
      <c r="E1197" s="23" t="n">
        <v>39707</v>
      </c>
    </row>
    <row r="1198" customFormat="false" ht="12.75" hidden="false" customHeight="false" outlineLevel="0" collapsed="false">
      <c r="A1198" s="13" t="s">
        <v>19</v>
      </c>
      <c r="B1198" s="21" t="n">
        <v>131738</v>
      </c>
      <c r="C1198" s="23" t="n">
        <v>39699</v>
      </c>
      <c r="D1198" s="23" t="n">
        <v>39744</v>
      </c>
      <c r="E1198" s="23" t="n">
        <v>39751</v>
      </c>
    </row>
    <row r="1199" customFormat="false" ht="12.75" hidden="false" customHeight="false" outlineLevel="0" collapsed="false">
      <c r="A1199" s="13" t="s">
        <v>76</v>
      </c>
      <c r="B1199" s="18" t="n">
        <v>67583</v>
      </c>
      <c r="C1199" s="19" t="n">
        <v>39700</v>
      </c>
      <c r="D1199" s="19" t="n">
        <v>39708</v>
      </c>
      <c r="E1199" s="19" t="n">
        <v>39713</v>
      </c>
    </row>
    <row r="1200" customFormat="false" ht="12.75" hidden="false" customHeight="false" outlineLevel="0" collapsed="false">
      <c r="A1200" s="13" t="s">
        <v>154</v>
      </c>
      <c r="B1200" s="18" t="n">
        <v>5453</v>
      </c>
      <c r="C1200" s="19" t="n">
        <v>39700</v>
      </c>
      <c r="D1200" s="19" t="n">
        <v>39708</v>
      </c>
      <c r="E1200" s="19" t="n">
        <v>39717</v>
      </c>
    </row>
    <row r="1201" customFormat="false" ht="12.75" hidden="false" customHeight="false" outlineLevel="0" collapsed="false">
      <c r="A1201" s="13" t="s">
        <v>22</v>
      </c>
      <c r="B1201" s="18" t="n">
        <v>14197</v>
      </c>
      <c r="C1201" s="19" t="n">
        <v>39700</v>
      </c>
      <c r="D1201" s="19" t="n">
        <v>39708</v>
      </c>
      <c r="E1201" s="19" t="n">
        <v>39708</v>
      </c>
    </row>
    <row r="1202" customFormat="false" ht="12.75" hidden="false" customHeight="false" outlineLevel="0" collapsed="false">
      <c r="A1202" s="13" t="s">
        <v>18</v>
      </c>
      <c r="B1202" s="18" t="n">
        <v>95484</v>
      </c>
      <c r="C1202" s="19" t="n">
        <v>39700</v>
      </c>
      <c r="D1202" s="19" t="n">
        <v>39731</v>
      </c>
      <c r="E1202" s="19" t="n">
        <v>39730</v>
      </c>
    </row>
    <row r="1203" customFormat="false" ht="12.75" hidden="false" customHeight="false" outlineLevel="0" collapsed="false">
      <c r="A1203" s="13" t="s">
        <v>14</v>
      </c>
      <c r="B1203" s="21" t="n">
        <v>6160</v>
      </c>
      <c r="C1203" s="22" t="n">
        <v>39700</v>
      </c>
      <c r="D1203" s="22" t="n">
        <v>39731</v>
      </c>
      <c r="E1203" s="22" t="n">
        <v>39727</v>
      </c>
    </row>
    <row r="1204" customFormat="false" ht="12.75" hidden="false" customHeight="false" outlineLevel="0" collapsed="false">
      <c r="A1204" s="13" t="s">
        <v>19</v>
      </c>
      <c r="B1204" s="21" t="n">
        <v>116820</v>
      </c>
      <c r="C1204" s="23" t="n">
        <v>39700</v>
      </c>
      <c r="D1204" s="23" t="n">
        <v>39745</v>
      </c>
      <c r="E1204" s="23" t="n">
        <v>39751</v>
      </c>
    </row>
    <row r="1205" customFormat="false" ht="12.75" hidden="false" customHeight="false" outlineLevel="0" collapsed="false">
      <c r="A1205" s="13" t="s">
        <v>19</v>
      </c>
      <c r="B1205" s="21" t="n">
        <v>43993</v>
      </c>
      <c r="C1205" s="23" t="n">
        <v>39701</v>
      </c>
      <c r="D1205" s="23" t="n">
        <v>39746</v>
      </c>
      <c r="E1205" s="23" t="n">
        <v>39751</v>
      </c>
    </row>
    <row r="1206" customFormat="false" ht="12.75" hidden="false" customHeight="false" outlineLevel="0" collapsed="false">
      <c r="A1206" s="13" t="s">
        <v>28</v>
      </c>
      <c r="B1206" s="18" t="n">
        <v>22621</v>
      </c>
      <c r="C1206" s="19" t="n">
        <v>39702</v>
      </c>
      <c r="D1206" s="19" t="n">
        <v>39710</v>
      </c>
      <c r="E1206" s="19" t="n">
        <v>39710</v>
      </c>
    </row>
    <row r="1207" customFormat="false" ht="12.75" hidden="false" customHeight="false" outlineLevel="0" collapsed="false">
      <c r="A1207" s="13" t="s">
        <v>13</v>
      </c>
      <c r="B1207" s="18" t="n">
        <v>25296</v>
      </c>
      <c r="C1207" s="19" t="n">
        <v>39702</v>
      </c>
      <c r="D1207" s="19" t="n">
        <v>39733</v>
      </c>
      <c r="E1207" s="19" t="n">
        <v>39736</v>
      </c>
    </row>
    <row r="1208" customFormat="false" ht="12.75" hidden="false" customHeight="false" outlineLevel="0" collapsed="false">
      <c r="A1208" s="13" t="s">
        <v>62</v>
      </c>
      <c r="B1208" s="18" t="n">
        <v>41519</v>
      </c>
      <c r="C1208" s="19" t="n">
        <v>39702</v>
      </c>
      <c r="D1208" s="19" t="n">
        <v>39710</v>
      </c>
      <c r="E1208" s="19" t="n">
        <v>39703</v>
      </c>
    </row>
    <row r="1209" customFormat="false" ht="12.75" hidden="false" customHeight="false" outlineLevel="0" collapsed="false">
      <c r="A1209" s="13" t="s">
        <v>47</v>
      </c>
      <c r="B1209" s="18" t="n">
        <v>871092</v>
      </c>
      <c r="C1209" s="19" t="n">
        <v>39702</v>
      </c>
      <c r="D1209" s="19" t="n">
        <v>39717</v>
      </c>
      <c r="E1209" s="19" t="n">
        <v>39717</v>
      </c>
    </row>
    <row r="1210" customFormat="false" ht="12.75" hidden="false" customHeight="false" outlineLevel="0" collapsed="false">
      <c r="A1210" s="13" t="s">
        <v>155</v>
      </c>
      <c r="B1210" s="18" t="n">
        <v>53106</v>
      </c>
      <c r="C1210" s="19" t="n">
        <v>39703</v>
      </c>
      <c r="D1210" s="19" t="n">
        <v>39711</v>
      </c>
      <c r="E1210" s="19" t="n">
        <v>39751</v>
      </c>
    </row>
    <row r="1211" customFormat="false" ht="12.75" hidden="false" customHeight="false" outlineLevel="0" collapsed="false">
      <c r="A1211" s="13" t="s">
        <v>34</v>
      </c>
      <c r="B1211" s="18" t="n">
        <v>48097</v>
      </c>
      <c r="C1211" s="19" t="n">
        <v>39703</v>
      </c>
      <c r="D1211" s="19" t="n">
        <v>39711</v>
      </c>
      <c r="E1211" s="19" t="n">
        <v>39713</v>
      </c>
    </row>
    <row r="1212" customFormat="false" ht="12.75" hidden="false" customHeight="false" outlineLevel="0" collapsed="false">
      <c r="A1212" s="13" t="s">
        <v>156</v>
      </c>
      <c r="B1212" s="18" t="n">
        <v>8500</v>
      </c>
      <c r="C1212" s="19" t="n">
        <v>39703</v>
      </c>
      <c r="D1212" s="19" t="n">
        <v>39734</v>
      </c>
      <c r="E1212" s="19" t="n">
        <v>39730</v>
      </c>
    </row>
    <row r="1213" customFormat="false" ht="12.75" hidden="false" customHeight="false" outlineLevel="0" collapsed="false">
      <c r="A1213" s="13" t="s">
        <v>123</v>
      </c>
      <c r="B1213" s="18" t="n">
        <v>168107</v>
      </c>
      <c r="C1213" s="20" t="n">
        <v>39703</v>
      </c>
      <c r="D1213" s="20" t="n">
        <v>39711</v>
      </c>
      <c r="E1213" s="20" t="n">
        <v>39716</v>
      </c>
    </row>
    <row r="1214" customFormat="false" ht="12.75" hidden="false" customHeight="false" outlineLevel="0" collapsed="false">
      <c r="A1214" s="13" t="s">
        <v>100</v>
      </c>
      <c r="B1214" s="18" t="n">
        <v>6385</v>
      </c>
      <c r="C1214" s="19" t="n">
        <v>39703</v>
      </c>
      <c r="D1214" s="19" t="n">
        <v>39711</v>
      </c>
      <c r="E1214" s="19" t="n">
        <v>39719</v>
      </c>
    </row>
    <row r="1215" customFormat="false" ht="12.75" hidden="false" customHeight="false" outlineLevel="0" collapsed="false">
      <c r="A1215" s="13" t="s">
        <v>22</v>
      </c>
      <c r="B1215" s="18" t="n">
        <v>6038</v>
      </c>
      <c r="C1215" s="19" t="n">
        <v>39703</v>
      </c>
      <c r="D1215" s="19" t="n">
        <v>39711</v>
      </c>
      <c r="E1215" s="19" t="n">
        <v>39716</v>
      </c>
    </row>
    <row r="1216" customFormat="false" ht="12.75" hidden="false" customHeight="false" outlineLevel="0" collapsed="false">
      <c r="A1216" s="13" t="s">
        <v>56</v>
      </c>
      <c r="B1216" s="18" t="n">
        <v>40295</v>
      </c>
      <c r="C1216" s="19" t="n">
        <v>39703</v>
      </c>
      <c r="D1216" s="19" t="n">
        <v>39711</v>
      </c>
      <c r="E1216" s="19" t="n">
        <v>39706</v>
      </c>
    </row>
    <row r="1217" customFormat="false" ht="12.75" hidden="false" customHeight="false" outlineLevel="0" collapsed="false">
      <c r="A1217" s="13" t="s">
        <v>19</v>
      </c>
      <c r="B1217" s="21" t="n">
        <v>5400</v>
      </c>
      <c r="C1217" s="23" t="n">
        <v>39703</v>
      </c>
      <c r="D1217" s="23" t="n">
        <v>39748</v>
      </c>
      <c r="E1217" s="23" t="n">
        <v>39751</v>
      </c>
    </row>
    <row r="1218" customFormat="false" ht="12.75" hidden="false" customHeight="false" outlineLevel="0" collapsed="false">
      <c r="A1218" s="13" t="s">
        <v>19</v>
      </c>
      <c r="B1218" s="21" t="n">
        <v>4800</v>
      </c>
      <c r="C1218" s="23" t="n">
        <v>39703</v>
      </c>
      <c r="D1218" s="23" t="n">
        <v>39748</v>
      </c>
      <c r="E1218" s="23" t="n">
        <v>39751</v>
      </c>
    </row>
    <row r="1219" customFormat="false" ht="12.75" hidden="false" customHeight="false" outlineLevel="0" collapsed="false">
      <c r="A1219" s="13" t="s">
        <v>72</v>
      </c>
      <c r="B1219" s="18" t="n">
        <v>27605</v>
      </c>
      <c r="C1219" s="19" t="n">
        <v>39706</v>
      </c>
      <c r="D1219" s="19" t="n">
        <v>39714</v>
      </c>
      <c r="E1219" s="19" t="n">
        <v>39721</v>
      </c>
    </row>
    <row r="1220" customFormat="false" ht="12.75" hidden="false" customHeight="false" outlineLevel="0" collapsed="false">
      <c r="A1220" s="13" t="s">
        <v>22</v>
      </c>
      <c r="B1220" s="18" t="n">
        <v>16070</v>
      </c>
      <c r="C1220" s="19" t="n">
        <v>39706</v>
      </c>
      <c r="D1220" s="19" t="n">
        <v>39714</v>
      </c>
      <c r="E1220" s="19" t="n">
        <v>39771</v>
      </c>
    </row>
    <row r="1221" customFormat="false" ht="12.75" hidden="false" customHeight="false" outlineLevel="0" collapsed="false">
      <c r="A1221" s="13" t="s">
        <v>22</v>
      </c>
      <c r="B1221" s="18" t="n">
        <v>5435</v>
      </c>
      <c r="C1221" s="19" t="n">
        <v>39706</v>
      </c>
      <c r="D1221" s="19" t="n">
        <v>39714</v>
      </c>
      <c r="E1221" s="19" t="n">
        <v>39716</v>
      </c>
    </row>
    <row r="1222" customFormat="false" ht="12.75" hidden="false" customHeight="false" outlineLevel="0" collapsed="false">
      <c r="A1222" s="13" t="s">
        <v>19</v>
      </c>
      <c r="B1222" s="21" t="n">
        <v>193593</v>
      </c>
      <c r="C1222" s="23" t="n">
        <v>39706</v>
      </c>
      <c r="D1222" s="23" t="n">
        <v>39751</v>
      </c>
      <c r="E1222" s="23" t="n">
        <v>39751</v>
      </c>
    </row>
    <row r="1223" customFormat="false" ht="12.75" hidden="false" customHeight="false" outlineLevel="0" collapsed="false">
      <c r="A1223" s="13" t="s">
        <v>107</v>
      </c>
      <c r="B1223" s="18" t="n">
        <v>141696</v>
      </c>
      <c r="C1223" s="19" t="n">
        <v>39707</v>
      </c>
      <c r="D1223" s="19" t="n">
        <v>39738</v>
      </c>
      <c r="E1223" s="19" t="n">
        <v>39770</v>
      </c>
    </row>
    <row r="1224" customFormat="false" ht="12.75" hidden="false" customHeight="false" outlineLevel="0" collapsed="false">
      <c r="A1224" s="13" t="s">
        <v>107</v>
      </c>
      <c r="B1224" s="18" t="n">
        <v>99811</v>
      </c>
      <c r="C1224" s="19" t="n">
        <v>39707</v>
      </c>
      <c r="D1224" s="19" t="n">
        <v>39738</v>
      </c>
      <c r="E1224" s="19" t="n">
        <v>39751</v>
      </c>
    </row>
    <row r="1225" customFormat="false" ht="12.75" hidden="false" customHeight="false" outlineLevel="0" collapsed="false">
      <c r="A1225" s="13" t="s">
        <v>43</v>
      </c>
      <c r="B1225" s="18" t="n">
        <v>42680</v>
      </c>
      <c r="C1225" s="19" t="n">
        <v>39707</v>
      </c>
      <c r="D1225" s="19" t="n">
        <v>39715</v>
      </c>
      <c r="E1225" s="19" t="n">
        <v>39717</v>
      </c>
    </row>
    <row r="1226" customFormat="false" ht="12.75" hidden="false" customHeight="false" outlineLevel="0" collapsed="false">
      <c r="A1226" s="13" t="s">
        <v>43</v>
      </c>
      <c r="B1226" s="18" t="n">
        <v>341292</v>
      </c>
      <c r="C1226" s="19" t="n">
        <v>39707</v>
      </c>
      <c r="D1226" s="19" t="n">
        <v>39715</v>
      </c>
      <c r="E1226" s="19" t="n">
        <v>39717</v>
      </c>
    </row>
    <row r="1227" customFormat="false" ht="12.75" hidden="false" customHeight="false" outlineLevel="0" collapsed="false">
      <c r="A1227" s="13" t="s">
        <v>65</v>
      </c>
      <c r="B1227" s="18" t="n">
        <v>94002</v>
      </c>
      <c r="C1227" s="19" t="n">
        <v>39707</v>
      </c>
      <c r="D1227" s="19" t="n">
        <v>39715</v>
      </c>
      <c r="E1227" s="19" t="n">
        <v>39715</v>
      </c>
    </row>
    <row r="1228" customFormat="false" ht="12.75" hidden="false" customHeight="false" outlineLevel="0" collapsed="false">
      <c r="A1228" s="13" t="s">
        <v>151</v>
      </c>
      <c r="B1228" s="18" t="n">
        <v>280510</v>
      </c>
      <c r="C1228" s="19" t="n">
        <v>39707</v>
      </c>
      <c r="D1228" s="19" t="n">
        <v>39715</v>
      </c>
      <c r="E1228" s="19" t="n">
        <v>39716</v>
      </c>
    </row>
    <row r="1229" customFormat="false" ht="12.75" hidden="false" customHeight="false" outlineLevel="0" collapsed="false">
      <c r="A1229" s="13" t="s">
        <v>32</v>
      </c>
      <c r="B1229" s="18" t="n">
        <v>80263</v>
      </c>
      <c r="C1229" s="19" t="n">
        <v>39707</v>
      </c>
      <c r="D1229" s="19" t="n">
        <v>39738</v>
      </c>
      <c r="E1229" s="19" t="n">
        <v>39720</v>
      </c>
    </row>
    <row r="1230" customFormat="false" ht="12.75" hidden="false" customHeight="false" outlineLevel="0" collapsed="false">
      <c r="A1230" s="13" t="s">
        <v>14</v>
      </c>
      <c r="B1230" s="21" t="n">
        <v>6160</v>
      </c>
      <c r="C1230" s="22" t="n">
        <v>39707</v>
      </c>
      <c r="D1230" s="22" t="n">
        <v>39738</v>
      </c>
      <c r="E1230" s="22" t="n">
        <v>39727</v>
      </c>
    </row>
    <row r="1231" customFormat="false" ht="12.75" hidden="false" customHeight="false" outlineLevel="0" collapsed="false">
      <c r="A1231" s="13" t="s">
        <v>19</v>
      </c>
      <c r="B1231" s="21" t="n">
        <v>126859</v>
      </c>
      <c r="C1231" s="23" t="n">
        <v>39707</v>
      </c>
      <c r="D1231" s="23" t="n">
        <v>39752</v>
      </c>
      <c r="E1231" s="23" t="n">
        <v>39758</v>
      </c>
    </row>
    <row r="1232" customFormat="false" ht="12.75" hidden="false" customHeight="false" outlineLevel="0" collapsed="false">
      <c r="A1232" s="13" t="s">
        <v>63</v>
      </c>
      <c r="B1232" s="18" t="n">
        <v>87631</v>
      </c>
      <c r="C1232" s="19" t="n">
        <v>39708</v>
      </c>
      <c r="D1232" s="19" t="n">
        <v>39716</v>
      </c>
      <c r="E1232" s="19" t="n">
        <v>39714</v>
      </c>
    </row>
    <row r="1233" customFormat="false" ht="12.75" hidden="false" customHeight="false" outlineLevel="0" collapsed="false">
      <c r="A1233" s="13" t="s">
        <v>107</v>
      </c>
      <c r="B1233" s="18" t="n">
        <v>10440</v>
      </c>
      <c r="C1233" s="19" t="n">
        <v>39708</v>
      </c>
      <c r="D1233" s="19" t="n">
        <v>39741</v>
      </c>
      <c r="E1233" s="19" t="n">
        <v>39743</v>
      </c>
    </row>
    <row r="1234" customFormat="false" ht="12.75" hidden="false" customHeight="false" outlineLevel="0" collapsed="false">
      <c r="A1234" s="13" t="s">
        <v>34</v>
      </c>
      <c r="B1234" s="18" t="n">
        <v>8500</v>
      </c>
      <c r="C1234" s="19" t="n">
        <v>39708</v>
      </c>
      <c r="D1234" s="19" t="n">
        <v>39716</v>
      </c>
      <c r="E1234" s="19" t="n">
        <v>39723</v>
      </c>
    </row>
    <row r="1235" customFormat="false" ht="12.75" hidden="false" customHeight="false" outlineLevel="0" collapsed="false">
      <c r="A1235" s="13" t="s">
        <v>27</v>
      </c>
      <c r="B1235" s="18" t="n">
        <v>27287</v>
      </c>
      <c r="C1235" s="19" t="n">
        <v>39708</v>
      </c>
      <c r="D1235" s="19" t="n">
        <v>39716</v>
      </c>
      <c r="E1235" s="19" t="n">
        <v>39722</v>
      </c>
    </row>
    <row r="1236" customFormat="false" ht="12.75" hidden="false" customHeight="false" outlineLevel="0" collapsed="false">
      <c r="A1236" s="13" t="s">
        <v>135</v>
      </c>
      <c r="B1236" s="18" t="n">
        <v>8500</v>
      </c>
      <c r="C1236" s="19" t="n">
        <v>39708</v>
      </c>
      <c r="D1236" s="19" t="n">
        <v>39716</v>
      </c>
      <c r="E1236" s="19" t="n">
        <v>39724</v>
      </c>
    </row>
    <row r="1237" customFormat="false" ht="12.75" hidden="false" customHeight="false" outlineLevel="0" collapsed="false">
      <c r="A1237" s="13" t="s">
        <v>32</v>
      </c>
      <c r="B1237" s="18" t="n">
        <v>150058</v>
      </c>
      <c r="C1237" s="19" t="n">
        <v>39708</v>
      </c>
      <c r="D1237" s="19" t="n">
        <v>39739</v>
      </c>
      <c r="E1237" s="19" t="n">
        <v>39720</v>
      </c>
    </row>
    <row r="1238" customFormat="false" ht="12.75" hidden="false" customHeight="false" outlineLevel="0" collapsed="false">
      <c r="A1238" s="13" t="s">
        <v>18</v>
      </c>
      <c r="B1238" s="18" t="n">
        <v>11300</v>
      </c>
      <c r="C1238" s="19" t="n">
        <v>39708</v>
      </c>
      <c r="D1238" s="19" t="n">
        <v>39739</v>
      </c>
      <c r="E1238" s="19" t="n">
        <v>39738</v>
      </c>
    </row>
    <row r="1239" customFormat="false" ht="12.75" hidden="false" customHeight="false" outlineLevel="0" collapsed="false">
      <c r="A1239" s="13" t="s">
        <v>19</v>
      </c>
      <c r="B1239" s="21" t="n">
        <v>63208</v>
      </c>
      <c r="C1239" s="23" t="n">
        <v>39708</v>
      </c>
      <c r="D1239" s="23" t="n">
        <v>39753</v>
      </c>
      <c r="E1239" s="23" t="n">
        <v>39758</v>
      </c>
    </row>
    <row r="1240" customFormat="false" ht="12.75" hidden="false" customHeight="false" outlineLevel="0" collapsed="false">
      <c r="A1240" s="13" t="s">
        <v>107</v>
      </c>
      <c r="B1240" s="18" t="n">
        <v>3146</v>
      </c>
      <c r="C1240" s="19" t="n">
        <v>39709</v>
      </c>
      <c r="D1240" s="19" t="n">
        <v>39740</v>
      </c>
      <c r="E1240" s="19" t="n">
        <v>39742</v>
      </c>
    </row>
    <row r="1241" customFormat="false" ht="12.75" hidden="false" customHeight="false" outlineLevel="0" collapsed="false">
      <c r="A1241" s="13" t="s">
        <v>76</v>
      </c>
      <c r="B1241" s="18" t="n">
        <v>45953</v>
      </c>
      <c r="C1241" s="19" t="n">
        <v>39709</v>
      </c>
      <c r="D1241" s="19" t="n">
        <v>39717</v>
      </c>
      <c r="E1241" s="19" t="n">
        <v>39721</v>
      </c>
    </row>
    <row r="1242" customFormat="false" ht="12.75" hidden="false" customHeight="false" outlineLevel="0" collapsed="false">
      <c r="A1242" s="13" t="s">
        <v>13</v>
      </c>
      <c r="B1242" s="18" t="n">
        <v>73067</v>
      </c>
      <c r="C1242" s="19" t="n">
        <v>39709</v>
      </c>
      <c r="D1242" s="19" t="n">
        <v>39740</v>
      </c>
      <c r="E1242" s="20" t="n">
        <v>39738</v>
      </c>
    </row>
    <row r="1243" customFormat="false" ht="12.75" hidden="false" customHeight="false" outlineLevel="0" collapsed="false">
      <c r="A1243" s="13" t="s">
        <v>13</v>
      </c>
      <c r="B1243" s="18" t="n">
        <v>203472</v>
      </c>
      <c r="C1243" s="19" t="n">
        <v>39709</v>
      </c>
      <c r="D1243" s="19" t="n">
        <v>39740</v>
      </c>
      <c r="E1243" s="20" t="n">
        <v>39738</v>
      </c>
    </row>
    <row r="1244" customFormat="false" ht="12.75" hidden="false" customHeight="false" outlineLevel="0" collapsed="false">
      <c r="A1244" s="13" t="s">
        <v>14</v>
      </c>
      <c r="B1244" s="21" t="n">
        <v>6160</v>
      </c>
      <c r="C1244" s="22" t="n">
        <v>39709</v>
      </c>
      <c r="D1244" s="22" t="n">
        <v>39740</v>
      </c>
      <c r="E1244" s="22" t="n">
        <v>39727</v>
      </c>
    </row>
    <row r="1245" customFormat="false" ht="12.75" hidden="false" customHeight="false" outlineLevel="0" collapsed="false">
      <c r="A1245" s="13" t="s">
        <v>19</v>
      </c>
      <c r="B1245" s="21" t="n">
        <v>196287</v>
      </c>
      <c r="C1245" s="23" t="n">
        <v>39709</v>
      </c>
      <c r="D1245" s="23" t="n">
        <v>39754</v>
      </c>
      <c r="E1245" s="23" t="n">
        <v>39758</v>
      </c>
    </row>
    <row r="1246" customFormat="false" ht="12.75" hidden="false" customHeight="false" outlineLevel="0" collapsed="false">
      <c r="A1246" s="13" t="s">
        <v>19</v>
      </c>
      <c r="B1246" s="21" t="n">
        <v>27207</v>
      </c>
      <c r="C1246" s="23" t="n">
        <v>39709</v>
      </c>
      <c r="D1246" s="23" t="n">
        <v>39755</v>
      </c>
      <c r="E1246" s="23" t="n">
        <v>39758</v>
      </c>
    </row>
    <row r="1247" customFormat="false" ht="12.75" hidden="false" customHeight="false" outlineLevel="0" collapsed="false">
      <c r="A1247" s="13" t="s">
        <v>107</v>
      </c>
      <c r="B1247" s="18" t="n">
        <v>70801</v>
      </c>
      <c r="C1247" s="19" t="n">
        <v>39710</v>
      </c>
      <c r="D1247" s="19" t="n">
        <v>39741</v>
      </c>
      <c r="E1247" s="19" t="n">
        <v>39743</v>
      </c>
    </row>
    <row r="1248" customFormat="false" ht="12.75" hidden="false" customHeight="false" outlineLevel="0" collapsed="false">
      <c r="A1248" s="13" t="s">
        <v>22</v>
      </c>
      <c r="B1248" s="18" t="n">
        <v>12550</v>
      </c>
      <c r="C1248" s="19" t="n">
        <v>39710</v>
      </c>
      <c r="D1248" s="19" t="n">
        <v>39718</v>
      </c>
      <c r="E1248" s="19" t="n">
        <v>39716</v>
      </c>
    </row>
    <row r="1249" customFormat="false" ht="12.75" hidden="false" customHeight="false" outlineLevel="0" collapsed="false">
      <c r="A1249" s="13" t="s">
        <v>157</v>
      </c>
      <c r="B1249" s="18" t="n">
        <v>121883</v>
      </c>
      <c r="C1249" s="19" t="n">
        <v>39710</v>
      </c>
      <c r="D1249" s="19" t="n">
        <v>39741</v>
      </c>
      <c r="E1249" s="19" t="n">
        <v>39738</v>
      </c>
    </row>
    <row r="1250" customFormat="false" ht="12.75" hidden="false" customHeight="false" outlineLevel="0" collapsed="false">
      <c r="A1250" s="13" t="s">
        <v>43</v>
      </c>
      <c r="B1250" s="18" t="n">
        <v>99752</v>
      </c>
      <c r="C1250" s="19" t="n">
        <v>39713</v>
      </c>
      <c r="D1250" s="19" t="n">
        <v>39721</v>
      </c>
      <c r="E1250" s="19" t="n">
        <v>39717</v>
      </c>
    </row>
    <row r="1251" customFormat="false" ht="12.75" hidden="false" customHeight="false" outlineLevel="0" collapsed="false">
      <c r="A1251" s="13" t="s">
        <v>148</v>
      </c>
      <c r="B1251" s="18" t="n">
        <v>13080</v>
      </c>
      <c r="C1251" s="19" t="n">
        <v>39713</v>
      </c>
      <c r="D1251" s="19" t="n">
        <v>39721</v>
      </c>
      <c r="E1251" s="19" t="n">
        <v>39739</v>
      </c>
    </row>
    <row r="1252" customFormat="false" ht="12.75" hidden="false" customHeight="false" outlineLevel="0" collapsed="false">
      <c r="A1252" s="13" t="s">
        <v>26</v>
      </c>
      <c r="B1252" s="18" t="n">
        <v>95258</v>
      </c>
      <c r="C1252" s="19" t="n">
        <v>39713</v>
      </c>
      <c r="D1252" s="19" t="n">
        <v>39721</v>
      </c>
      <c r="E1252" s="20" t="n">
        <v>39721</v>
      </c>
    </row>
    <row r="1253" customFormat="false" ht="12.75" hidden="false" customHeight="false" outlineLevel="0" collapsed="false">
      <c r="A1253" s="13" t="s">
        <v>32</v>
      </c>
      <c r="B1253" s="18" t="n">
        <v>50792</v>
      </c>
      <c r="C1253" s="19" t="n">
        <v>39713</v>
      </c>
      <c r="D1253" s="19" t="n">
        <v>39744</v>
      </c>
      <c r="E1253" s="19" t="n">
        <v>39727</v>
      </c>
    </row>
    <row r="1254" customFormat="false" ht="12.75" hidden="false" customHeight="false" outlineLevel="0" collapsed="false">
      <c r="A1254" s="13" t="s">
        <v>32</v>
      </c>
      <c r="B1254" s="18" t="n">
        <v>70720</v>
      </c>
      <c r="C1254" s="19" t="n">
        <v>39713</v>
      </c>
      <c r="D1254" s="19" t="n">
        <v>39744</v>
      </c>
      <c r="E1254" s="19" t="n">
        <v>39722</v>
      </c>
    </row>
    <row r="1255" customFormat="false" ht="12.75" hidden="false" customHeight="false" outlineLevel="0" collapsed="false">
      <c r="A1255" s="13" t="s">
        <v>32</v>
      </c>
      <c r="B1255" s="18" t="n">
        <v>22134</v>
      </c>
      <c r="C1255" s="19" t="n">
        <v>39713</v>
      </c>
      <c r="D1255" s="19" t="n">
        <v>39744</v>
      </c>
      <c r="E1255" s="19" t="n">
        <v>39722</v>
      </c>
    </row>
    <row r="1256" customFormat="false" ht="12.75" hidden="false" customHeight="false" outlineLevel="0" collapsed="false">
      <c r="A1256" s="13" t="s">
        <v>13</v>
      </c>
      <c r="B1256" s="18" t="n">
        <v>8321</v>
      </c>
      <c r="C1256" s="19" t="n">
        <v>39713</v>
      </c>
      <c r="D1256" s="19" t="n">
        <v>39744</v>
      </c>
      <c r="E1256" s="19" t="n">
        <v>39748</v>
      </c>
    </row>
    <row r="1257" customFormat="false" ht="12.75" hidden="false" customHeight="false" outlineLevel="0" collapsed="false">
      <c r="A1257" s="13" t="s">
        <v>21</v>
      </c>
      <c r="B1257" s="18" t="n">
        <v>6528</v>
      </c>
      <c r="C1257" s="19" t="n">
        <v>39713</v>
      </c>
      <c r="D1257" s="19" t="n">
        <v>39721</v>
      </c>
      <c r="E1257" s="19" t="n">
        <v>39717</v>
      </c>
    </row>
    <row r="1258" customFormat="false" ht="12.75" hidden="false" customHeight="false" outlineLevel="0" collapsed="false">
      <c r="A1258" s="13" t="s">
        <v>47</v>
      </c>
      <c r="B1258" s="18" t="n">
        <v>67952</v>
      </c>
      <c r="C1258" s="19" t="n">
        <v>39713</v>
      </c>
      <c r="D1258" s="19" t="n">
        <v>39728</v>
      </c>
      <c r="E1258" s="19" t="n">
        <v>39728</v>
      </c>
    </row>
    <row r="1259" customFormat="false" ht="12.75" hidden="false" customHeight="false" outlineLevel="0" collapsed="false">
      <c r="A1259" s="13" t="s">
        <v>19</v>
      </c>
      <c r="B1259" s="21" t="n">
        <v>2863</v>
      </c>
      <c r="C1259" s="23" t="n">
        <v>39713</v>
      </c>
      <c r="D1259" s="23" t="n">
        <v>39758</v>
      </c>
      <c r="E1259" s="23" t="n">
        <v>39758</v>
      </c>
    </row>
    <row r="1260" customFormat="false" ht="12.75" hidden="false" customHeight="false" outlineLevel="0" collapsed="false">
      <c r="A1260" s="13" t="s">
        <v>158</v>
      </c>
      <c r="B1260" s="18" t="n">
        <v>83118</v>
      </c>
      <c r="C1260" s="19" t="n">
        <v>39714</v>
      </c>
      <c r="D1260" s="19" t="n">
        <v>39722</v>
      </c>
      <c r="E1260" s="19" t="n">
        <v>39722</v>
      </c>
    </row>
    <row r="1261" customFormat="false" ht="12.75" hidden="false" customHeight="false" outlineLevel="0" collapsed="false">
      <c r="A1261" s="13" t="s">
        <v>32</v>
      </c>
      <c r="B1261" s="18" t="n">
        <v>27601</v>
      </c>
      <c r="C1261" s="19" t="n">
        <v>39714</v>
      </c>
      <c r="D1261" s="19" t="n">
        <v>39745</v>
      </c>
      <c r="E1261" s="19" t="n">
        <v>39722</v>
      </c>
    </row>
    <row r="1262" customFormat="false" ht="12.75" hidden="false" customHeight="false" outlineLevel="0" collapsed="false">
      <c r="A1262" s="13" t="s">
        <v>45</v>
      </c>
      <c r="B1262" s="21" t="n">
        <v>106081</v>
      </c>
      <c r="C1262" s="23" t="n">
        <v>39714</v>
      </c>
      <c r="D1262" s="23" t="n">
        <v>39722</v>
      </c>
      <c r="E1262" s="23" t="n">
        <v>39756</v>
      </c>
    </row>
    <row r="1263" customFormat="false" ht="12.75" hidden="false" customHeight="false" outlineLevel="0" collapsed="false">
      <c r="A1263" s="13" t="s">
        <v>60</v>
      </c>
      <c r="B1263" s="18" t="n">
        <v>31223</v>
      </c>
      <c r="C1263" s="19" t="n">
        <v>39715</v>
      </c>
      <c r="D1263" s="19" t="n">
        <v>39725</v>
      </c>
      <c r="E1263" s="19" t="n">
        <v>39727</v>
      </c>
    </row>
    <row r="1264" customFormat="false" ht="12.75" hidden="false" customHeight="false" outlineLevel="0" collapsed="false">
      <c r="A1264" s="13" t="s">
        <v>43</v>
      </c>
      <c r="B1264" s="18" t="n">
        <v>436908</v>
      </c>
      <c r="C1264" s="19" t="n">
        <v>39715</v>
      </c>
      <c r="D1264" s="19" t="n">
        <v>39723</v>
      </c>
      <c r="E1264" s="19" t="n">
        <v>39727</v>
      </c>
    </row>
    <row r="1265" customFormat="false" ht="12.75" hidden="false" customHeight="false" outlineLevel="0" collapsed="false">
      <c r="A1265" s="13" t="s">
        <v>43</v>
      </c>
      <c r="B1265" s="18" t="n">
        <v>203069</v>
      </c>
      <c r="C1265" s="19" t="n">
        <v>39715</v>
      </c>
      <c r="D1265" s="19" t="n">
        <v>39723</v>
      </c>
      <c r="E1265" s="19" t="n">
        <v>39727</v>
      </c>
    </row>
    <row r="1266" customFormat="false" ht="12.75" hidden="false" customHeight="false" outlineLevel="0" collapsed="false">
      <c r="A1266" s="13" t="s">
        <v>43</v>
      </c>
      <c r="B1266" s="18" t="n">
        <v>112886</v>
      </c>
      <c r="C1266" s="19" t="n">
        <v>39716</v>
      </c>
      <c r="D1266" s="19" t="n">
        <v>39724</v>
      </c>
      <c r="E1266" s="19" t="n">
        <v>39727</v>
      </c>
    </row>
    <row r="1267" customFormat="false" ht="12.75" hidden="false" customHeight="false" outlineLevel="0" collapsed="false">
      <c r="A1267" s="13" t="s">
        <v>157</v>
      </c>
      <c r="B1267" s="18" t="n">
        <v>62956</v>
      </c>
      <c r="C1267" s="19" t="n">
        <v>39716</v>
      </c>
      <c r="D1267" s="19" t="n">
        <v>39747</v>
      </c>
      <c r="E1267" s="19" t="n">
        <v>39748</v>
      </c>
    </row>
    <row r="1268" customFormat="false" ht="12.75" hidden="false" customHeight="false" outlineLevel="0" collapsed="false">
      <c r="A1268" s="13" t="s">
        <v>112</v>
      </c>
      <c r="B1268" s="18" t="n">
        <v>23160</v>
      </c>
      <c r="C1268" s="19" t="n">
        <v>39716</v>
      </c>
      <c r="D1268" s="19" t="n">
        <v>39724</v>
      </c>
      <c r="E1268" s="19" t="n">
        <v>39728</v>
      </c>
    </row>
    <row r="1269" customFormat="false" ht="12.75" hidden="false" customHeight="false" outlineLevel="0" collapsed="false">
      <c r="A1269" s="13" t="s">
        <v>14</v>
      </c>
      <c r="B1269" s="21" t="n">
        <v>18480</v>
      </c>
      <c r="C1269" s="22" t="n">
        <v>39716</v>
      </c>
      <c r="D1269" s="22" t="n">
        <v>39747</v>
      </c>
      <c r="E1269" s="22" t="n">
        <v>39727</v>
      </c>
    </row>
    <row r="1270" customFormat="false" ht="12.75" hidden="false" customHeight="false" outlineLevel="0" collapsed="false">
      <c r="A1270" s="13" t="s">
        <v>19</v>
      </c>
      <c r="B1270" s="21" t="n">
        <v>46980</v>
      </c>
      <c r="C1270" s="23" t="n">
        <v>39716</v>
      </c>
      <c r="D1270" s="23" t="n">
        <v>39761</v>
      </c>
      <c r="E1270" s="23" t="n">
        <v>39763</v>
      </c>
    </row>
    <row r="1271" customFormat="false" ht="12.75" hidden="false" customHeight="false" outlineLevel="0" collapsed="false">
      <c r="A1271" s="13" t="s">
        <v>19</v>
      </c>
      <c r="B1271" s="21" t="n">
        <v>8500</v>
      </c>
      <c r="C1271" s="23" t="n">
        <v>39716</v>
      </c>
      <c r="D1271" s="23" t="n">
        <v>39761</v>
      </c>
      <c r="E1271" s="23" t="n">
        <v>39763</v>
      </c>
    </row>
    <row r="1272" customFormat="false" ht="12.75" hidden="false" customHeight="false" outlineLevel="0" collapsed="false">
      <c r="A1272" s="13" t="s">
        <v>19</v>
      </c>
      <c r="B1272" s="21" t="n">
        <v>3089</v>
      </c>
      <c r="C1272" s="23" t="n">
        <v>39716</v>
      </c>
      <c r="D1272" s="23" t="n">
        <v>39761</v>
      </c>
      <c r="E1272" s="23" t="n">
        <v>39763</v>
      </c>
    </row>
    <row r="1273" customFormat="false" ht="12.75" hidden="false" customHeight="false" outlineLevel="0" collapsed="false">
      <c r="A1273" s="13" t="s">
        <v>79</v>
      </c>
      <c r="B1273" s="18" t="n">
        <v>9071</v>
      </c>
      <c r="C1273" s="19" t="n">
        <v>39717</v>
      </c>
      <c r="D1273" s="19" t="n">
        <v>39727</v>
      </c>
      <c r="E1273" s="19" t="n">
        <v>39731</v>
      </c>
    </row>
    <row r="1274" customFormat="false" ht="12.75" hidden="false" customHeight="false" outlineLevel="0" collapsed="false">
      <c r="A1274" s="13" t="s">
        <v>130</v>
      </c>
      <c r="B1274" s="18" t="n">
        <v>32921</v>
      </c>
      <c r="C1274" s="19" t="n">
        <v>39717</v>
      </c>
      <c r="D1274" s="19" t="n">
        <v>39725</v>
      </c>
      <c r="E1274" s="19" t="n">
        <v>39729</v>
      </c>
    </row>
    <row r="1275" customFormat="false" ht="12.75" hidden="false" customHeight="false" outlineLevel="0" collapsed="false">
      <c r="A1275" s="13" t="s">
        <v>42</v>
      </c>
      <c r="B1275" s="18" t="n">
        <v>145832</v>
      </c>
      <c r="C1275" s="19" t="n">
        <v>39717</v>
      </c>
      <c r="D1275" s="19" t="n">
        <v>39725</v>
      </c>
      <c r="E1275" s="19" t="n">
        <v>39727</v>
      </c>
    </row>
    <row r="1276" customFormat="false" ht="12.75" hidden="false" customHeight="false" outlineLevel="0" collapsed="false">
      <c r="A1276" s="13" t="s">
        <v>107</v>
      </c>
      <c r="B1276" s="18" t="n">
        <v>148519</v>
      </c>
      <c r="C1276" s="19" t="n">
        <v>39720</v>
      </c>
      <c r="D1276" s="19" t="n">
        <v>39751</v>
      </c>
      <c r="E1276" s="19" t="n">
        <v>39752</v>
      </c>
    </row>
    <row r="1277" customFormat="false" ht="12.75" hidden="false" customHeight="false" outlineLevel="0" collapsed="false">
      <c r="A1277" s="13" t="s">
        <v>107</v>
      </c>
      <c r="B1277" s="18" t="n">
        <v>15469</v>
      </c>
      <c r="C1277" s="19" t="n">
        <v>39720</v>
      </c>
      <c r="D1277" s="19" t="n">
        <v>39751</v>
      </c>
      <c r="E1277" s="19" t="n">
        <v>39752</v>
      </c>
    </row>
    <row r="1278" customFormat="false" ht="12.75" hidden="false" customHeight="false" outlineLevel="0" collapsed="false">
      <c r="A1278" s="13" t="s">
        <v>43</v>
      </c>
      <c r="B1278" s="18" t="n">
        <v>27754</v>
      </c>
      <c r="C1278" s="19" t="n">
        <v>39720</v>
      </c>
      <c r="D1278" s="19" t="n">
        <v>39728</v>
      </c>
      <c r="E1278" s="19" t="n">
        <v>39729</v>
      </c>
    </row>
    <row r="1279" customFormat="false" ht="12.75" hidden="false" customHeight="false" outlineLevel="0" collapsed="false">
      <c r="A1279" s="13" t="s">
        <v>132</v>
      </c>
      <c r="B1279" s="18" t="n">
        <v>5400</v>
      </c>
      <c r="C1279" s="19" t="n">
        <v>39720</v>
      </c>
      <c r="D1279" s="19" t="n">
        <v>39728</v>
      </c>
      <c r="E1279" s="19" t="n">
        <v>39738</v>
      </c>
    </row>
    <row r="1280" customFormat="false" ht="12.75" hidden="false" customHeight="false" outlineLevel="0" collapsed="false">
      <c r="A1280" s="13" t="s">
        <v>123</v>
      </c>
      <c r="B1280" s="18" t="n">
        <v>219869</v>
      </c>
      <c r="C1280" s="19" t="n">
        <v>39720</v>
      </c>
      <c r="D1280" s="19" t="n">
        <v>39728</v>
      </c>
      <c r="E1280" s="19" t="n">
        <v>39728</v>
      </c>
    </row>
    <row r="1281" customFormat="false" ht="12.75" hidden="false" customHeight="false" outlineLevel="0" collapsed="false">
      <c r="A1281" s="13" t="s">
        <v>76</v>
      </c>
      <c r="B1281" s="18" t="n">
        <v>44551</v>
      </c>
      <c r="C1281" s="19" t="n">
        <v>39720</v>
      </c>
      <c r="D1281" s="19" t="n">
        <v>39728</v>
      </c>
      <c r="E1281" s="19" t="n">
        <v>39736</v>
      </c>
    </row>
    <row r="1282" customFormat="false" ht="12.75" hidden="false" customHeight="false" outlineLevel="0" collapsed="false">
      <c r="A1282" s="13" t="s">
        <v>144</v>
      </c>
      <c r="B1282" s="18" t="n">
        <v>49816</v>
      </c>
      <c r="C1282" s="19" t="n">
        <v>39720</v>
      </c>
      <c r="D1282" s="19" t="n">
        <v>39728</v>
      </c>
      <c r="E1282" s="19" t="n">
        <v>39728</v>
      </c>
    </row>
    <row r="1283" customFormat="false" ht="12.75" hidden="false" customHeight="false" outlineLevel="0" collapsed="false">
      <c r="A1283" s="13" t="s">
        <v>30</v>
      </c>
      <c r="B1283" s="18" t="n">
        <v>2938</v>
      </c>
      <c r="C1283" s="19" t="n">
        <v>39720</v>
      </c>
      <c r="D1283" s="19" t="n">
        <v>39728</v>
      </c>
      <c r="E1283" s="19" t="n">
        <v>39737</v>
      </c>
    </row>
    <row r="1284" customFormat="false" ht="12.75" hidden="false" customHeight="false" outlineLevel="0" collapsed="false">
      <c r="A1284" s="13" t="s">
        <v>22</v>
      </c>
      <c r="B1284" s="18" t="n">
        <v>176898</v>
      </c>
      <c r="C1284" s="19" t="n">
        <v>39720</v>
      </c>
      <c r="D1284" s="19" t="n">
        <v>39728</v>
      </c>
      <c r="E1284" s="19" t="n">
        <v>39724</v>
      </c>
    </row>
    <row r="1285" customFormat="false" ht="12.75" hidden="false" customHeight="false" outlineLevel="0" collapsed="false">
      <c r="A1285" s="13" t="s">
        <v>87</v>
      </c>
      <c r="B1285" s="18" t="n">
        <v>64222</v>
      </c>
      <c r="C1285" s="19" t="n">
        <v>39720</v>
      </c>
      <c r="D1285" s="19" t="n">
        <v>39728</v>
      </c>
      <c r="E1285" s="19" t="n">
        <v>39731</v>
      </c>
    </row>
    <row r="1286" customFormat="false" ht="12.75" hidden="false" customHeight="false" outlineLevel="0" collapsed="false">
      <c r="A1286" s="13" t="s">
        <v>104</v>
      </c>
      <c r="B1286" s="18" t="n">
        <v>64103</v>
      </c>
      <c r="C1286" s="19" t="n">
        <v>39720</v>
      </c>
      <c r="D1286" s="19" t="n">
        <v>39728</v>
      </c>
      <c r="E1286" s="19" t="n">
        <v>39735</v>
      </c>
    </row>
    <row r="1287" customFormat="false" ht="12.75" hidden="false" customHeight="false" outlineLevel="0" collapsed="false">
      <c r="A1287" s="13" t="s">
        <v>23</v>
      </c>
      <c r="B1287" s="18" t="n">
        <v>32640</v>
      </c>
      <c r="C1287" s="19" t="n">
        <v>39720</v>
      </c>
      <c r="D1287" s="19" t="n">
        <v>39728</v>
      </c>
      <c r="E1287" s="19" t="n">
        <v>39750</v>
      </c>
    </row>
    <row r="1288" customFormat="false" ht="12.75" hidden="false" customHeight="false" outlineLevel="0" collapsed="false">
      <c r="A1288" s="13" t="s">
        <v>23</v>
      </c>
      <c r="B1288" s="18" t="n">
        <v>19026</v>
      </c>
      <c r="C1288" s="19" t="n">
        <v>39720</v>
      </c>
      <c r="D1288" s="19" t="n">
        <v>39728</v>
      </c>
      <c r="E1288" s="19" t="n">
        <v>39721</v>
      </c>
    </row>
    <row r="1289" customFormat="false" ht="12.75" hidden="false" customHeight="false" outlineLevel="0" collapsed="false">
      <c r="A1289" s="13" t="s">
        <v>43</v>
      </c>
      <c r="B1289" s="18" t="n">
        <v>1084909</v>
      </c>
      <c r="C1289" s="19" t="n">
        <v>39721</v>
      </c>
      <c r="D1289" s="19" t="n">
        <v>39729</v>
      </c>
      <c r="E1289" s="19" t="n">
        <v>39730</v>
      </c>
    </row>
    <row r="1290" customFormat="false" ht="12.75" hidden="false" customHeight="false" outlineLevel="0" collapsed="false">
      <c r="A1290" s="13" t="s">
        <v>139</v>
      </c>
      <c r="B1290" s="18" t="n">
        <v>273482</v>
      </c>
      <c r="C1290" s="19" t="n">
        <v>39721</v>
      </c>
      <c r="D1290" s="19" t="n">
        <v>39729</v>
      </c>
      <c r="E1290" s="19" t="n">
        <v>39730</v>
      </c>
    </row>
    <row r="1291" customFormat="false" ht="12.75" hidden="false" customHeight="false" outlineLevel="0" collapsed="false">
      <c r="A1291" s="13" t="s">
        <v>27</v>
      </c>
      <c r="B1291" s="18" t="n">
        <v>40463</v>
      </c>
      <c r="C1291" s="19" t="n">
        <v>39721</v>
      </c>
      <c r="D1291" s="19" t="n">
        <v>39729</v>
      </c>
      <c r="E1291" s="19" t="n">
        <v>39731</v>
      </c>
    </row>
    <row r="1292" customFormat="false" ht="12.75" hidden="false" customHeight="false" outlineLevel="0" collapsed="false">
      <c r="A1292" s="13" t="s">
        <v>11</v>
      </c>
      <c r="B1292" s="18" t="n">
        <v>41188</v>
      </c>
      <c r="C1292" s="19" t="n">
        <v>39721</v>
      </c>
      <c r="D1292" s="19" t="n">
        <v>39729</v>
      </c>
      <c r="E1292" s="19" t="n">
        <v>39742</v>
      </c>
    </row>
    <row r="1293" customFormat="false" ht="12.75" hidden="false" customHeight="false" outlineLevel="0" collapsed="false">
      <c r="A1293" s="13" t="s">
        <v>16</v>
      </c>
      <c r="B1293" s="18" t="n">
        <v>335018</v>
      </c>
      <c r="C1293" s="19" t="n">
        <v>39721</v>
      </c>
      <c r="D1293" s="19" t="n">
        <v>39752</v>
      </c>
      <c r="E1293" s="19" t="n">
        <v>39752</v>
      </c>
    </row>
    <row r="1294" customFormat="false" ht="12.75" hidden="false" customHeight="false" outlineLevel="0" collapsed="false">
      <c r="A1294" s="13" t="s">
        <v>32</v>
      </c>
      <c r="B1294" s="18" t="n">
        <v>69186</v>
      </c>
      <c r="C1294" s="19" t="n">
        <v>39721</v>
      </c>
      <c r="D1294" s="19" t="n">
        <v>39752</v>
      </c>
      <c r="E1294" s="19" t="n">
        <v>39729</v>
      </c>
    </row>
    <row r="1295" customFormat="false" ht="12.75" hidden="false" customHeight="false" outlineLevel="0" collapsed="false">
      <c r="A1295" s="13" t="s">
        <v>32</v>
      </c>
      <c r="B1295" s="18" t="n">
        <v>8942</v>
      </c>
      <c r="C1295" s="19" t="n">
        <v>39721</v>
      </c>
      <c r="D1295" s="19" t="n">
        <v>39752</v>
      </c>
      <c r="E1295" s="19" t="n">
        <v>39729</v>
      </c>
    </row>
    <row r="1296" customFormat="false" ht="12.75" hidden="false" customHeight="false" outlineLevel="0" collapsed="false">
      <c r="A1296" s="13" t="s">
        <v>32</v>
      </c>
      <c r="B1296" s="18" t="n">
        <v>89366</v>
      </c>
      <c r="C1296" s="19" t="n">
        <v>39721</v>
      </c>
      <c r="D1296" s="19" t="n">
        <v>39752</v>
      </c>
      <c r="E1296" s="19" t="n">
        <v>39729</v>
      </c>
    </row>
    <row r="1297" customFormat="false" ht="12.75" hidden="false" customHeight="false" outlineLevel="0" collapsed="false">
      <c r="A1297" s="13" t="s">
        <v>17</v>
      </c>
      <c r="B1297" s="18" t="n">
        <v>63414</v>
      </c>
      <c r="C1297" s="19" t="n">
        <v>39721</v>
      </c>
      <c r="D1297" s="19" t="n">
        <v>39729</v>
      </c>
      <c r="E1297" s="19" t="n">
        <v>39755</v>
      </c>
    </row>
    <row r="1298" customFormat="false" ht="12.75" hidden="false" customHeight="false" outlineLevel="0" collapsed="false">
      <c r="A1298" s="13" t="s">
        <v>35</v>
      </c>
      <c r="B1298" s="18" t="n">
        <v>161195</v>
      </c>
      <c r="C1298" s="19" t="n">
        <v>39721</v>
      </c>
      <c r="D1298" s="19" t="n">
        <v>39729</v>
      </c>
      <c r="E1298" s="19" t="n">
        <v>39731</v>
      </c>
    </row>
    <row r="1299" customFormat="false" ht="12.75" hidden="false" customHeight="false" outlineLevel="0" collapsed="false">
      <c r="A1299" s="13" t="s">
        <v>125</v>
      </c>
      <c r="B1299" s="18" t="n">
        <v>77683</v>
      </c>
      <c r="C1299" s="19" t="n">
        <v>39721</v>
      </c>
      <c r="D1299" s="19" t="n">
        <v>39729</v>
      </c>
      <c r="E1299" s="19" t="n">
        <v>39735</v>
      </c>
    </row>
    <row r="1300" customFormat="false" ht="12.75" hidden="false" customHeight="false" outlineLevel="0" collapsed="false">
      <c r="A1300" s="13" t="s">
        <v>23</v>
      </c>
      <c r="B1300" s="18" t="n">
        <v>122438</v>
      </c>
      <c r="C1300" s="19" t="n">
        <v>39721</v>
      </c>
      <c r="D1300" s="19" t="n">
        <v>39736</v>
      </c>
      <c r="E1300" s="19" t="n">
        <v>39721</v>
      </c>
    </row>
    <row r="1301" customFormat="false" ht="12.75" hidden="false" customHeight="false" outlineLevel="0" collapsed="false">
      <c r="A1301" s="13" t="s">
        <v>14</v>
      </c>
      <c r="B1301" s="21" t="n">
        <v>18480</v>
      </c>
      <c r="C1301" s="22" t="n">
        <v>39721</v>
      </c>
      <c r="D1301" s="22" t="n">
        <v>39752</v>
      </c>
      <c r="E1301" s="22" t="n">
        <v>39763</v>
      </c>
    </row>
    <row r="1302" customFormat="false" ht="12.75" hidden="false" customHeight="false" outlineLevel="0" collapsed="false">
      <c r="A1302" s="13" t="s">
        <v>45</v>
      </c>
      <c r="B1302" s="21" t="n">
        <v>230782</v>
      </c>
      <c r="C1302" s="23" t="n">
        <v>39721</v>
      </c>
      <c r="D1302" s="23" t="n">
        <v>39729</v>
      </c>
      <c r="E1302" s="23" t="n">
        <v>39756</v>
      </c>
    </row>
    <row r="1303" customFormat="false" ht="12.75" hidden="false" customHeight="false" outlineLevel="0" collapsed="false">
      <c r="A1303" s="13" t="s">
        <v>45</v>
      </c>
      <c r="B1303" s="21" t="n">
        <v>9194</v>
      </c>
      <c r="C1303" s="23" t="n">
        <v>39721</v>
      </c>
      <c r="D1303" s="23" t="n">
        <v>39729</v>
      </c>
      <c r="E1303" s="23" t="n">
        <v>39798</v>
      </c>
    </row>
    <row r="1304" customFormat="false" ht="12.75" hidden="false" customHeight="false" outlineLevel="0" collapsed="false">
      <c r="A1304" s="13" t="s">
        <v>45</v>
      </c>
      <c r="B1304" s="21" t="n">
        <v>25462</v>
      </c>
      <c r="C1304" s="23" t="n">
        <v>39721</v>
      </c>
      <c r="D1304" s="23" t="n">
        <v>39729</v>
      </c>
      <c r="E1304" s="23" t="n">
        <v>39798</v>
      </c>
    </row>
    <row r="1305" customFormat="false" ht="12.75" hidden="false" customHeight="false" outlineLevel="0" collapsed="false">
      <c r="A1305" s="13" t="s">
        <v>125</v>
      </c>
      <c r="B1305" s="18" t="n">
        <v>99352</v>
      </c>
      <c r="C1305" s="19" t="n">
        <v>39722</v>
      </c>
      <c r="D1305" s="19" t="n">
        <v>39730</v>
      </c>
      <c r="E1305" s="19" t="n">
        <v>39752</v>
      </c>
    </row>
    <row r="1306" customFormat="false" ht="12.75" hidden="false" customHeight="false" outlineLevel="0" collapsed="false">
      <c r="A1306" s="13" t="s">
        <v>121</v>
      </c>
      <c r="B1306" s="18" t="n">
        <v>195205</v>
      </c>
      <c r="C1306" s="19" t="n">
        <v>39722</v>
      </c>
      <c r="D1306" s="19" t="n">
        <v>39730</v>
      </c>
      <c r="E1306" s="19" t="n">
        <v>39737</v>
      </c>
    </row>
    <row r="1307" customFormat="false" ht="12.75" hidden="false" customHeight="false" outlineLevel="0" collapsed="false">
      <c r="A1307" s="13" t="s">
        <v>112</v>
      </c>
      <c r="B1307" s="18" t="n">
        <v>55686</v>
      </c>
      <c r="C1307" s="19" t="n">
        <v>39722</v>
      </c>
      <c r="D1307" s="19" t="n">
        <v>39730</v>
      </c>
      <c r="E1307" s="19" t="n">
        <v>39737</v>
      </c>
    </row>
    <row r="1308" customFormat="false" ht="12.75" hidden="false" customHeight="false" outlineLevel="0" collapsed="false">
      <c r="A1308" s="13" t="s">
        <v>78</v>
      </c>
      <c r="B1308" s="18" t="n">
        <v>47965</v>
      </c>
      <c r="C1308" s="19" t="n">
        <v>39722</v>
      </c>
      <c r="D1308" s="19" t="n">
        <v>39730</v>
      </c>
      <c r="E1308" s="19" t="n">
        <v>39730</v>
      </c>
    </row>
    <row r="1309" customFormat="false" ht="12.75" hidden="false" customHeight="false" outlineLevel="0" collapsed="false">
      <c r="A1309" s="13" t="s">
        <v>38</v>
      </c>
      <c r="B1309" s="18" t="n">
        <v>55778</v>
      </c>
      <c r="C1309" s="19" t="n">
        <v>39722</v>
      </c>
      <c r="D1309" s="19" t="n">
        <v>39730</v>
      </c>
      <c r="E1309" s="19" t="n">
        <v>39731</v>
      </c>
    </row>
    <row r="1310" customFormat="false" ht="12.75" hidden="false" customHeight="false" outlineLevel="0" collapsed="false">
      <c r="A1310" s="13" t="s">
        <v>159</v>
      </c>
      <c r="B1310" s="18" t="n">
        <v>7700</v>
      </c>
      <c r="C1310" s="19" t="n">
        <v>39723</v>
      </c>
      <c r="D1310" s="19" t="n">
        <v>39733</v>
      </c>
      <c r="E1310" s="19" t="n">
        <v>39723</v>
      </c>
    </row>
    <row r="1311" customFormat="false" ht="12.75" hidden="false" customHeight="false" outlineLevel="0" collapsed="false">
      <c r="A1311" s="13" t="s">
        <v>12</v>
      </c>
      <c r="B1311" s="18" t="n">
        <v>48472</v>
      </c>
      <c r="C1311" s="19" t="n">
        <v>39723</v>
      </c>
      <c r="D1311" s="19" t="n">
        <v>39731</v>
      </c>
      <c r="E1311" s="20" t="n">
        <v>39729</v>
      </c>
    </row>
    <row r="1312" customFormat="false" ht="12.75" hidden="false" customHeight="false" outlineLevel="0" collapsed="false">
      <c r="A1312" s="13" t="s">
        <v>16</v>
      </c>
      <c r="B1312" s="18" t="n">
        <v>110420</v>
      </c>
      <c r="C1312" s="19" t="n">
        <v>39723</v>
      </c>
      <c r="D1312" s="19" t="n">
        <v>39754</v>
      </c>
      <c r="E1312" s="19" t="n">
        <v>39751</v>
      </c>
    </row>
    <row r="1313" customFormat="false" ht="12.75" hidden="false" customHeight="false" outlineLevel="0" collapsed="false">
      <c r="A1313" s="13" t="s">
        <v>125</v>
      </c>
      <c r="B1313" s="18" t="n">
        <v>50132</v>
      </c>
      <c r="C1313" s="19" t="n">
        <v>39723</v>
      </c>
      <c r="D1313" s="19" t="n">
        <v>39731</v>
      </c>
      <c r="E1313" s="19" t="n">
        <v>39752</v>
      </c>
    </row>
    <row r="1314" customFormat="false" ht="12.75" hidden="false" customHeight="false" outlineLevel="0" collapsed="false">
      <c r="A1314" s="13" t="s">
        <v>160</v>
      </c>
      <c r="B1314" s="18" t="n">
        <v>199111</v>
      </c>
      <c r="C1314" s="19" t="n">
        <v>39723</v>
      </c>
      <c r="D1314" s="19" t="n">
        <v>39731</v>
      </c>
      <c r="E1314" s="19" t="n">
        <v>39731</v>
      </c>
    </row>
    <row r="1315" customFormat="false" ht="12.75" hidden="false" customHeight="false" outlineLevel="0" collapsed="false">
      <c r="A1315" s="13" t="s">
        <v>107</v>
      </c>
      <c r="B1315" s="18" t="n">
        <v>68813</v>
      </c>
      <c r="C1315" s="19" t="n">
        <v>39724</v>
      </c>
      <c r="D1315" s="19" t="n">
        <v>39755</v>
      </c>
      <c r="E1315" s="19" t="n">
        <v>39756</v>
      </c>
    </row>
    <row r="1316" customFormat="false" ht="12.75" hidden="false" customHeight="false" outlineLevel="0" collapsed="false">
      <c r="A1316" s="13" t="s">
        <v>33</v>
      </c>
      <c r="B1316" s="18" t="n">
        <v>26765</v>
      </c>
      <c r="C1316" s="19" t="n">
        <v>39724</v>
      </c>
      <c r="D1316" s="19" t="n">
        <v>39734</v>
      </c>
      <c r="E1316" s="19" t="n">
        <v>39734</v>
      </c>
    </row>
    <row r="1317" customFormat="false" ht="12.75" hidden="false" customHeight="false" outlineLevel="0" collapsed="false">
      <c r="A1317" s="13" t="s">
        <v>161</v>
      </c>
      <c r="B1317" s="18" t="n">
        <v>45162</v>
      </c>
      <c r="C1317" s="19" t="n">
        <v>39724</v>
      </c>
      <c r="D1317" s="19" t="n">
        <v>39732</v>
      </c>
      <c r="E1317" s="19" t="n">
        <v>39738</v>
      </c>
    </row>
    <row r="1318" customFormat="false" ht="12.75" hidden="false" customHeight="false" outlineLevel="0" collapsed="false">
      <c r="A1318" s="13" t="s">
        <v>32</v>
      </c>
      <c r="B1318" s="18" t="n">
        <v>17365</v>
      </c>
      <c r="C1318" s="19" t="n">
        <v>39724</v>
      </c>
      <c r="D1318" s="19" t="n">
        <v>39755</v>
      </c>
      <c r="E1318" s="19" t="n">
        <v>39735</v>
      </c>
    </row>
    <row r="1319" customFormat="false" ht="12.75" hidden="false" customHeight="false" outlineLevel="0" collapsed="false">
      <c r="A1319" s="13" t="s">
        <v>32</v>
      </c>
      <c r="B1319" s="18" t="n">
        <v>59671</v>
      </c>
      <c r="C1319" s="19" t="n">
        <v>39724</v>
      </c>
      <c r="D1319" s="19" t="n">
        <v>39755</v>
      </c>
      <c r="E1319" s="19" t="n">
        <v>39735</v>
      </c>
    </row>
    <row r="1320" customFormat="false" ht="12.75" hidden="false" customHeight="false" outlineLevel="0" collapsed="false">
      <c r="A1320" s="13" t="s">
        <v>154</v>
      </c>
      <c r="B1320" s="18" t="n">
        <v>266083</v>
      </c>
      <c r="C1320" s="19" t="n">
        <v>39724</v>
      </c>
      <c r="D1320" s="19" t="n">
        <v>39732</v>
      </c>
      <c r="E1320" s="19" t="n">
        <v>39748</v>
      </c>
    </row>
    <row r="1321" customFormat="false" ht="12.75" hidden="false" customHeight="false" outlineLevel="0" collapsed="false">
      <c r="A1321" s="13" t="s">
        <v>22</v>
      </c>
      <c r="B1321" s="18" t="n">
        <v>34754</v>
      </c>
      <c r="C1321" s="19" t="n">
        <v>39724</v>
      </c>
      <c r="D1321" s="19" t="n">
        <v>39732</v>
      </c>
      <c r="E1321" s="19" t="n">
        <v>39748</v>
      </c>
    </row>
    <row r="1322" customFormat="false" ht="12.75" hidden="false" customHeight="false" outlineLevel="0" collapsed="false">
      <c r="A1322" s="13" t="s">
        <v>56</v>
      </c>
      <c r="B1322" s="18" t="n">
        <v>36700</v>
      </c>
      <c r="C1322" s="19" t="n">
        <v>39724</v>
      </c>
      <c r="D1322" s="19" t="n">
        <v>39732</v>
      </c>
      <c r="E1322" s="19" t="n">
        <v>39728</v>
      </c>
    </row>
    <row r="1323" customFormat="false" ht="12.75" hidden="false" customHeight="false" outlineLevel="0" collapsed="false">
      <c r="A1323" s="13" t="s">
        <v>16</v>
      </c>
      <c r="B1323" s="18" t="n">
        <v>37098</v>
      </c>
      <c r="C1323" s="19" t="n">
        <v>39727</v>
      </c>
      <c r="D1323" s="19" t="n">
        <v>39758</v>
      </c>
      <c r="E1323" s="19" t="n">
        <v>39755</v>
      </c>
    </row>
    <row r="1324" customFormat="false" ht="12.75" hidden="false" customHeight="false" outlineLevel="0" collapsed="false">
      <c r="A1324" s="13" t="s">
        <v>42</v>
      </c>
      <c r="B1324" s="18" t="n">
        <v>45990</v>
      </c>
      <c r="C1324" s="19" t="n">
        <v>39727</v>
      </c>
      <c r="D1324" s="19" t="n">
        <v>39735</v>
      </c>
      <c r="E1324" s="19" t="n">
        <v>39735</v>
      </c>
    </row>
    <row r="1325" customFormat="false" ht="12.75" hidden="false" customHeight="false" outlineLevel="0" collapsed="false">
      <c r="A1325" s="13" t="s">
        <v>19</v>
      </c>
      <c r="B1325" s="21" t="n">
        <v>141532</v>
      </c>
      <c r="C1325" s="23" t="n">
        <v>39727</v>
      </c>
      <c r="D1325" s="23" t="n">
        <v>39772</v>
      </c>
      <c r="E1325" s="23" t="n">
        <v>39778</v>
      </c>
    </row>
    <row r="1326" customFormat="false" ht="12.75" hidden="false" customHeight="false" outlineLevel="0" collapsed="false">
      <c r="A1326" s="13" t="s">
        <v>107</v>
      </c>
      <c r="B1326" s="18" t="n">
        <v>39094</v>
      </c>
      <c r="C1326" s="19" t="n">
        <v>39728</v>
      </c>
      <c r="D1326" s="19" t="n">
        <v>39759</v>
      </c>
      <c r="E1326" s="19" t="n">
        <v>39762</v>
      </c>
    </row>
    <row r="1327" customFormat="false" ht="12.75" hidden="false" customHeight="false" outlineLevel="0" collapsed="false">
      <c r="A1327" s="13" t="s">
        <v>60</v>
      </c>
      <c r="B1327" s="18" t="n">
        <v>23712</v>
      </c>
      <c r="C1327" s="19" t="n">
        <v>39728</v>
      </c>
      <c r="D1327" s="19" t="n">
        <v>39738</v>
      </c>
      <c r="E1327" s="19" t="n">
        <v>39738</v>
      </c>
    </row>
    <row r="1328" customFormat="false" ht="12.75" hidden="false" customHeight="false" outlineLevel="0" collapsed="false">
      <c r="A1328" s="13" t="s">
        <v>43</v>
      </c>
      <c r="B1328" s="18" t="n">
        <v>7114</v>
      </c>
      <c r="C1328" s="19" t="n">
        <v>39728</v>
      </c>
      <c r="D1328" s="19" t="n">
        <v>39736</v>
      </c>
      <c r="E1328" s="19" t="n">
        <v>39736</v>
      </c>
    </row>
    <row r="1329" customFormat="false" ht="12.75" hidden="false" customHeight="false" outlineLevel="0" collapsed="false">
      <c r="A1329" s="13" t="s">
        <v>139</v>
      </c>
      <c r="B1329" s="18" t="n">
        <v>35148</v>
      </c>
      <c r="C1329" s="19" t="n">
        <v>39728</v>
      </c>
      <c r="D1329" s="19" t="n">
        <v>39736</v>
      </c>
      <c r="E1329" s="19" t="n">
        <v>39738</v>
      </c>
    </row>
    <row r="1330" customFormat="false" ht="12.75" hidden="false" customHeight="false" outlineLevel="0" collapsed="false">
      <c r="A1330" s="13" t="s">
        <v>89</v>
      </c>
      <c r="B1330" s="18" t="n">
        <v>99313</v>
      </c>
      <c r="C1330" s="19" t="n">
        <v>39728</v>
      </c>
      <c r="D1330" s="19" t="n">
        <v>39736</v>
      </c>
      <c r="E1330" s="19" t="n">
        <v>39736</v>
      </c>
    </row>
    <row r="1331" customFormat="false" ht="12.75" hidden="false" customHeight="false" outlineLevel="0" collapsed="false">
      <c r="A1331" s="13" t="s">
        <v>140</v>
      </c>
      <c r="B1331" s="18" t="n">
        <v>18641</v>
      </c>
      <c r="C1331" s="19" t="n">
        <v>39728</v>
      </c>
      <c r="D1331" s="19" t="n">
        <v>39759</v>
      </c>
      <c r="E1331" s="19" t="n">
        <v>39759</v>
      </c>
    </row>
    <row r="1332" customFormat="false" ht="12.75" hidden="false" customHeight="false" outlineLevel="0" collapsed="false">
      <c r="A1332" s="13" t="s">
        <v>44</v>
      </c>
      <c r="B1332" s="18" t="n">
        <v>19320</v>
      </c>
      <c r="C1332" s="19" t="n">
        <v>39728</v>
      </c>
      <c r="D1332" s="19" t="n">
        <v>39736</v>
      </c>
      <c r="E1332" s="19" t="n">
        <v>39748</v>
      </c>
    </row>
    <row r="1333" customFormat="false" ht="12.75" hidden="false" customHeight="false" outlineLevel="0" collapsed="false">
      <c r="A1333" s="13" t="s">
        <v>157</v>
      </c>
      <c r="B1333" s="18" t="n">
        <v>47670</v>
      </c>
      <c r="C1333" s="19" t="n">
        <v>39729</v>
      </c>
      <c r="D1333" s="19" t="n">
        <v>39760</v>
      </c>
      <c r="E1333" s="19" t="n">
        <v>39759</v>
      </c>
    </row>
    <row r="1334" customFormat="false" ht="12.75" hidden="false" customHeight="false" outlineLevel="0" collapsed="false">
      <c r="A1334" s="13" t="s">
        <v>14</v>
      </c>
      <c r="B1334" s="21" t="n">
        <v>6160</v>
      </c>
      <c r="C1334" s="22" t="n">
        <v>39729</v>
      </c>
      <c r="D1334" s="22" t="n">
        <v>39760</v>
      </c>
      <c r="E1334" s="22" t="n">
        <v>39763</v>
      </c>
    </row>
    <row r="1335" customFormat="false" ht="12.75" hidden="false" customHeight="false" outlineLevel="0" collapsed="false">
      <c r="A1335" s="13" t="s">
        <v>19</v>
      </c>
      <c r="B1335" s="21" t="n">
        <v>289713</v>
      </c>
      <c r="C1335" s="23" t="n">
        <v>39729</v>
      </c>
      <c r="D1335" s="23" t="n">
        <v>39774</v>
      </c>
      <c r="E1335" s="23" t="n">
        <v>39778</v>
      </c>
    </row>
    <row r="1336" customFormat="false" ht="12.75" hidden="false" customHeight="false" outlineLevel="0" collapsed="false">
      <c r="A1336" s="13" t="s">
        <v>19</v>
      </c>
      <c r="B1336" s="21" t="n">
        <v>6344</v>
      </c>
      <c r="C1336" s="23" t="n">
        <v>39729</v>
      </c>
      <c r="D1336" s="23" t="n">
        <v>39776</v>
      </c>
      <c r="E1336" s="23" t="n">
        <v>39778</v>
      </c>
    </row>
    <row r="1337" customFormat="false" ht="12.75" hidden="false" customHeight="false" outlineLevel="0" collapsed="false">
      <c r="A1337" s="13" t="s">
        <v>107</v>
      </c>
      <c r="B1337" s="18" t="n">
        <v>13948</v>
      </c>
      <c r="C1337" s="19" t="n">
        <v>39730</v>
      </c>
      <c r="D1337" s="19" t="n">
        <v>39761</v>
      </c>
      <c r="E1337" s="19" t="n">
        <v>39763</v>
      </c>
    </row>
    <row r="1338" customFormat="false" ht="12.75" hidden="false" customHeight="false" outlineLevel="0" collapsed="false">
      <c r="A1338" s="13" t="s">
        <v>52</v>
      </c>
      <c r="B1338" s="18" t="n">
        <v>35503</v>
      </c>
      <c r="C1338" s="19" t="n">
        <v>39730</v>
      </c>
      <c r="D1338" s="19" t="n">
        <v>39761</v>
      </c>
      <c r="E1338" s="19" t="n">
        <v>39759</v>
      </c>
    </row>
    <row r="1339" customFormat="false" ht="12.75" hidden="false" customHeight="false" outlineLevel="0" collapsed="false">
      <c r="A1339" s="13" t="s">
        <v>157</v>
      </c>
      <c r="B1339" s="18" t="n">
        <v>118502</v>
      </c>
      <c r="C1339" s="19" t="n">
        <v>39730</v>
      </c>
      <c r="D1339" s="19" t="n">
        <v>39761</v>
      </c>
      <c r="E1339" s="19" t="n">
        <v>39772</v>
      </c>
    </row>
    <row r="1340" customFormat="false" ht="12.75" hidden="false" customHeight="false" outlineLevel="0" collapsed="false">
      <c r="A1340" s="13" t="s">
        <v>125</v>
      </c>
      <c r="B1340" s="18" t="n">
        <v>7300</v>
      </c>
      <c r="C1340" s="19" t="n">
        <v>39730</v>
      </c>
      <c r="D1340" s="19" t="n">
        <v>39738</v>
      </c>
      <c r="E1340" s="19" t="n">
        <v>39752</v>
      </c>
    </row>
    <row r="1341" customFormat="false" ht="12.75" hidden="false" customHeight="false" outlineLevel="0" collapsed="false">
      <c r="A1341" s="13" t="s">
        <v>14</v>
      </c>
      <c r="B1341" s="21" t="n">
        <v>6160</v>
      </c>
      <c r="C1341" s="22" t="n">
        <v>39730</v>
      </c>
      <c r="D1341" s="22" t="n">
        <v>39761</v>
      </c>
      <c r="E1341" s="22" t="n">
        <v>39763</v>
      </c>
    </row>
    <row r="1342" customFormat="false" ht="12.75" hidden="false" customHeight="false" outlineLevel="0" collapsed="false">
      <c r="A1342" s="13" t="s">
        <v>19</v>
      </c>
      <c r="B1342" s="21" t="n">
        <v>12874</v>
      </c>
      <c r="C1342" s="23" t="n">
        <v>39730</v>
      </c>
      <c r="D1342" s="23" t="n">
        <v>39776</v>
      </c>
      <c r="E1342" s="23" t="n">
        <v>39778</v>
      </c>
    </row>
    <row r="1343" customFormat="false" ht="12.75" hidden="false" customHeight="false" outlineLevel="0" collapsed="false">
      <c r="A1343" s="13" t="s">
        <v>19</v>
      </c>
      <c r="B1343" s="21" t="n">
        <v>5400</v>
      </c>
      <c r="C1343" s="23" t="n">
        <v>39730</v>
      </c>
      <c r="D1343" s="23" t="n">
        <v>39775</v>
      </c>
      <c r="E1343" s="23" t="n">
        <v>39784</v>
      </c>
    </row>
    <row r="1344" customFormat="false" ht="12.75" hidden="false" customHeight="false" outlineLevel="0" collapsed="false">
      <c r="A1344" s="13" t="s">
        <v>19</v>
      </c>
      <c r="B1344" s="21" t="n">
        <v>103053</v>
      </c>
      <c r="C1344" s="23" t="n">
        <v>39730</v>
      </c>
      <c r="D1344" s="23" t="n">
        <v>39775</v>
      </c>
      <c r="E1344" s="23" t="n">
        <v>39784</v>
      </c>
    </row>
    <row r="1345" customFormat="false" ht="12.75" hidden="false" customHeight="false" outlineLevel="0" collapsed="false">
      <c r="A1345" s="13" t="s">
        <v>157</v>
      </c>
      <c r="B1345" s="18" t="n">
        <v>114395</v>
      </c>
      <c r="C1345" s="19" t="n">
        <v>39731</v>
      </c>
      <c r="D1345" s="19" t="n">
        <v>39762</v>
      </c>
      <c r="E1345" s="19" t="n">
        <v>39772</v>
      </c>
    </row>
    <row r="1346" customFormat="false" ht="12.75" hidden="false" customHeight="false" outlineLevel="0" collapsed="false">
      <c r="A1346" s="13" t="s">
        <v>112</v>
      </c>
      <c r="B1346" s="18" t="n">
        <v>4080</v>
      </c>
      <c r="C1346" s="19" t="n">
        <v>39731</v>
      </c>
      <c r="D1346" s="19" t="n">
        <v>39739</v>
      </c>
      <c r="E1346" s="19" t="n">
        <v>39737</v>
      </c>
    </row>
    <row r="1347" customFormat="false" ht="12.75" hidden="false" customHeight="false" outlineLevel="0" collapsed="false">
      <c r="A1347" s="13" t="s">
        <v>89</v>
      </c>
      <c r="B1347" s="18" t="n">
        <v>86702</v>
      </c>
      <c r="C1347" s="19" t="n">
        <v>39734</v>
      </c>
      <c r="D1347" s="19" t="n">
        <v>39742</v>
      </c>
      <c r="E1347" s="19" t="n">
        <v>39749</v>
      </c>
    </row>
    <row r="1348" customFormat="false" ht="12.75" hidden="false" customHeight="false" outlineLevel="0" collapsed="false">
      <c r="A1348" s="13" t="s">
        <v>27</v>
      </c>
      <c r="B1348" s="18" t="n">
        <v>11777</v>
      </c>
      <c r="C1348" s="19" t="n">
        <v>39734</v>
      </c>
      <c r="D1348" s="19" t="n">
        <v>39742</v>
      </c>
      <c r="E1348" s="19" t="n">
        <v>39738</v>
      </c>
    </row>
    <row r="1349" customFormat="false" ht="12.75" hidden="false" customHeight="false" outlineLevel="0" collapsed="false">
      <c r="A1349" s="13" t="s">
        <v>46</v>
      </c>
      <c r="B1349" s="18" t="n">
        <v>73031</v>
      </c>
      <c r="C1349" s="19" t="n">
        <v>39734</v>
      </c>
      <c r="D1349" s="19" t="n">
        <v>39744</v>
      </c>
      <c r="E1349" s="19" t="n">
        <v>39749</v>
      </c>
    </row>
    <row r="1350" customFormat="false" ht="12.75" hidden="false" customHeight="false" outlineLevel="0" collapsed="false">
      <c r="A1350" s="13" t="s">
        <v>100</v>
      </c>
      <c r="B1350" s="18" t="n">
        <v>11108</v>
      </c>
      <c r="C1350" s="19" t="n">
        <v>39734</v>
      </c>
      <c r="D1350" s="19" t="n">
        <v>39742</v>
      </c>
      <c r="E1350" s="19" t="n">
        <v>39752</v>
      </c>
    </row>
    <row r="1351" customFormat="false" ht="12.75" hidden="false" customHeight="false" outlineLevel="0" collapsed="false">
      <c r="A1351" s="13" t="s">
        <v>162</v>
      </c>
      <c r="B1351" s="18" t="n">
        <v>19216</v>
      </c>
      <c r="C1351" s="19" t="n">
        <v>39735</v>
      </c>
      <c r="D1351" s="19" t="n">
        <v>39743</v>
      </c>
      <c r="E1351" s="19" t="n">
        <v>39741</v>
      </c>
    </row>
    <row r="1352" customFormat="false" ht="12.75" hidden="false" customHeight="false" outlineLevel="0" collapsed="false">
      <c r="A1352" s="13" t="s">
        <v>43</v>
      </c>
      <c r="B1352" s="18" t="n">
        <v>13498</v>
      </c>
      <c r="C1352" s="19" t="n">
        <v>39735</v>
      </c>
      <c r="D1352" s="19" t="n">
        <v>39743</v>
      </c>
      <c r="E1352" s="19" t="n">
        <v>39765</v>
      </c>
    </row>
    <row r="1353" customFormat="false" ht="12.75" hidden="false" customHeight="false" outlineLevel="0" collapsed="false">
      <c r="A1353" s="13" t="s">
        <v>43</v>
      </c>
      <c r="B1353" s="18" t="n">
        <v>42737</v>
      </c>
      <c r="C1353" s="19" t="n">
        <v>39735</v>
      </c>
      <c r="D1353" s="19" t="n">
        <v>39743</v>
      </c>
      <c r="E1353" s="19" t="n">
        <v>39748</v>
      </c>
    </row>
    <row r="1354" customFormat="false" ht="12.75" hidden="false" customHeight="false" outlineLevel="0" collapsed="false">
      <c r="A1354" s="13" t="s">
        <v>148</v>
      </c>
      <c r="B1354" s="18" t="n">
        <v>15184</v>
      </c>
      <c r="C1354" s="19" t="n">
        <v>39735</v>
      </c>
      <c r="D1354" s="19" t="n">
        <v>39766</v>
      </c>
      <c r="E1354" s="19" t="n">
        <v>39766</v>
      </c>
    </row>
    <row r="1355" customFormat="false" ht="12.75" hidden="false" customHeight="false" outlineLevel="0" collapsed="false">
      <c r="A1355" s="13" t="s">
        <v>112</v>
      </c>
      <c r="B1355" s="18" t="n">
        <v>47609</v>
      </c>
      <c r="C1355" s="19" t="n">
        <v>39735</v>
      </c>
      <c r="D1355" s="19" t="n">
        <v>39743</v>
      </c>
      <c r="E1355" s="19" t="n">
        <v>39743</v>
      </c>
    </row>
    <row r="1356" customFormat="false" ht="12.75" hidden="false" customHeight="false" outlineLevel="0" collapsed="false">
      <c r="A1356" s="13" t="s">
        <v>14</v>
      </c>
      <c r="B1356" s="21" t="n">
        <v>36960</v>
      </c>
      <c r="C1356" s="22" t="n">
        <v>39735</v>
      </c>
      <c r="D1356" s="22" t="n">
        <v>39766</v>
      </c>
      <c r="E1356" s="22" t="n">
        <v>39763</v>
      </c>
    </row>
    <row r="1357" customFormat="false" ht="12.75" hidden="false" customHeight="false" outlineLevel="0" collapsed="false">
      <c r="A1357" s="13" t="s">
        <v>45</v>
      </c>
      <c r="B1357" s="21" t="n">
        <v>95374</v>
      </c>
      <c r="C1357" s="23" t="n">
        <v>39735</v>
      </c>
      <c r="D1357" s="23" t="n">
        <v>39743</v>
      </c>
      <c r="E1357" s="23" t="n">
        <v>39798</v>
      </c>
    </row>
    <row r="1358" customFormat="false" ht="12.75" hidden="false" customHeight="false" outlineLevel="0" collapsed="false">
      <c r="A1358" s="13" t="s">
        <v>141</v>
      </c>
      <c r="B1358" s="18" t="n">
        <v>27755</v>
      </c>
      <c r="C1358" s="19" t="n">
        <v>39736</v>
      </c>
      <c r="D1358" s="19" t="n">
        <v>39744</v>
      </c>
      <c r="E1358" s="19" t="n">
        <v>39737</v>
      </c>
    </row>
    <row r="1359" customFormat="false" ht="12.75" hidden="false" customHeight="false" outlineLevel="0" collapsed="false">
      <c r="A1359" s="13" t="s">
        <v>46</v>
      </c>
      <c r="B1359" s="18" t="n">
        <v>129925</v>
      </c>
      <c r="C1359" s="19" t="n">
        <v>39736</v>
      </c>
      <c r="D1359" s="19" t="n">
        <v>39748</v>
      </c>
      <c r="E1359" s="19" t="n">
        <v>39749</v>
      </c>
    </row>
    <row r="1360" customFormat="false" ht="12.75" hidden="false" customHeight="false" outlineLevel="0" collapsed="false">
      <c r="A1360" s="13" t="s">
        <v>98</v>
      </c>
      <c r="B1360" s="18" t="n">
        <v>94542</v>
      </c>
      <c r="C1360" s="19" t="n">
        <v>39736</v>
      </c>
      <c r="D1360" s="19" t="n">
        <v>39741</v>
      </c>
      <c r="E1360" s="19" t="n">
        <v>39736</v>
      </c>
    </row>
    <row r="1361" customFormat="false" ht="12.75" hidden="false" customHeight="false" outlineLevel="0" collapsed="false">
      <c r="A1361" s="13" t="s">
        <v>22</v>
      </c>
      <c r="B1361" s="18" t="n">
        <v>20502</v>
      </c>
      <c r="C1361" s="19" t="n">
        <v>39736</v>
      </c>
      <c r="D1361" s="19" t="n">
        <v>39744</v>
      </c>
      <c r="E1361" s="19" t="n">
        <v>39748</v>
      </c>
    </row>
    <row r="1362" customFormat="false" ht="12.75" hidden="false" customHeight="false" outlineLevel="0" collapsed="false">
      <c r="A1362" s="13" t="s">
        <v>38</v>
      </c>
      <c r="B1362" s="18" t="n">
        <v>33688</v>
      </c>
      <c r="C1362" s="19" t="n">
        <v>39736</v>
      </c>
      <c r="D1362" s="19" t="n">
        <v>39744</v>
      </c>
      <c r="E1362" s="19" t="n">
        <v>39763</v>
      </c>
    </row>
    <row r="1363" customFormat="false" ht="12.75" hidden="false" customHeight="false" outlineLevel="0" collapsed="false">
      <c r="A1363" s="13" t="s">
        <v>45</v>
      </c>
      <c r="B1363" s="21" t="n">
        <v>59183</v>
      </c>
      <c r="C1363" s="23" t="n">
        <v>39736</v>
      </c>
      <c r="D1363" s="23" t="n">
        <v>39744</v>
      </c>
      <c r="E1363" s="23" t="n">
        <v>39798</v>
      </c>
    </row>
    <row r="1364" customFormat="false" ht="12.75" hidden="false" customHeight="false" outlineLevel="0" collapsed="false">
      <c r="A1364" s="13" t="s">
        <v>107</v>
      </c>
      <c r="B1364" s="18" t="n">
        <v>68605</v>
      </c>
      <c r="C1364" s="19" t="n">
        <v>39737</v>
      </c>
      <c r="D1364" s="19" t="n">
        <v>39769</v>
      </c>
      <c r="E1364" s="19" t="n">
        <v>39770</v>
      </c>
    </row>
    <row r="1365" customFormat="false" ht="12.75" hidden="false" customHeight="false" outlineLevel="0" collapsed="false">
      <c r="A1365" s="13" t="s">
        <v>79</v>
      </c>
      <c r="B1365" s="18" t="n">
        <v>65520</v>
      </c>
      <c r="C1365" s="19" t="n">
        <v>39737</v>
      </c>
      <c r="D1365" s="19" t="n">
        <v>39745</v>
      </c>
      <c r="E1365" s="19" t="n">
        <v>39751</v>
      </c>
    </row>
    <row r="1366" customFormat="false" ht="12.75" hidden="false" customHeight="false" outlineLevel="0" collapsed="false">
      <c r="A1366" s="13" t="s">
        <v>157</v>
      </c>
      <c r="B1366" s="18" t="n">
        <v>49522</v>
      </c>
      <c r="C1366" s="19" t="n">
        <v>39737</v>
      </c>
      <c r="D1366" s="19" t="n">
        <v>39768</v>
      </c>
      <c r="E1366" s="19" t="n">
        <v>39772</v>
      </c>
    </row>
    <row r="1367" customFormat="false" ht="12.75" hidden="false" customHeight="false" outlineLevel="0" collapsed="false">
      <c r="A1367" s="13" t="s">
        <v>14</v>
      </c>
      <c r="B1367" s="21" t="n">
        <v>24640</v>
      </c>
      <c r="C1367" s="22" t="n">
        <v>39737</v>
      </c>
      <c r="D1367" s="22" t="n">
        <v>39768</v>
      </c>
      <c r="E1367" s="22" t="n">
        <v>39805</v>
      </c>
    </row>
    <row r="1368" customFormat="false" ht="12.75" hidden="false" customHeight="false" outlineLevel="0" collapsed="false">
      <c r="A1368" s="13" t="s">
        <v>19</v>
      </c>
      <c r="B1368" s="21" t="n">
        <v>70212</v>
      </c>
      <c r="C1368" s="23" t="n">
        <v>39737</v>
      </c>
      <c r="D1368" s="23" t="n">
        <v>39782</v>
      </c>
      <c r="E1368" s="23" t="n">
        <v>39787</v>
      </c>
    </row>
    <row r="1369" customFormat="false" ht="12.75" hidden="false" customHeight="false" outlineLevel="0" collapsed="false">
      <c r="A1369" s="13" t="s">
        <v>19</v>
      </c>
      <c r="B1369" s="21" t="n">
        <v>42491</v>
      </c>
      <c r="C1369" s="23" t="n">
        <v>39737</v>
      </c>
      <c r="D1369" s="23" t="n">
        <v>39782</v>
      </c>
      <c r="E1369" s="23" t="n">
        <v>39787</v>
      </c>
    </row>
    <row r="1370" customFormat="false" ht="12.75" hidden="false" customHeight="false" outlineLevel="0" collapsed="false">
      <c r="A1370" s="13" t="s">
        <v>19</v>
      </c>
      <c r="B1370" s="21" t="n">
        <v>31778</v>
      </c>
      <c r="C1370" s="23" t="n">
        <v>39737</v>
      </c>
      <c r="D1370" s="23" t="n">
        <v>39783</v>
      </c>
      <c r="E1370" s="23" t="n">
        <v>39784</v>
      </c>
    </row>
    <row r="1371" customFormat="false" ht="12.75" hidden="false" customHeight="false" outlineLevel="0" collapsed="false">
      <c r="A1371" s="13" t="s">
        <v>94</v>
      </c>
      <c r="B1371" s="18" t="n">
        <v>33216</v>
      </c>
      <c r="C1371" s="19" t="n">
        <v>39738</v>
      </c>
      <c r="D1371" s="19" t="n">
        <v>39746</v>
      </c>
      <c r="E1371" s="19" t="n">
        <v>39750</v>
      </c>
    </row>
    <row r="1372" customFormat="false" ht="12.75" hidden="false" customHeight="false" outlineLevel="0" collapsed="false">
      <c r="A1372" s="13" t="s">
        <v>33</v>
      </c>
      <c r="B1372" s="18" t="n">
        <v>57539</v>
      </c>
      <c r="C1372" s="19" t="n">
        <v>39738</v>
      </c>
      <c r="D1372" s="19" t="n">
        <v>39748</v>
      </c>
      <c r="E1372" s="19" t="n">
        <v>39755</v>
      </c>
    </row>
    <row r="1373" customFormat="false" ht="12.75" hidden="false" customHeight="false" outlineLevel="0" collapsed="false">
      <c r="A1373" s="13" t="s">
        <v>27</v>
      </c>
      <c r="B1373" s="18" t="n">
        <v>42184</v>
      </c>
      <c r="C1373" s="19" t="n">
        <v>39738</v>
      </c>
      <c r="D1373" s="19" t="n">
        <v>39746</v>
      </c>
      <c r="E1373" s="19" t="n">
        <v>39755</v>
      </c>
    </row>
    <row r="1374" customFormat="false" ht="12.75" hidden="false" customHeight="false" outlineLevel="0" collapsed="false">
      <c r="A1374" s="13" t="s">
        <v>27</v>
      </c>
      <c r="B1374" s="18" t="n">
        <v>8500</v>
      </c>
      <c r="C1374" s="19" t="n">
        <v>39738</v>
      </c>
      <c r="D1374" s="19" t="n">
        <v>39746</v>
      </c>
      <c r="E1374" s="19" t="n">
        <v>39755</v>
      </c>
    </row>
    <row r="1375" customFormat="false" ht="12.75" hidden="false" customHeight="false" outlineLevel="0" collapsed="false">
      <c r="A1375" s="13" t="s">
        <v>13</v>
      </c>
      <c r="B1375" s="18" t="n">
        <v>392063</v>
      </c>
      <c r="C1375" s="19" t="n">
        <v>39738</v>
      </c>
      <c r="D1375" s="19" t="n">
        <v>39769</v>
      </c>
      <c r="E1375" s="19" t="n">
        <v>39769</v>
      </c>
    </row>
    <row r="1376" customFormat="false" ht="12.75" hidden="false" customHeight="false" outlineLevel="0" collapsed="false">
      <c r="A1376" s="13" t="s">
        <v>22</v>
      </c>
      <c r="B1376" s="18" t="n">
        <v>6642</v>
      </c>
      <c r="C1376" s="19" t="n">
        <v>39738</v>
      </c>
      <c r="D1376" s="19" t="n">
        <v>39746</v>
      </c>
      <c r="E1376" s="19" t="n">
        <v>39748</v>
      </c>
    </row>
    <row r="1377" customFormat="false" ht="12.75" hidden="false" customHeight="false" outlineLevel="0" collapsed="false">
      <c r="A1377" s="13" t="s">
        <v>157</v>
      </c>
      <c r="B1377" s="18" t="n">
        <v>23776</v>
      </c>
      <c r="C1377" s="19" t="n">
        <v>39738</v>
      </c>
      <c r="D1377" s="19" t="n">
        <v>39769</v>
      </c>
      <c r="E1377" s="19" t="n">
        <v>39766</v>
      </c>
    </row>
    <row r="1378" customFormat="false" ht="12.75" hidden="false" customHeight="false" outlineLevel="0" collapsed="false">
      <c r="A1378" s="13" t="s">
        <v>45</v>
      </c>
      <c r="B1378" s="21" t="n">
        <v>85463</v>
      </c>
      <c r="C1378" s="23" t="n">
        <v>39738</v>
      </c>
      <c r="D1378" s="23" t="n">
        <v>39748</v>
      </c>
      <c r="E1378" s="23" t="n">
        <v>39798</v>
      </c>
    </row>
    <row r="1379" customFormat="false" ht="12.75" hidden="false" customHeight="false" outlineLevel="0" collapsed="false">
      <c r="A1379" s="13" t="s">
        <v>131</v>
      </c>
      <c r="B1379" s="18" t="n">
        <v>106662</v>
      </c>
      <c r="C1379" s="19" t="n">
        <v>39739</v>
      </c>
      <c r="D1379" s="19" t="n">
        <v>39747</v>
      </c>
      <c r="E1379" s="19" t="n">
        <v>39762</v>
      </c>
    </row>
    <row r="1380" customFormat="false" ht="12.75" hidden="false" customHeight="false" outlineLevel="0" collapsed="false">
      <c r="A1380" s="13" t="s">
        <v>77</v>
      </c>
      <c r="B1380" s="18" t="n">
        <v>70211</v>
      </c>
      <c r="C1380" s="19" t="n">
        <v>39739</v>
      </c>
      <c r="D1380" s="19" t="n">
        <v>39749</v>
      </c>
      <c r="E1380" s="19" t="n">
        <v>39762</v>
      </c>
    </row>
    <row r="1381" customFormat="false" ht="12.75" hidden="false" customHeight="false" outlineLevel="0" collapsed="false">
      <c r="A1381" s="13" t="s">
        <v>163</v>
      </c>
      <c r="B1381" s="18" t="n">
        <v>3972</v>
      </c>
      <c r="C1381" s="19" t="n">
        <v>39741</v>
      </c>
      <c r="D1381" s="19" t="n">
        <v>39772</v>
      </c>
      <c r="E1381" s="19" t="n">
        <v>39766</v>
      </c>
    </row>
    <row r="1382" customFormat="false" ht="12.75" hidden="false" customHeight="false" outlineLevel="0" collapsed="false">
      <c r="A1382" s="13" t="s">
        <v>43</v>
      </c>
      <c r="B1382" s="18" t="n">
        <v>8160</v>
      </c>
      <c r="C1382" s="19" t="n">
        <v>39741</v>
      </c>
      <c r="D1382" s="19" t="n">
        <v>39749</v>
      </c>
      <c r="E1382" s="19" t="n">
        <v>39764</v>
      </c>
    </row>
    <row r="1383" customFormat="false" ht="12.75" hidden="false" customHeight="false" outlineLevel="0" collapsed="false">
      <c r="A1383" s="13" t="s">
        <v>16</v>
      </c>
      <c r="B1383" s="18" t="n">
        <v>96875</v>
      </c>
      <c r="C1383" s="19" t="n">
        <v>39741</v>
      </c>
      <c r="D1383" s="19" t="n">
        <v>39772</v>
      </c>
      <c r="E1383" s="19" t="n">
        <v>39764</v>
      </c>
    </row>
    <row r="1384" customFormat="false" ht="12.75" hidden="false" customHeight="false" outlineLevel="0" collapsed="false">
      <c r="A1384" s="13" t="s">
        <v>16</v>
      </c>
      <c r="B1384" s="18" t="n">
        <v>9071</v>
      </c>
      <c r="C1384" s="19" t="n">
        <v>39741</v>
      </c>
      <c r="D1384" s="19" t="n">
        <v>39772</v>
      </c>
      <c r="E1384" s="19" t="n">
        <v>39763</v>
      </c>
    </row>
    <row r="1385" customFormat="false" ht="12.75" hidden="false" customHeight="false" outlineLevel="0" collapsed="false">
      <c r="A1385" s="13" t="s">
        <v>16</v>
      </c>
      <c r="B1385" s="18" t="n">
        <v>69416</v>
      </c>
      <c r="C1385" s="19" t="n">
        <v>39741</v>
      </c>
      <c r="D1385" s="19" t="n">
        <v>39772</v>
      </c>
      <c r="E1385" s="19" t="n">
        <v>39763</v>
      </c>
    </row>
    <row r="1386" customFormat="false" ht="12.75" hidden="false" customHeight="false" outlineLevel="0" collapsed="false">
      <c r="A1386" s="13" t="s">
        <v>32</v>
      </c>
      <c r="B1386" s="18" t="n">
        <v>25000</v>
      </c>
      <c r="C1386" s="19" t="n">
        <v>39741</v>
      </c>
      <c r="D1386" s="19" t="n">
        <v>39772</v>
      </c>
      <c r="E1386" s="19" t="n">
        <v>39755</v>
      </c>
    </row>
    <row r="1387" customFormat="false" ht="12.75" hidden="false" customHeight="false" outlineLevel="0" collapsed="false">
      <c r="A1387" s="13" t="s">
        <v>13</v>
      </c>
      <c r="B1387" s="18" t="n">
        <v>34039</v>
      </c>
      <c r="C1387" s="19" t="n">
        <v>39741</v>
      </c>
      <c r="D1387" s="19" t="n">
        <v>39772</v>
      </c>
      <c r="E1387" s="19" t="n">
        <v>39780</v>
      </c>
    </row>
    <row r="1388" customFormat="false" ht="12.75" hidden="false" customHeight="false" outlineLevel="0" collapsed="false">
      <c r="A1388" s="13" t="s">
        <v>19</v>
      </c>
      <c r="B1388" s="21" t="n">
        <v>6668</v>
      </c>
      <c r="C1388" s="23" t="n">
        <v>39741</v>
      </c>
      <c r="D1388" s="23" t="n">
        <v>39786</v>
      </c>
      <c r="E1388" s="23" t="n">
        <v>39787</v>
      </c>
    </row>
    <row r="1389" customFormat="false" ht="12.75" hidden="false" customHeight="false" outlineLevel="0" collapsed="false">
      <c r="A1389" s="13" t="s">
        <v>28</v>
      </c>
      <c r="B1389" s="18" t="n">
        <v>51356</v>
      </c>
      <c r="C1389" s="19" t="n">
        <v>39742</v>
      </c>
      <c r="D1389" s="19" t="n">
        <v>39750</v>
      </c>
      <c r="E1389" s="19" t="n">
        <v>39752</v>
      </c>
    </row>
    <row r="1390" customFormat="false" ht="12.75" hidden="false" customHeight="false" outlineLevel="0" collapsed="false">
      <c r="A1390" s="13" t="s">
        <v>164</v>
      </c>
      <c r="B1390" s="18" t="n">
        <v>44574</v>
      </c>
      <c r="C1390" s="19" t="n">
        <v>39742</v>
      </c>
      <c r="D1390" s="19" t="n">
        <v>39747</v>
      </c>
      <c r="E1390" s="19" t="n">
        <v>39770</v>
      </c>
    </row>
    <row r="1391" customFormat="false" ht="12.75" hidden="false" customHeight="false" outlineLevel="0" collapsed="false">
      <c r="A1391" s="13" t="s">
        <v>87</v>
      </c>
      <c r="B1391" s="18" t="n">
        <v>58270</v>
      </c>
      <c r="C1391" s="19" t="n">
        <v>39742</v>
      </c>
      <c r="D1391" s="19" t="n">
        <v>39750</v>
      </c>
      <c r="E1391" s="19" t="n">
        <v>39750</v>
      </c>
    </row>
    <row r="1392" customFormat="false" ht="12.75" hidden="false" customHeight="false" outlineLevel="0" collapsed="false">
      <c r="A1392" s="13" t="s">
        <v>23</v>
      </c>
      <c r="B1392" s="18" t="n">
        <v>34598</v>
      </c>
      <c r="C1392" s="19" t="n">
        <v>39742</v>
      </c>
      <c r="D1392" s="19" t="n">
        <v>39750</v>
      </c>
      <c r="E1392" s="19" t="n">
        <v>39750</v>
      </c>
    </row>
    <row r="1393" customFormat="false" ht="12.75" hidden="false" customHeight="false" outlineLevel="0" collapsed="false">
      <c r="A1393" s="13" t="s">
        <v>66</v>
      </c>
      <c r="B1393" s="18" t="n">
        <v>148380</v>
      </c>
      <c r="C1393" s="19" t="n">
        <v>39742</v>
      </c>
      <c r="D1393" s="19" t="n">
        <v>39750</v>
      </c>
      <c r="E1393" s="20" t="n">
        <v>39755</v>
      </c>
    </row>
    <row r="1394" customFormat="false" ht="12.75" hidden="false" customHeight="false" outlineLevel="0" collapsed="false">
      <c r="A1394" s="13" t="s">
        <v>18</v>
      </c>
      <c r="B1394" s="18" t="n">
        <v>49580</v>
      </c>
      <c r="C1394" s="19" t="n">
        <v>39742</v>
      </c>
      <c r="D1394" s="19" t="n">
        <v>39773</v>
      </c>
      <c r="E1394" s="19" t="n">
        <v>39772</v>
      </c>
    </row>
    <row r="1395" customFormat="false" ht="12.75" hidden="false" customHeight="false" outlineLevel="0" collapsed="false">
      <c r="A1395" s="13" t="s">
        <v>14</v>
      </c>
      <c r="B1395" s="21" t="n">
        <v>18480</v>
      </c>
      <c r="C1395" s="22" t="n">
        <v>39742</v>
      </c>
      <c r="D1395" s="22" t="n">
        <v>39773</v>
      </c>
      <c r="E1395" s="22" t="n">
        <v>39805</v>
      </c>
    </row>
    <row r="1396" customFormat="false" ht="12.75" hidden="false" customHeight="false" outlineLevel="0" collapsed="false">
      <c r="A1396" s="13" t="s">
        <v>19</v>
      </c>
      <c r="B1396" s="21" t="n">
        <v>21419</v>
      </c>
      <c r="C1396" s="23" t="n">
        <v>39742</v>
      </c>
      <c r="D1396" s="23" t="n">
        <v>39787</v>
      </c>
      <c r="E1396" s="23" t="n">
        <v>39791</v>
      </c>
    </row>
    <row r="1397" customFormat="false" ht="12.75" hidden="false" customHeight="false" outlineLevel="0" collapsed="false">
      <c r="A1397" s="13" t="s">
        <v>19</v>
      </c>
      <c r="B1397" s="21" t="n">
        <v>24302</v>
      </c>
      <c r="C1397" s="23" t="n">
        <v>39742</v>
      </c>
      <c r="D1397" s="23" t="n">
        <v>39787</v>
      </c>
      <c r="E1397" s="23" t="n">
        <v>39791</v>
      </c>
    </row>
    <row r="1398" customFormat="false" ht="12.75" hidden="false" customHeight="false" outlineLevel="0" collapsed="false">
      <c r="A1398" s="13" t="s">
        <v>19</v>
      </c>
      <c r="B1398" s="21" t="n">
        <v>3467</v>
      </c>
      <c r="C1398" s="23" t="n">
        <v>39742</v>
      </c>
      <c r="D1398" s="23" t="n">
        <v>39787</v>
      </c>
      <c r="E1398" s="23" t="n">
        <v>39791</v>
      </c>
    </row>
    <row r="1399" customFormat="false" ht="12.75" hidden="false" customHeight="false" outlineLevel="0" collapsed="false">
      <c r="A1399" s="13" t="s">
        <v>19</v>
      </c>
      <c r="B1399" s="21" t="n">
        <v>8500</v>
      </c>
      <c r="C1399" s="23" t="n">
        <v>39742</v>
      </c>
      <c r="D1399" s="23" t="n">
        <v>39787</v>
      </c>
      <c r="E1399" s="23" t="n">
        <v>39791</v>
      </c>
    </row>
    <row r="1400" customFormat="false" ht="12.75" hidden="false" customHeight="false" outlineLevel="0" collapsed="false">
      <c r="A1400" s="13" t="s">
        <v>162</v>
      </c>
      <c r="B1400" s="18" t="n">
        <v>48822</v>
      </c>
      <c r="C1400" s="19" t="n">
        <v>39743</v>
      </c>
      <c r="D1400" s="19" t="n">
        <v>39751</v>
      </c>
      <c r="E1400" s="19" t="n">
        <v>39755</v>
      </c>
    </row>
    <row r="1401" customFormat="false" ht="12.75" hidden="false" customHeight="false" outlineLevel="0" collapsed="false">
      <c r="A1401" s="13" t="s">
        <v>123</v>
      </c>
      <c r="B1401" s="18" t="n">
        <v>76961</v>
      </c>
      <c r="C1401" s="20" t="n">
        <v>39743</v>
      </c>
      <c r="D1401" s="20" t="n">
        <v>39751</v>
      </c>
      <c r="E1401" s="20" t="n">
        <v>39751</v>
      </c>
    </row>
    <row r="1402" customFormat="false" ht="12.75" hidden="false" customHeight="false" outlineLevel="0" collapsed="false">
      <c r="A1402" s="13" t="s">
        <v>28</v>
      </c>
      <c r="B1402" s="18" t="n">
        <v>48122</v>
      </c>
      <c r="C1402" s="19" t="n">
        <v>39743</v>
      </c>
      <c r="D1402" s="19" t="n">
        <v>39751</v>
      </c>
      <c r="E1402" s="19" t="n">
        <v>39752</v>
      </c>
    </row>
    <row r="1403" customFormat="false" ht="12.75" hidden="false" customHeight="false" outlineLevel="0" collapsed="false">
      <c r="A1403" s="13" t="s">
        <v>22</v>
      </c>
      <c r="B1403" s="18" t="n">
        <v>15096</v>
      </c>
      <c r="C1403" s="19" t="n">
        <v>39743</v>
      </c>
      <c r="D1403" s="19" t="n">
        <v>39751</v>
      </c>
      <c r="E1403" s="19" t="n">
        <v>39769</v>
      </c>
    </row>
    <row r="1404" customFormat="false" ht="12.75" hidden="false" customHeight="false" outlineLevel="0" collapsed="false">
      <c r="A1404" s="13" t="s">
        <v>62</v>
      </c>
      <c r="B1404" s="18" t="n">
        <v>13300</v>
      </c>
      <c r="C1404" s="19" t="n">
        <v>39743</v>
      </c>
      <c r="D1404" s="19" t="n">
        <v>39774</v>
      </c>
      <c r="E1404" s="19" t="n">
        <v>39772</v>
      </c>
    </row>
    <row r="1405" customFormat="false" ht="12.75" hidden="false" customHeight="false" outlineLevel="0" collapsed="false">
      <c r="A1405" s="13" t="s">
        <v>36</v>
      </c>
      <c r="B1405" s="18" t="n">
        <v>17710</v>
      </c>
      <c r="C1405" s="19" t="n">
        <v>39743</v>
      </c>
      <c r="D1405" s="19" t="n">
        <v>39751</v>
      </c>
      <c r="E1405" s="19" t="n">
        <v>39751</v>
      </c>
    </row>
    <row r="1406" customFormat="false" ht="12.75" hidden="false" customHeight="false" outlineLevel="0" collapsed="false">
      <c r="A1406" s="13" t="s">
        <v>19</v>
      </c>
      <c r="B1406" s="21" t="n">
        <v>24868</v>
      </c>
      <c r="C1406" s="23" t="n">
        <v>39743</v>
      </c>
      <c r="D1406" s="23" t="n">
        <v>39790</v>
      </c>
      <c r="E1406" s="23" t="n">
        <v>39791</v>
      </c>
    </row>
    <row r="1407" customFormat="false" ht="12.75" hidden="false" customHeight="false" outlineLevel="0" collapsed="false">
      <c r="A1407" s="13" t="s">
        <v>107</v>
      </c>
      <c r="B1407" s="18" t="n">
        <v>68956</v>
      </c>
      <c r="C1407" s="19" t="n">
        <v>39748</v>
      </c>
      <c r="D1407" s="19" t="n">
        <v>39779</v>
      </c>
      <c r="E1407" s="19" t="n">
        <v>39780</v>
      </c>
    </row>
    <row r="1408" customFormat="false" ht="12.75" hidden="false" customHeight="false" outlineLevel="0" collapsed="false">
      <c r="A1408" s="13" t="s">
        <v>60</v>
      </c>
      <c r="B1408" s="18" t="n">
        <v>34364</v>
      </c>
      <c r="C1408" s="19" t="n">
        <v>39748</v>
      </c>
      <c r="D1408" s="19" t="n">
        <v>39758</v>
      </c>
      <c r="E1408" s="19" t="n">
        <v>39758</v>
      </c>
    </row>
    <row r="1409" customFormat="false" ht="12.75" hidden="false" customHeight="false" outlineLevel="0" collapsed="false">
      <c r="A1409" s="13" t="s">
        <v>52</v>
      </c>
      <c r="B1409" s="18" t="n">
        <v>40819</v>
      </c>
      <c r="C1409" s="19" t="n">
        <v>39748</v>
      </c>
      <c r="D1409" s="19" t="n">
        <v>39779</v>
      </c>
      <c r="E1409" s="19" t="n">
        <v>39772</v>
      </c>
    </row>
    <row r="1410" customFormat="false" ht="12.75" hidden="false" customHeight="false" outlineLevel="0" collapsed="false">
      <c r="A1410" s="13" t="s">
        <v>107</v>
      </c>
      <c r="B1410" s="18" t="n">
        <v>13988</v>
      </c>
      <c r="C1410" s="19" t="n">
        <v>39749</v>
      </c>
      <c r="D1410" s="19" t="n">
        <v>39780</v>
      </c>
      <c r="E1410" s="19" t="n">
        <v>39783</v>
      </c>
    </row>
    <row r="1411" customFormat="false" ht="12.75" hidden="false" customHeight="false" outlineLevel="0" collapsed="false">
      <c r="A1411" s="13" t="s">
        <v>76</v>
      </c>
      <c r="B1411" s="18" t="n">
        <v>40645</v>
      </c>
      <c r="C1411" s="19" t="n">
        <v>39749</v>
      </c>
      <c r="D1411" s="19" t="n">
        <v>39757</v>
      </c>
      <c r="E1411" s="19" t="n">
        <v>39765</v>
      </c>
    </row>
    <row r="1412" customFormat="false" ht="12.75" hidden="false" customHeight="false" outlineLevel="0" collapsed="false">
      <c r="A1412" s="13" t="s">
        <v>35</v>
      </c>
      <c r="B1412" s="18" t="n">
        <v>95234</v>
      </c>
      <c r="C1412" s="19" t="n">
        <v>39749</v>
      </c>
      <c r="D1412" s="19" t="n">
        <v>39757</v>
      </c>
      <c r="E1412" s="19" t="n">
        <v>39759</v>
      </c>
    </row>
    <row r="1413" customFormat="false" ht="12.75" hidden="false" customHeight="false" outlineLevel="0" collapsed="false">
      <c r="A1413" s="13" t="s">
        <v>19</v>
      </c>
      <c r="B1413" s="21" t="n">
        <v>23796</v>
      </c>
      <c r="C1413" s="23" t="n">
        <v>39749</v>
      </c>
      <c r="D1413" s="23" t="n">
        <v>39794</v>
      </c>
      <c r="E1413" s="23" t="n">
        <v>39800</v>
      </c>
    </row>
    <row r="1414" customFormat="false" ht="12.75" hidden="false" customHeight="false" outlineLevel="0" collapsed="false">
      <c r="A1414" s="13" t="s">
        <v>19</v>
      </c>
      <c r="B1414" s="21" t="n">
        <v>7824</v>
      </c>
      <c r="C1414" s="23" t="n">
        <v>39749</v>
      </c>
      <c r="D1414" s="23" t="n">
        <v>39794</v>
      </c>
      <c r="E1414" s="23" t="n">
        <v>39794</v>
      </c>
    </row>
    <row r="1415" customFormat="false" ht="12.75" hidden="false" customHeight="false" outlineLevel="0" collapsed="false">
      <c r="A1415" s="13" t="s">
        <v>19</v>
      </c>
      <c r="B1415" s="21" t="n">
        <v>89331</v>
      </c>
      <c r="C1415" s="23" t="n">
        <v>39749</v>
      </c>
      <c r="D1415" s="23" t="n">
        <v>39794</v>
      </c>
      <c r="E1415" s="23" t="n">
        <v>39800</v>
      </c>
    </row>
    <row r="1416" customFormat="false" ht="12.75" hidden="false" customHeight="false" outlineLevel="0" collapsed="false">
      <c r="A1416" s="13" t="s">
        <v>19</v>
      </c>
      <c r="B1416" s="21" t="n">
        <v>3089</v>
      </c>
      <c r="C1416" s="23" t="n">
        <v>39749</v>
      </c>
      <c r="D1416" s="23" t="n">
        <v>39794</v>
      </c>
      <c r="E1416" s="23" t="n">
        <v>39800</v>
      </c>
    </row>
    <row r="1417" customFormat="false" ht="12.75" hidden="false" customHeight="false" outlineLevel="0" collapsed="false">
      <c r="A1417" s="13" t="s">
        <v>158</v>
      </c>
      <c r="B1417" s="18" t="n">
        <v>77849</v>
      </c>
      <c r="C1417" s="19" t="n">
        <v>39750</v>
      </c>
      <c r="D1417" s="19" t="n">
        <v>39758</v>
      </c>
      <c r="E1417" s="19" t="n">
        <v>39766</v>
      </c>
    </row>
    <row r="1418" customFormat="false" ht="12.75" hidden="false" customHeight="false" outlineLevel="0" collapsed="false">
      <c r="A1418" s="13" t="s">
        <v>28</v>
      </c>
      <c r="B1418" s="18" t="n">
        <v>24023</v>
      </c>
      <c r="C1418" s="19" t="n">
        <v>39750</v>
      </c>
      <c r="D1418" s="19" t="n">
        <v>39758</v>
      </c>
      <c r="E1418" s="19" t="n">
        <v>39759</v>
      </c>
    </row>
    <row r="1419" customFormat="false" ht="12.75" hidden="false" customHeight="false" outlineLevel="0" collapsed="false">
      <c r="A1419" s="13" t="s">
        <v>16</v>
      </c>
      <c r="B1419" s="18" t="n">
        <v>14375</v>
      </c>
      <c r="C1419" s="19" t="n">
        <v>39750</v>
      </c>
      <c r="D1419" s="19" t="n">
        <v>39781</v>
      </c>
      <c r="E1419" s="19" t="n">
        <v>39766</v>
      </c>
    </row>
    <row r="1420" customFormat="false" ht="12.75" hidden="false" customHeight="false" outlineLevel="0" collapsed="false">
      <c r="A1420" s="13" t="s">
        <v>16</v>
      </c>
      <c r="B1420" s="18" t="n">
        <v>4852</v>
      </c>
      <c r="C1420" s="19" t="n">
        <v>39750</v>
      </c>
      <c r="D1420" s="19" t="n">
        <v>39783</v>
      </c>
      <c r="E1420" s="19" t="n">
        <v>39766</v>
      </c>
    </row>
    <row r="1421" customFormat="false" ht="12.75" hidden="false" customHeight="false" outlineLevel="0" collapsed="false">
      <c r="A1421" s="13" t="s">
        <v>100</v>
      </c>
      <c r="B1421" s="18" t="n">
        <v>3744</v>
      </c>
      <c r="C1421" s="19" t="n">
        <v>39750</v>
      </c>
      <c r="D1421" s="19" t="n">
        <v>39758</v>
      </c>
      <c r="E1421" s="19" t="n">
        <v>39765</v>
      </c>
    </row>
    <row r="1422" customFormat="false" ht="12.75" hidden="false" customHeight="false" outlineLevel="0" collapsed="false">
      <c r="A1422" s="13" t="s">
        <v>165</v>
      </c>
      <c r="B1422" s="18" t="n">
        <v>102350</v>
      </c>
      <c r="C1422" s="19" t="n">
        <v>39750</v>
      </c>
      <c r="D1422" s="19" t="n">
        <v>39758</v>
      </c>
      <c r="E1422" s="19" t="n">
        <v>39769</v>
      </c>
    </row>
    <row r="1423" customFormat="false" ht="12.75" hidden="false" customHeight="false" outlineLevel="0" collapsed="false">
      <c r="A1423" s="13" t="s">
        <v>22</v>
      </c>
      <c r="B1423" s="18" t="n">
        <v>12677</v>
      </c>
      <c r="C1423" s="19" t="n">
        <v>39750</v>
      </c>
      <c r="D1423" s="19" t="n">
        <v>39758</v>
      </c>
      <c r="E1423" s="19" t="n">
        <v>39769</v>
      </c>
    </row>
    <row r="1424" customFormat="false" ht="12.75" hidden="false" customHeight="false" outlineLevel="0" collapsed="false">
      <c r="A1424" s="13" t="s">
        <v>22</v>
      </c>
      <c r="B1424" s="18" t="n">
        <v>30611</v>
      </c>
      <c r="C1424" s="19" t="n">
        <v>39750</v>
      </c>
      <c r="D1424" s="19" t="n">
        <v>39758</v>
      </c>
      <c r="E1424" s="19" t="n">
        <v>39769</v>
      </c>
    </row>
    <row r="1425" customFormat="false" ht="12.75" hidden="false" customHeight="false" outlineLevel="0" collapsed="false">
      <c r="A1425" s="13" t="s">
        <v>38</v>
      </c>
      <c r="B1425" s="18" t="n">
        <v>8500</v>
      </c>
      <c r="C1425" s="19" t="n">
        <v>39750</v>
      </c>
      <c r="D1425" s="19" t="n">
        <v>39758</v>
      </c>
      <c r="E1425" s="19" t="n">
        <v>39759</v>
      </c>
    </row>
    <row r="1426" customFormat="false" ht="12.75" hidden="false" customHeight="false" outlineLevel="0" collapsed="false">
      <c r="A1426" s="13" t="s">
        <v>19</v>
      </c>
      <c r="B1426" s="21" t="n">
        <v>175656</v>
      </c>
      <c r="C1426" s="23" t="n">
        <v>39750</v>
      </c>
      <c r="D1426" s="23" t="n">
        <v>39795</v>
      </c>
      <c r="E1426" s="23" t="n">
        <v>39794</v>
      </c>
    </row>
    <row r="1427" customFormat="false" ht="12.75" hidden="false" customHeight="false" outlineLevel="0" collapsed="false">
      <c r="A1427" s="13" t="s">
        <v>19</v>
      </c>
      <c r="B1427" s="21" t="n">
        <v>55958</v>
      </c>
      <c r="C1427" s="23" t="n">
        <v>39750</v>
      </c>
      <c r="D1427" s="23" t="n">
        <v>39795</v>
      </c>
      <c r="E1427" s="23" t="n">
        <v>39800</v>
      </c>
    </row>
    <row r="1428" customFormat="false" ht="12.75" hidden="false" customHeight="false" outlineLevel="0" collapsed="false">
      <c r="A1428" s="13" t="s">
        <v>11</v>
      </c>
      <c r="B1428" s="18" t="n">
        <v>52524</v>
      </c>
      <c r="C1428" s="19" t="n">
        <v>39751</v>
      </c>
      <c r="D1428" s="19" t="n">
        <v>39759</v>
      </c>
      <c r="E1428" s="19" t="n">
        <v>39777</v>
      </c>
    </row>
    <row r="1429" customFormat="false" ht="12.75" hidden="false" customHeight="false" outlineLevel="0" collapsed="false">
      <c r="A1429" s="13" t="s">
        <v>11</v>
      </c>
      <c r="B1429" s="18" t="n">
        <v>17800</v>
      </c>
      <c r="C1429" s="19" t="n">
        <v>39751</v>
      </c>
      <c r="D1429" s="19" t="n">
        <v>39759</v>
      </c>
      <c r="E1429" s="19" t="n">
        <v>39776</v>
      </c>
    </row>
    <row r="1430" customFormat="false" ht="12.75" hidden="false" customHeight="false" outlineLevel="0" collapsed="false">
      <c r="A1430" s="13" t="s">
        <v>16</v>
      </c>
      <c r="B1430" s="18" t="n">
        <v>103480</v>
      </c>
      <c r="C1430" s="19" t="n">
        <v>39751</v>
      </c>
      <c r="D1430" s="19" t="n">
        <v>39782</v>
      </c>
      <c r="E1430" s="19" t="n">
        <v>39772</v>
      </c>
    </row>
    <row r="1431" customFormat="false" ht="12.75" hidden="false" customHeight="false" outlineLevel="0" collapsed="false">
      <c r="A1431" s="13" t="s">
        <v>58</v>
      </c>
      <c r="B1431" s="18" t="n">
        <v>43184</v>
      </c>
      <c r="C1431" s="19" t="n">
        <v>39751</v>
      </c>
      <c r="D1431" s="19" t="n">
        <v>39759</v>
      </c>
      <c r="E1431" s="19" t="n">
        <v>39765</v>
      </c>
    </row>
    <row r="1432" customFormat="false" ht="12.75" hidden="false" customHeight="false" outlineLevel="0" collapsed="false">
      <c r="A1432" s="13" t="s">
        <v>87</v>
      </c>
      <c r="B1432" s="18" t="n">
        <v>49618</v>
      </c>
      <c r="C1432" s="19" t="n">
        <v>39751</v>
      </c>
      <c r="D1432" s="19" t="n">
        <v>39759</v>
      </c>
      <c r="E1432" s="19" t="n">
        <v>39762</v>
      </c>
    </row>
    <row r="1433" customFormat="false" ht="12.75" hidden="false" customHeight="false" outlineLevel="0" collapsed="false">
      <c r="A1433" s="13" t="s">
        <v>14</v>
      </c>
      <c r="B1433" s="21" t="n">
        <v>6160</v>
      </c>
      <c r="C1433" s="22" t="n">
        <v>39751</v>
      </c>
      <c r="D1433" s="22" t="n">
        <v>39782</v>
      </c>
      <c r="E1433" s="22" t="n">
        <v>39805</v>
      </c>
    </row>
    <row r="1434" customFormat="false" ht="12.75" hidden="false" customHeight="false" outlineLevel="0" collapsed="false">
      <c r="A1434" s="13" t="s">
        <v>19</v>
      </c>
      <c r="B1434" s="21" t="n">
        <v>91539</v>
      </c>
      <c r="C1434" s="23" t="n">
        <v>39751</v>
      </c>
      <c r="D1434" s="23" t="n">
        <v>39796</v>
      </c>
      <c r="E1434" s="23" t="n">
        <v>39800</v>
      </c>
    </row>
    <row r="1435" customFormat="false" ht="12.75" hidden="false" customHeight="false" outlineLevel="0" collapsed="false">
      <c r="A1435" s="13" t="s">
        <v>43</v>
      </c>
      <c r="B1435" s="18" t="n">
        <v>149431</v>
      </c>
      <c r="C1435" s="19" t="n">
        <v>39752</v>
      </c>
      <c r="D1435" s="19" t="n">
        <v>39760</v>
      </c>
      <c r="E1435" s="19" t="n">
        <v>39765</v>
      </c>
    </row>
    <row r="1436" customFormat="false" ht="12.75" hidden="false" customHeight="false" outlineLevel="0" collapsed="false">
      <c r="A1436" s="13" t="s">
        <v>34</v>
      </c>
      <c r="B1436" s="18" t="n">
        <v>4200</v>
      </c>
      <c r="C1436" s="19" t="n">
        <v>39752</v>
      </c>
      <c r="D1436" s="19" t="n">
        <v>39760</v>
      </c>
      <c r="E1436" s="19" t="n">
        <v>39762</v>
      </c>
    </row>
    <row r="1437" customFormat="false" ht="12.75" hidden="false" customHeight="false" outlineLevel="0" collapsed="false">
      <c r="A1437" s="13" t="s">
        <v>52</v>
      </c>
      <c r="B1437" s="18" t="n">
        <v>215399</v>
      </c>
      <c r="C1437" s="19" t="n">
        <v>39752</v>
      </c>
      <c r="D1437" s="19" t="n">
        <v>39783</v>
      </c>
      <c r="E1437" s="19" t="n">
        <v>39779</v>
      </c>
    </row>
    <row r="1438" customFormat="false" ht="12.75" hidden="false" customHeight="false" outlineLevel="0" collapsed="false">
      <c r="A1438" s="13" t="s">
        <v>11</v>
      </c>
      <c r="B1438" s="18" t="n">
        <v>88792</v>
      </c>
      <c r="C1438" s="19" t="n">
        <v>39752</v>
      </c>
      <c r="D1438" s="19" t="n">
        <v>39762</v>
      </c>
      <c r="E1438" s="19" t="n">
        <v>39777</v>
      </c>
    </row>
    <row r="1439" customFormat="false" ht="12.75" hidden="false" customHeight="false" outlineLevel="0" collapsed="false">
      <c r="A1439" s="13" t="s">
        <v>153</v>
      </c>
      <c r="B1439" s="18" t="n">
        <v>69413</v>
      </c>
      <c r="C1439" s="19" t="n">
        <v>39752</v>
      </c>
      <c r="D1439" s="19" t="n">
        <v>39760</v>
      </c>
      <c r="E1439" s="19" t="n">
        <v>39782</v>
      </c>
    </row>
    <row r="1440" customFormat="false" ht="12.75" hidden="false" customHeight="false" outlineLevel="0" collapsed="false">
      <c r="A1440" s="13" t="s">
        <v>165</v>
      </c>
      <c r="B1440" s="18" t="n">
        <v>7332</v>
      </c>
      <c r="C1440" s="19" t="n">
        <v>39752</v>
      </c>
      <c r="D1440" s="19" t="n">
        <v>39760</v>
      </c>
      <c r="E1440" s="19" t="n">
        <v>39769</v>
      </c>
    </row>
    <row r="1441" customFormat="false" ht="12.75" hidden="false" customHeight="false" outlineLevel="0" collapsed="false">
      <c r="A1441" s="13" t="s">
        <v>32</v>
      </c>
      <c r="B1441" s="18" t="n">
        <v>34452</v>
      </c>
      <c r="C1441" s="19" t="n">
        <v>39752</v>
      </c>
      <c r="D1441" s="19" t="n">
        <v>39783</v>
      </c>
      <c r="E1441" s="19" t="n">
        <v>39766</v>
      </c>
    </row>
    <row r="1442" customFormat="false" ht="12.75" hidden="false" customHeight="false" outlineLevel="0" collapsed="false">
      <c r="A1442" s="13" t="s">
        <v>32</v>
      </c>
      <c r="B1442" s="18" t="n">
        <v>28188</v>
      </c>
      <c r="C1442" s="19" t="n">
        <v>39752</v>
      </c>
      <c r="D1442" s="19" t="n">
        <v>39783</v>
      </c>
      <c r="E1442" s="19" t="n">
        <v>39766</v>
      </c>
    </row>
    <row r="1443" customFormat="false" ht="12.75" hidden="false" customHeight="false" outlineLevel="0" collapsed="false">
      <c r="A1443" s="13" t="s">
        <v>32</v>
      </c>
      <c r="B1443" s="18" t="n">
        <v>156445</v>
      </c>
      <c r="C1443" s="19" t="n">
        <v>39752</v>
      </c>
      <c r="D1443" s="19" t="n">
        <v>39783</v>
      </c>
      <c r="E1443" s="19" t="n">
        <v>39766</v>
      </c>
    </row>
    <row r="1444" customFormat="false" ht="12.75" hidden="false" customHeight="false" outlineLevel="0" collapsed="false">
      <c r="A1444" s="13" t="s">
        <v>32</v>
      </c>
      <c r="B1444" s="18" t="n">
        <v>25166</v>
      </c>
      <c r="C1444" s="19" t="n">
        <v>39752</v>
      </c>
      <c r="D1444" s="19" t="n">
        <v>39783</v>
      </c>
      <c r="E1444" s="19" t="n">
        <v>39766</v>
      </c>
    </row>
    <row r="1445" customFormat="false" ht="12.75" hidden="false" customHeight="false" outlineLevel="0" collapsed="false">
      <c r="A1445" s="13" t="s">
        <v>32</v>
      </c>
      <c r="B1445" s="18" t="n">
        <v>186640</v>
      </c>
      <c r="C1445" s="19" t="n">
        <v>39752</v>
      </c>
      <c r="D1445" s="19" t="n">
        <v>39783</v>
      </c>
      <c r="E1445" s="19" t="n">
        <v>39766</v>
      </c>
    </row>
    <row r="1446" customFormat="false" ht="12.75" hidden="false" customHeight="false" outlineLevel="0" collapsed="false">
      <c r="A1446" s="13" t="s">
        <v>87</v>
      </c>
      <c r="B1446" s="18" t="n">
        <v>16482</v>
      </c>
      <c r="C1446" s="19" t="n">
        <v>39752</v>
      </c>
      <c r="D1446" s="19" t="n">
        <v>39760</v>
      </c>
      <c r="E1446" s="19" t="n">
        <v>39762</v>
      </c>
    </row>
    <row r="1447" customFormat="false" ht="12.75" hidden="false" customHeight="false" outlineLevel="0" collapsed="false">
      <c r="A1447" s="13" t="s">
        <v>23</v>
      </c>
      <c r="B1447" s="18" t="n">
        <v>18148</v>
      </c>
      <c r="C1447" s="19" t="n">
        <v>39752</v>
      </c>
      <c r="D1447" s="19" t="n">
        <v>39757</v>
      </c>
      <c r="E1447" s="19" t="n">
        <v>39769</v>
      </c>
    </row>
    <row r="1448" customFormat="false" ht="12.75" hidden="false" customHeight="false" outlineLevel="0" collapsed="false">
      <c r="A1448" s="13" t="s">
        <v>78</v>
      </c>
      <c r="B1448" s="18" t="n">
        <v>33564</v>
      </c>
      <c r="C1448" s="19" t="n">
        <v>39752</v>
      </c>
      <c r="D1448" s="19" t="n">
        <v>39760</v>
      </c>
      <c r="E1448" s="19" t="n">
        <v>39777</v>
      </c>
    </row>
    <row r="1449" customFormat="false" ht="12.75" hidden="false" customHeight="false" outlineLevel="0" collapsed="false">
      <c r="A1449" s="13" t="s">
        <v>38</v>
      </c>
      <c r="B1449" s="18" t="n">
        <v>69133</v>
      </c>
      <c r="C1449" s="19" t="n">
        <v>39752</v>
      </c>
      <c r="D1449" s="19" t="n">
        <v>39760</v>
      </c>
      <c r="E1449" s="19" t="n">
        <v>39764</v>
      </c>
    </row>
    <row r="1450" customFormat="false" ht="12.75" hidden="false" customHeight="false" outlineLevel="0" collapsed="false">
      <c r="A1450" s="13" t="s">
        <v>117</v>
      </c>
      <c r="B1450" s="21" t="n">
        <v>1522</v>
      </c>
      <c r="C1450" s="23" t="n">
        <v>39752</v>
      </c>
      <c r="D1450" s="23" t="n">
        <v>39760</v>
      </c>
      <c r="E1450" s="23" t="n">
        <v>39759</v>
      </c>
    </row>
    <row r="1451" customFormat="false" ht="12.75" hidden="false" customHeight="false" outlineLevel="0" collapsed="false">
      <c r="A1451" s="13" t="s">
        <v>45</v>
      </c>
      <c r="B1451" s="21" t="n">
        <v>89707</v>
      </c>
      <c r="C1451" s="23" t="n">
        <v>39752</v>
      </c>
      <c r="D1451" s="23" t="n">
        <v>39762</v>
      </c>
      <c r="E1451" s="23" t="n">
        <v>39798</v>
      </c>
    </row>
    <row r="1452" customFormat="false" ht="12.75" hidden="false" customHeight="false" outlineLevel="0" collapsed="false">
      <c r="A1452" s="13" t="s">
        <v>45</v>
      </c>
      <c r="B1452" s="21" t="n">
        <v>71516</v>
      </c>
      <c r="C1452" s="23" t="n">
        <v>39752</v>
      </c>
      <c r="D1452" s="23" t="n">
        <v>39762</v>
      </c>
      <c r="E1452" s="23" t="n">
        <v>39798</v>
      </c>
    </row>
    <row r="1453" customFormat="false" ht="12.75" hidden="false" customHeight="false" outlineLevel="0" collapsed="false">
      <c r="A1453" s="13" t="s">
        <v>166</v>
      </c>
      <c r="B1453" s="18" t="n">
        <v>34864</v>
      </c>
      <c r="C1453" s="19" t="n">
        <v>39755</v>
      </c>
      <c r="D1453" s="19" t="n">
        <v>39763</v>
      </c>
      <c r="E1453" s="19" t="n">
        <v>39759</v>
      </c>
    </row>
    <row r="1454" customFormat="false" ht="12.75" hidden="false" customHeight="false" outlineLevel="0" collapsed="false">
      <c r="A1454" s="13" t="s">
        <v>52</v>
      </c>
      <c r="B1454" s="18" t="n">
        <v>60767</v>
      </c>
      <c r="C1454" s="19" t="n">
        <v>39755</v>
      </c>
      <c r="D1454" s="19" t="n">
        <v>39786</v>
      </c>
      <c r="E1454" s="19" t="n">
        <v>39779</v>
      </c>
    </row>
    <row r="1455" customFormat="false" ht="12.75" hidden="false" customHeight="false" outlineLevel="0" collapsed="false">
      <c r="A1455" s="13" t="s">
        <v>27</v>
      </c>
      <c r="B1455" s="18" t="n">
        <v>3691</v>
      </c>
      <c r="C1455" s="19" t="n">
        <v>39755</v>
      </c>
      <c r="D1455" s="19" t="n">
        <v>39763</v>
      </c>
      <c r="E1455" s="19" t="n">
        <v>39766</v>
      </c>
    </row>
    <row r="1456" customFormat="false" ht="12.75" hidden="false" customHeight="false" outlineLevel="0" collapsed="false">
      <c r="A1456" s="13" t="s">
        <v>27</v>
      </c>
      <c r="B1456" s="18" t="n">
        <v>2826</v>
      </c>
      <c r="C1456" s="19" t="n">
        <v>39755</v>
      </c>
      <c r="D1456" s="19" t="n">
        <v>39763</v>
      </c>
      <c r="E1456" s="19" t="n">
        <v>39766</v>
      </c>
    </row>
    <row r="1457" customFormat="false" ht="12.75" hidden="false" customHeight="false" outlineLevel="0" collapsed="false">
      <c r="A1457" s="13" t="s">
        <v>16</v>
      </c>
      <c r="B1457" s="18" t="n">
        <v>40002</v>
      </c>
      <c r="C1457" s="19" t="n">
        <v>39755</v>
      </c>
      <c r="D1457" s="19" t="n">
        <v>39786</v>
      </c>
      <c r="E1457" s="19" t="n">
        <v>39772</v>
      </c>
    </row>
    <row r="1458" customFormat="false" ht="12.75" hidden="false" customHeight="false" outlineLevel="0" collapsed="false">
      <c r="A1458" s="13" t="s">
        <v>38</v>
      </c>
      <c r="B1458" s="18" t="n">
        <v>8500</v>
      </c>
      <c r="C1458" s="19" t="n">
        <v>39755</v>
      </c>
      <c r="D1458" s="19" t="n">
        <v>39763</v>
      </c>
      <c r="E1458" s="19" t="n">
        <v>39766</v>
      </c>
    </row>
    <row r="1459" customFormat="false" ht="12.75" hidden="false" customHeight="false" outlineLevel="0" collapsed="false">
      <c r="A1459" s="13" t="s">
        <v>19</v>
      </c>
      <c r="B1459" s="21" t="n">
        <v>39593</v>
      </c>
      <c r="C1459" s="23" t="n">
        <v>39755</v>
      </c>
      <c r="D1459" s="23" t="n">
        <v>39800</v>
      </c>
      <c r="E1459" s="23" t="n">
        <v>39800</v>
      </c>
    </row>
    <row r="1460" customFormat="false" ht="12.75" hidden="false" customHeight="false" outlineLevel="0" collapsed="false">
      <c r="A1460" s="13" t="s">
        <v>19</v>
      </c>
      <c r="B1460" s="21" t="n">
        <v>58975</v>
      </c>
      <c r="C1460" s="23" t="n">
        <v>39755</v>
      </c>
      <c r="D1460" s="23" t="n">
        <v>39800</v>
      </c>
      <c r="E1460" s="23" t="n">
        <v>39800</v>
      </c>
    </row>
    <row r="1461" customFormat="false" ht="12.75" hidden="false" customHeight="false" outlineLevel="0" collapsed="false">
      <c r="A1461" s="13" t="s">
        <v>16</v>
      </c>
      <c r="B1461" s="18" t="n">
        <v>92743</v>
      </c>
      <c r="C1461" s="19" t="n">
        <v>39756</v>
      </c>
      <c r="D1461" s="19" t="n">
        <v>39787</v>
      </c>
      <c r="E1461" s="19" t="n">
        <v>39772</v>
      </c>
    </row>
    <row r="1462" customFormat="false" ht="12.75" hidden="false" customHeight="false" outlineLevel="0" collapsed="false">
      <c r="A1462" s="13" t="s">
        <v>112</v>
      </c>
      <c r="B1462" s="18" t="n">
        <v>3473</v>
      </c>
      <c r="C1462" s="19" t="n">
        <v>39756</v>
      </c>
      <c r="D1462" s="19" t="n">
        <v>39764</v>
      </c>
      <c r="E1462" s="19" t="n">
        <v>39759</v>
      </c>
    </row>
    <row r="1463" customFormat="false" ht="12.75" hidden="false" customHeight="false" outlineLevel="0" collapsed="false">
      <c r="A1463" s="13" t="s">
        <v>129</v>
      </c>
      <c r="B1463" s="18" t="n">
        <v>24036</v>
      </c>
      <c r="C1463" s="20" t="n">
        <v>39756</v>
      </c>
      <c r="D1463" s="20" t="n">
        <v>39764</v>
      </c>
      <c r="E1463" s="20" t="n">
        <v>39763</v>
      </c>
    </row>
    <row r="1464" customFormat="false" ht="12.75" hidden="false" customHeight="false" outlineLevel="0" collapsed="false">
      <c r="A1464" s="13" t="s">
        <v>142</v>
      </c>
      <c r="B1464" s="21" t="n">
        <v>121583</v>
      </c>
      <c r="C1464" s="23" t="n">
        <v>39756</v>
      </c>
      <c r="D1464" s="23" t="n">
        <v>39764</v>
      </c>
      <c r="E1464" s="23" t="n">
        <v>39770</v>
      </c>
    </row>
    <row r="1465" customFormat="false" ht="12.75" hidden="false" customHeight="false" outlineLevel="0" collapsed="false">
      <c r="A1465" s="13" t="s">
        <v>19</v>
      </c>
      <c r="B1465" s="21" t="n">
        <v>23152</v>
      </c>
      <c r="C1465" s="23" t="n">
        <v>39756</v>
      </c>
      <c r="D1465" s="23" t="n">
        <v>39801</v>
      </c>
      <c r="E1465" s="23" t="n">
        <v>39800</v>
      </c>
    </row>
    <row r="1466" customFormat="false" ht="12.75" hidden="false" customHeight="false" outlineLevel="0" collapsed="false">
      <c r="A1466" s="13" t="s">
        <v>19</v>
      </c>
      <c r="B1466" s="21" t="n">
        <v>8500</v>
      </c>
      <c r="C1466" s="23" t="n">
        <v>39756</v>
      </c>
      <c r="D1466" s="23" t="n">
        <v>39801</v>
      </c>
      <c r="E1466" s="23" t="n">
        <v>39800</v>
      </c>
    </row>
    <row r="1467" customFormat="false" ht="12.75" hidden="false" customHeight="false" outlineLevel="0" collapsed="false">
      <c r="A1467" s="13" t="s">
        <v>19</v>
      </c>
      <c r="B1467" s="21" t="n">
        <v>41904</v>
      </c>
      <c r="C1467" s="23" t="n">
        <v>39756</v>
      </c>
      <c r="D1467" s="23" t="n">
        <v>39801</v>
      </c>
      <c r="E1467" s="23" t="n">
        <v>39805</v>
      </c>
    </row>
    <row r="1468" customFormat="false" ht="12.75" hidden="false" customHeight="false" outlineLevel="0" collapsed="false">
      <c r="A1468" s="13" t="s">
        <v>16</v>
      </c>
      <c r="B1468" s="18" t="n">
        <v>8500</v>
      </c>
      <c r="C1468" s="19" t="n">
        <v>39757</v>
      </c>
      <c r="D1468" s="19" t="n">
        <v>39790</v>
      </c>
      <c r="E1468" s="19" t="n">
        <v>39772</v>
      </c>
    </row>
    <row r="1469" customFormat="false" ht="12.75" hidden="false" customHeight="false" outlineLevel="0" collapsed="false">
      <c r="A1469" s="13" t="s">
        <v>165</v>
      </c>
      <c r="B1469" s="18" t="n">
        <v>40777</v>
      </c>
      <c r="C1469" s="19" t="n">
        <v>39757</v>
      </c>
      <c r="D1469" s="19" t="n">
        <v>39765</v>
      </c>
      <c r="E1469" s="19" t="n">
        <v>39769</v>
      </c>
    </row>
    <row r="1470" customFormat="false" ht="12.75" hidden="false" customHeight="false" outlineLevel="0" collapsed="false">
      <c r="A1470" s="13" t="s">
        <v>32</v>
      </c>
      <c r="B1470" s="18" t="n">
        <v>102271</v>
      </c>
      <c r="C1470" s="19" t="n">
        <v>39757</v>
      </c>
      <c r="D1470" s="19" t="n">
        <v>39788</v>
      </c>
      <c r="E1470" s="19" t="n">
        <v>39766</v>
      </c>
    </row>
    <row r="1471" customFormat="false" ht="12.75" hidden="false" customHeight="false" outlineLevel="0" collapsed="false">
      <c r="A1471" s="13" t="s">
        <v>19</v>
      </c>
      <c r="B1471" s="21" t="n">
        <v>26594</v>
      </c>
      <c r="C1471" s="23" t="n">
        <v>39757</v>
      </c>
      <c r="D1471" s="23" t="n">
        <v>39802</v>
      </c>
      <c r="E1471" s="23" t="n">
        <v>39805</v>
      </c>
    </row>
    <row r="1472" customFormat="false" ht="12.75" hidden="false" customHeight="false" outlineLevel="0" collapsed="false">
      <c r="A1472" s="13" t="s">
        <v>45</v>
      </c>
      <c r="B1472" s="21" t="n">
        <v>95383</v>
      </c>
      <c r="C1472" s="23" t="n">
        <v>39757</v>
      </c>
      <c r="D1472" s="23" t="n">
        <v>39765</v>
      </c>
      <c r="E1472" s="23" t="n">
        <v>39798</v>
      </c>
    </row>
    <row r="1473" customFormat="false" ht="12.75" hidden="false" customHeight="false" outlineLevel="0" collapsed="false">
      <c r="A1473" s="13" t="s">
        <v>105</v>
      </c>
      <c r="B1473" s="18" t="n">
        <v>42662</v>
      </c>
      <c r="C1473" s="19" t="n">
        <v>39758</v>
      </c>
      <c r="D1473" s="19" t="n">
        <v>39766</v>
      </c>
      <c r="E1473" s="19" t="n">
        <v>39765</v>
      </c>
    </row>
    <row r="1474" customFormat="false" ht="12.75" hidden="false" customHeight="false" outlineLevel="0" collapsed="false">
      <c r="A1474" s="13" t="s">
        <v>27</v>
      </c>
      <c r="B1474" s="18" t="n">
        <v>2570</v>
      </c>
      <c r="C1474" s="19" t="n">
        <v>39758</v>
      </c>
      <c r="D1474" s="19" t="n">
        <v>39766</v>
      </c>
      <c r="E1474" s="19" t="n">
        <v>39780</v>
      </c>
    </row>
    <row r="1475" customFormat="false" ht="12.75" hidden="false" customHeight="false" outlineLevel="0" collapsed="false">
      <c r="A1475" s="13" t="s">
        <v>28</v>
      </c>
      <c r="B1475" s="18" t="n">
        <v>24870</v>
      </c>
      <c r="C1475" s="19" t="n">
        <v>39758</v>
      </c>
      <c r="D1475" s="19" t="n">
        <v>39766</v>
      </c>
      <c r="E1475" s="19" t="n">
        <v>39769</v>
      </c>
    </row>
    <row r="1476" customFormat="false" ht="12.75" hidden="false" customHeight="false" outlineLevel="0" collapsed="false">
      <c r="A1476" s="13" t="s">
        <v>16</v>
      </c>
      <c r="B1476" s="18" t="n">
        <v>141274</v>
      </c>
      <c r="C1476" s="19" t="n">
        <v>39758</v>
      </c>
      <c r="D1476" s="19" t="n">
        <v>39789</v>
      </c>
      <c r="E1476" s="19" t="n">
        <v>39780</v>
      </c>
    </row>
    <row r="1477" customFormat="false" ht="12.75" hidden="false" customHeight="false" outlineLevel="0" collapsed="false">
      <c r="A1477" s="13" t="s">
        <v>32</v>
      </c>
      <c r="B1477" s="18" t="n">
        <v>70896</v>
      </c>
      <c r="C1477" s="19" t="n">
        <v>39758</v>
      </c>
      <c r="D1477" s="19" t="n">
        <v>39789</v>
      </c>
      <c r="E1477" s="19" t="n">
        <v>39776</v>
      </c>
    </row>
    <row r="1478" customFormat="false" ht="12.75" hidden="false" customHeight="false" outlineLevel="0" collapsed="false">
      <c r="A1478" s="13" t="s">
        <v>22</v>
      </c>
      <c r="B1478" s="18" t="n">
        <v>194074</v>
      </c>
      <c r="C1478" s="19" t="n">
        <v>39758</v>
      </c>
      <c r="D1478" s="19" t="n">
        <v>39766</v>
      </c>
      <c r="E1478" s="19" t="n">
        <v>39769</v>
      </c>
    </row>
    <row r="1479" customFormat="false" ht="12.75" hidden="false" customHeight="false" outlineLevel="0" collapsed="false">
      <c r="A1479" s="13" t="s">
        <v>35</v>
      </c>
      <c r="B1479" s="18" t="n">
        <v>89461</v>
      </c>
      <c r="C1479" s="19" t="n">
        <v>39758</v>
      </c>
      <c r="D1479" s="19" t="n">
        <v>39766</v>
      </c>
      <c r="E1479" s="19" t="n">
        <v>39773</v>
      </c>
    </row>
    <row r="1480" customFormat="false" ht="12.75" hidden="false" customHeight="false" outlineLevel="0" collapsed="false">
      <c r="A1480" s="13" t="s">
        <v>42</v>
      </c>
      <c r="B1480" s="18" t="n">
        <v>26140</v>
      </c>
      <c r="C1480" s="19" t="n">
        <v>39758</v>
      </c>
      <c r="D1480" s="19" t="n">
        <v>39766</v>
      </c>
      <c r="E1480" s="19" t="n">
        <v>39769</v>
      </c>
    </row>
    <row r="1481" customFormat="false" ht="12.75" hidden="false" customHeight="false" outlineLevel="0" collapsed="false">
      <c r="A1481" s="13" t="s">
        <v>140</v>
      </c>
      <c r="B1481" s="18" t="n">
        <v>140947</v>
      </c>
      <c r="C1481" s="19" t="n">
        <v>39758</v>
      </c>
      <c r="D1481" s="19" t="n">
        <v>39789</v>
      </c>
      <c r="E1481" s="19" t="n">
        <v>39793</v>
      </c>
    </row>
    <row r="1482" customFormat="false" ht="12.75" hidden="false" customHeight="false" outlineLevel="0" collapsed="false">
      <c r="A1482" s="13" t="s">
        <v>14</v>
      </c>
      <c r="B1482" s="21" t="n">
        <v>6160</v>
      </c>
      <c r="C1482" s="22" t="n">
        <v>39758</v>
      </c>
      <c r="D1482" s="22" t="n">
        <v>39789</v>
      </c>
      <c r="E1482" s="22" t="n">
        <v>39805</v>
      </c>
    </row>
    <row r="1483" customFormat="false" ht="12.75" hidden="false" customHeight="false" outlineLevel="0" collapsed="false">
      <c r="A1483" s="13" t="s">
        <v>19</v>
      </c>
      <c r="B1483" s="21" t="n">
        <v>22745</v>
      </c>
      <c r="C1483" s="23" t="n">
        <v>39758</v>
      </c>
      <c r="D1483" s="23" t="n">
        <v>39803</v>
      </c>
      <c r="E1483" s="23" t="n">
        <v>39805</v>
      </c>
    </row>
    <row r="1484" customFormat="false" ht="12.75" hidden="false" customHeight="false" outlineLevel="0" collapsed="false">
      <c r="A1484" s="13" t="s">
        <v>19</v>
      </c>
      <c r="B1484" s="21" t="n">
        <v>96462</v>
      </c>
      <c r="C1484" s="23" t="n">
        <v>39758</v>
      </c>
      <c r="D1484" s="23" t="n">
        <v>39803</v>
      </c>
      <c r="E1484" s="23" t="n">
        <v>39805</v>
      </c>
    </row>
    <row r="1485" customFormat="false" ht="12.75" hidden="false" customHeight="false" outlineLevel="0" collapsed="false">
      <c r="A1485" s="13" t="s">
        <v>16</v>
      </c>
      <c r="B1485" s="18" t="n">
        <v>24244</v>
      </c>
      <c r="C1485" s="19" t="n">
        <v>39759</v>
      </c>
      <c r="D1485" s="19" t="n">
        <v>39790</v>
      </c>
      <c r="E1485" s="19" t="n">
        <v>39780</v>
      </c>
    </row>
    <row r="1486" customFormat="false" ht="12.75" hidden="false" customHeight="false" outlineLevel="0" collapsed="false">
      <c r="A1486" s="13" t="s">
        <v>32</v>
      </c>
      <c r="B1486" s="18" t="n">
        <v>222564</v>
      </c>
      <c r="C1486" s="19" t="n">
        <v>39759</v>
      </c>
      <c r="D1486" s="19" t="n">
        <v>39790</v>
      </c>
      <c r="E1486" s="19" t="n">
        <v>39776</v>
      </c>
    </row>
    <row r="1487" customFormat="false" ht="12.75" hidden="false" customHeight="false" outlineLevel="0" collapsed="false">
      <c r="A1487" s="13" t="s">
        <v>22</v>
      </c>
      <c r="B1487" s="18" t="n">
        <v>52208</v>
      </c>
      <c r="C1487" s="19" t="n">
        <v>39759</v>
      </c>
      <c r="D1487" s="19" t="n">
        <v>39767</v>
      </c>
      <c r="E1487" s="19" t="n">
        <v>39771</v>
      </c>
    </row>
    <row r="1488" customFormat="false" ht="12.75" hidden="false" customHeight="false" outlineLevel="0" collapsed="false">
      <c r="A1488" s="13" t="s">
        <v>35</v>
      </c>
      <c r="B1488" s="18" t="n">
        <v>57076</v>
      </c>
      <c r="C1488" s="19" t="n">
        <v>39759</v>
      </c>
      <c r="D1488" s="19" t="n">
        <v>39767</v>
      </c>
      <c r="E1488" s="19" t="n">
        <v>39773</v>
      </c>
    </row>
    <row r="1489" customFormat="false" ht="12.75" hidden="false" customHeight="false" outlineLevel="0" collapsed="false">
      <c r="A1489" s="13" t="s">
        <v>35</v>
      </c>
      <c r="B1489" s="18" t="n">
        <v>19640</v>
      </c>
      <c r="C1489" s="19" t="n">
        <v>39759</v>
      </c>
      <c r="D1489" s="19" t="n">
        <v>39767</v>
      </c>
      <c r="E1489" s="19" t="n">
        <v>39773</v>
      </c>
    </row>
    <row r="1490" customFormat="false" ht="12.75" hidden="false" customHeight="false" outlineLevel="0" collapsed="false">
      <c r="A1490" s="13" t="s">
        <v>42</v>
      </c>
      <c r="B1490" s="18" t="n">
        <v>15636</v>
      </c>
      <c r="C1490" s="19" t="n">
        <v>39759</v>
      </c>
      <c r="D1490" s="19" t="n">
        <v>39769</v>
      </c>
      <c r="E1490" s="19" t="n">
        <v>39769</v>
      </c>
    </row>
    <row r="1491" customFormat="false" ht="12.75" hidden="false" customHeight="false" outlineLevel="0" collapsed="false">
      <c r="A1491" s="13" t="s">
        <v>19</v>
      </c>
      <c r="B1491" s="21" t="n">
        <v>31448</v>
      </c>
      <c r="C1491" s="23" t="n">
        <v>39759</v>
      </c>
      <c r="D1491" s="23" t="n">
        <v>39804</v>
      </c>
      <c r="E1491" s="23" t="n">
        <v>39805</v>
      </c>
    </row>
    <row r="1492" customFormat="false" ht="12.75" hidden="false" customHeight="false" outlineLevel="0" collapsed="false">
      <c r="A1492" s="13" t="s">
        <v>19</v>
      </c>
      <c r="B1492" s="21" t="n">
        <v>5418</v>
      </c>
      <c r="C1492" s="23" t="n">
        <v>39759</v>
      </c>
      <c r="D1492" s="23" t="n">
        <v>39804</v>
      </c>
      <c r="E1492" s="23" t="n">
        <v>39805</v>
      </c>
    </row>
    <row r="1493" customFormat="false" ht="12.75" hidden="false" customHeight="false" outlineLevel="0" collapsed="false">
      <c r="A1493" s="13" t="s">
        <v>45</v>
      </c>
      <c r="B1493" s="21" t="n">
        <v>36116</v>
      </c>
      <c r="C1493" s="23" t="n">
        <v>39759</v>
      </c>
      <c r="D1493" s="23" t="n">
        <v>39769</v>
      </c>
      <c r="E1493" s="23" t="n">
        <v>39798</v>
      </c>
    </row>
    <row r="1494" customFormat="false" ht="12.75" hidden="false" customHeight="false" outlineLevel="0" collapsed="false">
      <c r="A1494" s="13" t="s">
        <v>167</v>
      </c>
      <c r="B1494" s="18" t="n">
        <v>63233</v>
      </c>
      <c r="C1494" s="19" t="n">
        <v>39760</v>
      </c>
      <c r="D1494" s="19" t="n">
        <v>39769</v>
      </c>
      <c r="E1494" s="19" t="n">
        <v>39765</v>
      </c>
    </row>
    <row r="1495" customFormat="false" ht="12.75" hidden="false" customHeight="false" outlineLevel="0" collapsed="false">
      <c r="A1495" s="13" t="s">
        <v>130</v>
      </c>
      <c r="B1495" s="18" t="n">
        <v>64777</v>
      </c>
      <c r="C1495" s="19" t="n">
        <v>39762</v>
      </c>
      <c r="D1495" s="19" t="n">
        <v>39770</v>
      </c>
      <c r="E1495" s="19" t="n">
        <v>39770</v>
      </c>
    </row>
    <row r="1496" customFormat="false" ht="12.75" hidden="false" customHeight="false" outlineLevel="0" collapsed="false">
      <c r="A1496" s="13" t="s">
        <v>16</v>
      </c>
      <c r="B1496" s="18" t="n">
        <v>6349</v>
      </c>
      <c r="C1496" s="19" t="n">
        <v>39762</v>
      </c>
      <c r="D1496" s="19" t="n">
        <v>39793</v>
      </c>
      <c r="E1496" s="19" t="n">
        <v>39784</v>
      </c>
    </row>
    <row r="1497" customFormat="false" ht="12.75" hidden="false" customHeight="false" outlineLevel="0" collapsed="false">
      <c r="A1497" s="13" t="s">
        <v>168</v>
      </c>
      <c r="B1497" s="18" t="n">
        <v>38232</v>
      </c>
      <c r="C1497" s="19" t="n">
        <v>39762</v>
      </c>
      <c r="D1497" s="19" t="n">
        <v>39770</v>
      </c>
      <c r="E1497" s="19" t="n">
        <v>39769</v>
      </c>
    </row>
    <row r="1498" customFormat="false" ht="12.75" hidden="false" customHeight="false" outlineLevel="0" collapsed="false">
      <c r="A1498" s="13" t="s">
        <v>96</v>
      </c>
      <c r="B1498" s="21" t="n">
        <v>85718</v>
      </c>
      <c r="C1498" s="22" t="n">
        <v>39762</v>
      </c>
      <c r="D1498" s="22" t="n">
        <v>39770</v>
      </c>
      <c r="E1498" s="22" t="n">
        <v>39770</v>
      </c>
    </row>
    <row r="1499" customFormat="false" ht="12.75" hidden="false" customHeight="false" outlineLevel="0" collapsed="false">
      <c r="A1499" s="13" t="s">
        <v>19</v>
      </c>
      <c r="B1499" s="21" t="n">
        <v>24078</v>
      </c>
      <c r="C1499" s="23" t="n">
        <v>39762</v>
      </c>
      <c r="D1499" s="23" t="n">
        <v>39807</v>
      </c>
      <c r="E1499" s="23" t="n">
        <v>39805</v>
      </c>
    </row>
    <row r="1500" customFormat="false" ht="12.75" hidden="false" customHeight="false" outlineLevel="0" collapsed="false">
      <c r="A1500" s="13" t="s">
        <v>19</v>
      </c>
      <c r="B1500" s="21" t="n">
        <v>13679</v>
      </c>
      <c r="C1500" s="23" t="n">
        <v>39762</v>
      </c>
      <c r="D1500" s="23" t="n">
        <v>39807</v>
      </c>
      <c r="E1500" s="23" t="n">
        <v>39805</v>
      </c>
    </row>
    <row r="1501" customFormat="false" ht="12.75" hidden="false" customHeight="false" outlineLevel="0" collapsed="false">
      <c r="A1501" s="13" t="s">
        <v>107</v>
      </c>
      <c r="B1501" s="18" t="n">
        <v>207700</v>
      </c>
      <c r="C1501" s="19" t="n">
        <v>39763</v>
      </c>
      <c r="D1501" s="19" t="n">
        <v>39794</v>
      </c>
      <c r="E1501" s="19" t="n">
        <v>39840</v>
      </c>
    </row>
    <row r="1502" customFormat="false" ht="12.75" hidden="false" customHeight="false" outlineLevel="0" collapsed="false">
      <c r="A1502" s="13" t="s">
        <v>65</v>
      </c>
      <c r="B1502" s="18" t="n">
        <v>4080</v>
      </c>
      <c r="C1502" s="19" t="n">
        <v>39763</v>
      </c>
      <c r="D1502" s="19" t="n">
        <v>39771</v>
      </c>
      <c r="E1502" s="19" t="n">
        <v>39771</v>
      </c>
    </row>
    <row r="1503" customFormat="false" ht="12.75" hidden="false" customHeight="false" outlineLevel="0" collapsed="false">
      <c r="A1503" s="13" t="s">
        <v>144</v>
      </c>
      <c r="B1503" s="18" t="n">
        <v>56824</v>
      </c>
      <c r="C1503" s="19" t="n">
        <v>39763</v>
      </c>
      <c r="D1503" s="19" t="n">
        <v>39771</v>
      </c>
      <c r="E1503" s="19" t="n">
        <v>39778</v>
      </c>
    </row>
    <row r="1504" customFormat="false" ht="12.75" hidden="false" customHeight="false" outlineLevel="0" collapsed="false">
      <c r="A1504" s="13" t="s">
        <v>30</v>
      </c>
      <c r="B1504" s="18" t="n">
        <v>43064</v>
      </c>
      <c r="C1504" s="19" t="n">
        <v>39763</v>
      </c>
      <c r="D1504" s="19" t="n">
        <v>39771</v>
      </c>
      <c r="E1504" s="19" t="n">
        <v>39779</v>
      </c>
    </row>
    <row r="1505" customFormat="false" ht="12.75" hidden="false" customHeight="false" outlineLevel="0" collapsed="false">
      <c r="A1505" s="13" t="s">
        <v>16</v>
      </c>
      <c r="B1505" s="18" t="n">
        <v>275525</v>
      </c>
      <c r="C1505" s="19" t="n">
        <v>39763</v>
      </c>
      <c r="D1505" s="19" t="n">
        <v>39794</v>
      </c>
      <c r="E1505" s="19" t="n">
        <v>39780</v>
      </c>
    </row>
    <row r="1506" customFormat="false" ht="12.75" hidden="false" customHeight="false" outlineLevel="0" collapsed="false">
      <c r="A1506" s="13" t="s">
        <v>32</v>
      </c>
      <c r="B1506" s="18" t="n">
        <v>79050</v>
      </c>
      <c r="C1506" s="19" t="n">
        <v>39763</v>
      </c>
      <c r="D1506" s="19" t="n">
        <v>39794</v>
      </c>
      <c r="E1506" s="19" t="n">
        <v>39776</v>
      </c>
    </row>
    <row r="1507" customFormat="false" ht="12.75" hidden="false" customHeight="false" outlineLevel="0" collapsed="false">
      <c r="A1507" s="13" t="s">
        <v>22</v>
      </c>
      <c r="B1507" s="18" t="n">
        <v>12739</v>
      </c>
      <c r="C1507" s="19" t="n">
        <v>39763</v>
      </c>
      <c r="D1507" s="19" t="n">
        <v>39771</v>
      </c>
      <c r="E1507" s="19" t="n">
        <v>39786</v>
      </c>
    </row>
    <row r="1508" customFormat="false" ht="12.75" hidden="false" customHeight="false" outlineLevel="0" collapsed="false">
      <c r="A1508" s="13" t="s">
        <v>53</v>
      </c>
      <c r="B1508" s="18" t="n">
        <v>54964</v>
      </c>
      <c r="C1508" s="19" t="n">
        <v>39763</v>
      </c>
      <c r="D1508" s="19" t="n">
        <v>39771</v>
      </c>
      <c r="E1508" s="19" t="n">
        <v>39792</v>
      </c>
    </row>
    <row r="1509" customFormat="false" ht="12.75" hidden="false" customHeight="false" outlineLevel="0" collapsed="false">
      <c r="A1509" s="13" t="s">
        <v>34</v>
      </c>
      <c r="B1509" s="18" t="n">
        <v>11174</v>
      </c>
      <c r="C1509" s="19" t="n">
        <v>39764</v>
      </c>
      <c r="D1509" s="19" t="n">
        <v>39772</v>
      </c>
      <c r="E1509" s="19" t="n">
        <v>39776</v>
      </c>
    </row>
    <row r="1510" customFormat="false" ht="12.75" hidden="false" customHeight="false" outlineLevel="0" collapsed="false">
      <c r="A1510" s="13" t="s">
        <v>27</v>
      </c>
      <c r="B1510" s="18" t="n">
        <v>45985</v>
      </c>
      <c r="C1510" s="19" t="n">
        <v>39764</v>
      </c>
      <c r="D1510" s="19" t="n">
        <v>39772</v>
      </c>
      <c r="E1510" s="19" t="n">
        <v>39780</v>
      </c>
    </row>
    <row r="1511" customFormat="false" ht="12.75" hidden="false" customHeight="false" outlineLevel="0" collapsed="false">
      <c r="A1511" s="13" t="s">
        <v>27</v>
      </c>
      <c r="B1511" s="18" t="n">
        <v>15355</v>
      </c>
      <c r="C1511" s="19" t="n">
        <v>39764</v>
      </c>
      <c r="D1511" s="19" t="n">
        <v>39772</v>
      </c>
      <c r="E1511" s="19" t="n">
        <v>39780</v>
      </c>
    </row>
    <row r="1512" customFormat="false" ht="12.75" hidden="false" customHeight="false" outlineLevel="0" collapsed="false">
      <c r="A1512" s="13" t="s">
        <v>16</v>
      </c>
      <c r="B1512" s="18" t="n">
        <v>110894</v>
      </c>
      <c r="C1512" s="19" t="n">
        <v>39764</v>
      </c>
      <c r="D1512" s="19" t="n">
        <v>39795</v>
      </c>
      <c r="E1512" s="19" t="n">
        <v>39792</v>
      </c>
    </row>
    <row r="1513" customFormat="false" ht="12.75" hidden="false" customHeight="false" outlineLevel="0" collapsed="false">
      <c r="A1513" s="13" t="s">
        <v>16</v>
      </c>
      <c r="B1513" s="18" t="n">
        <v>275239</v>
      </c>
      <c r="C1513" s="19" t="n">
        <v>39764</v>
      </c>
      <c r="D1513" s="19" t="n">
        <v>39795</v>
      </c>
      <c r="E1513" s="19" t="n">
        <v>39786</v>
      </c>
    </row>
    <row r="1514" customFormat="false" ht="12.75" hidden="false" customHeight="false" outlineLevel="0" collapsed="false">
      <c r="A1514" s="13" t="s">
        <v>168</v>
      </c>
      <c r="B1514" s="18" t="n">
        <v>13391</v>
      </c>
      <c r="C1514" s="19" t="n">
        <v>39764</v>
      </c>
      <c r="D1514" s="19" t="n">
        <v>39772</v>
      </c>
      <c r="E1514" s="19" t="n">
        <v>39769</v>
      </c>
    </row>
    <row r="1515" customFormat="false" ht="12.75" hidden="false" customHeight="false" outlineLevel="0" collapsed="false">
      <c r="A1515" s="13" t="s">
        <v>56</v>
      </c>
      <c r="B1515" s="18" t="n">
        <v>21365</v>
      </c>
      <c r="C1515" s="19" t="n">
        <v>39764</v>
      </c>
      <c r="D1515" s="19" t="n">
        <v>39772</v>
      </c>
      <c r="E1515" s="19" t="n">
        <v>39772</v>
      </c>
    </row>
    <row r="1516" customFormat="false" ht="12.75" hidden="false" customHeight="false" outlineLevel="0" collapsed="false">
      <c r="A1516" s="13" t="s">
        <v>43</v>
      </c>
      <c r="B1516" s="18" t="n">
        <v>84468</v>
      </c>
      <c r="C1516" s="19" t="n">
        <v>39765</v>
      </c>
      <c r="D1516" s="19" t="n">
        <v>39773</v>
      </c>
      <c r="E1516" s="19" t="n">
        <v>39780</v>
      </c>
    </row>
    <row r="1517" customFormat="false" ht="12.75" hidden="false" customHeight="false" outlineLevel="0" collapsed="false">
      <c r="A1517" s="13" t="s">
        <v>153</v>
      </c>
      <c r="B1517" s="18" t="n">
        <v>138215</v>
      </c>
      <c r="C1517" s="19" t="n">
        <v>39765</v>
      </c>
      <c r="D1517" s="19" t="n">
        <v>39773</v>
      </c>
      <c r="E1517" s="19" t="n">
        <v>39780</v>
      </c>
    </row>
    <row r="1518" customFormat="false" ht="12.75" hidden="false" customHeight="false" outlineLevel="0" collapsed="false">
      <c r="A1518" s="13" t="s">
        <v>35</v>
      </c>
      <c r="B1518" s="18" t="n">
        <v>224134</v>
      </c>
      <c r="C1518" s="19" t="n">
        <v>39765</v>
      </c>
      <c r="D1518" s="19" t="n">
        <v>39773</v>
      </c>
      <c r="E1518" s="19" t="n">
        <v>39777</v>
      </c>
    </row>
    <row r="1519" customFormat="false" ht="12.75" hidden="false" customHeight="false" outlineLevel="0" collapsed="false">
      <c r="A1519" s="13" t="s">
        <v>169</v>
      </c>
      <c r="B1519" s="18" t="n">
        <v>19709</v>
      </c>
      <c r="C1519" s="19" t="n">
        <v>39765</v>
      </c>
      <c r="D1519" s="19" t="n">
        <v>39773</v>
      </c>
      <c r="E1519" s="19" t="n">
        <v>39786</v>
      </c>
    </row>
    <row r="1520" customFormat="false" ht="12.75" hidden="false" customHeight="false" outlineLevel="0" collapsed="false">
      <c r="A1520" s="13" t="s">
        <v>38</v>
      </c>
      <c r="B1520" s="18" t="n">
        <v>132839</v>
      </c>
      <c r="C1520" s="19" t="n">
        <v>39765</v>
      </c>
      <c r="D1520" s="19" t="n">
        <v>39773</v>
      </c>
      <c r="E1520" s="19" t="n">
        <v>39772</v>
      </c>
    </row>
    <row r="1521" customFormat="false" ht="12.75" hidden="false" customHeight="false" outlineLevel="0" collapsed="false">
      <c r="A1521" s="13" t="s">
        <v>14</v>
      </c>
      <c r="B1521" s="21" t="n">
        <v>18420</v>
      </c>
      <c r="C1521" s="22" t="n">
        <v>39765</v>
      </c>
      <c r="D1521" s="22" t="n">
        <v>39796</v>
      </c>
      <c r="E1521" s="22" t="n">
        <v>39805</v>
      </c>
    </row>
    <row r="1522" customFormat="false" ht="12.75" hidden="false" customHeight="false" outlineLevel="0" collapsed="false">
      <c r="A1522" s="13" t="s">
        <v>170</v>
      </c>
      <c r="B1522" s="21" t="n">
        <v>3060</v>
      </c>
      <c r="C1522" s="22" t="n">
        <v>39765</v>
      </c>
      <c r="D1522" s="22" t="n">
        <v>39773</v>
      </c>
      <c r="E1522" s="22" t="n">
        <v>39780</v>
      </c>
    </row>
    <row r="1523" customFormat="false" ht="12.75" hidden="false" customHeight="false" outlineLevel="0" collapsed="false">
      <c r="A1523" s="13" t="s">
        <v>170</v>
      </c>
      <c r="B1523" s="21" t="n">
        <v>3060</v>
      </c>
      <c r="C1523" s="22" t="n">
        <v>39765</v>
      </c>
      <c r="D1523" s="22" t="n">
        <v>39773</v>
      </c>
      <c r="E1523" s="22" t="n">
        <v>39780</v>
      </c>
    </row>
    <row r="1524" customFormat="false" ht="12.75" hidden="false" customHeight="false" outlineLevel="0" collapsed="false">
      <c r="A1524" s="13" t="s">
        <v>170</v>
      </c>
      <c r="B1524" s="21" t="n">
        <v>3060</v>
      </c>
      <c r="C1524" s="22" t="n">
        <v>39765</v>
      </c>
      <c r="D1524" s="22" t="n">
        <v>39773</v>
      </c>
      <c r="E1524" s="22" t="n">
        <v>39780</v>
      </c>
    </row>
    <row r="1525" customFormat="false" ht="12.75" hidden="false" customHeight="false" outlineLevel="0" collapsed="false">
      <c r="A1525" s="13" t="s">
        <v>170</v>
      </c>
      <c r="B1525" s="21" t="n">
        <v>3060</v>
      </c>
      <c r="C1525" s="22" t="n">
        <v>39765</v>
      </c>
      <c r="D1525" s="22" t="n">
        <v>39773</v>
      </c>
      <c r="E1525" s="22" t="n">
        <v>39780</v>
      </c>
    </row>
    <row r="1526" customFormat="false" ht="12.75" hidden="false" customHeight="false" outlineLevel="0" collapsed="false">
      <c r="A1526" s="13" t="s">
        <v>19</v>
      </c>
      <c r="B1526" s="21" t="n">
        <v>5418</v>
      </c>
      <c r="C1526" s="23" t="n">
        <v>39765</v>
      </c>
      <c r="D1526" s="23" t="n">
        <v>39810</v>
      </c>
      <c r="E1526" s="23" t="n">
        <v>39819</v>
      </c>
    </row>
    <row r="1527" customFormat="false" ht="12.75" hidden="false" customHeight="false" outlineLevel="0" collapsed="false">
      <c r="A1527" s="13" t="s">
        <v>19</v>
      </c>
      <c r="B1527" s="21" t="n">
        <v>8500</v>
      </c>
      <c r="C1527" s="23" t="n">
        <v>39765</v>
      </c>
      <c r="D1527" s="23" t="n">
        <v>39810</v>
      </c>
      <c r="E1527" s="23" t="n">
        <v>39819</v>
      </c>
    </row>
    <row r="1528" customFormat="false" ht="12.75" hidden="false" customHeight="false" outlineLevel="0" collapsed="false">
      <c r="A1528" s="13" t="s">
        <v>19</v>
      </c>
      <c r="B1528" s="21" t="n">
        <v>8500</v>
      </c>
      <c r="C1528" s="23" t="n">
        <v>39765</v>
      </c>
      <c r="D1528" s="23" t="n">
        <v>39810</v>
      </c>
      <c r="E1528" s="23" t="n">
        <v>39819</v>
      </c>
    </row>
    <row r="1529" customFormat="false" ht="12.75" hidden="false" customHeight="false" outlineLevel="0" collapsed="false">
      <c r="A1529" s="13" t="s">
        <v>52</v>
      </c>
      <c r="B1529" s="18" t="n">
        <v>167625</v>
      </c>
      <c r="C1529" s="19" t="n">
        <v>39766</v>
      </c>
      <c r="D1529" s="19" t="n">
        <v>39797</v>
      </c>
      <c r="E1529" s="19" t="n">
        <v>39793</v>
      </c>
    </row>
    <row r="1530" customFormat="false" ht="12.75" hidden="false" customHeight="false" outlineLevel="0" collapsed="false">
      <c r="A1530" s="13" t="s">
        <v>169</v>
      </c>
      <c r="B1530" s="18" t="n">
        <v>12121</v>
      </c>
      <c r="C1530" s="19" t="n">
        <v>39766</v>
      </c>
      <c r="D1530" s="19" t="n">
        <v>39774</v>
      </c>
      <c r="E1530" s="19" t="n">
        <v>39772</v>
      </c>
    </row>
    <row r="1531" customFormat="false" ht="12.75" hidden="false" customHeight="false" outlineLevel="0" collapsed="false">
      <c r="A1531" s="13" t="s">
        <v>78</v>
      </c>
      <c r="B1531" s="18" t="n">
        <v>182235</v>
      </c>
      <c r="C1531" s="19" t="n">
        <v>39766</v>
      </c>
      <c r="D1531" s="19" t="n">
        <v>39774</v>
      </c>
      <c r="E1531" s="19" t="n">
        <v>39773</v>
      </c>
    </row>
    <row r="1532" customFormat="false" ht="12.75" hidden="false" customHeight="false" outlineLevel="0" collapsed="false">
      <c r="A1532" s="13" t="s">
        <v>107</v>
      </c>
      <c r="B1532" s="18" t="n">
        <v>4526</v>
      </c>
      <c r="C1532" s="19" t="n">
        <v>39769</v>
      </c>
      <c r="D1532" s="19" t="n">
        <v>39800</v>
      </c>
      <c r="E1532" s="19" t="n">
        <v>40135</v>
      </c>
    </row>
    <row r="1533" customFormat="false" ht="12.75" hidden="false" customHeight="false" outlineLevel="0" collapsed="false">
      <c r="A1533" s="13" t="s">
        <v>87</v>
      </c>
      <c r="B1533" s="18" t="n">
        <v>6100</v>
      </c>
      <c r="C1533" s="19" t="n">
        <v>39769</v>
      </c>
      <c r="D1533" s="19" t="n">
        <v>39777</v>
      </c>
      <c r="E1533" s="19" t="n">
        <v>39778</v>
      </c>
    </row>
    <row r="1534" customFormat="false" ht="12.75" hidden="false" customHeight="false" outlineLevel="0" collapsed="false">
      <c r="A1534" s="13" t="s">
        <v>36</v>
      </c>
      <c r="B1534" s="18" t="n">
        <v>21216</v>
      </c>
      <c r="C1534" s="19" t="n">
        <v>39769</v>
      </c>
      <c r="D1534" s="19" t="n">
        <v>39777</v>
      </c>
      <c r="E1534" s="19" t="n">
        <v>39778</v>
      </c>
    </row>
    <row r="1535" customFormat="false" ht="12.75" hidden="false" customHeight="false" outlineLevel="0" collapsed="false">
      <c r="A1535" s="13" t="s">
        <v>19</v>
      </c>
      <c r="B1535" s="21" t="n">
        <v>8500</v>
      </c>
      <c r="C1535" s="23" t="n">
        <v>39769</v>
      </c>
      <c r="D1535" s="23" t="n">
        <v>39814</v>
      </c>
      <c r="E1535" s="23" t="n">
        <v>39822</v>
      </c>
    </row>
    <row r="1536" customFormat="false" ht="12.75" hidden="false" customHeight="false" outlineLevel="0" collapsed="false">
      <c r="A1536" s="13" t="s">
        <v>45</v>
      </c>
      <c r="B1536" s="21" t="n">
        <v>261644</v>
      </c>
      <c r="C1536" s="23" t="n">
        <v>39769</v>
      </c>
      <c r="D1536" s="23" t="n">
        <v>39777</v>
      </c>
      <c r="E1536" s="23" t="n">
        <v>39874</v>
      </c>
    </row>
    <row r="1537" customFormat="false" ht="12.75" hidden="false" customHeight="false" outlineLevel="0" collapsed="false">
      <c r="A1537" s="13" t="s">
        <v>43</v>
      </c>
      <c r="B1537" s="18" t="n">
        <v>40904</v>
      </c>
      <c r="C1537" s="19" t="n">
        <v>39770</v>
      </c>
      <c r="D1537" s="19" t="n">
        <v>39778</v>
      </c>
      <c r="E1537" s="19" t="n">
        <v>39778</v>
      </c>
    </row>
    <row r="1538" customFormat="false" ht="12.75" hidden="false" customHeight="false" outlineLevel="0" collapsed="false">
      <c r="A1538" s="13" t="s">
        <v>79</v>
      </c>
      <c r="B1538" s="18" t="n">
        <v>41740</v>
      </c>
      <c r="C1538" s="19" t="n">
        <v>39770</v>
      </c>
      <c r="D1538" s="19" t="n">
        <v>39778</v>
      </c>
      <c r="E1538" s="19" t="n">
        <v>39777</v>
      </c>
    </row>
    <row r="1539" customFormat="false" ht="12.75" hidden="false" customHeight="false" outlineLevel="0" collapsed="false">
      <c r="A1539" s="13" t="s">
        <v>99</v>
      </c>
      <c r="B1539" s="18" t="n">
        <v>29930</v>
      </c>
      <c r="C1539" s="19" t="n">
        <v>39770</v>
      </c>
      <c r="D1539" s="19" t="n">
        <v>39778</v>
      </c>
      <c r="E1539" s="19" t="n">
        <v>39780</v>
      </c>
    </row>
    <row r="1540" customFormat="false" ht="12.75" hidden="false" customHeight="false" outlineLevel="0" collapsed="false">
      <c r="A1540" s="13" t="s">
        <v>46</v>
      </c>
      <c r="B1540" s="18" t="n">
        <v>13925</v>
      </c>
      <c r="C1540" s="19" t="n">
        <v>39770</v>
      </c>
      <c r="D1540" s="19" t="n">
        <v>39780</v>
      </c>
      <c r="E1540" s="19" t="n">
        <v>39783</v>
      </c>
    </row>
    <row r="1541" customFormat="false" ht="12.75" hidden="false" customHeight="false" outlineLevel="0" collapsed="false">
      <c r="A1541" s="13" t="s">
        <v>171</v>
      </c>
      <c r="B1541" s="18" t="n">
        <v>34411</v>
      </c>
      <c r="C1541" s="19" t="n">
        <v>39770</v>
      </c>
      <c r="D1541" s="19" t="n">
        <v>39778</v>
      </c>
      <c r="E1541" s="19" t="n">
        <v>39786</v>
      </c>
    </row>
    <row r="1542" customFormat="false" ht="12.75" hidden="false" customHeight="false" outlineLevel="0" collapsed="false">
      <c r="A1542" s="13" t="s">
        <v>38</v>
      </c>
      <c r="B1542" s="18" t="n">
        <v>30700</v>
      </c>
      <c r="C1542" s="19" t="n">
        <v>39770</v>
      </c>
      <c r="D1542" s="19" t="n">
        <v>39778</v>
      </c>
      <c r="E1542" s="19" t="n">
        <v>39780</v>
      </c>
    </row>
    <row r="1543" customFormat="false" ht="12.75" hidden="false" customHeight="false" outlineLevel="0" collapsed="false">
      <c r="A1543" s="13" t="s">
        <v>56</v>
      </c>
      <c r="B1543" s="18" t="n">
        <v>83311</v>
      </c>
      <c r="C1543" s="19" t="n">
        <v>39770</v>
      </c>
      <c r="D1543" s="19" t="n">
        <v>39778</v>
      </c>
      <c r="E1543" s="19" t="n">
        <v>39785</v>
      </c>
    </row>
    <row r="1544" customFormat="false" ht="12.75" hidden="false" customHeight="false" outlineLevel="0" collapsed="false">
      <c r="A1544" s="13" t="s">
        <v>14</v>
      </c>
      <c r="B1544" s="21" t="n">
        <v>18640</v>
      </c>
      <c r="C1544" s="22" t="n">
        <v>39770</v>
      </c>
      <c r="D1544" s="22" t="n">
        <v>39801</v>
      </c>
      <c r="E1544" s="22" t="n">
        <v>39805</v>
      </c>
    </row>
    <row r="1545" customFormat="false" ht="12.75" hidden="false" customHeight="false" outlineLevel="0" collapsed="false">
      <c r="A1545" s="13" t="s">
        <v>19</v>
      </c>
      <c r="B1545" s="21" t="n">
        <v>8500</v>
      </c>
      <c r="C1545" s="23" t="n">
        <v>39770</v>
      </c>
      <c r="D1545" s="23" t="n">
        <v>39815</v>
      </c>
      <c r="E1545" s="23" t="n">
        <v>39822</v>
      </c>
    </row>
    <row r="1546" customFormat="false" ht="12.75" hidden="false" customHeight="false" outlineLevel="0" collapsed="false">
      <c r="A1546" s="13" t="s">
        <v>63</v>
      </c>
      <c r="B1546" s="18" t="n">
        <v>49919</v>
      </c>
      <c r="C1546" s="19" t="n">
        <v>39771</v>
      </c>
      <c r="D1546" s="19" t="n">
        <v>39779</v>
      </c>
      <c r="E1546" s="19" t="n">
        <v>39777</v>
      </c>
    </row>
    <row r="1547" customFormat="false" ht="12.75" hidden="false" customHeight="false" outlineLevel="0" collapsed="false">
      <c r="A1547" s="13" t="s">
        <v>107</v>
      </c>
      <c r="B1547" s="18" t="n">
        <v>89898</v>
      </c>
      <c r="C1547" s="19" t="n">
        <v>39771</v>
      </c>
      <c r="D1547" s="19" t="n">
        <v>39802</v>
      </c>
      <c r="E1547" s="19" t="n">
        <v>39804</v>
      </c>
    </row>
    <row r="1548" customFormat="false" ht="12.75" hidden="false" customHeight="false" outlineLevel="0" collapsed="false">
      <c r="A1548" s="13" t="s">
        <v>34</v>
      </c>
      <c r="B1548" s="18" t="n">
        <v>36522</v>
      </c>
      <c r="C1548" s="19" t="n">
        <v>39771</v>
      </c>
      <c r="D1548" s="19" t="n">
        <v>39779</v>
      </c>
      <c r="E1548" s="19" t="n">
        <v>39786</v>
      </c>
    </row>
    <row r="1549" customFormat="false" ht="12.75" hidden="false" customHeight="false" outlineLevel="0" collapsed="false">
      <c r="A1549" s="13" t="s">
        <v>27</v>
      </c>
      <c r="B1549" s="18" t="n">
        <v>18150</v>
      </c>
      <c r="C1549" s="19" t="n">
        <v>39771</v>
      </c>
      <c r="D1549" s="19" t="n">
        <v>39779</v>
      </c>
      <c r="E1549" s="19" t="n">
        <v>39787</v>
      </c>
    </row>
    <row r="1550" customFormat="false" ht="12.75" hidden="false" customHeight="false" outlineLevel="0" collapsed="false">
      <c r="A1550" s="13" t="s">
        <v>16</v>
      </c>
      <c r="B1550" s="18" t="n">
        <v>129971</v>
      </c>
      <c r="C1550" s="19" t="n">
        <v>39771</v>
      </c>
      <c r="D1550" s="19" t="n">
        <v>39802</v>
      </c>
      <c r="E1550" s="19" t="n">
        <v>39792</v>
      </c>
    </row>
    <row r="1551" customFormat="false" ht="12.75" hidden="false" customHeight="false" outlineLevel="0" collapsed="false">
      <c r="A1551" s="13" t="s">
        <v>36</v>
      </c>
      <c r="B1551" s="18" t="n">
        <v>8323</v>
      </c>
      <c r="C1551" s="19" t="n">
        <v>39771</v>
      </c>
      <c r="D1551" s="19" t="n">
        <v>39779</v>
      </c>
      <c r="E1551" s="19" t="n">
        <v>39784</v>
      </c>
    </row>
    <row r="1552" customFormat="false" ht="12.75" hidden="false" customHeight="false" outlineLevel="0" collapsed="false">
      <c r="A1552" s="13" t="s">
        <v>44</v>
      </c>
      <c r="B1552" s="18" t="n">
        <v>26135</v>
      </c>
      <c r="C1552" s="19" t="n">
        <v>39771</v>
      </c>
      <c r="D1552" s="19" t="n">
        <v>39779</v>
      </c>
      <c r="E1552" s="19" t="n">
        <v>39790</v>
      </c>
    </row>
    <row r="1553" customFormat="false" ht="12.75" hidden="false" customHeight="false" outlineLevel="0" collapsed="false">
      <c r="A1553" s="13" t="s">
        <v>44</v>
      </c>
      <c r="B1553" s="18" t="n">
        <v>341412</v>
      </c>
      <c r="C1553" s="19" t="n">
        <v>39771</v>
      </c>
      <c r="D1553" s="19" t="n">
        <v>39779</v>
      </c>
      <c r="E1553" s="19" t="n">
        <v>39790</v>
      </c>
    </row>
    <row r="1554" customFormat="false" ht="12.75" hidden="false" customHeight="false" outlineLevel="0" collapsed="false">
      <c r="A1554" s="13" t="s">
        <v>19</v>
      </c>
      <c r="B1554" s="21" t="n">
        <v>8500</v>
      </c>
      <c r="C1554" s="23" t="n">
        <v>39771</v>
      </c>
      <c r="D1554" s="23" t="n">
        <v>39816</v>
      </c>
      <c r="E1554" s="23" t="n">
        <v>39819</v>
      </c>
    </row>
    <row r="1555" customFormat="false" ht="12.75" hidden="false" customHeight="false" outlineLevel="0" collapsed="false">
      <c r="A1555" s="13" t="s">
        <v>19</v>
      </c>
      <c r="B1555" s="21" t="n">
        <v>8500</v>
      </c>
      <c r="C1555" s="23" t="n">
        <v>39771</v>
      </c>
      <c r="D1555" s="23" t="n">
        <v>39816</v>
      </c>
      <c r="E1555" s="23" t="n">
        <v>39822</v>
      </c>
    </row>
    <row r="1556" customFormat="false" ht="12.75" hidden="false" customHeight="false" outlineLevel="0" collapsed="false">
      <c r="A1556" s="13" t="s">
        <v>148</v>
      </c>
      <c r="B1556" s="18" t="n">
        <v>81106</v>
      </c>
      <c r="C1556" s="19" t="n">
        <v>39772</v>
      </c>
      <c r="D1556" s="19" t="n">
        <v>39803</v>
      </c>
      <c r="E1556" s="19" t="n">
        <v>39800</v>
      </c>
    </row>
    <row r="1557" customFormat="false" ht="12.75" hidden="false" customHeight="false" outlineLevel="0" collapsed="false">
      <c r="A1557" s="13" t="s">
        <v>132</v>
      </c>
      <c r="B1557" s="18" t="n">
        <v>7283</v>
      </c>
      <c r="C1557" s="19" t="n">
        <v>39772</v>
      </c>
      <c r="D1557" s="19" t="n">
        <v>39780</v>
      </c>
      <c r="E1557" s="19" t="n">
        <v>39792</v>
      </c>
    </row>
    <row r="1558" customFormat="false" ht="12.75" hidden="false" customHeight="false" outlineLevel="0" collapsed="false">
      <c r="A1558" s="13" t="s">
        <v>16</v>
      </c>
      <c r="B1558" s="18" t="n">
        <v>3846</v>
      </c>
      <c r="C1558" s="19" t="n">
        <v>39772</v>
      </c>
      <c r="D1558" s="19" t="n">
        <v>39803</v>
      </c>
      <c r="E1558" s="19" t="n">
        <v>39802</v>
      </c>
    </row>
    <row r="1559" customFormat="false" ht="12.75" hidden="false" customHeight="false" outlineLevel="0" collapsed="false">
      <c r="A1559" s="13" t="s">
        <v>22</v>
      </c>
      <c r="B1559" s="18" t="n">
        <v>6642</v>
      </c>
      <c r="C1559" s="19" t="n">
        <v>39772</v>
      </c>
      <c r="D1559" s="19" t="n">
        <v>39780</v>
      </c>
      <c r="E1559" s="19" t="n">
        <v>39786</v>
      </c>
    </row>
    <row r="1560" customFormat="false" ht="12.75" hidden="false" customHeight="false" outlineLevel="0" collapsed="false">
      <c r="A1560" s="13" t="s">
        <v>42</v>
      </c>
      <c r="B1560" s="18" t="n">
        <v>255377</v>
      </c>
      <c r="C1560" s="19" t="n">
        <v>39772</v>
      </c>
      <c r="D1560" s="19" t="n">
        <v>39780</v>
      </c>
      <c r="E1560" s="19" t="n">
        <v>39783</v>
      </c>
    </row>
    <row r="1561" customFormat="false" ht="12.75" hidden="false" customHeight="false" outlineLevel="0" collapsed="false">
      <c r="A1561" s="13" t="s">
        <v>112</v>
      </c>
      <c r="B1561" s="18" t="n">
        <v>24480</v>
      </c>
      <c r="C1561" s="19" t="n">
        <v>39772</v>
      </c>
      <c r="D1561" s="19" t="n">
        <v>39780</v>
      </c>
      <c r="E1561" s="19" t="n">
        <v>39780</v>
      </c>
    </row>
    <row r="1562" customFormat="false" ht="12.75" hidden="false" customHeight="false" outlineLevel="0" collapsed="false">
      <c r="A1562" s="13" t="s">
        <v>38</v>
      </c>
      <c r="B1562" s="18" t="n">
        <v>69150</v>
      </c>
      <c r="C1562" s="19" t="n">
        <v>39772</v>
      </c>
      <c r="D1562" s="19" t="n">
        <v>39780</v>
      </c>
      <c r="E1562" s="19" t="n">
        <v>39778</v>
      </c>
    </row>
    <row r="1563" customFormat="false" ht="12.75" hidden="false" customHeight="false" outlineLevel="0" collapsed="false">
      <c r="A1563" s="13" t="s">
        <v>107</v>
      </c>
      <c r="B1563" s="18" t="n">
        <v>105120</v>
      </c>
      <c r="C1563" s="19" t="n">
        <v>39773</v>
      </c>
      <c r="D1563" s="19" t="n">
        <v>39804</v>
      </c>
      <c r="E1563" s="19" t="n">
        <v>39840</v>
      </c>
    </row>
    <row r="1564" customFormat="false" ht="12.75" hidden="false" customHeight="false" outlineLevel="0" collapsed="false">
      <c r="A1564" s="13" t="s">
        <v>150</v>
      </c>
      <c r="B1564" s="18" t="n">
        <v>2448</v>
      </c>
      <c r="C1564" s="19" t="n">
        <v>39773</v>
      </c>
      <c r="D1564" s="19" t="n">
        <v>39781</v>
      </c>
      <c r="E1564" s="19" t="n">
        <v>39786</v>
      </c>
    </row>
    <row r="1565" customFormat="false" ht="12.75" hidden="false" customHeight="false" outlineLevel="0" collapsed="false">
      <c r="A1565" s="13" t="s">
        <v>27</v>
      </c>
      <c r="B1565" s="18" t="n">
        <v>14321</v>
      </c>
      <c r="C1565" s="19" t="n">
        <v>39773</v>
      </c>
      <c r="D1565" s="19" t="n">
        <v>39781</v>
      </c>
      <c r="E1565" s="19" t="n">
        <v>39787</v>
      </c>
    </row>
    <row r="1566" customFormat="false" ht="12.75" hidden="false" customHeight="false" outlineLevel="0" collapsed="false">
      <c r="A1566" s="13" t="s">
        <v>13</v>
      </c>
      <c r="B1566" s="18" t="n">
        <v>28560</v>
      </c>
      <c r="C1566" s="19" t="n">
        <v>39773</v>
      </c>
      <c r="D1566" s="19" t="n">
        <v>39804</v>
      </c>
      <c r="E1566" s="19" t="n">
        <v>39811</v>
      </c>
    </row>
    <row r="1567" customFormat="false" ht="12.75" hidden="false" customHeight="false" outlineLevel="0" collapsed="false">
      <c r="A1567" s="13" t="s">
        <v>58</v>
      </c>
      <c r="B1567" s="18" t="n">
        <v>7658</v>
      </c>
      <c r="C1567" s="19" t="n">
        <v>39773</v>
      </c>
      <c r="D1567" s="19" t="n">
        <v>39783</v>
      </c>
      <c r="E1567" s="19" t="n">
        <v>39794</v>
      </c>
    </row>
    <row r="1568" customFormat="false" ht="12.75" hidden="false" customHeight="false" outlineLevel="0" collapsed="false">
      <c r="A1568" s="13" t="s">
        <v>42</v>
      </c>
      <c r="B1568" s="18" t="n">
        <v>3132</v>
      </c>
      <c r="C1568" s="19" t="n">
        <v>39773</v>
      </c>
      <c r="D1568" s="19" t="n">
        <v>39781</v>
      </c>
      <c r="E1568" s="19" t="n">
        <v>39785</v>
      </c>
    </row>
    <row r="1569" customFormat="false" ht="12.75" hidden="false" customHeight="false" outlineLevel="0" collapsed="false">
      <c r="A1569" s="13" t="s">
        <v>172</v>
      </c>
      <c r="B1569" s="18" t="n">
        <v>85036</v>
      </c>
      <c r="C1569" s="19" t="n">
        <v>39773</v>
      </c>
      <c r="D1569" s="19" t="n">
        <v>39781</v>
      </c>
      <c r="E1569" s="19" t="n">
        <v>39773</v>
      </c>
    </row>
    <row r="1570" customFormat="false" ht="12.75" hidden="false" customHeight="false" outlineLevel="0" collapsed="false">
      <c r="A1570" s="13" t="s">
        <v>170</v>
      </c>
      <c r="B1570" s="21" t="n">
        <v>3060</v>
      </c>
      <c r="C1570" s="22" t="n">
        <v>39773</v>
      </c>
      <c r="D1570" s="22" t="n">
        <v>39781</v>
      </c>
      <c r="E1570" s="22" t="n">
        <v>39780</v>
      </c>
    </row>
    <row r="1571" customFormat="false" ht="12.75" hidden="false" customHeight="false" outlineLevel="0" collapsed="false">
      <c r="A1571" s="13" t="s">
        <v>170</v>
      </c>
      <c r="B1571" s="21" t="n">
        <v>3060</v>
      </c>
      <c r="C1571" s="22" t="n">
        <v>39773</v>
      </c>
      <c r="D1571" s="22" t="n">
        <v>39781</v>
      </c>
      <c r="E1571" s="22" t="n">
        <v>39780</v>
      </c>
    </row>
    <row r="1572" customFormat="false" ht="12.75" hidden="false" customHeight="false" outlineLevel="0" collapsed="false">
      <c r="A1572" s="13" t="s">
        <v>170</v>
      </c>
      <c r="B1572" s="21" t="n">
        <v>3060</v>
      </c>
      <c r="C1572" s="22" t="n">
        <v>39773</v>
      </c>
      <c r="D1572" s="22" t="n">
        <v>39781</v>
      </c>
      <c r="E1572" s="22" t="n">
        <v>39780</v>
      </c>
    </row>
    <row r="1573" customFormat="false" ht="12.75" hidden="false" customHeight="false" outlineLevel="0" collapsed="false">
      <c r="A1573" s="13" t="s">
        <v>170</v>
      </c>
      <c r="B1573" s="21" t="n">
        <v>3060</v>
      </c>
      <c r="C1573" s="22" t="n">
        <v>39773</v>
      </c>
      <c r="D1573" s="22" t="n">
        <v>39781</v>
      </c>
      <c r="E1573" s="22" t="n">
        <v>39780</v>
      </c>
    </row>
    <row r="1574" customFormat="false" ht="12.75" hidden="false" customHeight="false" outlineLevel="0" collapsed="false">
      <c r="A1574" s="13" t="s">
        <v>19</v>
      </c>
      <c r="B1574" s="21" t="n">
        <v>22226</v>
      </c>
      <c r="C1574" s="23" t="n">
        <v>39773</v>
      </c>
      <c r="D1574" s="23" t="n">
        <v>39818</v>
      </c>
      <c r="E1574" s="23" t="n">
        <v>39826</v>
      </c>
    </row>
    <row r="1575" customFormat="false" ht="12.75" hidden="false" customHeight="false" outlineLevel="0" collapsed="false">
      <c r="A1575" s="13" t="s">
        <v>45</v>
      </c>
      <c r="B1575" s="21" t="n">
        <v>105866</v>
      </c>
      <c r="C1575" s="23" t="n">
        <v>39773</v>
      </c>
      <c r="D1575" s="23" t="n">
        <v>39783</v>
      </c>
      <c r="E1575" s="23" t="n">
        <v>39874</v>
      </c>
    </row>
    <row r="1576" customFormat="false" ht="12.75" hidden="false" customHeight="false" outlineLevel="0" collapsed="false">
      <c r="A1576" s="13" t="s">
        <v>107</v>
      </c>
      <c r="B1576" s="18" t="n">
        <v>6059</v>
      </c>
      <c r="C1576" s="19" t="n">
        <v>39776</v>
      </c>
      <c r="D1576" s="19" t="n">
        <v>39807</v>
      </c>
      <c r="E1576" s="19" t="n">
        <v>39812</v>
      </c>
    </row>
    <row r="1577" customFormat="false" ht="12.75" hidden="false" customHeight="false" outlineLevel="0" collapsed="false">
      <c r="A1577" s="13" t="s">
        <v>162</v>
      </c>
      <c r="B1577" s="18" t="n">
        <v>4080</v>
      </c>
      <c r="C1577" s="19" t="n">
        <v>39776</v>
      </c>
      <c r="D1577" s="19" t="n">
        <v>39784</v>
      </c>
      <c r="E1577" s="19" t="n">
        <v>39785</v>
      </c>
    </row>
    <row r="1578" customFormat="false" ht="12.75" hidden="false" customHeight="false" outlineLevel="0" collapsed="false">
      <c r="A1578" s="13" t="s">
        <v>11</v>
      </c>
      <c r="B1578" s="18" t="n">
        <v>23994</v>
      </c>
      <c r="C1578" s="19" t="n">
        <v>39776</v>
      </c>
      <c r="D1578" s="19" t="n">
        <v>39784</v>
      </c>
      <c r="E1578" s="19" t="n">
        <v>39794</v>
      </c>
    </row>
    <row r="1579" customFormat="false" ht="12.75" hidden="false" customHeight="false" outlineLevel="0" collapsed="false">
      <c r="A1579" s="13" t="s">
        <v>11</v>
      </c>
      <c r="B1579" s="18" t="n">
        <v>19543</v>
      </c>
      <c r="C1579" s="19" t="n">
        <v>39776</v>
      </c>
      <c r="D1579" s="19" t="n">
        <v>39784</v>
      </c>
      <c r="E1579" s="19" t="n">
        <v>39794</v>
      </c>
    </row>
    <row r="1580" customFormat="false" ht="12.75" hidden="false" customHeight="false" outlineLevel="0" collapsed="false">
      <c r="A1580" s="13" t="s">
        <v>32</v>
      </c>
      <c r="B1580" s="18" t="n">
        <v>91180</v>
      </c>
      <c r="C1580" s="19" t="n">
        <v>39776</v>
      </c>
      <c r="D1580" s="19" t="n">
        <v>39807</v>
      </c>
      <c r="E1580" s="19" t="n">
        <v>39784</v>
      </c>
    </row>
    <row r="1581" customFormat="false" ht="12.75" hidden="false" customHeight="false" outlineLevel="0" collapsed="false">
      <c r="A1581" s="13" t="s">
        <v>13</v>
      </c>
      <c r="B1581" s="18" t="n">
        <v>17324</v>
      </c>
      <c r="C1581" s="19" t="n">
        <v>39776</v>
      </c>
      <c r="D1581" s="19" t="n">
        <v>39807</v>
      </c>
      <c r="E1581" s="19" t="n">
        <v>39805</v>
      </c>
    </row>
    <row r="1582" customFormat="false" ht="12.75" hidden="false" customHeight="false" outlineLevel="0" collapsed="false">
      <c r="A1582" s="13" t="s">
        <v>22</v>
      </c>
      <c r="B1582" s="18" t="n">
        <v>12077</v>
      </c>
      <c r="C1582" s="19" t="n">
        <v>39776</v>
      </c>
      <c r="D1582" s="19" t="n">
        <v>39784</v>
      </c>
      <c r="E1582" s="19" t="n">
        <v>39786</v>
      </c>
    </row>
    <row r="1583" customFormat="false" ht="12.75" hidden="false" customHeight="false" outlineLevel="0" collapsed="false">
      <c r="A1583" s="13" t="s">
        <v>23</v>
      </c>
      <c r="B1583" s="18" t="n">
        <v>8160</v>
      </c>
      <c r="C1583" s="19" t="n">
        <v>39776</v>
      </c>
      <c r="D1583" s="19" t="n">
        <v>39784</v>
      </c>
      <c r="E1583" s="19" t="n">
        <v>39785</v>
      </c>
    </row>
    <row r="1584" customFormat="false" ht="12.75" hidden="false" customHeight="false" outlineLevel="0" collapsed="false">
      <c r="A1584" s="13" t="s">
        <v>44</v>
      </c>
      <c r="B1584" s="18" t="n">
        <v>74485</v>
      </c>
      <c r="C1584" s="19" t="n">
        <v>39776</v>
      </c>
      <c r="D1584" s="19" t="n">
        <v>39784</v>
      </c>
      <c r="E1584" s="19" t="n">
        <v>39818</v>
      </c>
    </row>
    <row r="1585" customFormat="false" ht="12.75" hidden="false" customHeight="false" outlineLevel="0" collapsed="false">
      <c r="A1585" s="13" t="s">
        <v>43</v>
      </c>
      <c r="B1585" s="18" t="n">
        <v>33530</v>
      </c>
      <c r="C1585" s="19" t="n">
        <v>39777</v>
      </c>
      <c r="D1585" s="19" t="n">
        <v>39785</v>
      </c>
      <c r="E1585" s="19" t="n">
        <v>39785</v>
      </c>
    </row>
    <row r="1586" customFormat="false" ht="12.75" hidden="false" customHeight="false" outlineLevel="0" collapsed="false">
      <c r="A1586" s="13" t="s">
        <v>52</v>
      </c>
      <c r="B1586" s="18" t="n">
        <v>18360</v>
      </c>
      <c r="C1586" s="19" t="n">
        <v>39777</v>
      </c>
      <c r="D1586" s="19" t="n">
        <v>39808</v>
      </c>
      <c r="E1586" s="19" t="n">
        <v>39800</v>
      </c>
    </row>
    <row r="1587" customFormat="false" ht="12.75" hidden="false" customHeight="false" outlineLevel="0" collapsed="false">
      <c r="A1587" s="13" t="s">
        <v>11</v>
      </c>
      <c r="B1587" s="18" t="n">
        <v>6264</v>
      </c>
      <c r="C1587" s="19" t="n">
        <v>39777</v>
      </c>
      <c r="D1587" s="19" t="n">
        <v>39785</v>
      </c>
      <c r="E1587" s="19" t="n">
        <v>39794</v>
      </c>
    </row>
    <row r="1588" customFormat="false" ht="12.75" hidden="false" customHeight="false" outlineLevel="0" collapsed="false">
      <c r="A1588" s="13" t="s">
        <v>32</v>
      </c>
      <c r="B1588" s="18" t="n">
        <v>9914</v>
      </c>
      <c r="C1588" s="19" t="n">
        <v>39777</v>
      </c>
      <c r="D1588" s="19" t="n">
        <v>39808</v>
      </c>
      <c r="E1588" s="19" t="n">
        <v>39784</v>
      </c>
    </row>
    <row r="1589" customFormat="false" ht="12.75" hidden="false" customHeight="false" outlineLevel="0" collapsed="false">
      <c r="A1589" s="13" t="s">
        <v>32</v>
      </c>
      <c r="B1589" s="18" t="n">
        <v>15312</v>
      </c>
      <c r="C1589" s="19" t="n">
        <v>39777</v>
      </c>
      <c r="D1589" s="19" t="n">
        <v>39808</v>
      </c>
      <c r="E1589" s="19" t="n">
        <v>39784</v>
      </c>
    </row>
    <row r="1590" customFormat="false" ht="12.75" hidden="false" customHeight="false" outlineLevel="0" collapsed="false">
      <c r="A1590" s="13" t="s">
        <v>13</v>
      </c>
      <c r="B1590" s="18" t="n">
        <v>42508</v>
      </c>
      <c r="C1590" s="19" t="n">
        <v>39777</v>
      </c>
      <c r="D1590" s="19" t="n">
        <v>39808</v>
      </c>
      <c r="E1590" s="19" t="n">
        <v>39805</v>
      </c>
    </row>
    <row r="1591" customFormat="false" ht="12.75" hidden="false" customHeight="false" outlineLevel="0" collapsed="false">
      <c r="A1591" s="13" t="s">
        <v>44</v>
      </c>
      <c r="B1591" s="18" t="n">
        <v>186328</v>
      </c>
      <c r="C1591" s="19" t="n">
        <v>39777</v>
      </c>
      <c r="D1591" s="19" t="n">
        <v>39785</v>
      </c>
      <c r="E1591" s="19" t="n">
        <v>39818</v>
      </c>
    </row>
    <row r="1592" customFormat="false" ht="12.75" hidden="false" customHeight="false" outlineLevel="0" collapsed="false">
      <c r="A1592" s="13" t="s">
        <v>173</v>
      </c>
      <c r="B1592" s="18" t="n">
        <v>14772</v>
      </c>
      <c r="C1592" s="19" t="n">
        <v>39777</v>
      </c>
      <c r="D1592" s="19" t="n">
        <v>39785</v>
      </c>
      <c r="E1592" s="19" t="n">
        <v>39785</v>
      </c>
    </row>
    <row r="1593" customFormat="false" ht="12.75" hidden="false" customHeight="false" outlineLevel="0" collapsed="false">
      <c r="A1593" s="13" t="s">
        <v>19</v>
      </c>
      <c r="B1593" s="21" t="n">
        <v>12925</v>
      </c>
      <c r="C1593" s="23" t="n">
        <v>39777</v>
      </c>
      <c r="D1593" s="23" t="n">
        <v>39822</v>
      </c>
      <c r="E1593" s="23" t="n">
        <v>39826</v>
      </c>
    </row>
    <row r="1594" customFormat="false" ht="12.75" hidden="false" customHeight="false" outlineLevel="0" collapsed="false">
      <c r="A1594" s="13" t="s">
        <v>19</v>
      </c>
      <c r="B1594" s="21" t="n">
        <v>350327</v>
      </c>
      <c r="C1594" s="23" t="n">
        <v>39777</v>
      </c>
      <c r="D1594" s="23" t="n">
        <v>39822</v>
      </c>
      <c r="E1594" s="23" t="n">
        <v>39826</v>
      </c>
    </row>
    <row r="1595" customFormat="false" ht="12.75" hidden="false" customHeight="false" outlineLevel="0" collapsed="false">
      <c r="A1595" s="13" t="s">
        <v>99</v>
      </c>
      <c r="B1595" s="18" t="n">
        <v>14198</v>
      </c>
      <c r="C1595" s="19" t="n">
        <v>39778</v>
      </c>
      <c r="D1595" s="19" t="n">
        <v>39786</v>
      </c>
      <c r="E1595" s="19" t="n">
        <v>39780</v>
      </c>
    </row>
    <row r="1596" customFormat="false" ht="12.75" hidden="false" customHeight="false" outlineLevel="0" collapsed="false">
      <c r="A1596" s="13" t="s">
        <v>22</v>
      </c>
      <c r="B1596" s="18" t="n">
        <v>28920</v>
      </c>
      <c r="C1596" s="19" t="n">
        <v>39778</v>
      </c>
      <c r="D1596" s="19" t="n">
        <v>39786</v>
      </c>
      <c r="E1596" s="19" t="n">
        <v>39786</v>
      </c>
    </row>
    <row r="1597" customFormat="false" ht="12.75" hidden="false" customHeight="false" outlineLevel="0" collapsed="false">
      <c r="A1597" s="13" t="s">
        <v>62</v>
      </c>
      <c r="B1597" s="18" t="n">
        <v>12240</v>
      </c>
      <c r="C1597" s="19" t="n">
        <v>39778</v>
      </c>
      <c r="D1597" s="19" t="n">
        <v>39786</v>
      </c>
      <c r="E1597" s="19" t="n">
        <v>39804</v>
      </c>
    </row>
    <row r="1598" customFormat="false" ht="12.75" hidden="false" customHeight="false" outlineLevel="0" collapsed="false">
      <c r="A1598" s="13" t="s">
        <v>19</v>
      </c>
      <c r="B1598" s="21" t="n">
        <v>14578</v>
      </c>
      <c r="C1598" s="23" t="n">
        <v>39778</v>
      </c>
      <c r="D1598" s="23" t="n">
        <v>39823</v>
      </c>
      <c r="E1598" s="23" t="n">
        <v>39822</v>
      </c>
    </row>
    <row r="1599" customFormat="false" ht="12.75" hidden="false" customHeight="false" outlineLevel="0" collapsed="false">
      <c r="A1599" s="13" t="s">
        <v>19</v>
      </c>
      <c r="B1599" s="21" t="n">
        <v>1253</v>
      </c>
      <c r="C1599" s="23" t="n">
        <v>39778</v>
      </c>
      <c r="D1599" s="23" t="n">
        <v>39823</v>
      </c>
      <c r="E1599" s="23" t="n">
        <v>39822</v>
      </c>
    </row>
    <row r="1600" customFormat="false" ht="12.75" hidden="false" customHeight="false" outlineLevel="0" collapsed="false">
      <c r="A1600" s="13" t="s">
        <v>19</v>
      </c>
      <c r="B1600" s="21" t="n">
        <v>8500</v>
      </c>
      <c r="C1600" s="23" t="n">
        <v>39778</v>
      </c>
      <c r="D1600" s="23" t="n">
        <v>39823</v>
      </c>
      <c r="E1600" s="23" t="n">
        <v>39822</v>
      </c>
    </row>
    <row r="1601" customFormat="false" ht="12.75" hidden="false" customHeight="false" outlineLevel="0" collapsed="false">
      <c r="A1601" s="13" t="s">
        <v>19</v>
      </c>
      <c r="B1601" s="21" t="n">
        <v>23816</v>
      </c>
      <c r="C1601" s="23" t="n">
        <v>39778</v>
      </c>
      <c r="D1601" s="23" t="n">
        <v>39823</v>
      </c>
      <c r="E1601" s="23" t="n">
        <v>39835</v>
      </c>
    </row>
    <row r="1602" customFormat="false" ht="12.75" hidden="false" customHeight="false" outlineLevel="0" collapsed="false">
      <c r="A1602" s="13" t="s">
        <v>19</v>
      </c>
      <c r="B1602" s="21" t="n">
        <v>36253</v>
      </c>
      <c r="C1602" s="23" t="n">
        <v>39778</v>
      </c>
      <c r="D1602" s="23" t="n">
        <v>39825</v>
      </c>
      <c r="E1602" s="23" t="n">
        <v>39826</v>
      </c>
    </row>
    <row r="1603" customFormat="false" ht="12.75" hidden="false" customHeight="false" outlineLevel="0" collapsed="false">
      <c r="A1603" s="13" t="s">
        <v>159</v>
      </c>
      <c r="B1603" s="18" t="n">
        <v>7540</v>
      </c>
      <c r="C1603" s="19" t="n">
        <v>39779</v>
      </c>
      <c r="D1603" s="19" t="n">
        <v>39789</v>
      </c>
      <c r="E1603" s="19" t="n">
        <v>39779</v>
      </c>
    </row>
    <row r="1604" customFormat="false" ht="12.75" hidden="false" customHeight="false" outlineLevel="0" collapsed="false">
      <c r="A1604" s="13" t="s">
        <v>73</v>
      </c>
      <c r="B1604" s="18" t="n">
        <v>78230</v>
      </c>
      <c r="C1604" s="19" t="n">
        <v>39779</v>
      </c>
      <c r="D1604" s="19" t="n">
        <v>39787</v>
      </c>
      <c r="E1604" s="19" t="n">
        <v>39966</v>
      </c>
    </row>
    <row r="1605" customFormat="false" ht="12.75" hidden="false" customHeight="false" outlineLevel="0" collapsed="false">
      <c r="A1605" s="13" t="s">
        <v>52</v>
      </c>
      <c r="B1605" s="18" t="n">
        <v>53668</v>
      </c>
      <c r="C1605" s="19" t="n">
        <v>39779</v>
      </c>
      <c r="D1605" s="19" t="n">
        <v>39810</v>
      </c>
      <c r="E1605" s="19" t="n">
        <v>39800</v>
      </c>
    </row>
    <row r="1606" customFormat="false" ht="12.75" hidden="false" customHeight="false" outlineLevel="0" collapsed="false">
      <c r="A1606" s="13" t="s">
        <v>52</v>
      </c>
      <c r="B1606" s="18" t="n">
        <v>369920</v>
      </c>
      <c r="C1606" s="19" t="n">
        <v>39779</v>
      </c>
      <c r="D1606" s="19" t="n">
        <v>39810</v>
      </c>
      <c r="E1606" s="19" t="n">
        <v>39800</v>
      </c>
    </row>
    <row r="1607" customFormat="false" ht="12.75" hidden="false" customHeight="false" outlineLevel="0" collapsed="false">
      <c r="A1607" s="13" t="s">
        <v>11</v>
      </c>
      <c r="B1607" s="18" t="n">
        <v>8744</v>
      </c>
      <c r="C1607" s="19" t="n">
        <v>39779</v>
      </c>
      <c r="D1607" s="19" t="n">
        <v>39787</v>
      </c>
      <c r="E1607" s="19" t="n">
        <v>39794</v>
      </c>
    </row>
    <row r="1608" customFormat="false" ht="12.75" hidden="false" customHeight="false" outlineLevel="0" collapsed="false">
      <c r="A1608" s="13" t="s">
        <v>11</v>
      </c>
      <c r="B1608" s="18" t="n">
        <v>3986</v>
      </c>
      <c r="C1608" s="19" t="n">
        <v>39779</v>
      </c>
      <c r="D1608" s="19" t="n">
        <v>39787</v>
      </c>
      <c r="E1608" s="19" t="n">
        <v>39794</v>
      </c>
    </row>
    <row r="1609" customFormat="false" ht="12.75" hidden="false" customHeight="false" outlineLevel="0" collapsed="false">
      <c r="A1609" s="13" t="s">
        <v>16</v>
      </c>
      <c r="B1609" s="18" t="n">
        <v>173604</v>
      </c>
      <c r="C1609" s="19" t="n">
        <v>39779</v>
      </c>
      <c r="D1609" s="19" t="n">
        <v>39811</v>
      </c>
      <c r="E1609" s="19" t="n">
        <v>39820</v>
      </c>
    </row>
    <row r="1610" customFormat="false" ht="12.75" hidden="false" customHeight="false" outlineLevel="0" collapsed="false">
      <c r="A1610" s="13" t="s">
        <v>13</v>
      </c>
      <c r="B1610" s="18" t="n">
        <v>8160</v>
      </c>
      <c r="C1610" s="19" t="n">
        <v>39779</v>
      </c>
      <c r="D1610" s="19" t="n">
        <v>39810</v>
      </c>
      <c r="E1610" s="19" t="n">
        <v>39805</v>
      </c>
    </row>
    <row r="1611" customFormat="false" ht="12.75" hidden="false" customHeight="false" outlineLevel="0" collapsed="false">
      <c r="A1611" s="13" t="s">
        <v>58</v>
      </c>
      <c r="B1611" s="18" t="n">
        <v>25241</v>
      </c>
      <c r="C1611" s="19" t="n">
        <v>39779</v>
      </c>
      <c r="D1611" s="19" t="n">
        <v>39787</v>
      </c>
      <c r="E1611" s="19" t="n">
        <v>39784</v>
      </c>
    </row>
    <row r="1612" customFormat="false" ht="12.75" hidden="false" customHeight="false" outlineLevel="0" collapsed="false">
      <c r="A1612" s="13" t="s">
        <v>62</v>
      </c>
      <c r="B1612" s="18" t="n">
        <v>22745</v>
      </c>
      <c r="C1612" s="19" t="n">
        <v>39779</v>
      </c>
      <c r="D1612" s="19" t="n">
        <v>39787</v>
      </c>
      <c r="E1612" s="19" t="n">
        <v>39787</v>
      </c>
    </row>
    <row r="1613" customFormat="false" ht="12.75" hidden="false" customHeight="false" outlineLevel="0" collapsed="false">
      <c r="A1613" s="13" t="s">
        <v>174</v>
      </c>
      <c r="B1613" s="18" t="n">
        <v>57188</v>
      </c>
      <c r="C1613" s="19" t="n">
        <v>39779</v>
      </c>
      <c r="D1613" s="19" t="n">
        <v>39787</v>
      </c>
      <c r="E1613" s="19" t="n">
        <v>39787</v>
      </c>
    </row>
    <row r="1614" customFormat="false" ht="12.75" hidden="false" customHeight="false" outlineLevel="0" collapsed="false">
      <c r="A1614" s="13" t="s">
        <v>112</v>
      </c>
      <c r="B1614" s="18" t="n">
        <v>61853</v>
      </c>
      <c r="C1614" s="19" t="n">
        <v>39779</v>
      </c>
      <c r="D1614" s="19" t="n">
        <v>39787</v>
      </c>
      <c r="E1614" s="19" t="n">
        <v>39790</v>
      </c>
    </row>
    <row r="1615" customFormat="false" ht="12.75" hidden="false" customHeight="false" outlineLevel="0" collapsed="false">
      <c r="A1615" s="13" t="s">
        <v>84</v>
      </c>
      <c r="B1615" s="21" t="n">
        <v>8500</v>
      </c>
      <c r="C1615" s="22" t="n">
        <v>39779</v>
      </c>
      <c r="D1615" s="22" t="n">
        <v>39787</v>
      </c>
      <c r="E1615" s="22" t="n">
        <v>39790</v>
      </c>
    </row>
    <row r="1616" customFormat="false" ht="12.75" hidden="false" customHeight="false" outlineLevel="0" collapsed="false">
      <c r="A1616" s="13" t="s">
        <v>14</v>
      </c>
      <c r="B1616" s="21" t="n">
        <v>33140</v>
      </c>
      <c r="C1616" s="22" t="n">
        <v>39779</v>
      </c>
      <c r="D1616" s="22" t="n">
        <v>39810</v>
      </c>
      <c r="E1616" s="22" t="n">
        <v>39805</v>
      </c>
    </row>
    <row r="1617" customFormat="false" ht="12.75" hidden="false" customHeight="false" outlineLevel="0" collapsed="false">
      <c r="A1617" s="13" t="s">
        <v>19</v>
      </c>
      <c r="B1617" s="21" t="n">
        <v>9266</v>
      </c>
      <c r="C1617" s="23" t="n">
        <v>39779</v>
      </c>
      <c r="D1617" s="23" t="n">
        <v>39824</v>
      </c>
      <c r="E1617" s="23" t="n">
        <v>39826</v>
      </c>
    </row>
    <row r="1618" customFormat="false" ht="12.75" hidden="false" customHeight="false" outlineLevel="0" collapsed="false">
      <c r="A1618" s="13" t="s">
        <v>52</v>
      </c>
      <c r="B1618" s="18" t="n">
        <v>199204</v>
      </c>
      <c r="C1618" s="19" t="n">
        <v>39780</v>
      </c>
      <c r="D1618" s="19" t="n">
        <v>39811</v>
      </c>
      <c r="E1618" s="19" t="n">
        <v>39812</v>
      </c>
    </row>
    <row r="1619" customFormat="false" ht="12.75" hidden="false" customHeight="false" outlineLevel="0" collapsed="false">
      <c r="A1619" s="13" t="s">
        <v>175</v>
      </c>
      <c r="B1619" s="18" t="n">
        <v>14790</v>
      </c>
      <c r="C1619" s="19" t="n">
        <v>39780</v>
      </c>
      <c r="D1619" s="19" t="n">
        <v>39788</v>
      </c>
      <c r="E1619" s="19" t="n">
        <v>39792</v>
      </c>
    </row>
    <row r="1620" customFormat="false" ht="12.75" hidden="false" customHeight="false" outlineLevel="0" collapsed="false">
      <c r="A1620" s="13" t="s">
        <v>16</v>
      </c>
      <c r="B1620" s="18" t="n">
        <v>44855</v>
      </c>
      <c r="C1620" s="19" t="n">
        <v>39780</v>
      </c>
      <c r="D1620" s="19" t="n">
        <v>39811</v>
      </c>
      <c r="E1620" s="19" t="n">
        <v>39827</v>
      </c>
    </row>
    <row r="1621" customFormat="false" ht="12.75" hidden="false" customHeight="false" outlineLevel="0" collapsed="false">
      <c r="A1621" s="13" t="s">
        <v>32</v>
      </c>
      <c r="B1621" s="18" t="n">
        <v>81628</v>
      </c>
      <c r="C1621" s="19" t="n">
        <v>39780</v>
      </c>
      <c r="D1621" s="19" t="n">
        <v>39811</v>
      </c>
      <c r="E1621" s="19" t="n">
        <v>39800</v>
      </c>
    </row>
    <row r="1622" customFormat="false" ht="12.75" hidden="false" customHeight="false" outlineLevel="0" collapsed="false">
      <c r="A1622" s="13" t="s">
        <v>32</v>
      </c>
      <c r="B1622" s="18" t="n">
        <v>189952</v>
      </c>
      <c r="C1622" s="19" t="n">
        <v>39780</v>
      </c>
      <c r="D1622" s="19" t="n">
        <v>39811</v>
      </c>
      <c r="E1622" s="19" t="n">
        <v>39800</v>
      </c>
    </row>
    <row r="1623" customFormat="false" ht="12.75" hidden="false" customHeight="false" outlineLevel="0" collapsed="false">
      <c r="A1623" s="13" t="s">
        <v>32</v>
      </c>
      <c r="B1623" s="18" t="n">
        <v>53983</v>
      </c>
      <c r="C1623" s="19" t="n">
        <v>39780</v>
      </c>
      <c r="D1623" s="19" t="n">
        <v>39811</v>
      </c>
      <c r="E1623" s="19" t="n">
        <v>39800</v>
      </c>
    </row>
    <row r="1624" customFormat="false" ht="12.75" hidden="false" customHeight="false" outlineLevel="0" collapsed="false">
      <c r="A1624" s="13" t="s">
        <v>13</v>
      </c>
      <c r="B1624" s="18" t="n">
        <v>20490</v>
      </c>
      <c r="C1624" s="19" t="n">
        <v>39780</v>
      </c>
      <c r="D1624" s="19" t="n">
        <v>39811</v>
      </c>
      <c r="E1624" s="19" t="n">
        <v>39812</v>
      </c>
    </row>
    <row r="1625" customFormat="false" ht="12.75" hidden="false" customHeight="false" outlineLevel="0" collapsed="false">
      <c r="A1625" s="13" t="s">
        <v>42</v>
      </c>
      <c r="B1625" s="18" t="n">
        <v>30934</v>
      </c>
      <c r="C1625" s="19" t="n">
        <v>39780</v>
      </c>
      <c r="D1625" s="19" t="n">
        <v>39790</v>
      </c>
      <c r="E1625" s="19" t="n">
        <v>39792</v>
      </c>
    </row>
    <row r="1626" customFormat="false" ht="12.75" hidden="false" customHeight="false" outlineLevel="0" collapsed="false">
      <c r="A1626" s="13" t="s">
        <v>47</v>
      </c>
      <c r="B1626" s="18" t="n">
        <v>13644</v>
      </c>
      <c r="C1626" s="19" t="n">
        <v>39780</v>
      </c>
      <c r="D1626" s="19" t="n">
        <v>39795</v>
      </c>
      <c r="E1626" s="19" t="n">
        <v>39798</v>
      </c>
    </row>
    <row r="1627" customFormat="false" ht="12.75" hidden="false" customHeight="false" outlineLevel="0" collapsed="false">
      <c r="A1627" s="13" t="s">
        <v>84</v>
      </c>
      <c r="B1627" s="21" t="n">
        <v>8500</v>
      </c>
      <c r="C1627" s="22" t="n">
        <v>39780</v>
      </c>
      <c r="D1627" s="22" t="n">
        <v>39788</v>
      </c>
      <c r="E1627" s="22" t="n">
        <v>39791</v>
      </c>
    </row>
    <row r="1628" customFormat="false" ht="12.75" hidden="false" customHeight="false" outlineLevel="0" collapsed="false">
      <c r="A1628" s="13" t="s">
        <v>84</v>
      </c>
      <c r="B1628" s="21" t="n">
        <v>6320</v>
      </c>
      <c r="C1628" s="22" t="n">
        <v>39780</v>
      </c>
      <c r="D1628" s="22" t="n">
        <v>39790</v>
      </c>
      <c r="E1628" s="22" t="n">
        <v>39790</v>
      </c>
    </row>
    <row r="1629" customFormat="false" ht="12.75" hidden="false" customHeight="false" outlineLevel="0" collapsed="false">
      <c r="A1629" s="13" t="s">
        <v>84</v>
      </c>
      <c r="B1629" s="21" t="n">
        <v>6100</v>
      </c>
      <c r="C1629" s="22" t="n">
        <v>39780</v>
      </c>
      <c r="D1629" s="22" t="n">
        <v>39790</v>
      </c>
      <c r="E1629" s="22" t="n">
        <v>39790</v>
      </c>
    </row>
    <row r="1630" customFormat="false" ht="12.75" hidden="false" customHeight="false" outlineLevel="0" collapsed="false">
      <c r="A1630" s="13" t="s">
        <v>84</v>
      </c>
      <c r="B1630" s="21" t="n">
        <v>31320</v>
      </c>
      <c r="C1630" s="22" t="n">
        <v>39780</v>
      </c>
      <c r="D1630" s="22" t="n">
        <v>39790</v>
      </c>
      <c r="E1630" s="22" t="n">
        <v>39791</v>
      </c>
    </row>
    <row r="1631" customFormat="false" ht="12.75" hidden="false" customHeight="false" outlineLevel="0" collapsed="false">
      <c r="A1631" s="13" t="s">
        <v>84</v>
      </c>
      <c r="B1631" s="21" t="n">
        <v>12528</v>
      </c>
      <c r="C1631" s="22" t="n">
        <v>39780</v>
      </c>
      <c r="D1631" s="22" t="n">
        <v>39790</v>
      </c>
      <c r="E1631" s="22" t="n">
        <v>39791</v>
      </c>
    </row>
    <row r="1632" customFormat="false" ht="12.75" hidden="false" customHeight="false" outlineLevel="0" collapsed="false">
      <c r="A1632" s="13" t="s">
        <v>45</v>
      </c>
      <c r="B1632" s="21" t="n">
        <v>63287</v>
      </c>
      <c r="C1632" s="23" t="n">
        <v>39780</v>
      </c>
      <c r="D1632" s="23" t="n">
        <v>39788</v>
      </c>
      <c r="E1632" s="24"/>
    </row>
    <row r="1633" customFormat="false" ht="12.75" hidden="false" customHeight="false" outlineLevel="0" collapsed="false">
      <c r="A1633" s="13" t="s">
        <v>16</v>
      </c>
      <c r="B1633" s="18" t="n">
        <v>10324</v>
      </c>
      <c r="C1633" s="19" t="n">
        <v>39783</v>
      </c>
      <c r="D1633" s="19" t="n">
        <v>39814</v>
      </c>
      <c r="E1633" s="19" t="n">
        <v>39827</v>
      </c>
    </row>
    <row r="1634" customFormat="false" ht="12.75" hidden="false" customHeight="false" outlineLevel="0" collapsed="false">
      <c r="A1634" s="13" t="s">
        <v>52</v>
      </c>
      <c r="B1634" s="18" t="n">
        <v>132246</v>
      </c>
      <c r="C1634" s="19" t="n">
        <v>39784</v>
      </c>
      <c r="D1634" s="19" t="n">
        <v>39815</v>
      </c>
      <c r="E1634" s="19" t="n">
        <v>39821</v>
      </c>
    </row>
    <row r="1635" customFormat="false" ht="12.75" hidden="false" customHeight="false" outlineLevel="0" collapsed="false">
      <c r="A1635" s="13" t="s">
        <v>16</v>
      </c>
      <c r="B1635" s="18" t="n">
        <v>148321</v>
      </c>
      <c r="C1635" s="19" t="n">
        <v>39784</v>
      </c>
      <c r="D1635" s="19" t="n">
        <v>39815</v>
      </c>
      <c r="E1635" s="19" t="n">
        <v>39827</v>
      </c>
    </row>
    <row r="1636" customFormat="false" ht="12.75" hidden="false" customHeight="false" outlineLevel="0" collapsed="false">
      <c r="A1636" s="13" t="s">
        <v>116</v>
      </c>
      <c r="B1636" s="18" t="n">
        <v>112598</v>
      </c>
      <c r="C1636" s="19" t="n">
        <v>39784</v>
      </c>
      <c r="D1636" s="19" t="n">
        <v>39815</v>
      </c>
      <c r="E1636" s="19" t="n">
        <v>39843</v>
      </c>
    </row>
    <row r="1637" customFormat="false" ht="12.75" hidden="false" customHeight="false" outlineLevel="0" collapsed="false">
      <c r="A1637" s="13" t="s">
        <v>32</v>
      </c>
      <c r="B1637" s="18" t="n">
        <v>77807</v>
      </c>
      <c r="C1637" s="19" t="n">
        <v>39784</v>
      </c>
      <c r="D1637" s="19" t="n">
        <v>39815</v>
      </c>
      <c r="E1637" s="19" t="n">
        <v>39801</v>
      </c>
    </row>
    <row r="1638" customFormat="false" ht="12.75" hidden="false" customHeight="false" outlineLevel="0" collapsed="false">
      <c r="A1638" s="13" t="s">
        <v>22</v>
      </c>
      <c r="B1638" s="18" t="n">
        <v>18433</v>
      </c>
      <c r="C1638" s="19" t="n">
        <v>39784</v>
      </c>
      <c r="D1638" s="19" t="n">
        <v>39792</v>
      </c>
      <c r="E1638" s="19" t="n">
        <v>39804</v>
      </c>
    </row>
    <row r="1639" customFormat="false" ht="12.75" hidden="false" customHeight="false" outlineLevel="0" collapsed="false">
      <c r="A1639" s="13" t="s">
        <v>19</v>
      </c>
      <c r="B1639" s="21" t="n">
        <v>42974</v>
      </c>
      <c r="C1639" s="23" t="n">
        <v>39784</v>
      </c>
      <c r="D1639" s="23" t="n">
        <v>39829</v>
      </c>
      <c r="E1639" s="23" t="n">
        <v>39833</v>
      </c>
    </row>
    <row r="1640" customFormat="false" ht="12.75" hidden="false" customHeight="false" outlineLevel="0" collapsed="false">
      <c r="A1640" s="13" t="s">
        <v>19</v>
      </c>
      <c r="B1640" s="21" t="n">
        <v>72599</v>
      </c>
      <c r="C1640" s="23" t="n">
        <v>39784</v>
      </c>
      <c r="D1640" s="23" t="n">
        <v>39829</v>
      </c>
      <c r="E1640" s="23" t="n">
        <v>39828</v>
      </c>
    </row>
    <row r="1641" customFormat="false" ht="12.75" hidden="false" customHeight="false" outlineLevel="0" collapsed="false">
      <c r="A1641" s="13" t="s">
        <v>19</v>
      </c>
      <c r="B1641" s="21" t="n">
        <v>51780</v>
      </c>
      <c r="C1641" s="23" t="n">
        <v>39784</v>
      </c>
      <c r="D1641" s="23" t="n">
        <v>39829</v>
      </c>
      <c r="E1641" s="23" t="n">
        <v>39833</v>
      </c>
    </row>
    <row r="1642" customFormat="false" ht="12.75" hidden="false" customHeight="false" outlineLevel="0" collapsed="false">
      <c r="A1642" s="13" t="s">
        <v>45</v>
      </c>
      <c r="B1642" s="21" t="n">
        <v>53347</v>
      </c>
      <c r="C1642" s="23" t="n">
        <v>39784</v>
      </c>
      <c r="D1642" s="23" t="n">
        <v>39792</v>
      </c>
      <c r="E1642" s="23" t="n">
        <v>39874</v>
      </c>
    </row>
    <row r="1643" customFormat="false" ht="12.75" hidden="false" customHeight="false" outlineLevel="0" collapsed="false">
      <c r="A1643" s="13" t="s">
        <v>162</v>
      </c>
      <c r="B1643" s="18" t="n">
        <v>43298</v>
      </c>
      <c r="C1643" s="19" t="n">
        <v>39785</v>
      </c>
      <c r="D1643" s="19" t="n">
        <v>39793</v>
      </c>
      <c r="E1643" s="19" t="n">
        <v>39794</v>
      </c>
    </row>
    <row r="1644" customFormat="false" ht="12.75" hidden="false" customHeight="false" outlineLevel="0" collapsed="false">
      <c r="A1644" s="13" t="s">
        <v>139</v>
      </c>
      <c r="B1644" s="18" t="n">
        <v>63486</v>
      </c>
      <c r="C1644" s="19" t="n">
        <v>39785</v>
      </c>
      <c r="D1644" s="19" t="n">
        <v>39793</v>
      </c>
      <c r="E1644" s="19" t="n">
        <v>39799</v>
      </c>
    </row>
    <row r="1645" customFormat="false" ht="12.75" hidden="false" customHeight="false" outlineLevel="0" collapsed="false">
      <c r="A1645" s="13" t="s">
        <v>126</v>
      </c>
      <c r="B1645" s="18" t="n">
        <v>6894</v>
      </c>
      <c r="C1645" s="19" t="n">
        <v>39785</v>
      </c>
      <c r="D1645" s="19" t="n">
        <v>39790</v>
      </c>
      <c r="E1645" s="19" t="n">
        <v>39786</v>
      </c>
    </row>
    <row r="1646" customFormat="false" ht="12.75" hidden="false" customHeight="false" outlineLevel="0" collapsed="false">
      <c r="A1646" s="13" t="s">
        <v>13</v>
      </c>
      <c r="B1646" s="18" t="n">
        <v>52872</v>
      </c>
      <c r="C1646" s="19" t="n">
        <v>39785</v>
      </c>
      <c r="D1646" s="19" t="n">
        <v>39816</v>
      </c>
      <c r="E1646" s="19" t="n">
        <v>39818</v>
      </c>
    </row>
    <row r="1647" customFormat="false" ht="12.75" hidden="false" customHeight="false" outlineLevel="0" collapsed="false">
      <c r="A1647" s="13" t="s">
        <v>17</v>
      </c>
      <c r="B1647" s="18" t="n">
        <v>6222</v>
      </c>
      <c r="C1647" s="19" t="n">
        <v>39785</v>
      </c>
      <c r="D1647" s="19" t="n">
        <v>39793</v>
      </c>
      <c r="E1647" s="19" t="n">
        <v>39785</v>
      </c>
    </row>
    <row r="1648" customFormat="false" ht="12.75" hidden="false" customHeight="false" outlineLevel="0" collapsed="false">
      <c r="A1648" s="13" t="s">
        <v>84</v>
      </c>
      <c r="B1648" s="21" t="n">
        <v>33782</v>
      </c>
      <c r="C1648" s="22" t="n">
        <v>39785</v>
      </c>
      <c r="D1648" s="22" t="n">
        <v>39793</v>
      </c>
      <c r="E1648" s="22" t="n">
        <v>39805</v>
      </c>
    </row>
    <row r="1649" customFormat="false" ht="12.75" hidden="false" customHeight="false" outlineLevel="0" collapsed="false">
      <c r="A1649" s="13" t="s">
        <v>19</v>
      </c>
      <c r="B1649" s="21" t="n">
        <v>24115</v>
      </c>
      <c r="C1649" s="23" t="n">
        <v>39785</v>
      </c>
      <c r="D1649" s="23" t="n">
        <v>39830</v>
      </c>
      <c r="E1649" s="23" t="n">
        <v>39833</v>
      </c>
    </row>
    <row r="1650" customFormat="false" ht="12.75" hidden="false" customHeight="false" outlineLevel="0" collapsed="false">
      <c r="A1650" s="13" t="s">
        <v>107</v>
      </c>
      <c r="B1650" s="18" t="n">
        <v>72364</v>
      </c>
      <c r="C1650" s="19" t="n">
        <v>39786</v>
      </c>
      <c r="D1650" s="19" t="n">
        <v>39817</v>
      </c>
      <c r="E1650" s="19" t="n">
        <v>39829</v>
      </c>
    </row>
    <row r="1651" customFormat="false" ht="12.75" hidden="false" customHeight="false" outlineLevel="0" collapsed="false">
      <c r="A1651" s="13" t="s">
        <v>16</v>
      </c>
      <c r="B1651" s="18" t="n">
        <v>90996</v>
      </c>
      <c r="C1651" s="19" t="n">
        <v>39786</v>
      </c>
      <c r="D1651" s="19" t="n">
        <v>39817</v>
      </c>
      <c r="E1651" s="19" t="n">
        <v>39827</v>
      </c>
    </row>
    <row r="1652" customFormat="false" ht="12.75" hidden="false" customHeight="false" outlineLevel="0" collapsed="false">
      <c r="A1652" s="13" t="s">
        <v>121</v>
      </c>
      <c r="B1652" s="18" t="n">
        <v>20351</v>
      </c>
      <c r="C1652" s="19" t="n">
        <v>39786</v>
      </c>
      <c r="D1652" s="19" t="n">
        <v>39794</v>
      </c>
      <c r="E1652" s="19" t="n">
        <v>39797</v>
      </c>
    </row>
    <row r="1653" customFormat="false" ht="12.75" hidden="false" customHeight="false" outlineLevel="0" collapsed="false">
      <c r="A1653" s="13" t="s">
        <v>84</v>
      </c>
      <c r="B1653" s="21" t="n">
        <v>16819</v>
      </c>
      <c r="C1653" s="22" t="n">
        <v>39786</v>
      </c>
      <c r="D1653" s="22" t="n">
        <v>39791</v>
      </c>
      <c r="E1653" s="22" t="n">
        <v>39805</v>
      </c>
    </row>
    <row r="1654" customFormat="false" ht="12.75" hidden="false" customHeight="false" outlineLevel="0" collapsed="false">
      <c r="A1654" s="13" t="s">
        <v>19</v>
      </c>
      <c r="B1654" s="21" t="n">
        <v>51203</v>
      </c>
      <c r="C1654" s="23" t="n">
        <v>39786</v>
      </c>
      <c r="D1654" s="23" t="n">
        <v>39831</v>
      </c>
      <c r="E1654" s="23" t="n">
        <v>39840</v>
      </c>
    </row>
    <row r="1655" customFormat="false" ht="12.75" hidden="false" customHeight="false" outlineLevel="0" collapsed="false">
      <c r="A1655" s="13" t="s">
        <v>22</v>
      </c>
      <c r="B1655" s="18" t="n">
        <v>3623</v>
      </c>
      <c r="C1655" s="19" t="n">
        <v>39790</v>
      </c>
      <c r="D1655" s="19" t="n">
        <v>39805</v>
      </c>
      <c r="E1655" s="19" t="n">
        <v>39804</v>
      </c>
    </row>
    <row r="1656" customFormat="false" ht="12.75" hidden="false" customHeight="false" outlineLevel="0" collapsed="false">
      <c r="A1656" s="13" t="s">
        <v>84</v>
      </c>
      <c r="B1656" s="21" t="n">
        <v>4385</v>
      </c>
      <c r="C1656" s="22" t="n">
        <v>39790</v>
      </c>
      <c r="D1656" s="22" t="n">
        <v>39798</v>
      </c>
      <c r="E1656" s="22" t="n">
        <v>39805</v>
      </c>
    </row>
    <row r="1657" customFormat="false" ht="12.75" hidden="false" customHeight="false" outlineLevel="0" collapsed="false">
      <c r="A1657" s="13" t="s">
        <v>19</v>
      </c>
      <c r="B1657" s="21" t="n">
        <v>24710</v>
      </c>
      <c r="C1657" s="23" t="n">
        <v>39790</v>
      </c>
      <c r="D1657" s="23" t="n">
        <v>39835</v>
      </c>
      <c r="E1657" s="23" t="n">
        <v>39835</v>
      </c>
    </row>
    <row r="1658" customFormat="false" ht="12.75" hidden="false" customHeight="false" outlineLevel="0" collapsed="false">
      <c r="A1658" s="13" t="s">
        <v>19</v>
      </c>
      <c r="B1658" s="21" t="n">
        <v>25826</v>
      </c>
      <c r="C1658" s="23" t="n">
        <v>39790</v>
      </c>
      <c r="D1658" s="23" t="n">
        <v>39835</v>
      </c>
      <c r="E1658" s="23" t="n">
        <v>39826</v>
      </c>
    </row>
    <row r="1659" customFormat="false" ht="12.75" hidden="false" customHeight="false" outlineLevel="0" collapsed="false">
      <c r="A1659" s="13" t="s">
        <v>25</v>
      </c>
      <c r="B1659" s="18" t="n">
        <v>44586</v>
      </c>
      <c r="C1659" s="19" t="n">
        <v>39791</v>
      </c>
      <c r="D1659" s="19" t="n">
        <v>39799</v>
      </c>
      <c r="E1659" s="19" t="n">
        <v>39812</v>
      </c>
    </row>
    <row r="1660" customFormat="false" ht="12.75" hidden="false" customHeight="false" outlineLevel="0" collapsed="false">
      <c r="A1660" s="13" t="s">
        <v>79</v>
      </c>
      <c r="B1660" s="18" t="n">
        <v>119771</v>
      </c>
      <c r="C1660" s="19" t="n">
        <v>39791</v>
      </c>
      <c r="D1660" s="19" t="n">
        <v>39799</v>
      </c>
      <c r="E1660" s="19" t="n">
        <v>39800</v>
      </c>
    </row>
    <row r="1661" customFormat="false" ht="12.75" hidden="false" customHeight="false" outlineLevel="0" collapsed="false">
      <c r="A1661" s="13" t="s">
        <v>27</v>
      </c>
      <c r="B1661" s="18" t="n">
        <v>67625</v>
      </c>
      <c r="C1661" s="19" t="n">
        <v>39791</v>
      </c>
      <c r="D1661" s="19" t="n">
        <v>39799</v>
      </c>
      <c r="E1661" s="19" t="n">
        <v>39801</v>
      </c>
    </row>
    <row r="1662" customFormat="false" ht="12.75" hidden="false" customHeight="false" outlineLevel="0" collapsed="false">
      <c r="A1662" s="13" t="s">
        <v>87</v>
      </c>
      <c r="B1662" s="18" t="n">
        <v>6380</v>
      </c>
      <c r="C1662" s="19" t="n">
        <v>39791</v>
      </c>
      <c r="D1662" s="19" t="n">
        <v>39799</v>
      </c>
      <c r="E1662" s="19" t="n">
        <v>39797</v>
      </c>
    </row>
    <row r="1663" customFormat="false" ht="12.75" hidden="false" customHeight="false" outlineLevel="0" collapsed="false">
      <c r="A1663" s="13" t="s">
        <v>42</v>
      </c>
      <c r="B1663" s="18" t="n">
        <v>12604</v>
      </c>
      <c r="C1663" s="19" t="n">
        <v>39791</v>
      </c>
      <c r="D1663" s="19" t="n">
        <v>39799</v>
      </c>
      <c r="E1663" s="19" t="n">
        <v>39800</v>
      </c>
    </row>
    <row r="1664" customFormat="false" ht="12.75" hidden="false" customHeight="false" outlineLevel="0" collapsed="false">
      <c r="A1664" s="13" t="s">
        <v>84</v>
      </c>
      <c r="B1664" s="21" t="n">
        <v>8500</v>
      </c>
      <c r="C1664" s="22" t="n">
        <v>39791</v>
      </c>
      <c r="D1664" s="22" t="n">
        <v>39799</v>
      </c>
      <c r="E1664" s="22" t="n">
        <v>39805</v>
      </c>
    </row>
    <row r="1665" customFormat="false" ht="12.75" hidden="false" customHeight="false" outlineLevel="0" collapsed="false">
      <c r="A1665" s="13" t="s">
        <v>84</v>
      </c>
      <c r="B1665" s="21" t="n">
        <v>8500</v>
      </c>
      <c r="C1665" s="22" t="n">
        <v>39791</v>
      </c>
      <c r="D1665" s="22" t="n">
        <v>39799</v>
      </c>
      <c r="E1665" s="22" t="n">
        <v>39805</v>
      </c>
    </row>
    <row r="1666" customFormat="false" ht="12.75" hidden="false" customHeight="false" outlineLevel="0" collapsed="false">
      <c r="A1666" s="13" t="s">
        <v>84</v>
      </c>
      <c r="B1666" s="21" t="n">
        <v>6816</v>
      </c>
      <c r="C1666" s="22" t="n">
        <v>39791</v>
      </c>
      <c r="D1666" s="22" t="n">
        <v>39799</v>
      </c>
      <c r="E1666" s="22" t="n">
        <v>39805</v>
      </c>
    </row>
    <row r="1667" customFormat="false" ht="12.75" hidden="false" customHeight="false" outlineLevel="0" collapsed="false">
      <c r="A1667" s="13" t="s">
        <v>84</v>
      </c>
      <c r="B1667" s="21" t="n">
        <v>41328</v>
      </c>
      <c r="C1667" s="22" t="n">
        <v>39791</v>
      </c>
      <c r="D1667" s="22" t="n">
        <v>39799</v>
      </c>
      <c r="E1667" s="22" t="n">
        <v>39805</v>
      </c>
    </row>
    <row r="1668" customFormat="false" ht="12.75" hidden="false" customHeight="false" outlineLevel="0" collapsed="false">
      <c r="A1668" s="13" t="s">
        <v>19</v>
      </c>
      <c r="B1668" s="21" t="n">
        <v>80474</v>
      </c>
      <c r="C1668" s="23" t="n">
        <v>39791</v>
      </c>
      <c r="D1668" s="23" t="n">
        <v>39836</v>
      </c>
      <c r="E1668" s="23" t="n">
        <v>39826</v>
      </c>
    </row>
    <row r="1669" customFormat="false" ht="12.75" hidden="false" customHeight="false" outlineLevel="0" collapsed="false">
      <c r="A1669" s="13" t="s">
        <v>43</v>
      </c>
      <c r="B1669" s="18" t="n">
        <v>8160</v>
      </c>
      <c r="C1669" s="19" t="n">
        <v>39792</v>
      </c>
      <c r="D1669" s="19" t="n">
        <v>39800</v>
      </c>
      <c r="E1669" s="19" t="n">
        <v>39812</v>
      </c>
    </row>
    <row r="1670" customFormat="false" ht="12.75" hidden="false" customHeight="false" outlineLevel="0" collapsed="false">
      <c r="A1670" s="13" t="s">
        <v>153</v>
      </c>
      <c r="B1670" s="18" t="n">
        <v>10404</v>
      </c>
      <c r="C1670" s="19" t="n">
        <v>39792</v>
      </c>
      <c r="D1670" s="19" t="n">
        <v>39800</v>
      </c>
      <c r="E1670" s="19" t="n">
        <v>39802</v>
      </c>
    </row>
    <row r="1671" customFormat="false" ht="12.75" hidden="false" customHeight="false" outlineLevel="0" collapsed="false">
      <c r="A1671" s="13" t="s">
        <v>16</v>
      </c>
      <c r="B1671" s="18" t="n">
        <v>61134</v>
      </c>
      <c r="C1671" s="19" t="n">
        <v>39792</v>
      </c>
      <c r="D1671" s="19" t="n">
        <v>39823</v>
      </c>
      <c r="E1671" s="19" t="n">
        <v>39827</v>
      </c>
    </row>
    <row r="1672" customFormat="false" ht="12.75" hidden="false" customHeight="false" outlineLevel="0" collapsed="false">
      <c r="A1672" s="13" t="s">
        <v>169</v>
      </c>
      <c r="B1672" s="18" t="n">
        <v>31765</v>
      </c>
      <c r="C1672" s="19" t="n">
        <v>39792</v>
      </c>
      <c r="D1672" s="19" t="n">
        <v>39807</v>
      </c>
      <c r="E1672" s="19" t="n">
        <v>39804</v>
      </c>
    </row>
    <row r="1673" customFormat="false" ht="12.75" hidden="false" customHeight="false" outlineLevel="0" collapsed="false">
      <c r="A1673" s="13" t="s">
        <v>38</v>
      </c>
      <c r="B1673" s="18" t="n">
        <v>9546</v>
      </c>
      <c r="C1673" s="19" t="n">
        <v>39792</v>
      </c>
      <c r="D1673" s="19" t="n">
        <v>39800</v>
      </c>
      <c r="E1673" s="19" t="n">
        <v>39800</v>
      </c>
    </row>
    <row r="1674" customFormat="false" ht="12.75" hidden="false" customHeight="false" outlineLevel="0" collapsed="false">
      <c r="A1674" s="13" t="s">
        <v>84</v>
      </c>
      <c r="B1674" s="21" t="n">
        <v>8500</v>
      </c>
      <c r="C1674" s="22" t="n">
        <v>39792</v>
      </c>
      <c r="D1674" s="22" t="n">
        <v>39800</v>
      </c>
      <c r="E1674" s="22" t="n">
        <v>39805</v>
      </c>
    </row>
    <row r="1675" customFormat="false" ht="12.75" hidden="false" customHeight="false" outlineLevel="0" collapsed="false">
      <c r="A1675" s="13" t="s">
        <v>19</v>
      </c>
      <c r="B1675" s="21" t="n">
        <v>42512</v>
      </c>
      <c r="C1675" s="23" t="n">
        <v>39792</v>
      </c>
      <c r="D1675" s="23" t="n">
        <v>39837</v>
      </c>
      <c r="E1675" s="23" t="n">
        <v>39826</v>
      </c>
    </row>
    <row r="1676" customFormat="false" ht="12.75" hidden="false" customHeight="false" outlineLevel="0" collapsed="false">
      <c r="A1676" s="13" t="s">
        <v>139</v>
      </c>
      <c r="B1676" s="18" t="n">
        <v>68734</v>
      </c>
      <c r="C1676" s="19" t="n">
        <v>39793</v>
      </c>
      <c r="D1676" s="19" t="n">
        <v>39801</v>
      </c>
      <c r="E1676" s="19" t="n">
        <v>39793</v>
      </c>
    </row>
    <row r="1677" customFormat="false" ht="12.75" hidden="false" customHeight="false" outlineLevel="0" collapsed="false">
      <c r="A1677" s="13" t="s">
        <v>19</v>
      </c>
      <c r="B1677" s="21" t="n">
        <v>33438</v>
      </c>
      <c r="C1677" s="23" t="n">
        <v>39793</v>
      </c>
      <c r="D1677" s="23" t="n">
        <v>39838</v>
      </c>
      <c r="E1677" s="23" t="n">
        <v>39840</v>
      </c>
    </row>
    <row r="1678" customFormat="false" ht="12.75" hidden="false" customHeight="false" outlineLevel="0" collapsed="false">
      <c r="A1678" s="13" t="s">
        <v>19</v>
      </c>
      <c r="B1678" s="21" t="n">
        <v>31052</v>
      </c>
      <c r="C1678" s="23" t="n">
        <v>39793</v>
      </c>
      <c r="D1678" s="23" t="n">
        <v>39838</v>
      </c>
      <c r="E1678" s="23" t="n">
        <v>39840</v>
      </c>
    </row>
    <row r="1679" customFormat="false" ht="12.75" hidden="false" customHeight="false" outlineLevel="0" collapsed="false">
      <c r="A1679" s="13" t="s">
        <v>73</v>
      </c>
      <c r="B1679" s="18" t="n">
        <v>1469</v>
      </c>
      <c r="C1679" s="19" t="n">
        <v>39794</v>
      </c>
      <c r="D1679" s="19" t="n">
        <v>39802</v>
      </c>
      <c r="E1679" s="19" t="n">
        <v>39812</v>
      </c>
    </row>
    <row r="1680" customFormat="false" ht="12.75" hidden="false" customHeight="false" outlineLevel="0" collapsed="false">
      <c r="A1680" s="13" t="s">
        <v>16</v>
      </c>
      <c r="B1680" s="18" t="n">
        <v>33122</v>
      </c>
      <c r="C1680" s="20" t="n">
        <v>39794</v>
      </c>
      <c r="D1680" s="20" t="n">
        <v>39825</v>
      </c>
      <c r="E1680" s="20" t="n">
        <v>39826</v>
      </c>
    </row>
    <row r="1681" customFormat="false" ht="12.75" hidden="false" customHeight="false" outlineLevel="0" collapsed="false">
      <c r="A1681" s="13" t="s">
        <v>84</v>
      </c>
      <c r="B1681" s="21" t="n">
        <v>6100</v>
      </c>
      <c r="C1681" s="22" t="n">
        <v>39794</v>
      </c>
      <c r="D1681" s="22" t="n">
        <v>39802</v>
      </c>
      <c r="E1681" s="22" t="n">
        <v>39825</v>
      </c>
    </row>
    <row r="1682" customFormat="false" ht="12.75" hidden="false" customHeight="false" outlineLevel="0" collapsed="false">
      <c r="A1682" s="13" t="s">
        <v>19</v>
      </c>
      <c r="B1682" s="21" t="n">
        <v>45221</v>
      </c>
      <c r="C1682" s="23" t="n">
        <v>39794</v>
      </c>
      <c r="D1682" s="23" t="n">
        <v>39839</v>
      </c>
      <c r="E1682" s="23" t="n">
        <v>39842</v>
      </c>
    </row>
    <row r="1683" customFormat="false" ht="12.75" hidden="false" customHeight="false" outlineLevel="0" collapsed="false">
      <c r="A1683" s="13" t="s">
        <v>19</v>
      </c>
      <c r="B1683" s="21" t="n">
        <v>8500</v>
      </c>
      <c r="C1683" s="23" t="n">
        <v>39794</v>
      </c>
      <c r="D1683" s="23" t="n">
        <v>39839</v>
      </c>
      <c r="E1683" s="23" t="n">
        <v>39840</v>
      </c>
    </row>
    <row r="1684" customFormat="false" ht="12.75" hidden="false" customHeight="false" outlineLevel="0" collapsed="false">
      <c r="A1684" s="13" t="s">
        <v>19</v>
      </c>
      <c r="B1684" s="21" t="n">
        <v>24767</v>
      </c>
      <c r="C1684" s="23" t="n">
        <v>39794</v>
      </c>
      <c r="D1684" s="23" t="n">
        <v>39839</v>
      </c>
      <c r="E1684" s="23" t="n">
        <v>39840</v>
      </c>
    </row>
    <row r="1685" customFormat="false" ht="12.75" hidden="false" customHeight="false" outlineLevel="0" collapsed="false">
      <c r="A1685" s="13" t="s">
        <v>19</v>
      </c>
      <c r="B1685" s="21" t="n">
        <v>53479</v>
      </c>
      <c r="C1685" s="23" t="n">
        <v>39794</v>
      </c>
      <c r="D1685" s="23" t="n">
        <v>39839</v>
      </c>
      <c r="E1685" s="23" t="n">
        <v>39842</v>
      </c>
    </row>
    <row r="1686" customFormat="false" ht="12.75" hidden="false" customHeight="false" outlineLevel="0" collapsed="false">
      <c r="A1686" s="13" t="s">
        <v>45</v>
      </c>
      <c r="B1686" s="21" t="n">
        <v>74621</v>
      </c>
      <c r="C1686" s="23" t="n">
        <v>39794</v>
      </c>
      <c r="D1686" s="23" t="n">
        <v>39802</v>
      </c>
      <c r="E1686" s="23" t="n">
        <v>39874</v>
      </c>
    </row>
    <row r="1687" customFormat="false" ht="12.75" hidden="false" customHeight="false" outlineLevel="0" collapsed="false">
      <c r="A1687" s="13" t="s">
        <v>107</v>
      </c>
      <c r="B1687" s="18" t="n">
        <v>102742</v>
      </c>
      <c r="C1687" s="19" t="n">
        <v>39797</v>
      </c>
      <c r="D1687" s="19" t="n">
        <v>39828</v>
      </c>
      <c r="E1687" s="19" t="n">
        <v>39829</v>
      </c>
    </row>
    <row r="1688" customFormat="false" ht="12.75" hidden="false" customHeight="false" outlineLevel="0" collapsed="false">
      <c r="A1688" s="13" t="s">
        <v>26</v>
      </c>
      <c r="B1688" s="18" t="n">
        <v>114018</v>
      </c>
      <c r="C1688" s="19" t="n">
        <v>39797</v>
      </c>
      <c r="D1688" s="19" t="n">
        <v>39805</v>
      </c>
      <c r="E1688" s="19" t="n">
        <v>39827</v>
      </c>
    </row>
    <row r="1689" customFormat="false" ht="12.75" hidden="false" customHeight="false" outlineLevel="0" collapsed="false">
      <c r="A1689" s="13" t="s">
        <v>31</v>
      </c>
      <c r="B1689" s="18" t="n">
        <v>20918</v>
      </c>
      <c r="C1689" s="19" t="n">
        <v>39797</v>
      </c>
      <c r="D1689" s="19" t="n">
        <v>39805</v>
      </c>
      <c r="E1689" s="19" t="n">
        <v>39839</v>
      </c>
    </row>
    <row r="1690" customFormat="false" ht="12.75" hidden="false" customHeight="false" outlineLevel="0" collapsed="false">
      <c r="A1690" s="13" t="s">
        <v>17</v>
      </c>
      <c r="B1690" s="18" t="n">
        <v>14434</v>
      </c>
      <c r="C1690" s="19" t="n">
        <v>39797</v>
      </c>
      <c r="D1690" s="19" t="n">
        <v>39805</v>
      </c>
      <c r="E1690" s="19" t="n">
        <v>39805</v>
      </c>
    </row>
    <row r="1691" customFormat="false" ht="12.75" hidden="false" customHeight="false" outlineLevel="0" collapsed="false">
      <c r="A1691" s="13" t="s">
        <v>23</v>
      </c>
      <c r="B1691" s="18" t="n">
        <v>128425</v>
      </c>
      <c r="C1691" s="19" t="n">
        <v>39797</v>
      </c>
      <c r="D1691" s="19" t="n">
        <v>39805</v>
      </c>
      <c r="E1691" s="19" t="n">
        <v>39833</v>
      </c>
    </row>
    <row r="1692" customFormat="false" ht="12.75" hidden="false" customHeight="false" outlineLevel="0" collapsed="false">
      <c r="A1692" s="13" t="s">
        <v>66</v>
      </c>
      <c r="B1692" s="18" t="n">
        <v>276254</v>
      </c>
      <c r="C1692" s="19" t="n">
        <v>39797</v>
      </c>
      <c r="D1692" s="19" t="n">
        <v>39805</v>
      </c>
      <c r="E1692" s="19" t="n">
        <v>39805</v>
      </c>
    </row>
    <row r="1693" customFormat="false" ht="12.75" hidden="false" customHeight="false" outlineLevel="0" collapsed="false">
      <c r="A1693" s="13" t="s">
        <v>84</v>
      </c>
      <c r="B1693" s="21" t="n">
        <v>51731</v>
      </c>
      <c r="C1693" s="22" t="n">
        <v>39797</v>
      </c>
      <c r="D1693" s="22" t="n">
        <v>39807</v>
      </c>
      <c r="E1693" s="22" t="n">
        <v>39825</v>
      </c>
    </row>
    <row r="1694" customFormat="false" ht="12.75" hidden="false" customHeight="false" outlineLevel="0" collapsed="false">
      <c r="A1694" s="13" t="s">
        <v>84</v>
      </c>
      <c r="B1694" s="21" t="n">
        <v>6100</v>
      </c>
      <c r="C1694" s="22" t="n">
        <v>39797</v>
      </c>
      <c r="D1694" s="22" t="n">
        <v>39805</v>
      </c>
      <c r="E1694" s="22" t="n">
        <v>39825</v>
      </c>
    </row>
    <row r="1695" customFormat="false" ht="12.75" hidden="false" customHeight="false" outlineLevel="0" collapsed="false">
      <c r="A1695" s="13" t="s">
        <v>19</v>
      </c>
      <c r="B1695" s="21" t="n">
        <v>67832</v>
      </c>
      <c r="C1695" s="23" t="n">
        <v>39797</v>
      </c>
      <c r="D1695" s="23" t="n">
        <v>39842</v>
      </c>
      <c r="E1695" s="23" t="n">
        <v>39842</v>
      </c>
    </row>
    <row r="1696" customFormat="false" ht="12.75" hidden="false" customHeight="false" outlineLevel="0" collapsed="false">
      <c r="A1696" s="13" t="s">
        <v>107</v>
      </c>
      <c r="B1696" s="18" t="n">
        <v>9977</v>
      </c>
      <c r="C1696" s="19" t="n">
        <v>39798</v>
      </c>
      <c r="D1696" s="19" t="n">
        <v>39829</v>
      </c>
      <c r="E1696" s="19" t="n">
        <v>39832</v>
      </c>
    </row>
    <row r="1697" customFormat="false" ht="12.75" hidden="false" customHeight="false" outlineLevel="0" collapsed="false">
      <c r="A1697" s="13" t="s">
        <v>89</v>
      </c>
      <c r="B1697" s="18" t="n">
        <v>71504</v>
      </c>
      <c r="C1697" s="19" t="n">
        <v>39798</v>
      </c>
      <c r="D1697" s="19" t="n">
        <v>39806</v>
      </c>
      <c r="E1697" s="19" t="n">
        <v>39812</v>
      </c>
    </row>
    <row r="1698" customFormat="false" ht="12.75" hidden="false" customHeight="false" outlineLevel="0" collapsed="false">
      <c r="A1698" s="13" t="s">
        <v>169</v>
      </c>
      <c r="B1698" s="18" t="n">
        <v>25116</v>
      </c>
      <c r="C1698" s="19" t="n">
        <v>39798</v>
      </c>
      <c r="D1698" s="19" t="n">
        <v>39813</v>
      </c>
      <c r="E1698" s="19" t="n">
        <v>39804</v>
      </c>
    </row>
    <row r="1699" customFormat="false" ht="12.75" hidden="false" customHeight="false" outlineLevel="0" collapsed="false">
      <c r="A1699" s="13" t="s">
        <v>19</v>
      </c>
      <c r="B1699" s="21" t="n">
        <v>42282</v>
      </c>
      <c r="C1699" s="23" t="n">
        <v>39798</v>
      </c>
      <c r="D1699" s="23" t="n">
        <v>39843</v>
      </c>
      <c r="E1699" s="23" t="n">
        <v>39840</v>
      </c>
    </row>
    <row r="1700" customFormat="false" ht="12.75" hidden="false" customHeight="false" outlineLevel="0" collapsed="false">
      <c r="A1700" s="13" t="s">
        <v>19</v>
      </c>
      <c r="B1700" s="21" t="n">
        <v>2753</v>
      </c>
      <c r="C1700" s="23" t="n">
        <v>39798</v>
      </c>
      <c r="D1700" s="23" t="n">
        <v>39843</v>
      </c>
      <c r="E1700" s="23" t="n">
        <v>39842</v>
      </c>
    </row>
    <row r="1701" customFormat="false" ht="12.75" hidden="false" customHeight="false" outlineLevel="0" collapsed="false">
      <c r="A1701" s="13" t="s">
        <v>107</v>
      </c>
      <c r="B1701" s="18" t="n">
        <v>34036</v>
      </c>
      <c r="C1701" s="19" t="n">
        <v>39799</v>
      </c>
      <c r="D1701" s="19" t="n">
        <v>39830</v>
      </c>
      <c r="E1701" s="19" t="n">
        <v>39833</v>
      </c>
    </row>
    <row r="1702" customFormat="false" ht="12.75" hidden="false" customHeight="false" outlineLevel="0" collapsed="false">
      <c r="A1702" s="13" t="s">
        <v>144</v>
      </c>
      <c r="B1702" s="18" t="n">
        <v>74872</v>
      </c>
      <c r="C1702" s="19" t="n">
        <v>39799</v>
      </c>
      <c r="D1702" s="19" t="n">
        <v>39807</v>
      </c>
      <c r="E1702" s="19" t="n">
        <v>39822</v>
      </c>
    </row>
    <row r="1703" customFormat="false" ht="12.75" hidden="false" customHeight="false" outlineLevel="0" collapsed="false">
      <c r="A1703" s="13" t="s">
        <v>16</v>
      </c>
      <c r="B1703" s="18" t="n">
        <v>36269</v>
      </c>
      <c r="C1703" s="19" t="n">
        <v>39799</v>
      </c>
      <c r="D1703" s="19" t="n">
        <v>39830</v>
      </c>
      <c r="E1703" s="19" t="n">
        <v>39835</v>
      </c>
    </row>
    <row r="1704" customFormat="false" ht="12.75" hidden="false" customHeight="false" outlineLevel="0" collapsed="false">
      <c r="A1704" s="13" t="s">
        <v>32</v>
      </c>
      <c r="B1704" s="18" t="n">
        <v>69751</v>
      </c>
      <c r="C1704" s="19" t="n">
        <v>39799</v>
      </c>
      <c r="D1704" s="19" t="n">
        <v>39830</v>
      </c>
      <c r="E1704" s="19" t="n">
        <v>39804</v>
      </c>
    </row>
    <row r="1705" customFormat="false" ht="12.75" hidden="false" customHeight="false" outlineLevel="0" collapsed="false">
      <c r="A1705" s="13" t="s">
        <v>22</v>
      </c>
      <c r="B1705" s="18" t="n">
        <v>111624</v>
      </c>
      <c r="C1705" s="19" t="n">
        <v>39799</v>
      </c>
      <c r="D1705" s="19" t="n">
        <v>39814</v>
      </c>
      <c r="E1705" s="19" t="n">
        <v>39827</v>
      </c>
    </row>
    <row r="1706" customFormat="false" ht="12.75" hidden="false" customHeight="false" outlineLevel="0" collapsed="false">
      <c r="A1706" s="13" t="s">
        <v>140</v>
      </c>
      <c r="B1706" s="18" t="n">
        <v>4892</v>
      </c>
      <c r="C1706" s="19" t="n">
        <v>39799</v>
      </c>
      <c r="D1706" s="19" t="n">
        <v>39830</v>
      </c>
      <c r="E1706" s="19" t="n">
        <v>39835</v>
      </c>
    </row>
    <row r="1707" customFormat="false" ht="12.75" hidden="false" customHeight="false" outlineLevel="0" collapsed="false">
      <c r="A1707" s="13" t="s">
        <v>44</v>
      </c>
      <c r="B1707" s="18" t="n">
        <v>6254</v>
      </c>
      <c r="C1707" s="19" t="n">
        <v>39799</v>
      </c>
      <c r="D1707" s="19" t="n">
        <v>39805</v>
      </c>
      <c r="E1707" s="19" t="n">
        <v>39828</v>
      </c>
    </row>
    <row r="1708" customFormat="false" ht="12.75" hidden="false" customHeight="false" outlineLevel="0" collapsed="false">
      <c r="A1708" s="13" t="s">
        <v>84</v>
      </c>
      <c r="B1708" s="21" t="n">
        <v>31828</v>
      </c>
      <c r="C1708" s="22" t="n">
        <v>39799</v>
      </c>
      <c r="D1708" s="22" t="n">
        <v>39809</v>
      </c>
      <c r="E1708" s="22" t="n">
        <v>39825</v>
      </c>
    </row>
    <row r="1709" customFormat="false" ht="12.75" hidden="false" customHeight="false" outlineLevel="0" collapsed="false">
      <c r="A1709" s="13" t="s">
        <v>19</v>
      </c>
      <c r="B1709" s="21" t="n">
        <v>20003</v>
      </c>
      <c r="C1709" s="23" t="n">
        <v>39799</v>
      </c>
      <c r="D1709" s="23" t="n">
        <v>39844</v>
      </c>
      <c r="E1709" s="23" t="n">
        <v>39853</v>
      </c>
    </row>
    <row r="1710" customFormat="false" ht="12.75" hidden="false" customHeight="false" outlineLevel="0" collapsed="false">
      <c r="A1710" s="13" t="s">
        <v>40</v>
      </c>
      <c r="B1710" s="18" t="n">
        <v>35296</v>
      </c>
      <c r="C1710" s="19" t="n">
        <v>39800</v>
      </c>
      <c r="D1710" s="19" t="n">
        <v>39808</v>
      </c>
      <c r="E1710" s="19" t="n">
        <v>39828</v>
      </c>
    </row>
    <row r="1711" customFormat="false" ht="12.75" hidden="false" customHeight="false" outlineLevel="0" collapsed="false">
      <c r="A1711" s="13" t="s">
        <v>16</v>
      </c>
      <c r="B1711" s="18" t="n">
        <v>578608</v>
      </c>
      <c r="C1711" s="19" t="n">
        <v>39800</v>
      </c>
      <c r="D1711" s="19" t="n">
        <v>39831</v>
      </c>
      <c r="E1711" s="19" t="n">
        <v>39842</v>
      </c>
    </row>
    <row r="1712" customFormat="false" ht="12.75" hidden="false" customHeight="false" outlineLevel="0" collapsed="false">
      <c r="A1712" s="13" t="s">
        <v>38</v>
      </c>
      <c r="B1712" s="18" t="n">
        <v>29672</v>
      </c>
      <c r="C1712" s="19" t="n">
        <v>39800</v>
      </c>
      <c r="D1712" s="19" t="n">
        <v>39808</v>
      </c>
      <c r="E1712" s="19" t="n">
        <v>39813</v>
      </c>
    </row>
    <row r="1713" customFormat="false" ht="12.75" hidden="false" customHeight="false" outlineLevel="0" collapsed="false">
      <c r="A1713" s="13" t="s">
        <v>45</v>
      </c>
      <c r="B1713" s="21" t="n">
        <v>52438</v>
      </c>
      <c r="C1713" s="23" t="n">
        <v>39800</v>
      </c>
      <c r="D1713" s="23" t="n">
        <v>39808</v>
      </c>
      <c r="E1713" s="23" t="n">
        <v>39966</v>
      </c>
    </row>
    <row r="1714" customFormat="false" ht="12.75" hidden="false" customHeight="false" outlineLevel="0" collapsed="false">
      <c r="A1714" s="13" t="s">
        <v>25</v>
      </c>
      <c r="B1714" s="18" t="n">
        <v>216484</v>
      </c>
      <c r="C1714" s="19" t="n">
        <v>39801</v>
      </c>
      <c r="D1714" s="19" t="n">
        <v>39809</v>
      </c>
      <c r="E1714" s="19" t="n">
        <v>39822</v>
      </c>
    </row>
    <row r="1715" customFormat="false" ht="12.75" hidden="false" customHeight="false" outlineLevel="0" collapsed="false">
      <c r="A1715" s="13" t="s">
        <v>148</v>
      </c>
      <c r="B1715" s="18" t="n">
        <v>120860</v>
      </c>
      <c r="C1715" s="19" t="n">
        <v>39801</v>
      </c>
      <c r="D1715" s="19" t="n">
        <v>39832</v>
      </c>
      <c r="E1715" s="19" t="n">
        <v>39843</v>
      </c>
    </row>
    <row r="1716" customFormat="false" ht="12.75" hidden="false" customHeight="false" outlineLevel="0" collapsed="false">
      <c r="A1716" s="13" t="s">
        <v>11</v>
      </c>
      <c r="B1716" s="18" t="n">
        <v>6264</v>
      </c>
      <c r="C1716" s="19" t="n">
        <v>39801</v>
      </c>
      <c r="D1716" s="19" t="n">
        <v>39809</v>
      </c>
      <c r="E1716" s="19" t="n">
        <v>39821</v>
      </c>
    </row>
    <row r="1717" customFormat="false" ht="12.75" hidden="false" customHeight="false" outlineLevel="0" collapsed="false">
      <c r="A1717" s="13" t="s">
        <v>64</v>
      </c>
      <c r="B1717" s="18" t="n">
        <v>102756</v>
      </c>
      <c r="C1717" s="19" t="n">
        <v>39801</v>
      </c>
      <c r="D1717" s="19" t="n">
        <v>39811</v>
      </c>
      <c r="E1717" s="19" t="n">
        <v>39812</v>
      </c>
    </row>
    <row r="1718" customFormat="false" ht="12.75" hidden="false" customHeight="false" outlineLevel="0" collapsed="false">
      <c r="A1718" s="13" t="s">
        <v>16</v>
      </c>
      <c r="B1718" s="18" t="n">
        <v>36959</v>
      </c>
      <c r="C1718" s="19" t="n">
        <v>39801</v>
      </c>
      <c r="D1718" s="19" t="n">
        <v>39832</v>
      </c>
      <c r="E1718" s="19" t="n">
        <v>39835</v>
      </c>
    </row>
    <row r="1719" customFormat="false" ht="12.75" hidden="false" customHeight="false" outlineLevel="0" collapsed="false">
      <c r="A1719" s="13" t="s">
        <v>13</v>
      </c>
      <c r="B1719" s="18" t="n">
        <v>131820</v>
      </c>
      <c r="C1719" s="19" t="n">
        <v>39801</v>
      </c>
      <c r="D1719" s="19" t="n">
        <v>39832</v>
      </c>
      <c r="E1719" s="19" t="n">
        <v>39835</v>
      </c>
    </row>
    <row r="1720" customFormat="false" ht="12.75" hidden="false" customHeight="false" outlineLevel="0" collapsed="false">
      <c r="A1720" s="13" t="s">
        <v>22</v>
      </c>
      <c r="B1720" s="18" t="n">
        <v>64900</v>
      </c>
      <c r="C1720" s="19" t="n">
        <v>39801</v>
      </c>
      <c r="D1720" s="19" t="n">
        <v>39816</v>
      </c>
      <c r="E1720" s="19" t="n">
        <v>39827</v>
      </c>
    </row>
    <row r="1721" customFormat="false" ht="12.75" hidden="false" customHeight="false" outlineLevel="0" collapsed="false">
      <c r="A1721" s="13" t="s">
        <v>22</v>
      </c>
      <c r="B1721" s="18" t="n">
        <v>66991</v>
      </c>
      <c r="C1721" s="19" t="n">
        <v>39801</v>
      </c>
      <c r="D1721" s="19" t="n">
        <v>39809</v>
      </c>
      <c r="E1721" s="19" t="n">
        <v>39802</v>
      </c>
    </row>
    <row r="1722" customFormat="false" ht="12.75" hidden="false" customHeight="false" outlineLevel="0" collapsed="false">
      <c r="A1722" s="13" t="s">
        <v>104</v>
      </c>
      <c r="B1722" s="18" t="n">
        <v>74023</v>
      </c>
      <c r="C1722" s="19" t="n">
        <v>39801</v>
      </c>
      <c r="D1722" s="19" t="n">
        <v>39809</v>
      </c>
      <c r="E1722" s="19" t="n">
        <v>39832</v>
      </c>
    </row>
    <row r="1723" customFormat="false" ht="12.75" hidden="false" customHeight="false" outlineLevel="0" collapsed="false">
      <c r="A1723" s="13" t="s">
        <v>143</v>
      </c>
      <c r="B1723" s="18" t="n">
        <v>28696</v>
      </c>
      <c r="C1723" s="19" t="n">
        <v>39801</v>
      </c>
      <c r="D1723" s="19" t="n">
        <v>39809</v>
      </c>
      <c r="E1723" s="19" t="n">
        <v>39813</v>
      </c>
    </row>
    <row r="1724" customFormat="false" ht="12.75" hidden="false" customHeight="false" outlineLevel="0" collapsed="false">
      <c r="A1724" s="13" t="s">
        <v>84</v>
      </c>
      <c r="B1724" s="21" t="n">
        <v>8500</v>
      </c>
      <c r="C1724" s="22" t="n">
        <v>39801</v>
      </c>
      <c r="D1724" s="22" t="n">
        <v>39811</v>
      </c>
      <c r="E1724" s="22" t="n">
        <v>39825</v>
      </c>
    </row>
    <row r="1725" customFormat="false" ht="12.75" hidden="false" customHeight="false" outlineLevel="0" collapsed="false">
      <c r="A1725" s="13" t="s">
        <v>84</v>
      </c>
      <c r="B1725" s="21" t="n">
        <v>24948</v>
      </c>
      <c r="C1725" s="22" t="n">
        <v>39801</v>
      </c>
      <c r="D1725" s="22" t="n">
        <v>39811</v>
      </c>
      <c r="E1725" s="22" t="n">
        <v>39825</v>
      </c>
    </row>
    <row r="1726" customFormat="false" ht="12.75" hidden="false" customHeight="false" outlineLevel="0" collapsed="false">
      <c r="A1726" s="13" t="s">
        <v>84</v>
      </c>
      <c r="B1726" s="21" t="n">
        <v>54604</v>
      </c>
      <c r="C1726" s="22" t="n">
        <v>39801</v>
      </c>
      <c r="D1726" s="22" t="n">
        <v>39809</v>
      </c>
      <c r="E1726" s="22" t="n">
        <v>39825</v>
      </c>
    </row>
    <row r="1727" customFormat="false" ht="12.75" hidden="false" customHeight="false" outlineLevel="0" collapsed="false">
      <c r="A1727" s="13" t="s">
        <v>45</v>
      </c>
      <c r="B1727" s="21" t="n">
        <v>36205</v>
      </c>
      <c r="C1727" s="23" t="n">
        <v>39801</v>
      </c>
      <c r="D1727" s="23" t="n">
        <v>39809</v>
      </c>
      <c r="E1727" s="23" t="n">
        <v>39874</v>
      </c>
    </row>
    <row r="1728" customFormat="false" ht="12.75" hidden="false" customHeight="false" outlineLevel="0" collapsed="false">
      <c r="A1728" s="13" t="s">
        <v>89</v>
      </c>
      <c r="B1728" s="18" t="n">
        <v>192566</v>
      </c>
      <c r="C1728" s="19" t="n">
        <v>39804</v>
      </c>
      <c r="D1728" s="19" t="n">
        <v>39812</v>
      </c>
      <c r="E1728" s="19" t="n">
        <v>39819</v>
      </c>
    </row>
    <row r="1729" customFormat="false" ht="12.75" hidden="false" customHeight="false" outlineLevel="0" collapsed="false">
      <c r="A1729" s="13" t="s">
        <v>46</v>
      </c>
      <c r="B1729" s="18" t="n">
        <v>15139</v>
      </c>
      <c r="C1729" s="19" t="n">
        <v>39804</v>
      </c>
      <c r="D1729" s="19" t="n">
        <v>39814</v>
      </c>
      <c r="E1729" s="19" t="n">
        <v>39822</v>
      </c>
    </row>
    <row r="1730" customFormat="false" ht="12.75" hidden="false" customHeight="false" outlineLevel="0" collapsed="false">
      <c r="A1730" s="13" t="s">
        <v>46</v>
      </c>
      <c r="B1730" s="18" t="n">
        <v>65976</v>
      </c>
      <c r="C1730" s="19" t="n">
        <v>39804</v>
      </c>
      <c r="D1730" s="19" t="n">
        <v>39814</v>
      </c>
      <c r="E1730" s="19" t="n">
        <v>39822</v>
      </c>
    </row>
    <row r="1731" customFormat="false" ht="12.75" hidden="false" customHeight="false" outlineLevel="0" collapsed="false">
      <c r="A1731" s="13" t="s">
        <v>22</v>
      </c>
      <c r="B1731" s="18" t="n">
        <v>6038</v>
      </c>
      <c r="C1731" s="19" t="n">
        <v>39804</v>
      </c>
      <c r="D1731" s="19" t="n">
        <v>39819</v>
      </c>
      <c r="E1731" s="20" t="n">
        <v>39827</v>
      </c>
    </row>
    <row r="1732" customFormat="false" ht="12.75" hidden="false" customHeight="false" outlineLevel="0" collapsed="false">
      <c r="A1732" s="13" t="s">
        <v>22</v>
      </c>
      <c r="B1732" s="18" t="n">
        <v>2158</v>
      </c>
      <c r="C1732" s="19" t="n">
        <v>39804</v>
      </c>
      <c r="D1732" s="19" t="n">
        <v>39819</v>
      </c>
      <c r="E1732" s="20" t="n">
        <v>39827</v>
      </c>
    </row>
    <row r="1733" customFormat="false" ht="12.75" hidden="false" customHeight="false" outlineLevel="0" collapsed="false">
      <c r="A1733" s="13" t="s">
        <v>84</v>
      </c>
      <c r="B1733" s="21" t="n">
        <v>8500</v>
      </c>
      <c r="C1733" s="22" t="n">
        <v>39804</v>
      </c>
      <c r="D1733" s="22" t="n">
        <v>39814</v>
      </c>
      <c r="E1733" s="22" t="n">
        <v>39825</v>
      </c>
    </row>
    <row r="1734" customFormat="false" ht="12.75" hidden="false" customHeight="false" outlineLevel="0" collapsed="false">
      <c r="A1734" s="13" t="s">
        <v>19</v>
      </c>
      <c r="B1734" s="21" t="n">
        <v>25907</v>
      </c>
      <c r="C1734" s="23" t="n">
        <v>39804</v>
      </c>
      <c r="D1734" s="23" t="n">
        <v>39849</v>
      </c>
      <c r="E1734" s="23" t="n">
        <v>39840</v>
      </c>
    </row>
    <row r="1735" customFormat="false" ht="12.75" hidden="false" customHeight="false" outlineLevel="0" collapsed="false">
      <c r="A1735" s="13" t="s">
        <v>56</v>
      </c>
      <c r="B1735" s="18" t="n">
        <v>7536</v>
      </c>
      <c r="C1735" s="19" t="n">
        <v>39805</v>
      </c>
      <c r="D1735" s="19" t="n">
        <v>39813</v>
      </c>
      <c r="E1735" s="19" t="n">
        <v>39811</v>
      </c>
    </row>
    <row r="1736" customFormat="false" ht="12.75" hidden="false" customHeight="false" outlineLevel="0" collapsed="false">
      <c r="A1736" s="13" t="s">
        <v>84</v>
      </c>
      <c r="B1736" s="21" t="n">
        <v>20477</v>
      </c>
      <c r="C1736" s="22" t="n">
        <v>39805</v>
      </c>
      <c r="D1736" s="22" t="n">
        <v>39813</v>
      </c>
      <c r="E1736" s="22" t="n">
        <v>39825</v>
      </c>
    </row>
    <row r="1737" customFormat="false" ht="12.75" hidden="false" customHeight="false" outlineLevel="0" collapsed="false">
      <c r="A1737" s="13" t="s">
        <v>84</v>
      </c>
      <c r="B1737" s="21" t="n">
        <v>8500</v>
      </c>
      <c r="C1737" s="22" t="n">
        <v>39805</v>
      </c>
      <c r="D1737" s="22" t="n">
        <v>39813</v>
      </c>
      <c r="E1737" s="22" t="n">
        <v>39825</v>
      </c>
    </row>
    <row r="1738" customFormat="false" ht="12.75" hidden="false" customHeight="false" outlineLevel="0" collapsed="false">
      <c r="A1738" s="13" t="s">
        <v>84</v>
      </c>
      <c r="B1738" s="21" t="n">
        <v>67724</v>
      </c>
      <c r="C1738" s="22" t="n">
        <v>39805</v>
      </c>
      <c r="D1738" s="22" t="n">
        <v>39813</v>
      </c>
      <c r="E1738" s="22" t="n">
        <v>39835</v>
      </c>
    </row>
    <row r="1739" customFormat="false" ht="12.75" hidden="false" customHeight="false" outlineLevel="0" collapsed="false">
      <c r="A1739" s="13" t="s">
        <v>19</v>
      </c>
      <c r="B1739" s="21" t="n">
        <v>41603</v>
      </c>
      <c r="C1739" s="23" t="n">
        <v>39805</v>
      </c>
      <c r="D1739" s="23" t="n">
        <v>39850</v>
      </c>
      <c r="E1739" s="23" t="n">
        <v>39855</v>
      </c>
    </row>
    <row r="1740" customFormat="false" ht="12.75" hidden="false" customHeight="false" outlineLevel="0" collapsed="false">
      <c r="A1740" s="13" t="s">
        <v>34</v>
      </c>
      <c r="B1740" s="18" t="n">
        <v>4200</v>
      </c>
      <c r="C1740" s="19" t="n">
        <v>39811</v>
      </c>
      <c r="D1740" s="19" t="n">
        <v>39819</v>
      </c>
      <c r="E1740" s="19" t="n">
        <v>39819</v>
      </c>
    </row>
    <row r="1741" customFormat="false" ht="12.75" hidden="false" customHeight="false" outlineLevel="0" collapsed="false">
      <c r="A1741" s="13" t="s">
        <v>176</v>
      </c>
      <c r="B1741" s="18" t="n">
        <v>12240</v>
      </c>
      <c r="C1741" s="19" t="n">
        <v>39811</v>
      </c>
      <c r="D1741" s="19" t="n">
        <v>39819</v>
      </c>
      <c r="E1741" s="20" t="n">
        <v>39822</v>
      </c>
    </row>
    <row r="1742" customFormat="false" ht="12.75" hidden="false" customHeight="false" outlineLevel="0" collapsed="false">
      <c r="A1742" s="13" t="s">
        <v>19</v>
      </c>
      <c r="B1742" s="21" t="n">
        <v>75614</v>
      </c>
      <c r="C1742" s="23" t="n">
        <v>39811</v>
      </c>
      <c r="D1742" s="23" t="n">
        <v>39856</v>
      </c>
      <c r="E1742" s="23" t="n">
        <v>39855</v>
      </c>
    </row>
    <row r="1743" customFormat="false" ht="12.75" hidden="false" customHeight="false" outlineLevel="0" collapsed="false">
      <c r="A1743" s="13" t="s">
        <v>132</v>
      </c>
      <c r="B1743" s="18" t="n">
        <v>661022</v>
      </c>
      <c r="C1743" s="19" t="n">
        <v>39812</v>
      </c>
      <c r="D1743" s="19" t="n">
        <v>39817</v>
      </c>
      <c r="E1743" s="19" t="n">
        <v>39813</v>
      </c>
    </row>
    <row r="1744" customFormat="false" ht="12.75" hidden="false" customHeight="false" outlineLevel="0" collapsed="false">
      <c r="A1744" s="13" t="s">
        <v>16</v>
      </c>
      <c r="B1744" s="18" t="n">
        <v>2279</v>
      </c>
      <c r="C1744" s="19" t="n">
        <v>39812</v>
      </c>
      <c r="D1744" s="19" t="n">
        <v>39843</v>
      </c>
      <c r="E1744" s="19" t="n">
        <v>39842</v>
      </c>
    </row>
    <row r="1745" customFormat="false" ht="12.75" hidden="false" customHeight="false" outlineLevel="0" collapsed="false">
      <c r="A1745" s="13" t="s">
        <v>22</v>
      </c>
      <c r="B1745" s="18" t="n">
        <v>24176</v>
      </c>
      <c r="C1745" s="19" t="n">
        <v>39812</v>
      </c>
      <c r="D1745" s="19" t="n">
        <v>39827</v>
      </c>
      <c r="E1745" s="19" t="n">
        <v>39827</v>
      </c>
    </row>
    <row r="1746" customFormat="false" ht="12.75" hidden="false" customHeight="false" outlineLevel="0" collapsed="false">
      <c r="A1746" s="13" t="s">
        <v>38</v>
      </c>
      <c r="B1746" s="18" t="n">
        <v>18137</v>
      </c>
      <c r="C1746" s="19" t="n">
        <v>39812</v>
      </c>
      <c r="D1746" s="19" t="n">
        <v>39820</v>
      </c>
      <c r="E1746" s="19" t="n">
        <v>39826</v>
      </c>
    </row>
    <row r="1747" customFormat="false" ht="12.75" hidden="false" customHeight="false" outlineLevel="0" collapsed="false">
      <c r="A1747" s="13" t="s">
        <v>19</v>
      </c>
      <c r="B1747" s="21" t="n">
        <v>169854</v>
      </c>
      <c r="C1747" s="23" t="n">
        <v>39812</v>
      </c>
      <c r="D1747" s="23" t="n">
        <v>39857</v>
      </c>
      <c r="E1747" s="23" t="n">
        <v>39855</v>
      </c>
    </row>
    <row r="1748" customFormat="false" ht="12.75" hidden="false" customHeight="false" outlineLevel="0" collapsed="false">
      <c r="A1748" s="13" t="s">
        <v>19</v>
      </c>
      <c r="B1748" s="21" t="n">
        <v>85356</v>
      </c>
      <c r="C1748" s="23" t="n">
        <v>39812</v>
      </c>
      <c r="D1748" s="23" t="n">
        <v>39857</v>
      </c>
      <c r="E1748" s="23" t="n">
        <v>39855</v>
      </c>
    </row>
    <row r="1749" customFormat="false" ht="12.75" hidden="false" customHeight="false" outlineLevel="0" collapsed="false">
      <c r="A1749" s="13" t="s">
        <v>52</v>
      </c>
      <c r="B1749" s="18" t="n">
        <v>4080</v>
      </c>
      <c r="C1749" s="19" t="n">
        <v>39813</v>
      </c>
      <c r="D1749" s="19" t="n">
        <v>39821</v>
      </c>
      <c r="E1749" s="19" t="n">
        <v>39822</v>
      </c>
    </row>
    <row r="1750" customFormat="false" ht="12.75" hidden="false" customHeight="false" outlineLevel="0" collapsed="false">
      <c r="A1750" s="13" t="s">
        <v>66</v>
      </c>
      <c r="B1750" s="18" t="n">
        <v>158532</v>
      </c>
      <c r="C1750" s="19" t="n">
        <v>39813</v>
      </c>
      <c r="D1750" s="19" t="n">
        <v>39844</v>
      </c>
      <c r="E1750" s="20" t="n">
        <v>39835</v>
      </c>
    </row>
    <row r="1751" customFormat="false" ht="12.75" hidden="false" customHeight="false" outlineLevel="0" collapsed="false">
      <c r="A1751" s="13" t="s">
        <v>84</v>
      </c>
      <c r="B1751" s="21" t="n">
        <v>28728</v>
      </c>
      <c r="C1751" s="22" t="n">
        <v>39813</v>
      </c>
      <c r="D1751" s="22" t="n">
        <v>39821</v>
      </c>
      <c r="E1751" s="22" t="n">
        <v>39825</v>
      </c>
    </row>
  </sheetData>
  <conditionalFormatting sqref="B3:B17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64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4" min="3" style="0" width="10.13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0" t="s">
        <v>4</v>
      </c>
      <c r="B1" s="11" t="n">
        <v>40262</v>
      </c>
      <c r="C1" s="12" t="s">
        <v>5</v>
      </c>
      <c r="D1" s="13"/>
      <c r="E1" s="14"/>
    </row>
    <row r="2" customFormat="false" ht="12.75" hidden="false" customHeight="false" outlineLevel="0" collapsed="false">
      <c r="A2" s="15" t="s">
        <v>6</v>
      </c>
      <c r="B2" s="15" t="s">
        <v>7</v>
      </c>
      <c r="C2" s="16" t="s">
        <v>8</v>
      </c>
      <c r="D2" s="16" t="s">
        <v>9</v>
      </c>
      <c r="E2" s="17" t="s">
        <v>10</v>
      </c>
      <c r="F2" s="25"/>
      <c r="G2" s="25"/>
      <c r="H2" s="25"/>
      <c r="I2" s="25"/>
    </row>
    <row r="3" customFormat="false" ht="12.75" hidden="false" customHeight="false" outlineLevel="0" collapsed="false">
      <c r="A3" s="13" t="s">
        <v>16</v>
      </c>
      <c r="B3" s="18" t="n">
        <v>52686</v>
      </c>
      <c r="C3" s="19" t="n">
        <v>39818</v>
      </c>
      <c r="D3" s="19" t="n">
        <v>39849</v>
      </c>
      <c r="E3" s="19" t="n">
        <v>39842</v>
      </c>
    </row>
    <row r="4" customFormat="false" ht="12.75" hidden="false" customHeight="false" outlineLevel="0" collapsed="false">
      <c r="A4" s="13" t="s">
        <v>176</v>
      </c>
      <c r="B4" s="18" t="n">
        <v>46889</v>
      </c>
      <c r="C4" s="19" t="n">
        <v>39818</v>
      </c>
      <c r="D4" s="19" t="n">
        <v>39826</v>
      </c>
      <c r="E4" s="19" t="n">
        <v>39842</v>
      </c>
    </row>
    <row r="5" customFormat="false" ht="12.75" hidden="false" customHeight="false" outlineLevel="0" collapsed="false">
      <c r="A5" s="13" t="s">
        <v>107</v>
      </c>
      <c r="B5" s="18" t="n">
        <v>68324</v>
      </c>
      <c r="C5" s="19" t="n">
        <v>39818</v>
      </c>
      <c r="D5" s="19" t="n">
        <v>39849</v>
      </c>
      <c r="E5" s="19" t="n">
        <v>39849</v>
      </c>
    </row>
    <row r="6" customFormat="false" ht="12.75" hidden="false" customHeight="false" outlineLevel="0" collapsed="false">
      <c r="A6" s="13" t="s">
        <v>64</v>
      </c>
      <c r="B6" s="18" t="n">
        <v>41322</v>
      </c>
      <c r="C6" s="19" t="n">
        <v>39819</v>
      </c>
      <c r="D6" s="19" t="n">
        <v>39829</v>
      </c>
      <c r="E6" s="19" t="n">
        <v>39829</v>
      </c>
    </row>
    <row r="7" customFormat="false" ht="12.75" hidden="false" customHeight="false" outlineLevel="0" collapsed="false">
      <c r="A7" s="13" t="s">
        <v>14</v>
      </c>
      <c r="B7" s="18" t="n">
        <v>18480</v>
      </c>
      <c r="C7" s="19" t="n">
        <v>39819</v>
      </c>
      <c r="D7" s="19" t="n">
        <v>39850</v>
      </c>
      <c r="E7" s="19" t="n">
        <v>39874</v>
      </c>
    </row>
    <row r="8" customFormat="false" ht="12.75" hidden="false" customHeight="false" outlineLevel="0" collapsed="false">
      <c r="A8" s="13" t="s">
        <v>84</v>
      </c>
      <c r="B8" s="18" t="n">
        <v>6160</v>
      </c>
      <c r="C8" s="19" t="n">
        <v>39819</v>
      </c>
      <c r="D8" s="19" t="n">
        <v>39829</v>
      </c>
      <c r="E8" s="19" t="n">
        <v>39835</v>
      </c>
    </row>
    <row r="9" customFormat="false" ht="12.75" hidden="false" customHeight="false" outlineLevel="0" collapsed="false">
      <c r="A9" s="13" t="s">
        <v>27</v>
      </c>
      <c r="B9" s="18" t="n">
        <v>5638</v>
      </c>
      <c r="C9" s="19" t="n">
        <v>39819</v>
      </c>
      <c r="D9" s="19" t="n">
        <v>39827</v>
      </c>
      <c r="E9" s="19" t="n">
        <v>39829</v>
      </c>
    </row>
    <row r="10" customFormat="false" ht="12.75" hidden="false" customHeight="false" outlineLevel="0" collapsed="false">
      <c r="A10" s="13" t="s">
        <v>32</v>
      </c>
      <c r="B10" s="18" t="n">
        <v>28583</v>
      </c>
      <c r="C10" s="19" t="n">
        <v>39819</v>
      </c>
      <c r="D10" s="19" t="n">
        <v>39850</v>
      </c>
      <c r="E10" s="19" t="n">
        <v>39850</v>
      </c>
    </row>
    <row r="11" customFormat="false" ht="12.75" hidden="false" customHeight="false" outlineLevel="0" collapsed="false">
      <c r="A11" s="13" t="s">
        <v>27</v>
      </c>
      <c r="B11" s="18" t="n">
        <v>57203</v>
      </c>
      <c r="C11" s="19" t="n">
        <v>39819</v>
      </c>
      <c r="D11" s="19" t="n">
        <v>39827</v>
      </c>
      <c r="E11" s="19" t="n">
        <v>39829</v>
      </c>
    </row>
    <row r="12" customFormat="false" ht="12.75" hidden="false" customHeight="false" outlineLevel="0" collapsed="false">
      <c r="A12" s="13" t="s">
        <v>29</v>
      </c>
      <c r="B12" s="18" t="n">
        <v>75460</v>
      </c>
      <c r="C12" s="19" t="n">
        <v>39819</v>
      </c>
      <c r="D12" s="19" t="n">
        <v>39827</v>
      </c>
      <c r="E12" s="19" t="n">
        <v>39821</v>
      </c>
    </row>
    <row r="13" customFormat="false" ht="12.75" hidden="false" customHeight="false" outlineLevel="0" collapsed="false">
      <c r="A13" s="13" t="s">
        <v>112</v>
      </c>
      <c r="B13" s="18" t="n">
        <v>27740</v>
      </c>
      <c r="C13" s="19" t="n">
        <v>39820</v>
      </c>
      <c r="D13" s="19" t="n">
        <v>39828</v>
      </c>
      <c r="E13" s="19" t="n">
        <v>39829</v>
      </c>
    </row>
    <row r="14" customFormat="false" ht="12.75" hidden="false" customHeight="false" outlineLevel="0" collapsed="false">
      <c r="A14" s="13" t="s">
        <v>63</v>
      </c>
      <c r="B14" s="18" t="n">
        <v>14954</v>
      </c>
      <c r="C14" s="19" t="n">
        <v>39820</v>
      </c>
      <c r="D14" s="19" t="n">
        <v>39828</v>
      </c>
      <c r="E14" s="19" t="n">
        <v>39828</v>
      </c>
    </row>
    <row r="15" customFormat="false" ht="12.75" hidden="false" customHeight="false" outlineLevel="0" collapsed="false">
      <c r="A15" s="13" t="s">
        <v>16</v>
      </c>
      <c r="B15" s="18" t="n">
        <v>14688</v>
      </c>
      <c r="C15" s="19" t="n">
        <v>39820</v>
      </c>
      <c r="D15" s="19" t="n">
        <v>39851</v>
      </c>
      <c r="E15" s="19" t="n">
        <v>39843</v>
      </c>
    </row>
    <row r="16" customFormat="false" ht="12.75" hidden="false" customHeight="false" outlineLevel="0" collapsed="false">
      <c r="A16" s="13" t="s">
        <v>29</v>
      </c>
      <c r="B16" s="18" t="n">
        <v>47012</v>
      </c>
      <c r="C16" s="19" t="n">
        <v>39820</v>
      </c>
      <c r="D16" s="19" t="n">
        <v>39828</v>
      </c>
      <c r="E16" s="19" t="n">
        <v>39822</v>
      </c>
    </row>
    <row r="17" customFormat="false" ht="12.75" hidden="false" customHeight="false" outlineLevel="0" collapsed="false">
      <c r="A17" s="13" t="s">
        <v>22</v>
      </c>
      <c r="B17" s="18" t="n">
        <v>30596</v>
      </c>
      <c r="C17" s="19" t="n">
        <v>39820</v>
      </c>
      <c r="D17" s="19" t="n">
        <v>39835</v>
      </c>
      <c r="E17" s="19" t="n">
        <v>39827</v>
      </c>
    </row>
    <row r="18" customFormat="false" ht="12.75" hidden="false" customHeight="false" outlineLevel="0" collapsed="false">
      <c r="A18" s="13" t="s">
        <v>107</v>
      </c>
      <c r="B18" s="18" t="n">
        <v>25974</v>
      </c>
      <c r="C18" s="19" t="n">
        <v>39820</v>
      </c>
      <c r="D18" s="19" t="n">
        <v>39853</v>
      </c>
      <c r="E18" s="19" t="n">
        <v>39854</v>
      </c>
    </row>
    <row r="19" customFormat="false" ht="12.75" hidden="false" customHeight="false" outlineLevel="0" collapsed="false">
      <c r="A19" s="13" t="s">
        <v>107</v>
      </c>
      <c r="B19" s="18" t="n">
        <v>3480</v>
      </c>
      <c r="C19" s="19" t="n">
        <v>39820</v>
      </c>
      <c r="D19" s="19" t="n">
        <v>39853</v>
      </c>
      <c r="E19" s="19" t="n">
        <v>39854</v>
      </c>
    </row>
    <row r="20" customFormat="false" ht="12.75" hidden="false" customHeight="false" outlineLevel="0" collapsed="false">
      <c r="A20" s="13" t="s">
        <v>107</v>
      </c>
      <c r="B20" s="18" t="n">
        <v>73204</v>
      </c>
      <c r="C20" s="19" t="n">
        <v>39820</v>
      </c>
      <c r="D20" s="19" t="n">
        <v>39851</v>
      </c>
      <c r="E20" s="19" t="n">
        <v>39854</v>
      </c>
    </row>
    <row r="21" customFormat="false" ht="12.75" hidden="false" customHeight="false" outlineLevel="0" collapsed="false">
      <c r="A21" s="13" t="s">
        <v>107</v>
      </c>
      <c r="B21" s="18" t="n">
        <v>8789</v>
      </c>
      <c r="C21" s="19" t="n">
        <v>39820</v>
      </c>
      <c r="D21" s="19" t="n">
        <v>39851</v>
      </c>
      <c r="E21" s="19" t="n">
        <v>39854</v>
      </c>
    </row>
    <row r="22" customFormat="false" ht="12.75" hidden="false" customHeight="false" outlineLevel="0" collapsed="false">
      <c r="A22" s="13" t="s">
        <v>64</v>
      </c>
      <c r="B22" s="18" t="n">
        <v>157398</v>
      </c>
      <c r="C22" s="19" t="n">
        <v>39821</v>
      </c>
      <c r="D22" s="19" t="n">
        <v>39831</v>
      </c>
      <c r="E22" s="19" t="n">
        <v>39833</v>
      </c>
    </row>
    <row r="23" customFormat="false" ht="12.75" hidden="false" customHeight="false" outlineLevel="0" collapsed="false">
      <c r="A23" s="13" t="s">
        <v>14</v>
      </c>
      <c r="B23" s="18" t="n">
        <v>6160</v>
      </c>
      <c r="C23" s="19" t="n">
        <v>39821</v>
      </c>
      <c r="D23" s="19" t="n">
        <v>39852</v>
      </c>
      <c r="E23" s="19" t="n">
        <v>39874</v>
      </c>
    </row>
    <row r="24" customFormat="false" ht="12.75" hidden="false" customHeight="false" outlineLevel="0" collapsed="false">
      <c r="A24" s="13" t="s">
        <v>57</v>
      </c>
      <c r="B24" s="18" t="n">
        <v>49571</v>
      </c>
      <c r="C24" s="19" t="n">
        <v>39821</v>
      </c>
      <c r="D24" s="19" t="n">
        <v>39829</v>
      </c>
      <c r="E24" s="19" t="n">
        <v>39839</v>
      </c>
    </row>
    <row r="25" customFormat="false" ht="12.75" hidden="false" customHeight="false" outlineLevel="0" collapsed="false">
      <c r="A25" s="13" t="s">
        <v>84</v>
      </c>
      <c r="B25" s="18" t="n">
        <v>8500</v>
      </c>
      <c r="C25" s="19" t="n">
        <v>39821</v>
      </c>
      <c r="D25" s="19" t="n">
        <v>39832</v>
      </c>
      <c r="E25" s="19" t="n">
        <v>39835</v>
      </c>
    </row>
    <row r="26" customFormat="false" ht="12.75" hidden="false" customHeight="false" outlineLevel="0" collapsed="false">
      <c r="A26" s="13" t="s">
        <v>84</v>
      </c>
      <c r="B26" s="18" t="n">
        <v>6320</v>
      </c>
      <c r="C26" s="19" t="n">
        <v>39821</v>
      </c>
      <c r="D26" s="19" t="n">
        <v>39831</v>
      </c>
      <c r="E26" s="19" t="n">
        <v>39835</v>
      </c>
    </row>
    <row r="27" customFormat="false" ht="12.75" hidden="false" customHeight="false" outlineLevel="0" collapsed="false">
      <c r="A27" s="13" t="s">
        <v>27</v>
      </c>
      <c r="B27" s="18" t="n">
        <v>22168</v>
      </c>
      <c r="C27" s="19" t="n">
        <v>39821</v>
      </c>
      <c r="D27" s="19" t="n">
        <v>39829</v>
      </c>
      <c r="E27" s="19" t="n">
        <v>39836</v>
      </c>
    </row>
    <row r="28" customFormat="false" ht="12.75" hidden="false" customHeight="false" outlineLevel="0" collapsed="false">
      <c r="A28" s="13" t="s">
        <v>22</v>
      </c>
      <c r="B28" s="18" t="n">
        <v>52097</v>
      </c>
      <c r="C28" s="19" t="n">
        <v>39821</v>
      </c>
      <c r="D28" s="19" t="n">
        <v>39836</v>
      </c>
      <c r="E28" s="19" t="n">
        <v>39827</v>
      </c>
    </row>
    <row r="29" customFormat="false" ht="12.75" hidden="false" customHeight="false" outlineLevel="0" collapsed="false">
      <c r="A29" s="13" t="s">
        <v>177</v>
      </c>
      <c r="B29" s="18" t="n">
        <v>24976</v>
      </c>
      <c r="C29" s="19" t="n">
        <v>39821</v>
      </c>
      <c r="D29" s="19" t="n">
        <v>39829</v>
      </c>
      <c r="E29" s="19" t="n">
        <v>39828</v>
      </c>
    </row>
    <row r="30" customFormat="false" ht="12.75" hidden="false" customHeight="false" outlineLevel="0" collapsed="false">
      <c r="A30" s="13" t="s">
        <v>19</v>
      </c>
      <c r="B30" s="18" t="n">
        <v>23660</v>
      </c>
      <c r="C30" s="19" t="n">
        <v>39822</v>
      </c>
      <c r="D30" s="19" t="n">
        <v>39867</v>
      </c>
      <c r="E30" s="19" t="n">
        <v>39870</v>
      </c>
    </row>
    <row r="31" customFormat="false" ht="12.75" hidden="false" customHeight="false" outlineLevel="0" collapsed="false">
      <c r="A31" s="13" t="s">
        <v>16</v>
      </c>
      <c r="B31" s="18" t="n">
        <v>99716</v>
      </c>
      <c r="C31" s="19" t="n">
        <v>39822</v>
      </c>
      <c r="D31" s="19" t="n">
        <v>39853</v>
      </c>
      <c r="E31" s="19" t="n">
        <v>39855</v>
      </c>
    </row>
    <row r="32" customFormat="false" ht="12.75" hidden="false" customHeight="false" outlineLevel="0" collapsed="false">
      <c r="A32" s="13" t="s">
        <v>16</v>
      </c>
      <c r="B32" s="18" t="n">
        <v>71270</v>
      </c>
      <c r="C32" s="19" t="n">
        <v>39822</v>
      </c>
      <c r="D32" s="19" t="n">
        <v>39853</v>
      </c>
      <c r="E32" s="19" t="n">
        <v>39843</v>
      </c>
    </row>
    <row r="33" customFormat="false" ht="12.75" hidden="false" customHeight="false" outlineLevel="0" collapsed="false">
      <c r="A33" s="13" t="s">
        <v>28</v>
      </c>
      <c r="B33" s="18" t="n">
        <v>117534</v>
      </c>
      <c r="C33" s="19" t="n">
        <v>39825</v>
      </c>
      <c r="D33" s="19" t="n">
        <v>39833</v>
      </c>
      <c r="E33" s="19" t="n">
        <v>39834</v>
      </c>
    </row>
    <row r="34" customFormat="false" ht="12.75" hidden="false" customHeight="false" outlineLevel="0" collapsed="false">
      <c r="A34" s="13" t="s">
        <v>140</v>
      </c>
      <c r="B34" s="18" t="n">
        <v>75307</v>
      </c>
      <c r="C34" s="19" t="n">
        <v>39825</v>
      </c>
      <c r="D34" s="19" t="n">
        <v>39856</v>
      </c>
      <c r="E34" s="19" t="n">
        <v>39849</v>
      </c>
    </row>
    <row r="35" customFormat="false" ht="12.75" hidden="false" customHeight="false" outlineLevel="0" collapsed="false">
      <c r="A35" s="13" t="s">
        <v>152</v>
      </c>
      <c r="B35" s="18" t="n">
        <v>71304</v>
      </c>
      <c r="C35" s="19" t="n">
        <v>39825</v>
      </c>
      <c r="D35" s="19" t="n">
        <v>39833</v>
      </c>
      <c r="E35" s="19" t="n">
        <v>39839</v>
      </c>
    </row>
    <row r="36" customFormat="false" ht="12.75" hidden="false" customHeight="false" outlineLevel="0" collapsed="false">
      <c r="A36" s="13" t="s">
        <v>18</v>
      </c>
      <c r="B36" s="18" t="n">
        <v>218130</v>
      </c>
      <c r="C36" s="19" t="n">
        <v>39825</v>
      </c>
      <c r="D36" s="19" t="n">
        <v>39856</v>
      </c>
      <c r="E36" s="19" t="n">
        <v>39849</v>
      </c>
    </row>
    <row r="37" customFormat="false" ht="12.75" hidden="false" customHeight="false" outlineLevel="0" collapsed="false">
      <c r="A37" s="13" t="s">
        <v>60</v>
      </c>
      <c r="B37" s="18" t="n">
        <v>17052</v>
      </c>
      <c r="C37" s="19" t="n">
        <v>39826</v>
      </c>
      <c r="D37" s="19" t="n">
        <v>39836</v>
      </c>
      <c r="E37" s="19" t="n">
        <v>39836</v>
      </c>
    </row>
    <row r="38" customFormat="false" ht="12.75" hidden="false" customHeight="false" outlineLevel="0" collapsed="false">
      <c r="A38" s="13" t="s">
        <v>84</v>
      </c>
      <c r="B38" s="18" t="n">
        <v>4739</v>
      </c>
      <c r="C38" s="19" t="n">
        <v>39826</v>
      </c>
      <c r="D38" s="19" t="n">
        <v>39836</v>
      </c>
      <c r="E38" s="19" t="n">
        <v>39849</v>
      </c>
    </row>
    <row r="39" customFormat="false" ht="12.75" hidden="false" customHeight="false" outlineLevel="0" collapsed="false">
      <c r="A39" s="13" t="s">
        <v>84</v>
      </c>
      <c r="B39" s="18" t="n">
        <v>21104</v>
      </c>
      <c r="C39" s="19" t="n">
        <v>39826</v>
      </c>
      <c r="D39" s="19" t="n">
        <v>39836</v>
      </c>
      <c r="E39" s="19" t="n">
        <v>39849</v>
      </c>
    </row>
    <row r="40" customFormat="false" ht="12.75" hidden="false" customHeight="false" outlineLevel="0" collapsed="false">
      <c r="A40" s="13" t="s">
        <v>84</v>
      </c>
      <c r="B40" s="18" t="n">
        <v>6160</v>
      </c>
      <c r="C40" s="19" t="n">
        <v>39826</v>
      </c>
      <c r="D40" s="19" t="n">
        <v>39836</v>
      </c>
      <c r="E40" s="19" t="n">
        <v>39849</v>
      </c>
    </row>
    <row r="41" customFormat="false" ht="12.75" hidden="false" customHeight="false" outlineLevel="0" collapsed="false">
      <c r="A41" s="13" t="s">
        <v>84</v>
      </c>
      <c r="B41" s="18" t="n">
        <v>11720</v>
      </c>
      <c r="C41" s="19" t="n">
        <v>39826</v>
      </c>
      <c r="D41" s="19" t="n">
        <v>39836</v>
      </c>
      <c r="E41" s="19" t="n">
        <v>39849</v>
      </c>
    </row>
    <row r="42" customFormat="false" ht="12.75" hidden="false" customHeight="false" outlineLevel="0" collapsed="false">
      <c r="A42" s="13" t="s">
        <v>178</v>
      </c>
      <c r="B42" s="18" t="n">
        <v>57167</v>
      </c>
      <c r="C42" s="19" t="n">
        <v>39826</v>
      </c>
      <c r="D42" s="19" t="n">
        <v>39834</v>
      </c>
      <c r="E42" s="19" t="n">
        <v>39835</v>
      </c>
    </row>
    <row r="43" customFormat="false" ht="12.75" hidden="false" customHeight="false" outlineLevel="0" collapsed="false">
      <c r="A43" s="13" t="s">
        <v>19</v>
      </c>
      <c r="B43" s="18" t="n">
        <v>16792</v>
      </c>
      <c r="C43" s="19" t="n">
        <v>39826</v>
      </c>
      <c r="D43" s="19" t="n">
        <v>39871</v>
      </c>
      <c r="E43" s="19" t="n">
        <v>39876</v>
      </c>
    </row>
    <row r="44" customFormat="false" ht="12.75" hidden="false" customHeight="false" outlineLevel="0" collapsed="false">
      <c r="A44" s="13" t="s">
        <v>19</v>
      </c>
      <c r="B44" s="18" t="n">
        <v>19727</v>
      </c>
      <c r="C44" s="19" t="n">
        <v>39826</v>
      </c>
      <c r="D44" s="19" t="n">
        <v>39871</v>
      </c>
      <c r="E44" s="19" t="n">
        <v>39870</v>
      </c>
    </row>
    <row r="45" customFormat="false" ht="12.75" hidden="false" customHeight="false" outlineLevel="0" collapsed="false">
      <c r="A45" s="13" t="s">
        <v>19</v>
      </c>
      <c r="B45" s="18" t="n">
        <v>4942</v>
      </c>
      <c r="C45" s="19" t="n">
        <v>39826</v>
      </c>
      <c r="D45" s="19" t="n">
        <v>39871</v>
      </c>
      <c r="E45" s="19" t="n">
        <v>39870</v>
      </c>
    </row>
    <row r="46" customFormat="false" ht="12.75" hidden="false" customHeight="false" outlineLevel="0" collapsed="false">
      <c r="A46" s="13" t="s">
        <v>19</v>
      </c>
      <c r="B46" s="18" t="n">
        <v>11282</v>
      </c>
      <c r="C46" s="19" t="n">
        <v>39826</v>
      </c>
      <c r="D46" s="19" t="n">
        <v>39871</v>
      </c>
      <c r="E46" s="19" t="n">
        <v>39876</v>
      </c>
    </row>
    <row r="47" customFormat="false" ht="12.75" hidden="false" customHeight="false" outlineLevel="0" collapsed="false">
      <c r="A47" s="13" t="s">
        <v>34</v>
      </c>
      <c r="B47" s="18" t="n">
        <v>192708</v>
      </c>
      <c r="C47" s="19" t="n">
        <v>39826</v>
      </c>
      <c r="D47" s="19" t="n">
        <v>39834</v>
      </c>
      <c r="E47" s="19" t="n">
        <v>39834</v>
      </c>
    </row>
    <row r="48" customFormat="false" ht="12.75" hidden="false" customHeight="false" outlineLevel="0" collapsed="false">
      <c r="A48" s="13" t="s">
        <v>19</v>
      </c>
      <c r="B48" s="18" t="n">
        <v>9266</v>
      </c>
      <c r="C48" s="19" t="n">
        <v>39826</v>
      </c>
      <c r="D48" s="19" t="n">
        <v>39871</v>
      </c>
      <c r="E48" s="19" t="n">
        <v>39876</v>
      </c>
    </row>
    <row r="49" customFormat="false" ht="12.75" hidden="false" customHeight="false" outlineLevel="0" collapsed="false">
      <c r="A49" s="13" t="s">
        <v>156</v>
      </c>
      <c r="B49" s="18" t="n">
        <v>10607</v>
      </c>
      <c r="C49" s="19" t="n">
        <v>39826</v>
      </c>
      <c r="D49" s="19" t="n">
        <v>39834</v>
      </c>
      <c r="E49" s="19" t="n">
        <v>39836</v>
      </c>
    </row>
    <row r="50" customFormat="false" ht="12.75" hidden="false" customHeight="false" outlineLevel="0" collapsed="false">
      <c r="A50" s="13" t="s">
        <v>19</v>
      </c>
      <c r="B50" s="18" t="n">
        <v>76177</v>
      </c>
      <c r="C50" s="19" t="n">
        <v>39827</v>
      </c>
      <c r="D50" s="19" t="n">
        <v>39872</v>
      </c>
      <c r="E50" s="19" t="n">
        <v>39876</v>
      </c>
    </row>
    <row r="51" customFormat="false" ht="12.75" hidden="false" customHeight="false" outlineLevel="0" collapsed="false">
      <c r="A51" s="13" t="s">
        <v>32</v>
      </c>
      <c r="B51" s="18" t="n">
        <v>245624</v>
      </c>
      <c r="C51" s="19" t="n">
        <v>39827</v>
      </c>
      <c r="D51" s="19" t="n">
        <v>39858</v>
      </c>
      <c r="E51" s="19" t="n">
        <v>39860</v>
      </c>
    </row>
    <row r="52" customFormat="false" ht="12.75" hidden="false" customHeight="false" outlineLevel="0" collapsed="false">
      <c r="A52" s="13" t="s">
        <v>97</v>
      </c>
      <c r="B52" s="18" t="n">
        <v>55727</v>
      </c>
      <c r="C52" s="19" t="n">
        <v>39827</v>
      </c>
      <c r="D52" s="19" t="n">
        <v>39835</v>
      </c>
      <c r="E52" s="19" t="n">
        <v>39841</v>
      </c>
    </row>
    <row r="53" customFormat="false" ht="12.75" hidden="false" customHeight="false" outlineLevel="0" collapsed="false">
      <c r="A53" s="13" t="s">
        <v>35</v>
      </c>
      <c r="B53" s="18" t="n">
        <v>14524</v>
      </c>
      <c r="C53" s="19" t="n">
        <v>39827</v>
      </c>
      <c r="D53" s="19" t="n">
        <v>39835</v>
      </c>
      <c r="E53" s="19" t="n">
        <v>39836</v>
      </c>
    </row>
    <row r="54" customFormat="false" ht="12.75" hidden="false" customHeight="false" outlineLevel="0" collapsed="false">
      <c r="A54" s="13" t="s">
        <v>22</v>
      </c>
      <c r="B54" s="18" t="n">
        <v>20531</v>
      </c>
      <c r="C54" s="19" t="n">
        <v>39827</v>
      </c>
      <c r="D54" s="19" t="n">
        <v>39842</v>
      </c>
      <c r="E54" s="19" t="n">
        <v>39840</v>
      </c>
    </row>
    <row r="55" customFormat="false" ht="12.75" hidden="false" customHeight="false" outlineLevel="0" collapsed="false">
      <c r="A55" s="13" t="s">
        <v>77</v>
      </c>
      <c r="B55" s="18" t="n">
        <v>70043</v>
      </c>
      <c r="C55" s="19" t="n">
        <v>39827</v>
      </c>
      <c r="D55" s="19" t="n">
        <v>39835</v>
      </c>
      <c r="E55" s="19" t="n">
        <v>39835</v>
      </c>
    </row>
    <row r="56" customFormat="false" ht="12.75" hidden="false" customHeight="false" outlineLevel="0" collapsed="false">
      <c r="A56" s="13" t="s">
        <v>107</v>
      </c>
      <c r="B56" s="18" t="n">
        <v>178738</v>
      </c>
      <c r="C56" s="19" t="n">
        <v>39827</v>
      </c>
      <c r="D56" s="19" t="n">
        <v>39858</v>
      </c>
      <c r="E56" s="19" t="n">
        <v>39861</v>
      </c>
    </row>
    <row r="57" customFormat="false" ht="12.75" hidden="false" customHeight="false" outlineLevel="0" collapsed="false">
      <c r="A57" s="13" t="s">
        <v>14</v>
      </c>
      <c r="B57" s="18" t="n">
        <v>6160</v>
      </c>
      <c r="C57" s="19" t="n">
        <v>39828</v>
      </c>
      <c r="D57" s="19" t="n">
        <v>39859</v>
      </c>
      <c r="E57" s="19" t="n">
        <v>39874</v>
      </c>
    </row>
    <row r="58" customFormat="false" ht="12.75" hidden="false" customHeight="false" outlineLevel="0" collapsed="false">
      <c r="A58" s="13" t="s">
        <v>27</v>
      </c>
      <c r="B58" s="18" t="n">
        <v>26185</v>
      </c>
      <c r="C58" s="19" t="n">
        <v>39828</v>
      </c>
      <c r="D58" s="19" t="n">
        <v>39836</v>
      </c>
      <c r="E58" s="19" t="n">
        <v>39846</v>
      </c>
    </row>
    <row r="59" customFormat="false" ht="12.75" hidden="false" customHeight="false" outlineLevel="0" collapsed="false">
      <c r="A59" s="13" t="s">
        <v>19</v>
      </c>
      <c r="B59" s="18" t="n">
        <v>21896</v>
      </c>
      <c r="C59" s="19" t="n">
        <v>39828</v>
      </c>
      <c r="D59" s="19" t="n">
        <v>39873</v>
      </c>
      <c r="E59" s="19" t="n">
        <v>39876</v>
      </c>
    </row>
    <row r="60" customFormat="false" ht="12.75" hidden="false" customHeight="false" outlineLevel="0" collapsed="false">
      <c r="A60" s="13" t="s">
        <v>19</v>
      </c>
      <c r="B60" s="18" t="n">
        <v>88542</v>
      </c>
      <c r="C60" s="19" t="n">
        <v>39828</v>
      </c>
      <c r="D60" s="19" t="n">
        <v>39873</v>
      </c>
      <c r="E60" s="19" t="n">
        <v>39876</v>
      </c>
    </row>
    <row r="61" customFormat="false" ht="12.75" hidden="false" customHeight="false" outlineLevel="0" collapsed="false">
      <c r="A61" s="13" t="s">
        <v>16</v>
      </c>
      <c r="B61" s="18" t="n">
        <v>32780</v>
      </c>
      <c r="C61" s="19" t="n">
        <v>39828</v>
      </c>
      <c r="D61" s="19" t="n">
        <v>39859</v>
      </c>
      <c r="E61" s="19" t="n">
        <v>39855</v>
      </c>
    </row>
    <row r="62" customFormat="false" ht="12.75" hidden="false" customHeight="false" outlineLevel="0" collapsed="false">
      <c r="A62" s="13" t="s">
        <v>18</v>
      </c>
      <c r="B62" s="18" t="n">
        <v>82506</v>
      </c>
      <c r="C62" s="19" t="n">
        <v>39828</v>
      </c>
      <c r="D62" s="19" t="n">
        <v>39859</v>
      </c>
      <c r="E62" s="19" t="n">
        <v>39856</v>
      </c>
    </row>
    <row r="63" customFormat="false" ht="12.75" hidden="false" customHeight="false" outlineLevel="0" collapsed="false">
      <c r="A63" s="13" t="s">
        <v>107</v>
      </c>
      <c r="B63" s="18" t="n">
        <v>28667</v>
      </c>
      <c r="C63" s="19" t="n">
        <v>39828</v>
      </c>
      <c r="D63" s="19" t="n">
        <v>39859</v>
      </c>
      <c r="E63" s="19" t="n">
        <v>39861</v>
      </c>
    </row>
    <row r="64" customFormat="false" ht="12.75" hidden="false" customHeight="false" outlineLevel="0" collapsed="false">
      <c r="A64" s="13" t="s">
        <v>64</v>
      </c>
      <c r="B64" s="18" t="n">
        <v>43373</v>
      </c>
      <c r="C64" s="19" t="n">
        <v>39829</v>
      </c>
      <c r="D64" s="19" t="n">
        <v>39839</v>
      </c>
      <c r="E64" s="19" t="n">
        <v>39902</v>
      </c>
    </row>
    <row r="65" customFormat="false" ht="12.75" hidden="false" customHeight="false" outlineLevel="0" collapsed="false">
      <c r="A65" s="13" t="s">
        <v>46</v>
      </c>
      <c r="B65" s="18" t="n">
        <v>134323</v>
      </c>
      <c r="C65" s="19" t="n">
        <v>39829</v>
      </c>
      <c r="D65" s="19" t="n">
        <v>39839</v>
      </c>
      <c r="E65" s="19" t="n">
        <v>39840</v>
      </c>
    </row>
    <row r="66" customFormat="false" ht="12.75" hidden="false" customHeight="false" outlineLevel="0" collapsed="false">
      <c r="A66" s="13" t="s">
        <v>116</v>
      </c>
      <c r="B66" s="18" t="n">
        <v>10336</v>
      </c>
      <c r="C66" s="19" t="n">
        <v>39829</v>
      </c>
      <c r="D66" s="19" t="n">
        <v>39860</v>
      </c>
      <c r="E66" s="19" t="n">
        <v>39870</v>
      </c>
    </row>
    <row r="67" customFormat="false" ht="12.75" hidden="false" customHeight="false" outlineLevel="0" collapsed="false">
      <c r="A67" s="13" t="s">
        <v>19</v>
      </c>
      <c r="B67" s="18" t="n">
        <v>37152</v>
      </c>
      <c r="C67" s="19" t="n">
        <v>39829</v>
      </c>
      <c r="D67" s="19" t="n">
        <v>39874</v>
      </c>
      <c r="E67" s="19" t="n">
        <v>39876</v>
      </c>
    </row>
    <row r="68" customFormat="false" ht="12.75" hidden="false" customHeight="false" outlineLevel="0" collapsed="false">
      <c r="A68" s="13" t="s">
        <v>19</v>
      </c>
      <c r="B68" s="18" t="n">
        <v>15941</v>
      </c>
      <c r="C68" s="19" t="n">
        <v>39829</v>
      </c>
      <c r="D68" s="19" t="n">
        <v>39874</v>
      </c>
      <c r="E68" s="19" t="n">
        <v>39876</v>
      </c>
    </row>
    <row r="69" customFormat="false" ht="12.75" hidden="false" customHeight="false" outlineLevel="0" collapsed="false">
      <c r="A69" s="13" t="s">
        <v>32</v>
      </c>
      <c r="B69" s="18" t="n">
        <v>74046</v>
      </c>
      <c r="C69" s="19" t="n">
        <v>39829</v>
      </c>
      <c r="D69" s="19" t="n">
        <v>39860</v>
      </c>
      <c r="E69" s="19" t="n">
        <v>39860</v>
      </c>
    </row>
    <row r="70" customFormat="false" ht="12.75" hidden="false" customHeight="false" outlineLevel="0" collapsed="false">
      <c r="A70" s="13" t="s">
        <v>77</v>
      </c>
      <c r="B70" s="18" t="n">
        <v>16357</v>
      </c>
      <c r="C70" s="19" t="n">
        <v>39829</v>
      </c>
      <c r="D70" s="19" t="n">
        <v>39837</v>
      </c>
      <c r="E70" s="19" t="n">
        <v>39835</v>
      </c>
    </row>
    <row r="71" customFormat="false" ht="12.75" hidden="false" customHeight="false" outlineLevel="0" collapsed="false">
      <c r="A71" s="13" t="s">
        <v>98</v>
      </c>
      <c r="B71" s="18" t="n">
        <v>33542</v>
      </c>
      <c r="C71" s="19" t="n">
        <v>39829</v>
      </c>
      <c r="D71" s="19" t="n">
        <v>39844</v>
      </c>
      <c r="E71" s="19" t="n">
        <v>39850</v>
      </c>
    </row>
    <row r="72" customFormat="false" ht="12.75" hidden="false" customHeight="false" outlineLevel="0" collapsed="false">
      <c r="A72" s="13" t="s">
        <v>23</v>
      </c>
      <c r="B72" s="18" t="n">
        <v>33893</v>
      </c>
      <c r="C72" s="19" t="n">
        <v>39829</v>
      </c>
      <c r="D72" s="19" t="n">
        <v>39860</v>
      </c>
      <c r="E72" s="19" t="n">
        <v>39864</v>
      </c>
    </row>
    <row r="73" customFormat="false" ht="12.75" hidden="false" customHeight="false" outlineLevel="0" collapsed="false">
      <c r="A73" s="13" t="s">
        <v>89</v>
      </c>
      <c r="B73" s="18" t="n">
        <v>185089</v>
      </c>
      <c r="C73" s="19" t="n">
        <v>39832</v>
      </c>
      <c r="D73" s="19" t="n">
        <v>39840</v>
      </c>
      <c r="E73" s="19" t="n">
        <v>39841</v>
      </c>
    </row>
    <row r="74" customFormat="false" ht="12.75" hidden="false" customHeight="false" outlineLevel="0" collapsed="false">
      <c r="A74" s="13" t="s">
        <v>112</v>
      </c>
      <c r="B74" s="18" t="n">
        <v>28968</v>
      </c>
      <c r="C74" s="19" t="n">
        <v>39832</v>
      </c>
      <c r="D74" s="19" t="n">
        <v>39840</v>
      </c>
      <c r="E74" s="19" t="n">
        <v>39842</v>
      </c>
    </row>
    <row r="75" customFormat="false" ht="12.75" hidden="false" customHeight="false" outlineLevel="0" collapsed="false">
      <c r="A75" s="13" t="s">
        <v>112</v>
      </c>
      <c r="B75" s="18" t="n">
        <v>4638</v>
      </c>
      <c r="C75" s="19" t="n">
        <v>39832</v>
      </c>
      <c r="D75" s="19" t="n">
        <v>39840</v>
      </c>
      <c r="E75" s="19" t="n">
        <v>39842</v>
      </c>
    </row>
    <row r="76" customFormat="false" ht="12.75" hidden="false" customHeight="false" outlineLevel="0" collapsed="false">
      <c r="A76" s="13" t="s">
        <v>97</v>
      </c>
      <c r="B76" s="18" t="n">
        <v>25658</v>
      </c>
      <c r="C76" s="19" t="n">
        <v>39832</v>
      </c>
      <c r="D76" s="19" t="n">
        <v>39840</v>
      </c>
      <c r="E76" s="19" t="n">
        <v>39841</v>
      </c>
    </row>
    <row r="77" customFormat="false" ht="12.75" hidden="false" customHeight="false" outlineLevel="0" collapsed="false">
      <c r="A77" s="13" t="s">
        <v>16</v>
      </c>
      <c r="B77" s="18" t="n">
        <v>79532</v>
      </c>
      <c r="C77" s="19" t="n">
        <v>39832</v>
      </c>
      <c r="D77" s="19" t="n">
        <v>39863</v>
      </c>
      <c r="E77" s="19" t="n">
        <v>39863</v>
      </c>
    </row>
    <row r="78" customFormat="false" ht="12.75" hidden="false" customHeight="false" outlineLevel="0" collapsed="false">
      <c r="A78" s="13" t="s">
        <v>36</v>
      </c>
      <c r="B78" s="18" t="n">
        <v>15938</v>
      </c>
      <c r="C78" s="19" t="n">
        <v>39832</v>
      </c>
      <c r="D78" s="19" t="n">
        <v>39840</v>
      </c>
      <c r="E78" s="19" t="n">
        <v>39843</v>
      </c>
    </row>
    <row r="79" customFormat="false" ht="12.75" hidden="false" customHeight="false" outlineLevel="0" collapsed="false">
      <c r="A79" s="13" t="s">
        <v>77</v>
      </c>
      <c r="B79" s="18" t="n">
        <v>204418</v>
      </c>
      <c r="C79" s="19" t="n">
        <v>39832</v>
      </c>
      <c r="D79" s="19" t="n">
        <v>39840</v>
      </c>
      <c r="E79" s="19" t="n">
        <v>39840</v>
      </c>
    </row>
    <row r="80" customFormat="false" ht="12.75" hidden="false" customHeight="false" outlineLevel="0" collapsed="false">
      <c r="A80" s="13" t="s">
        <v>45</v>
      </c>
      <c r="B80" s="18" t="n">
        <v>55338</v>
      </c>
      <c r="C80" s="19" t="n">
        <v>39833</v>
      </c>
      <c r="D80" s="19" t="n">
        <v>39841</v>
      </c>
      <c r="E80" s="19" t="n">
        <v>39903</v>
      </c>
    </row>
    <row r="81" customFormat="false" ht="12.75" hidden="false" customHeight="false" outlineLevel="0" collapsed="false">
      <c r="A81" s="13" t="s">
        <v>59</v>
      </c>
      <c r="B81" s="18" t="n">
        <v>36982</v>
      </c>
      <c r="C81" s="19" t="n">
        <v>39833</v>
      </c>
      <c r="D81" s="19" t="n">
        <v>39843</v>
      </c>
      <c r="E81" s="19" t="n">
        <v>39846</v>
      </c>
    </row>
    <row r="82" customFormat="false" ht="12.75" hidden="false" customHeight="false" outlineLevel="0" collapsed="false">
      <c r="A82" s="13" t="s">
        <v>32</v>
      </c>
      <c r="B82" s="18" t="n">
        <v>110116</v>
      </c>
      <c r="C82" s="19" t="n">
        <v>39833</v>
      </c>
      <c r="D82" s="19" t="n">
        <v>39864</v>
      </c>
      <c r="E82" s="19" t="n">
        <v>39860</v>
      </c>
    </row>
    <row r="83" customFormat="false" ht="12.75" hidden="false" customHeight="false" outlineLevel="0" collapsed="false">
      <c r="A83" s="13" t="s">
        <v>16</v>
      </c>
      <c r="B83" s="18" t="n">
        <v>263874</v>
      </c>
      <c r="C83" s="19" t="n">
        <v>39833</v>
      </c>
      <c r="D83" s="19" t="n">
        <v>39864</v>
      </c>
      <c r="E83" s="19" t="n">
        <v>39863</v>
      </c>
    </row>
    <row r="84" customFormat="false" ht="12.75" hidden="false" customHeight="false" outlineLevel="0" collapsed="false">
      <c r="A84" s="13" t="s">
        <v>165</v>
      </c>
      <c r="B84" s="18" t="n">
        <v>47042</v>
      </c>
      <c r="C84" s="19" t="n">
        <v>39833</v>
      </c>
      <c r="D84" s="19" t="n">
        <v>39841</v>
      </c>
      <c r="E84" s="19" t="n">
        <v>39842</v>
      </c>
    </row>
    <row r="85" customFormat="false" ht="12.75" hidden="false" customHeight="false" outlineLevel="0" collapsed="false">
      <c r="A85" s="13" t="s">
        <v>156</v>
      </c>
      <c r="B85" s="18" t="n">
        <v>100153</v>
      </c>
      <c r="C85" s="19" t="n">
        <v>39833</v>
      </c>
      <c r="D85" s="19" t="n">
        <v>39841</v>
      </c>
      <c r="E85" s="19" t="n">
        <v>39836</v>
      </c>
    </row>
    <row r="86" customFormat="false" ht="12.75" hidden="false" customHeight="false" outlineLevel="0" collapsed="false">
      <c r="A86" s="13" t="s">
        <v>46</v>
      </c>
      <c r="B86" s="18" t="n">
        <v>54324</v>
      </c>
      <c r="C86" s="19" t="n">
        <v>39834</v>
      </c>
      <c r="D86" s="19" t="n">
        <v>39846</v>
      </c>
      <c r="E86" s="19" t="n">
        <v>39847</v>
      </c>
    </row>
    <row r="87" customFormat="false" ht="12.75" hidden="false" customHeight="false" outlineLevel="0" collapsed="false">
      <c r="A87" s="13" t="s">
        <v>84</v>
      </c>
      <c r="B87" s="18" t="n">
        <v>46925</v>
      </c>
      <c r="C87" s="19" t="n">
        <v>39834</v>
      </c>
      <c r="D87" s="19" t="n">
        <v>39844</v>
      </c>
      <c r="E87" s="19" t="n">
        <v>39849</v>
      </c>
    </row>
    <row r="88" customFormat="false" ht="12.75" hidden="false" customHeight="false" outlineLevel="0" collapsed="false">
      <c r="A88" s="13" t="s">
        <v>84</v>
      </c>
      <c r="B88" s="18" t="n">
        <v>8500</v>
      </c>
      <c r="C88" s="19" t="n">
        <v>39834</v>
      </c>
      <c r="D88" s="19" t="n">
        <v>39846</v>
      </c>
      <c r="E88" s="19" t="n">
        <v>39849</v>
      </c>
    </row>
    <row r="89" customFormat="false" ht="12.75" hidden="false" customHeight="false" outlineLevel="0" collapsed="false">
      <c r="A89" s="13" t="s">
        <v>84</v>
      </c>
      <c r="B89" s="18" t="n">
        <v>8500</v>
      </c>
      <c r="C89" s="19" t="n">
        <v>39834</v>
      </c>
      <c r="D89" s="19" t="n">
        <v>39846</v>
      </c>
      <c r="E89" s="19" t="n">
        <v>39849</v>
      </c>
    </row>
    <row r="90" customFormat="false" ht="12.75" hidden="false" customHeight="false" outlineLevel="0" collapsed="false">
      <c r="A90" s="13" t="s">
        <v>84</v>
      </c>
      <c r="B90" s="18" t="n">
        <v>8500</v>
      </c>
      <c r="C90" s="19" t="n">
        <v>39834</v>
      </c>
      <c r="D90" s="19" t="n">
        <v>39846</v>
      </c>
      <c r="E90" s="19" t="n">
        <v>39849</v>
      </c>
    </row>
    <row r="91" customFormat="false" ht="12.75" hidden="false" customHeight="false" outlineLevel="0" collapsed="false">
      <c r="A91" s="13" t="s">
        <v>84</v>
      </c>
      <c r="B91" s="18" t="n">
        <v>4385</v>
      </c>
      <c r="C91" s="19" t="n">
        <v>39834</v>
      </c>
      <c r="D91" s="19" t="n">
        <v>39846</v>
      </c>
      <c r="E91" s="19" t="n">
        <v>39849</v>
      </c>
    </row>
    <row r="92" customFormat="false" ht="12.75" hidden="false" customHeight="false" outlineLevel="0" collapsed="false">
      <c r="A92" s="13" t="s">
        <v>84</v>
      </c>
      <c r="B92" s="18" t="n">
        <v>6100</v>
      </c>
      <c r="C92" s="19" t="n">
        <v>39834</v>
      </c>
      <c r="D92" s="19" t="n">
        <v>39846</v>
      </c>
      <c r="E92" s="19" t="n">
        <v>39849</v>
      </c>
    </row>
    <row r="93" customFormat="false" ht="12.75" hidden="false" customHeight="false" outlineLevel="0" collapsed="false">
      <c r="A93" s="13" t="s">
        <v>84</v>
      </c>
      <c r="B93" s="18" t="n">
        <v>6264</v>
      </c>
      <c r="C93" s="19" t="n">
        <v>39834</v>
      </c>
      <c r="D93" s="19" t="n">
        <v>39846</v>
      </c>
      <c r="E93" s="19" t="n">
        <v>39849</v>
      </c>
    </row>
    <row r="94" customFormat="false" ht="12.75" hidden="false" customHeight="false" outlineLevel="0" collapsed="false">
      <c r="A94" s="13" t="s">
        <v>84</v>
      </c>
      <c r="B94" s="18" t="n">
        <v>7159</v>
      </c>
      <c r="C94" s="19" t="n">
        <v>39834</v>
      </c>
      <c r="D94" s="19" t="n">
        <v>39846</v>
      </c>
      <c r="E94" s="19" t="n">
        <v>39849</v>
      </c>
    </row>
    <row r="95" customFormat="false" ht="12.75" hidden="false" customHeight="false" outlineLevel="0" collapsed="false">
      <c r="A95" s="13" t="s">
        <v>84</v>
      </c>
      <c r="B95" s="18" t="n">
        <v>8500</v>
      </c>
      <c r="C95" s="19" t="n">
        <v>39834</v>
      </c>
      <c r="D95" s="19" t="n">
        <v>39846</v>
      </c>
      <c r="E95" s="19" t="n">
        <v>39849</v>
      </c>
    </row>
    <row r="96" customFormat="false" ht="12.75" hidden="false" customHeight="false" outlineLevel="0" collapsed="false">
      <c r="A96" s="13" t="s">
        <v>89</v>
      </c>
      <c r="B96" s="18" t="n">
        <v>33868</v>
      </c>
      <c r="C96" s="19" t="n">
        <v>39834</v>
      </c>
      <c r="D96" s="19" t="n">
        <v>39842</v>
      </c>
      <c r="E96" s="19" t="n">
        <v>39841</v>
      </c>
    </row>
    <row r="97" customFormat="false" ht="12.75" hidden="false" customHeight="false" outlineLevel="0" collapsed="false">
      <c r="A97" s="13" t="s">
        <v>17</v>
      </c>
      <c r="B97" s="18" t="n">
        <v>41038</v>
      </c>
      <c r="C97" s="19" t="n">
        <v>39834</v>
      </c>
      <c r="D97" s="19" t="n">
        <v>39842</v>
      </c>
      <c r="E97" s="19" t="n">
        <v>39855</v>
      </c>
    </row>
    <row r="98" customFormat="false" ht="12.75" hidden="false" customHeight="false" outlineLevel="0" collapsed="false">
      <c r="A98" s="13" t="s">
        <v>17</v>
      </c>
      <c r="B98" s="18" t="n">
        <v>1285</v>
      </c>
      <c r="C98" s="19" t="n">
        <v>39834</v>
      </c>
      <c r="D98" s="19" t="n">
        <v>39842</v>
      </c>
      <c r="E98" s="19" t="n">
        <v>39841</v>
      </c>
    </row>
    <row r="99" customFormat="false" ht="12.75" hidden="false" customHeight="false" outlineLevel="0" collapsed="false">
      <c r="A99" s="13" t="s">
        <v>47</v>
      </c>
      <c r="B99" s="18" t="n">
        <v>120797</v>
      </c>
      <c r="C99" s="19" t="n">
        <v>39835</v>
      </c>
      <c r="D99" s="19" t="n">
        <v>39850</v>
      </c>
      <c r="E99" s="19" t="n">
        <v>39850</v>
      </c>
    </row>
    <row r="100" customFormat="false" ht="12.75" hidden="false" customHeight="false" outlineLevel="0" collapsed="false">
      <c r="A100" s="13" t="s">
        <v>178</v>
      </c>
      <c r="B100" s="18" t="n">
        <v>68130</v>
      </c>
      <c r="C100" s="19" t="n">
        <v>39835</v>
      </c>
      <c r="D100" s="19" t="n">
        <v>39843</v>
      </c>
      <c r="E100" s="19" t="n">
        <v>39843</v>
      </c>
    </row>
    <row r="101" customFormat="false" ht="12.75" hidden="false" customHeight="false" outlineLevel="0" collapsed="false">
      <c r="A101" s="13" t="s">
        <v>104</v>
      </c>
      <c r="B101" s="18" t="n">
        <v>92516</v>
      </c>
      <c r="C101" s="19" t="n">
        <v>39835</v>
      </c>
      <c r="D101" s="19" t="n">
        <v>39843</v>
      </c>
      <c r="E101" s="19" t="n">
        <v>39854</v>
      </c>
    </row>
    <row r="102" customFormat="false" ht="12.75" hidden="false" customHeight="false" outlineLevel="0" collapsed="false">
      <c r="A102" s="13" t="s">
        <v>13</v>
      </c>
      <c r="B102" s="18" t="n">
        <v>140935</v>
      </c>
      <c r="C102" s="19" t="n">
        <v>39835</v>
      </c>
      <c r="D102" s="19" t="n">
        <v>39866</v>
      </c>
      <c r="E102" s="19" t="n">
        <v>39869</v>
      </c>
    </row>
    <row r="103" customFormat="false" ht="12.75" hidden="false" customHeight="false" outlineLevel="0" collapsed="false">
      <c r="A103" s="13" t="s">
        <v>140</v>
      </c>
      <c r="B103" s="18" t="n">
        <v>159546</v>
      </c>
      <c r="C103" s="19" t="n">
        <v>39835</v>
      </c>
      <c r="D103" s="19" t="n">
        <v>39866</v>
      </c>
      <c r="E103" s="19" t="n">
        <v>39864</v>
      </c>
    </row>
    <row r="104" customFormat="false" ht="12.75" hidden="false" customHeight="false" outlineLevel="0" collapsed="false">
      <c r="A104" s="13" t="s">
        <v>22</v>
      </c>
      <c r="B104" s="18" t="n">
        <v>19640</v>
      </c>
      <c r="C104" s="19" t="n">
        <v>39835</v>
      </c>
      <c r="D104" s="19" t="n">
        <v>39850</v>
      </c>
      <c r="E104" s="19" t="n">
        <v>39842</v>
      </c>
    </row>
    <row r="105" customFormat="false" ht="12.75" hidden="false" customHeight="false" outlineLevel="0" collapsed="false">
      <c r="A105" s="13" t="s">
        <v>23</v>
      </c>
      <c r="B105" s="18" t="n">
        <v>36257</v>
      </c>
      <c r="C105" s="19" t="n">
        <v>39835</v>
      </c>
      <c r="D105" s="19" t="n">
        <v>39866</v>
      </c>
      <c r="E105" s="19" t="n">
        <v>39864</v>
      </c>
    </row>
    <row r="106" customFormat="false" ht="12.75" hidden="false" customHeight="false" outlineLevel="0" collapsed="false">
      <c r="A106" s="13" t="s">
        <v>148</v>
      </c>
      <c r="B106" s="18" t="n">
        <v>41701</v>
      </c>
      <c r="C106" s="19" t="n">
        <v>39835</v>
      </c>
      <c r="D106" s="19" t="n">
        <v>39843</v>
      </c>
      <c r="E106" s="19" t="n">
        <v>39875</v>
      </c>
    </row>
    <row r="107" customFormat="false" ht="12.75" hidden="false" customHeight="false" outlineLevel="0" collapsed="false">
      <c r="A107" s="13" t="s">
        <v>84</v>
      </c>
      <c r="B107" s="18" t="n">
        <v>9396</v>
      </c>
      <c r="C107" s="19" t="n">
        <v>39836</v>
      </c>
      <c r="D107" s="19" t="n">
        <v>39844</v>
      </c>
      <c r="E107" s="19" t="n">
        <v>39849</v>
      </c>
    </row>
    <row r="108" customFormat="false" ht="12.75" hidden="false" customHeight="false" outlineLevel="0" collapsed="false">
      <c r="A108" s="13" t="s">
        <v>84</v>
      </c>
      <c r="B108" s="18" t="n">
        <v>11932</v>
      </c>
      <c r="C108" s="19" t="n">
        <v>39836</v>
      </c>
      <c r="D108" s="19" t="n">
        <v>39846</v>
      </c>
      <c r="E108" s="19" t="n">
        <v>39849</v>
      </c>
    </row>
    <row r="109" customFormat="false" ht="12.75" hidden="false" customHeight="false" outlineLevel="0" collapsed="false">
      <c r="A109" s="13" t="s">
        <v>27</v>
      </c>
      <c r="B109" s="18" t="n">
        <v>1836</v>
      </c>
      <c r="C109" s="19" t="n">
        <v>39836</v>
      </c>
      <c r="D109" s="19" t="n">
        <v>39844</v>
      </c>
      <c r="E109" s="19" t="n">
        <v>39846</v>
      </c>
    </row>
    <row r="110" customFormat="false" ht="12.75" hidden="false" customHeight="false" outlineLevel="0" collapsed="false">
      <c r="A110" s="13" t="s">
        <v>99</v>
      </c>
      <c r="B110" s="18" t="n">
        <v>10440</v>
      </c>
      <c r="C110" s="19" t="n">
        <v>39836</v>
      </c>
      <c r="D110" s="19" t="n">
        <v>39844</v>
      </c>
      <c r="E110" s="19" t="n">
        <v>39843</v>
      </c>
    </row>
    <row r="111" customFormat="false" ht="12.75" hidden="false" customHeight="false" outlineLevel="0" collapsed="false">
      <c r="A111" s="13" t="s">
        <v>19</v>
      </c>
      <c r="B111" s="18" t="n">
        <v>4780</v>
      </c>
      <c r="C111" s="19" t="n">
        <v>39836</v>
      </c>
      <c r="D111" s="19" t="n">
        <v>39881</v>
      </c>
      <c r="E111" s="19" t="n">
        <v>39885</v>
      </c>
    </row>
    <row r="112" customFormat="false" ht="12.75" hidden="false" customHeight="false" outlineLevel="0" collapsed="false">
      <c r="A112" s="13" t="s">
        <v>32</v>
      </c>
      <c r="B112" s="18" t="n">
        <v>29633</v>
      </c>
      <c r="C112" s="19" t="n">
        <v>39836</v>
      </c>
      <c r="D112" s="19" t="n">
        <v>39867</v>
      </c>
      <c r="E112" s="19" t="n">
        <v>39860</v>
      </c>
    </row>
    <row r="113" customFormat="false" ht="12.75" hidden="false" customHeight="false" outlineLevel="0" collapsed="false">
      <c r="A113" s="13" t="s">
        <v>22</v>
      </c>
      <c r="B113" s="18" t="n">
        <v>31986</v>
      </c>
      <c r="C113" s="19" t="n">
        <v>39836</v>
      </c>
      <c r="D113" s="19" t="n">
        <v>39851</v>
      </c>
      <c r="E113" s="19" t="n">
        <v>39860</v>
      </c>
    </row>
    <row r="114" customFormat="false" ht="12.75" hidden="false" customHeight="false" outlineLevel="0" collapsed="false">
      <c r="A114" s="13" t="s">
        <v>117</v>
      </c>
      <c r="B114" s="18" t="n">
        <v>53190</v>
      </c>
      <c r="C114" s="19" t="n">
        <v>39839</v>
      </c>
      <c r="D114" s="19" t="n">
        <v>39847</v>
      </c>
      <c r="E114" s="19" t="n">
        <v>39843</v>
      </c>
    </row>
    <row r="115" customFormat="false" ht="12.75" hidden="false" customHeight="false" outlineLevel="0" collapsed="false">
      <c r="A115" s="13" t="s">
        <v>84</v>
      </c>
      <c r="B115" s="18" t="n">
        <v>6100</v>
      </c>
      <c r="C115" s="19" t="n">
        <v>39839</v>
      </c>
      <c r="D115" s="19" t="n">
        <v>39849</v>
      </c>
      <c r="E115" s="19" t="n">
        <v>39849</v>
      </c>
    </row>
    <row r="116" customFormat="false" ht="12.75" hidden="false" customHeight="false" outlineLevel="0" collapsed="false">
      <c r="A116" s="13" t="s">
        <v>84</v>
      </c>
      <c r="B116" s="18" t="n">
        <v>6100</v>
      </c>
      <c r="C116" s="19" t="n">
        <v>39839</v>
      </c>
      <c r="D116" s="19" t="n">
        <v>39849</v>
      </c>
      <c r="E116" s="19" t="n">
        <v>39849</v>
      </c>
    </row>
    <row r="117" customFormat="false" ht="12.75" hidden="false" customHeight="false" outlineLevel="0" collapsed="false">
      <c r="A117" s="13" t="s">
        <v>84</v>
      </c>
      <c r="B117" s="18" t="n">
        <v>6100</v>
      </c>
      <c r="C117" s="19" t="n">
        <v>39839</v>
      </c>
      <c r="D117" s="19" t="n">
        <v>39849</v>
      </c>
      <c r="E117" s="19" t="n">
        <v>39849</v>
      </c>
    </row>
    <row r="118" customFormat="false" ht="12.75" hidden="false" customHeight="false" outlineLevel="0" collapsed="false">
      <c r="A118" s="13" t="s">
        <v>84</v>
      </c>
      <c r="B118" s="18" t="n">
        <v>6100</v>
      </c>
      <c r="C118" s="19" t="n">
        <v>39839</v>
      </c>
      <c r="D118" s="19" t="n">
        <v>39849</v>
      </c>
      <c r="E118" s="19" t="n">
        <v>39849</v>
      </c>
    </row>
    <row r="119" customFormat="false" ht="12.75" hidden="false" customHeight="false" outlineLevel="0" collapsed="false">
      <c r="A119" s="13" t="s">
        <v>19</v>
      </c>
      <c r="B119" s="18" t="n">
        <v>122839</v>
      </c>
      <c r="C119" s="19" t="n">
        <v>39839</v>
      </c>
      <c r="D119" s="19" t="n">
        <v>39884</v>
      </c>
      <c r="E119" s="19" t="n">
        <v>39885</v>
      </c>
    </row>
    <row r="120" customFormat="false" ht="12.75" hidden="false" customHeight="false" outlineLevel="0" collapsed="false">
      <c r="A120" s="13" t="s">
        <v>32</v>
      </c>
      <c r="B120" s="18" t="n">
        <v>74378</v>
      </c>
      <c r="C120" s="19" t="n">
        <v>39839</v>
      </c>
      <c r="D120" s="19" t="n">
        <v>39870</v>
      </c>
      <c r="E120" s="19" t="n">
        <v>39860</v>
      </c>
    </row>
    <row r="121" customFormat="false" ht="12.75" hidden="false" customHeight="false" outlineLevel="0" collapsed="false">
      <c r="A121" s="13" t="s">
        <v>32</v>
      </c>
      <c r="B121" s="18" t="n">
        <v>153415</v>
      </c>
      <c r="C121" s="19" t="n">
        <v>39839</v>
      </c>
      <c r="D121" s="19" t="n">
        <v>39870</v>
      </c>
      <c r="E121" s="19" t="n">
        <v>39860</v>
      </c>
    </row>
    <row r="122" customFormat="false" ht="12.75" hidden="false" customHeight="false" outlineLevel="0" collapsed="false">
      <c r="A122" s="13" t="s">
        <v>16</v>
      </c>
      <c r="B122" s="18" t="n">
        <v>6720</v>
      </c>
      <c r="C122" s="19" t="n">
        <v>39839</v>
      </c>
      <c r="D122" s="19" t="n">
        <v>39870</v>
      </c>
      <c r="E122" s="19" t="n">
        <v>39860</v>
      </c>
    </row>
    <row r="123" customFormat="false" ht="12.75" hidden="false" customHeight="false" outlineLevel="0" collapsed="false">
      <c r="A123" s="13" t="s">
        <v>13</v>
      </c>
      <c r="B123" s="18" t="n">
        <v>68838</v>
      </c>
      <c r="C123" s="19" t="n">
        <v>39839</v>
      </c>
      <c r="D123" s="19" t="n">
        <v>39870</v>
      </c>
      <c r="E123" s="19" t="n">
        <v>39871</v>
      </c>
    </row>
    <row r="124" customFormat="false" ht="12.75" hidden="false" customHeight="false" outlineLevel="0" collapsed="false">
      <c r="A124" s="13" t="s">
        <v>84</v>
      </c>
      <c r="B124" s="18" t="n">
        <v>6160</v>
      </c>
      <c r="C124" s="19" t="n">
        <v>39840</v>
      </c>
      <c r="D124" s="19" t="n">
        <v>39850</v>
      </c>
      <c r="E124" s="19" t="n">
        <v>39849</v>
      </c>
    </row>
    <row r="125" customFormat="false" ht="12.75" hidden="false" customHeight="false" outlineLevel="0" collapsed="false">
      <c r="A125" s="13" t="s">
        <v>18</v>
      </c>
      <c r="B125" s="18" t="n">
        <v>39096</v>
      </c>
      <c r="C125" s="19" t="n">
        <v>39840</v>
      </c>
      <c r="D125" s="19" t="n">
        <v>39871</v>
      </c>
      <c r="E125" s="19" t="n">
        <v>39870</v>
      </c>
    </row>
    <row r="126" customFormat="false" ht="12.75" hidden="false" customHeight="false" outlineLevel="0" collapsed="false">
      <c r="A126" s="13" t="s">
        <v>64</v>
      </c>
      <c r="B126" s="18" t="n">
        <v>97716</v>
      </c>
      <c r="C126" s="19" t="n">
        <v>39841</v>
      </c>
      <c r="D126" s="19" t="n">
        <v>39851</v>
      </c>
      <c r="E126" s="19" t="n">
        <v>39853</v>
      </c>
    </row>
    <row r="127" customFormat="false" ht="12.75" hidden="false" customHeight="false" outlineLevel="0" collapsed="false">
      <c r="A127" s="13" t="s">
        <v>19</v>
      </c>
      <c r="B127" s="18" t="n">
        <v>39245</v>
      </c>
      <c r="C127" s="19" t="n">
        <v>39841</v>
      </c>
      <c r="D127" s="19" t="n">
        <v>39888</v>
      </c>
      <c r="E127" s="19" t="n">
        <v>39889</v>
      </c>
    </row>
    <row r="128" customFormat="false" ht="12.75" hidden="false" customHeight="false" outlineLevel="0" collapsed="false">
      <c r="A128" s="13" t="s">
        <v>19</v>
      </c>
      <c r="B128" s="18" t="n">
        <v>66444</v>
      </c>
      <c r="C128" s="19" t="n">
        <v>39841</v>
      </c>
      <c r="D128" s="19" t="n">
        <v>39886</v>
      </c>
      <c r="E128" s="19" t="n">
        <v>39889</v>
      </c>
    </row>
    <row r="129" customFormat="false" ht="12.75" hidden="false" customHeight="false" outlineLevel="0" collapsed="false">
      <c r="A129" s="13" t="s">
        <v>19</v>
      </c>
      <c r="B129" s="18" t="n">
        <v>35269</v>
      </c>
      <c r="C129" s="19" t="n">
        <v>39841</v>
      </c>
      <c r="D129" s="19" t="n">
        <v>39886</v>
      </c>
      <c r="E129" s="19" t="n">
        <v>39898</v>
      </c>
    </row>
    <row r="130" customFormat="false" ht="12.75" hidden="false" customHeight="false" outlineLevel="0" collapsed="false">
      <c r="A130" s="13" t="s">
        <v>16</v>
      </c>
      <c r="B130" s="18" t="n">
        <v>1017892</v>
      </c>
      <c r="C130" s="19" t="n">
        <v>39841</v>
      </c>
      <c r="D130" s="19" t="n">
        <v>39872</v>
      </c>
      <c r="E130" s="19" t="n">
        <v>39883</v>
      </c>
    </row>
    <row r="131" customFormat="false" ht="12.75" hidden="false" customHeight="false" outlineLevel="0" collapsed="false">
      <c r="A131" s="13" t="s">
        <v>35</v>
      </c>
      <c r="B131" s="18" t="n">
        <v>61825</v>
      </c>
      <c r="C131" s="19" t="n">
        <v>39841</v>
      </c>
      <c r="D131" s="19" t="n">
        <v>39849</v>
      </c>
      <c r="E131" s="19" t="n">
        <v>39850</v>
      </c>
    </row>
    <row r="132" customFormat="false" ht="12.75" hidden="false" customHeight="false" outlineLevel="0" collapsed="false">
      <c r="A132" s="13" t="s">
        <v>13</v>
      </c>
      <c r="B132" s="18" t="n">
        <v>30596</v>
      </c>
      <c r="C132" s="19" t="n">
        <v>39841</v>
      </c>
      <c r="D132" s="19" t="n">
        <v>39872</v>
      </c>
      <c r="E132" s="19" t="n">
        <v>39871</v>
      </c>
    </row>
    <row r="133" customFormat="false" ht="12.75" hidden="false" customHeight="false" outlineLevel="0" collapsed="false">
      <c r="A133" s="13" t="s">
        <v>132</v>
      </c>
      <c r="B133" s="18" t="n">
        <v>63924</v>
      </c>
      <c r="C133" s="19" t="n">
        <v>39841</v>
      </c>
      <c r="D133" s="19" t="n">
        <v>39849</v>
      </c>
      <c r="E133" s="19" t="n">
        <v>39848</v>
      </c>
    </row>
    <row r="134" customFormat="false" ht="12.75" hidden="false" customHeight="false" outlineLevel="0" collapsed="false">
      <c r="A134" s="13" t="s">
        <v>27</v>
      </c>
      <c r="B134" s="18" t="n">
        <v>189901</v>
      </c>
      <c r="C134" s="19" t="n">
        <v>39841</v>
      </c>
      <c r="D134" s="19" t="n">
        <v>39849</v>
      </c>
      <c r="E134" s="19" t="n">
        <v>39849</v>
      </c>
    </row>
    <row r="135" customFormat="false" ht="12.75" hidden="false" customHeight="false" outlineLevel="0" collapsed="false">
      <c r="A135" s="13" t="s">
        <v>22</v>
      </c>
      <c r="B135" s="18" t="n">
        <v>6365</v>
      </c>
      <c r="C135" s="19" t="n">
        <v>39841</v>
      </c>
      <c r="D135" s="19" t="n">
        <v>39856</v>
      </c>
      <c r="E135" s="19" t="n">
        <v>39860</v>
      </c>
    </row>
    <row r="136" customFormat="false" ht="12.75" hidden="false" customHeight="false" outlineLevel="0" collapsed="false">
      <c r="A136" s="13" t="s">
        <v>53</v>
      </c>
      <c r="B136" s="18" t="n">
        <v>8813</v>
      </c>
      <c r="C136" s="19" t="n">
        <v>39841</v>
      </c>
      <c r="D136" s="19" t="n">
        <v>39849</v>
      </c>
      <c r="E136" s="19" t="n">
        <v>39855</v>
      </c>
    </row>
    <row r="137" customFormat="false" ht="12.75" hidden="false" customHeight="false" outlineLevel="0" collapsed="false">
      <c r="A137" s="13" t="s">
        <v>18</v>
      </c>
      <c r="B137" s="18" t="n">
        <v>294973</v>
      </c>
      <c r="C137" s="19" t="n">
        <v>39841</v>
      </c>
      <c r="D137" s="19" t="n">
        <v>39872</v>
      </c>
      <c r="E137" s="19" t="n">
        <v>39870</v>
      </c>
    </row>
    <row r="138" customFormat="false" ht="12.75" hidden="false" customHeight="false" outlineLevel="0" collapsed="false">
      <c r="A138" s="13" t="s">
        <v>179</v>
      </c>
      <c r="B138" s="18" t="n">
        <v>35946</v>
      </c>
      <c r="C138" s="19" t="n">
        <v>39841</v>
      </c>
      <c r="D138" s="19" t="n">
        <v>39849</v>
      </c>
      <c r="E138" s="19" t="n">
        <v>39871</v>
      </c>
    </row>
    <row r="139" customFormat="false" ht="12.75" hidden="false" customHeight="false" outlineLevel="0" collapsed="false">
      <c r="A139" s="13" t="s">
        <v>84</v>
      </c>
      <c r="B139" s="18" t="n">
        <v>118584</v>
      </c>
      <c r="C139" s="19" t="n">
        <v>39842</v>
      </c>
      <c r="D139" s="19" t="n">
        <v>39853</v>
      </c>
      <c r="E139" s="19" t="n">
        <v>39849</v>
      </c>
    </row>
    <row r="140" customFormat="false" ht="12.75" hidden="false" customHeight="false" outlineLevel="0" collapsed="false">
      <c r="A140" s="13" t="s">
        <v>42</v>
      </c>
      <c r="B140" s="18" t="n">
        <v>2506</v>
      </c>
      <c r="C140" s="19" t="n">
        <v>39842</v>
      </c>
      <c r="D140" s="19" t="n">
        <v>39850</v>
      </c>
      <c r="E140" s="19" t="n">
        <v>39850</v>
      </c>
    </row>
    <row r="141" customFormat="false" ht="12.75" hidden="false" customHeight="false" outlineLevel="0" collapsed="false">
      <c r="A141" s="13" t="s">
        <v>32</v>
      </c>
      <c r="B141" s="18" t="n">
        <v>75598</v>
      </c>
      <c r="C141" s="19" t="n">
        <v>39842</v>
      </c>
      <c r="D141" s="19" t="n">
        <v>39873</v>
      </c>
      <c r="E141" s="19" t="n">
        <v>39868</v>
      </c>
    </row>
    <row r="142" customFormat="false" ht="12.75" hidden="false" customHeight="false" outlineLevel="0" collapsed="false">
      <c r="A142" s="13" t="s">
        <v>32</v>
      </c>
      <c r="B142" s="18" t="n">
        <v>91327</v>
      </c>
      <c r="C142" s="19" t="n">
        <v>39842</v>
      </c>
      <c r="D142" s="19" t="n">
        <v>39873</v>
      </c>
      <c r="E142" s="19" t="n">
        <v>39868</v>
      </c>
    </row>
    <row r="143" customFormat="false" ht="12.75" hidden="false" customHeight="false" outlineLevel="0" collapsed="false">
      <c r="A143" s="13" t="s">
        <v>132</v>
      </c>
      <c r="B143" s="18" t="n">
        <v>24598</v>
      </c>
      <c r="C143" s="19" t="n">
        <v>39842</v>
      </c>
      <c r="D143" s="19" t="n">
        <v>39850</v>
      </c>
      <c r="E143" s="19" t="n">
        <v>39848</v>
      </c>
    </row>
    <row r="144" customFormat="false" ht="12.75" hidden="false" customHeight="false" outlineLevel="0" collapsed="false">
      <c r="A144" s="13" t="s">
        <v>75</v>
      </c>
      <c r="B144" s="18" t="n">
        <v>118999</v>
      </c>
      <c r="C144" s="19" t="n">
        <v>39842</v>
      </c>
      <c r="D144" s="19" t="n">
        <v>39850</v>
      </c>
      <c r="E144" s="19" t="n">
        <v>39855</v>
      </c>
    </row>
    <row r="145" customFormat="false" ht="12.75" hidden="false" customHeight="false" outlineLevel="0" collapsed="false">
      <c r="A145" s="13" t="s">
        <v>107</v>
      </c>
      <c r="B145" s="18" t="n">
        <v>7919</v>
      </c>
      <c r="C145" s="19" t="n">
        <v>39842</v>
      </c>
      <c r="D145" s="19" t="n">
        <v>39874</v>
      </c>
      <c r="E145" s="19" t="n">
        <v>39875</v>
      </c>
    </row>
    <row r="146" customFormat="false" ht="12.75" hidden="false" customHeight="false" outlineLevel="0" collapsed="false">
      <c r="A146" s="13" t="s">
        <v>180</v>
      </c>
      <c r="B146" s="18" t="n">
        <v>10200</v>
      </c>
      <c r="C146" s="19" t="n">
        <v>39842</v>
      </c>
      <c r="D146" s="19" t="n">
        <v>39850</v>
      </c>
      <c r="E146" s="19" t="n">
        <v>39855</v>
      </c>
    </row>
    <row r="147" customFormat="false" ht="12.75" hidden="false" customHeight="false" outlineLevel="0" collapsed="false">
      <c r="A147" s="13" t="s">
        <v>60</v>
      </c>
      <c r="B147" s="18" t="n">
        <v>105079</v>
      </c>
      <c r="C147" s="19" t="n">
        <v>39843</v>
      </c>
      <c r="D147" s="19" t="n">
        <v>39853</v>
      </c>
      <c r="E147" s="19" t="n">
        <v>39854</v>
      </c>
    </row>
    <row r="148" customFormat="false" ht="12.75" hidden="false" customHeight="false" outlineLevel="0" collapsed="false">
      <c r="A148" s="13" t="s">
        <v>84</v>
      </c>
      <c r="B148" s="18" t="n">
        <v>6160</v>
      </c>
      <c r="C148" s="19" t="n">
        <v>39843</v>
      </c>
      <c r="D148" s="19" t="n">
        <v>39853</v>
      </c>
      <c r="E148" s="19" t="n">
        <v>39849</v>
      </c>
    </row>
    <row r="149" customFormat="false" ht="12.75" hidden="false" customHeight="false" outlineLevel="0" collapsed="false">
      <c r="A149" s="13" t="s">
        <v>84</v>
      </c>
      <c r="B149" s="18" t="n">
        <v>6320</v>
      </c>
      <c r="C149" s="19" t="n">
        <v>39843</v>
      </c>
      <c r="D149" s="19" t="n">
        <v>39853</v>
      </c>
      <c r="E149" s="19" t="n">
        <v>39849</v>
      </c>
    </row>
    <row r="150" customFormat="false" ht="12.75" hidden="false" customHeight="false" outlineLevel="0" collapsed="false">
      <c r="A150" s="13" t="s">
        <v>84</v>
      </c>
      <c r="B150" s="18" t="n">
        <v>12260</v>
      </c>
      <c r="C150" s="19" t="n">
        <v>39843</v>
      </c>
      <c r="D150" s="19" t="n">
        <v>39853</v>
      </c>
      <c r="E150" s="19" t="n">
        <v>39849</v>
      </c>
    </row>
    <row r="151" customFormat="false" ht="12.75" hidden="false" customHeight="false" outlineLevel="0" collapsed="false">
      <c r="A151" s="13" t="s">
        <v>74</v>
      </c>
      <c r="B151" s="18" t="n">
        <v>34307</v>
      </c>
      <c r="C151" s="19" t="n">
        <v>39843</v>
      </c>
      <c r="D151" s="19" t="n">
        <v>39851</v>
      </c>
      <c r="E151" s="19" t="n">
        <v>39855</v>
      </c>
    </row>
    <row r="152" customFormat="false" ht="12.75" hidden="false" customHeight="false" outlineLevel="0" collapsed="false">
      <c r="A152" s="13" t="s">
        <v>181</v>
      </c>
      <c r="B152" s="18" t="n">
        <v>27600</v>
      </c>
      <c r="C152" s="19" t="n">
        <v>39843</v>
      </c>
      <c r="D152" s="19" t="n">
        <v>39848</v>
      </c>
      <c r="E152" s="19" t="n">
        <v>39845</v>
      </c>
    </row>
    <row r="153" customFormat="false" ht="12.75" hidden="false" customHeight="false" outlineLevel="0" collapsed="false">
      <c r="A153" s="13" t="s">
        <v>56</v>
      </c>
      <c r="B153" s="18" t="n">
        <v>74576</v>
      </c>
      <c r="C153" s="19" t="n">
        <v>39843</v>
      </c>
      <c r="D153" s="19" t="n">
        <v>39851</v>
      </c>
      <c r="E153" s="19" t="n">
        <v>39857</v>
      </c>
    </row>
    <row r="154" customFormat="false" ht="12.75" hidden="false" customHeight="false" outlineLevel="0" collapsed="false">
      <c r="A154" s="13" t="s">
        <v>156</v>
      </c>
      <c r="B154" s="18" t="n">
        <v>32182</v>
      </c>
      <c r="C154" s="19" t="n">
        <v>39843</v>
      </c>
      <c r="D154" s="19" t="n">
        <v>39851</v>
      </c>
      <c r="E154" s="19" t="n">
        <v>39867</v>
      </c>
    </row>
    <row r="155" customFormat="false" ht="12.75" hidden="false" customHeight="false" outlineLevel="0" collapsed="false">
      <c r="A155" s="13" t="s">
        <v>107</v>
      </c>
      <c r="B155" s="18" t="n">
        <v>571532</v>
      </c>
      <c r="C155" s="19" t="n">
        <v>39843</v>
      </c>
      <c r="D155" s="19" t="n">
        <v>39874</v>
      </c>
      <c r="E155" s="19" t="n">
        <v>39875</v>
      </c>
    </row>
    <row r="156" customFormat="false" ht="12.75" hidden="false" customHeight="false" outlineLevel="0" collapsed="false">
      <c r="A156" s="13" t="s">
        <v>179</v>
      </c>
      <c r="B156" s="18" t="n">
        <v>33952</v>
      </c>
      <c r="C156" s="19" t="n">
        <v>39843</v>
      </c>
      <c r="D156" s="19" t="n">
        <v>39851</v>
      </c>
      <c r="E156" s="19" t="n">
        <v>39871</v>
      </c>
    </row>
    <row r="157" customFormat="false" ht="12.75" hidden="false" customHeight="false" outlineLevel="0" collapsed="false">
      <c r="A157" s="13" t="s">
        <v>16</v>
      </c>
      <c r="B157" s="18" t="n">
        <v>34897</v>
      </c>
      <c r="C157" s="19" t="n">
        <v>39846</v>
      </c>
      <c r="D157" s="19" t="n">
        <v>39877</v>
      </c>
      <c r="E157" s="19" t="n">
        <v>39882</v>
      </c>
    </row>
    <row r="158" customFormat="false" ht="12.75" hidden="false" customHeight="false" outlineLevel="0" collapsed="false">
      <c r="A158" s="13" t="s">
        <v>156</v>
      </c>
      <c r="B158" s="18" t="n">
        <v>4420</v>
      </c>
      <c r="C158" s="19" t="n">
        <v>39846</v>
      </c>
      <c r="D158" s="19" t="n">
        <v>39854</v>
      </c>
      <c r="E158" s="19" t="n">
        <v>39853</v>
      </c>
    </row>
    <row r="159" customFormat="false" ht="12.75" hidden="false" customHeight="false" outlineLevel="0" collapsed="false">
      <c r="A159" s="13" t="s">
        <v>102</v>
      </c>
      <c r="B159" s="18" t="n">
        <v>50082</v>
      </c>
      <c r="C159" s="19" t="n">
        <v>39847</v>
      </c>
      <c r="D159" s="19" t="n">
        <v>39855</v>
      </c>
      <c r="E159" s="19" t="n">
        <v>39853</v>
      </c>
    </row>
    <row r="160" customFormat="false" ht="12.75" hidden="false" customHeight="false" outlineLevel="0" collapsed="false">
      <c r="A160" s="13" t="s">
        <v>87</v>
      </c>
      <c r="B160" s="18" t="n">
        <v>133265</v>
      </c>
      <c r="C160" s="19" t="n">
        <v>39848</v>
      </c>
      <c r="D160" s="19" t="n">
        <v>39856</v>
      </c>
      <c r="E160" s="19" t="n">
        <v>39856</v>
      </c>
    </row>
    <row r="161" customFormat="false" ht="12.75" hidden="false" customHeight="false" outlineLevel="0" collapsed="false">
      <c r="A161" s="13" t="s">
        <v>19</v>
      </c>
      <c r="B161" s="18" t="n">
        <v>68144</v>
      </c>
      <c r="C161" s="19" t="n">
        <v>39848</v>
      </c>
      <c r="D161" s="19" t="n">
        <v>39895</v>
      </c>
      <c r="E161" s="19" t="n">
        <v>39897</v>
      </c>
    </row>
    <row r="162" customFormat="false" ht="12.75" hidden="false" customHeight="false" outlineLevel="0" collapsed="false">
      <c r="A162" s="13" t="s">
        <v>19</v>
      </c>
      <c r="B162" s="18" t="n">
        <v>46645</v>
      </c>
      <c r="C162" s="19" t="n">
        <v>39848</v>
      </c>
      <c r="D162" s="19" t="n">
        <v>39893</v>
      </c>
      <c r="E162" s="19" t="n">
        <v>39897</v>
      </c>
    </row>
    <row r="163" customFormat="false" ht="12.75" hidden="false" customHeight="false" outlineLevel="0" collapsed="false">
      <c r="A163" s="13" t="s">
        <v>22</v>
      </c>
      <c r="B163" s="18" t="n">
        <v>7726</v>
      </c>
      <c r="C163" s="19" t="n">
        <v>39848</v>
      </c>
      <c r="D163" s="19" t="n">
        <v>39863</v>
      </c>
      <c r="E163" s="19" t="n">
        <v>39860</v>
      </c>
    </row>
    <row r="164" customFormat="false" ht="12.75" hidden="false" customHeight="false" outlineLevel="0" collapsed="false">
      <c r="A164" s="13" t="s">
        <v>107</v>
      </c>
      <c r="B164" s="18" t="n">
        <v>63852</v>
      </c>
      <c r="C164" s="19" t="n">
        <v>39848</v>
      </c>
      <c r="D164" s="19" t="n">
        <v>39879</v>
      </c>
      <c r="E164" s="19" t="n">
        <v>39882</v>
      </c>
    </row>
    <row r="165" customFormat="false" ht="12.75" hidden="false" customHeight="false" outlineLevel="0" collapsed="false">
      <c r="A165" s="13" t="s">
        <v>23</v>
      </c>
      <c r="B165" s="18" t="n">
        <v>8500</v>
      </c>
      <c r="C165" s="19" t="n">
        <v>39848</v>
      </c>
      <c r="D165" s="19" t="n">
        <v>39879</v>
      </c>
      <c r="E165" s="19" t="n">
        <v>39877</v>
      </c>
    </row>
    <row r="166" customFormat="false" ht="12.75" hidden="false" customHeight="false" outlineLevel="0" collapsed="false">
      <c r="A166" s="13" t="s">
        <v>19</v>
      </c>
      <c r="B166" s="18" t="n">
        <v>78430</v>
      </c>
      <c r="C166" s="19" t="n">
        <v>39849</v>
      </c>
      <c r="D166" s="19" t="n">
        <v>39894</v>
      </c>
      <c r="E166" s="19" t="n">
        <v>39897</v>
      </c>
    </row>
    <row r="167" customFormat="false" ht="12.75" hidden="false" customHeight="false" outlineLevel="0" collapsed="false">
      <c r="A167" s="13" t="s">
        <v>32</v>
      </c>
      <c r="B167" s="18" t="n">
        <v>7801</v>
      </c>
      <c r="C167" s="19" t="n">
        <v>39849</v>
      </c>
      <c r="D167" s="19" t="n">
        <v>39880</v>
      </c>
      <c r="E167" s="19" t="n">
        <v>39860</v>
      </c>
    </row>
    <row r="168" customFormat="false" ht="12.75" hidden="false" customHeight="false" outlineLevel="0" collapsed="false">
      <c r="A168" s="13" t="s">
        <v>32</v>
      </c>
      <c r="B168" s="18" t="n">
        <v>28411</v>
      </c>
      <c r="C168" s="19" t="n">
        <v>39849</v>
      </c>
      <c r="D168" s="19" t="n">
        <v>39880</v>
      </c>
      <c r="E168" s="19" t="n">
        <v>39860</v>
      </c>
    </row>
    <row r="169" customFormat="false" ht="12.75" hidden="false" customHeight="false" outlineLevel="0" collapsed="false">
      <c r="A169" s="13" t="s">
        <v>16</v>
      </c>
      <c r="B169" s="18" t="n">
        <v>4687</v>
      </c>
      <c r="C169" s="19" t="n">
        <v>39849</v>
      </c>
      <c r="D169" s="19" t="n">
        <v>39880</v>
      </c>
      <c r="E169" s="19" t="n">
        <v>39877</v>
      </c>
    </row>
    <row r="170" customFormat="false" ht="12.75" hidden="false" customHeight="false" outlineLevel="0" collapsed="false">
      <c r="A170" s="13" t="s">
        <v>16</v>
      </c>
      <c r="B170" s="18" t="n">
        <v>171809</v>
      </c>
      <c r="C170" s="19" t="n">
        <v>39849</v>
      </c>
      <c r="D170" s="19" t="n">
        <v>39880</v>
      </c>
      <c r="E170" s="19" t="n">
        <v>39877</v>
      </c>
    </row>
    <row r="171" customFormat="false" ht="12.75" hidden="false" customHeight="false" outlineLevel="0" collapsed="false">
      <c r="A171" s="13" t="s">
        <v>107</v>
      </c>
      <c r="B171" s="18" t="n">
        <v>120596</v>
      </c>
      <c r="C171" s="19" t="n">
        <v>39849</v>
      </c>
      <c r="D171" s="19" t="n">
        <v>39881</v>
      </c>
      <c r="E171" s="19" t="n">
        <v>39882</v>
      </c>
    </row>
    <row r="172" customFormat="false" ht="12.75" hidden="false" customHeight="false" outlineLevel="0" collapsed="false">
      <c r="A172" s="13" t="s">
        <v>60</v>
      </c>
      <c r="B172" s="18" t="n">
        <v>43342</v>
      </c>
      <c r="C172" s="19" t="n">
        <v>39850</v>
      </c>
      <c r="D172" s="19" t="n">
        <v>39860</v>
      </c>
      <c r="E172" s="19" t="n">
        <v>39861</v>
      </c>
    </row>
    <row r="173" customFormat="false" ht="12.75" hidden="false" customHeight="false" outlineLevel="0" collapsed="false">
      <c r="A173" s="13" t="s">
        <v>45</v>
      </c>
      <c r="B173" s="18" t="n">
        <v>52776</v>
      </c>
      <c r="C173" s="19" t="n">
        <v>39850</v>
      </c>
      <c r="D173" s="19" t="n">
        <v>39860</v>
      </c>
      <c r="E173" s="19" t="n">
        <v>39903</v>
      </c>
    </row>
    <row r="174" customFormat="false" ht="12.75" hidden="false" customHeight="false" outlineLevel="0" collapsed="false">
      <c r="A174" s="13" t="s">
        <v>45</v>
      </c>
      <c r="B174" s="18" t="n">
        <v>117618</v>
      </c>
      <c r="C174" s="19" t="n">
        <v>39850</v>
      </c>
      <c r="D174" s="19" t="n">
        <v>39860</v>
      </c>
      <c r="E174" s="19" t="n">
        <v>39903</v>
      </c>
    </row>
    <row r="175" customFormat="false" ht="12.75" hidden="false" customHeight="false" outlineLevel="0" collapsed="false">
      <c r="A175" s="13" t="s">
        <v>182</v>
      </c>
      <c r="B175" s="18" t="n">
        <v>63538</v>
      </c>
      <c r="C175" s="19" t="n">
        <v>39850</v>
      </c>
      <c r="D175" s="19" t="n">
        <v>39860</v>
      </c>
      <c r="E175" s="19" t="n">
        <v>39861</v>
      </c>
    </row>
    <row r="176" customFormat="false" ht="12.75" hidden="false" customHeight="false" outlineLevel="0" collapsed="false">
      <c r="A176" s="13" t="s">
        <v>84</v>
      </c>
      <c r="B176" s="18" t="n">
        <v>35414</v>
      </c>
      <c r="C176" s="19" t="n">
        <v>39850</v>
      </c>
      <c r="D176" s="19" t="n">
        <v>39860</v>
      </c>
      <c r="E176" s="19" t="n">
        <v>39869</v>
      </c>
    </row>
    <row r="177" customFormat="false" ht="12.75" hidden="false" customHeight="false" outlineLevel="0" collapsed="false">
      <c r="A177" s="13" t="s">
        <v>142</v>
      </c>
      <c r="B177" s="18" t="n">
        <v>47609</v>
      </c>
      <c r="C177" s="19" t="n">
        <v>39850</v>
      </c>
      <c r="D177" s="19" t="n">
        <v>39860</v>
      </c>
      <c r="E177" s="19" t="n">
        <v>39902</v>
      </c>
    </row>
    <row r="178" customFormat="false" ht="12.75" hidden="false" customHeight="false" outlineLevel="0" collapsed="false">
      <c r="A178" s="13" t="s">
        <v>27</v>
      </c>
      <c r="B178" s="18" t="n">
        <v>10422</v>
      </c>
      <c r="C178" s="19" t="n">
        <v>39850</v>
      </c>
      <c r="D178" s="19" t="n">
        <v>39858</v>
      </c>
      <c r="E178" s="19" t="n">
        <v>39864</v>
      </c>
    </row>
    <row r="179" customFormat="false" ht="12.75" hidden="false" customHeight="false" outlineLevel="0" collapsed="false">
      <c r="A179" s="13" t="s">
        <v>87</v>
      </c>
      <c r="B179" s="18" t="n">
        <v>40400</v>
      </c>
      <c r="C179" s="19" t="n">
        <v>39850</v>
      </c>
      <c r="D179" s="19" t="n">
        <v>39858</v>
      </c>
      <c r="E179" s="19" t="n">
        <v>39869</v>
      </c>
    </row>
    <row r="180" customFormat="false" ht="12.75" hidden="false" customHeight="false" outlineLevel="0" collapsed="false">
      <c r="A180" s="13" t="s">
        <v>16</v>
      </c>
      <c r="B180" s="18" t="n">
        <v>6157</v>
      </c>
      <c r="C180" s="19" t="n">
        <v>39850</v>
      </c>
      <c r="D180" s="19" t="n">
        <v>39881</v>
      </c>
      <c r="E180" s="19" t="n">
        <v>39883</v>
      </c>
    </row>
    <row r="181" customFormat="false" ht="12.75" hidden="false" customHeight="false" outlineLevel="0" collapsed="false">
      <c r="A181" s="13" t="s">
        <v>156</v>
      </c>
      <c r="B181" s="18" t="n">
        <v>78331</v>
      </c>
      <c r="C181" s="19" t="n">
        <v>39850</v>
      </c>
      <c r="D181" s="19" t="n">
        <v>39858</v>
      </c>
      <c r="E181" s="19" t="n">
        <v>39867</v>
      </c>
    </row>
    <row r="182" customFormat="false" ht="12.75" hidden="false" customHeight="false" outlineLevel="0" collapsed="false">
      <c r="A182" s="13" t="s">
        <v>46</v>
      </c>
      <c r="B182" s="18" t="n">
        <v>83771</v>
      </c>
      <c r="C182" s="19" t="n">
        <v>39853</v>
      </c>
      <c r="D182" s="19" t="n">
        <v>39863</v>
      </c>
      <c r="E182" s="19" t="n">
        <v>39864</v>
      </c>
    </row>
    <row r="183" customFormat="false" ht="12.75" hidden="false" customHeight="false" outlineLevel="0" collapsed="false">
      <c r="A183" s="13" t="s">
        <v>114</v>
      </c>
      <c r="B183" s="18" t="n">
        <v>78833</v>
      </c>
      <c r="C183" s="19" t="n">
        <v>39853</v>
      </c>
      <c r="D183" s="19" t="n">
        <v>39861</v>
      </c>
      <c r="E183" s="19" t="n">
        <v>39869</v>
      </c>
    </row>
    <row r="184" customFormat="false" ht="12.75" hidden="false" customHeight="false" outlineLevel="0" collapsed="false">
      <c r="A184" s="13" t="s">
        <v>16</v>
      </c>
      <c r="B184" s="18" t="n">
        <v>19072</v>
      </c>
      <c r="C184" s="19" t="n">
        <v>39853</v>
      </c>
      <c r="D184" s="19" t="n">
        <v>39884</v>
      </c>
      <c r="E184" s="19" t="n">
        <v>39885</v>
      </c>
    </row>
    <row r="185" customFormat="false" ht="12.75" hidden="false" customHeight="false" outlineLevel="0" collapsed="false">
      <c r="A185" s="13" t="s">
        <v>83</v>
      </c>
      <c r="B185" s="18" t="n">
        <v>75299</v>
      </c>
      <c r="C185" s="19" t="n">
        <v>39853</v>
      </c>
      <c r="D185" s="19" t="n">
        <v>39858</v>
      </c>
      <c r="E185" s="19" t="n">
        <v>39881</v>
      </c>
    </row>
    <row r="186" customFormat="false" ht="12.75" hidden="false" customHeight="false" outlineLevel="0" collapsed="false">
      <c r="A186" s="13" t="s">
        <v>56</v>
      </c>
      <c r="B186" s="18" t="n">
        <v>80862</v>
      </c>
      <c r="C186" s="19" t="n">
        <v>39853</v>
      </c>
      <c r="D186" s="19" t="n">
        <v>39861</v>
      </c>
      <c r="E186" s="19" t="n">
        <v>39882</v>
      </c>
    </row>
    <row r="187" customFormat="false" ht="12.75" hidden="false" customHeight="false" outlineLevel="0" collapsed="false">
      <c r="A187" s="13" t="s">
        <v>84</v>
      </c>
      <c r="B187" s="18" t="n">
        <v>17764</v>
      </c>
      <c r="C187" s="19" t="n">
        <v>39854</v>
      </c>
      <c r="D187" s="19" t="n">
        <v>39864</v>
      </c>
      <c r="E187" s="19" t="n">
        <v>39869</v>
      </c>
    </row>
    <row r="188" customFormat="false" ht="12.75" hidden="false" customHeight="false" outlineLevel="0" collapsed="false">
      <c r="A188" s="13" t="s">
        <v>84</v>
      </c>
      <c r="B188" s="18" t="n">
        <v>15120</v>
      </c>
      <c r="C188" s="19" t="n">
        <v>39854</v>
      </c>
      <c r="D188" s="19" t="n">
        <v>39864</v>
      </c>
      <c r="E188" s="19" t="n">
        <v>39869</v>
      </c>
    </row>
    <row r="189" customFormat="false" ht="12.75" hidden="false" customHeight="false" outlineLevel="0" collapsed="false">
      <c r="A189" s="13" t="s">
        <v>116</v>
      </c>
      <c r="B189" s="18" t="n">
        <v>169456</v>
      </c>
      <c r="C189" s="19" t="n">
        <v>39854</v>
      </c>
      <c r="D189" s="19" t="n">
        <v>39885</v>
      </c>
      <c r="E189" s="19" t="n">
        <v>39891</v>
      </c>
    </row>
    <row r="190" customFormat="false" ht="12.75" hidden="false" customHeight="false" outlineLevel="0" collapsed="false">
      <c r="A190" s="13" t="s">
        <v>19</v>
      </c>
      <c r="B190" s="18" t="n">
        <v>2090</v>
      </c>
      <c r="C190" s="19" t="n">
        <v>39854</v>
      </c>
      <c r="D190" s="19" t="n">
        <v>39899</v>
      </c>
      <c r="E190" s="19" t="n">
        <v>39902</v>
      </c>
    </row>
    <row r="191" customFormat="false" ht="12.75" hidden="false" customHeight="false" outlineLevel="0" collapsed="false">
      <c r="A191" s="13" t="s">
        <v>19</v>
      </c>
      <c r="B191" s="18" t="n">
        <v>6178</v>
      </c>
      <c r="C191" s="19" t="n">
        <v>39854</v>
      </c>
      <c r="D191" s="19" t="n">
        <v>39899</v>
      </c>
      <c r="E191" s="19" t="n">
        <v>39902</v>
      </c>
    </row>
    <row r="192" customFormat="false" ht="12.75" hidden="false" customHeight="false" outlineLevel="0" collapsed="false">
      <c r="A192" s="13" t="s">
        <v>19</v>
      </c>
      <c r="B192" s="18" t="n">
        <v>152112</v>
      </c>
      <c r="C192" s="19" t="n">
        <v>39854</v>
      </c>
      <c r="D192" s="19" t="n">
        <v>39899</v>
      </c>
      <c r="E192" s="19" t="n">
        <v>39902</v>
      </c>
    </row>
    <row r="193" customFormat="false" ht="12.75" hidden="false" customHeight="false" outlineLevel="0" collapsed="false">
      <c r="A193" s="13" t="s">
        <v>139</v>
      </c>
      <c r="B193" s="18" t="n">
        <v>66784</v>
      </c>
      <c r="C193" s="19" t="n">
        <v>39854</v>
      </c>
      <c r="D193" s="19" t="n">
        <v>39862</v>
      </c>
      <c r="E193" s="19" t="n">
        <v>39863</v>
      </c>
    </row>
    <row r="194" customFormat="false" ht="12.75" hidden="false" customHeight="false" outlineLevel="0" collapsed="false">
      <c r="A194" s="13" t="s">
        <v>22</v>
      </c>
      <c r="B194" s="18" t="n">
        <v>8500</v>
      </c>
      <c r="C194" s="19" t="n">
        <v>39854</v>
      </c>
      <c r="D194" s="19" t="n">
        <v>39869</v>
      </c>
      <c r="E194" s="19" t="n">
        <v>39860</v>
      </c>
    </row>
    <row r="195" customFormat="false" ht="12.75" hidden="false" customHeight="false" outlineLevel="0" collapsed="false">
      <c r="A195" s="13" t="s">
        <v>78</v>
      </c>
      <c r="B195" s="18" t="n">
        <v>42182</v>
      </c>
      <c r="C195" s="19" t="n">
        <v>39854</v>
      </c>
      <c r="D195" s="19" t="n">
        <v>39862</v>
      </c>
      <c r="E195" s="19" t="n">
        <v>39861</v>
      </c>
    </row>
    <row r="196" customFormat="false" ht="12.75" hidden="false" customHeight="false" outlineLevel="0" collapsed="false">
      <c r="A196" s="13" t="s">
        <v>100</v>
      </c>
      <c r="B196" s="18" t="n">
        <v>40112</v>
      </c>
      <c r="C196" s="19" t="n">
        <v>39854</v>
      </c>
      <c r="D196" s="19" t="n">
        <v>39862</v>
      </c>
      <c r="E196" s="19" t="n">
        <v>39860</v>
      </c>
    </row>
    <row r="197" customFormat="false" ht="12.75" hidden="false" customHeight="false" outlineLevel="0" collapsed="false">
      <c r="A197" s="13" t="s">
        <v>18</v>
      </c>
      <c r="B197" s="18" t="n">
        <v>167184</v>
      </c>
      <c r="C197" s="19" t="n">
        <v>39854</v>
      </c>
      <c r="D197" s="19" t="n">
        <v>39885</v>
      </c>
      <c r="E197" s="19" t="n">
        <v>39884</v>
      </c>
    </row>
    <row r="198" customFormat="false" ht="12.75" hidden="false" customHeight="false" outlineLevel="0" collapsed="false">
      <c r="A198" s="13" t="s">
        <v>84</v>
      </c>
      <c r="B198" s="18" t="n">
        <v>15590</v>
      </c>
      <c r="C198" s="19" t="n">
        <v>39855</v>
      </c>
      <c r="D198" s="19" t="n">
        <v>39865</v>
      </c>
      <c r="E198" s="19" t="n">
        <v>39869</v>
      </c>
    </row>
    <row r="199" customFormat="false" ht="12.75" hidden="false" customHeight="false" outlineLevel="0" collapsed="false">
      <c r="A199" s="13" t="s">
        <v>84</v>
      </c>
      <c r="B199" s="18" t="n">
        <v>5011</v>
      </c>
      <c r="C199" s="19" t="n">
        <v>39855</v>
      </c>
      <c r="D199" s="19" t="n">
        <v>39865</v>
      </c>
      <c r="E199" s="19" t="n">
        <v>39869</v>
      </c>
    </row>
    <row r="200" customFormat="false" ht="12.75" hidden="false" customHeight="false" outlineLevel="0" collapsed="false">
      <c r="A200" s="13" t="s">
        <v>84</v>
      </c>
      <c r="B200" s="18" t="n">
        <v>8500</v>
      </c>
      <c r="C200" s="19" t="n">
        <v>39855</v>
      </c>
      <c r="D200" s="19" t="n">
        <v>39865</v>
      </c>
      <c r="E200" s="19" t="n">
        <v>39876</v>
      </c>
    </row>
    <row r="201" customFormat="false" ht="12.75" hidden="false" customHeight="false" outlineLevel="0" collapsed="false">
      <c r="A201" s="13" t="s">
        <v>19</v>
      </c>
      <c r="B201" s="18" t="n">
        <v>10649</v>
      </c>
      <c r="C201" s="19" t="n">
        <v>39855</v>
      </c>
      <c r="D201" s="19" t="n">
        <v>39900</v>
      </c>
      <c r="E201" s="19" t="n">
        <v>39909</v>
      </c>
    </row>
    <row r="202" customFormat="false" ht="12.75" hidden="false" customHeight="false" outlineLevel="0" collapsed="false">
      <c r="A202" s="13" t="s">
        <v>17</v>
      </c>
      <c r="B202" s="18" t="n">
        <v>31609</v>
      </c>
      <c r="C202" s="19" t="n">
        <v>39855</v>
      </c>
      <c r="D202" s="19" t="n">
        <v>39863</v>
      </c>
      <c r="E202" s="19" t="n">
        <v>39948</v>
      </c>
    </row>
    <row r="203" customFormat="false" ht="12.75" hidden="false" customHeight="false" outlineLevel="0" collapsed="false">
      <c r="A203" s="13" t="s">
        <v>35</v>
      </c>
      <c r="B203" s="18" t="n">
        <v>15409</v>
      </c>
      <c r="C203" s="19" t="n">
        <v>39855</v>
      </c>
      <c r="D203" s="19" t="n">
        <v>39863</v>
      </c>
      <c r="E203" s="19" t="n">
        <v>39868</v>
      </c>
    </row>
    <row r="204" customFormat="false" ht="12.75" hidden="false" customHeight="false" outlineLevel="0" collapsed="false">
      <c r="A204" s="13" t="s">
        <v>29</v>
      </c>
      <c r="B204" s="18" t="n">
        <v>33012</v>
      </c>
      <c r="C204" s="19" t="n">
        <v>39855</v>
      </c>
      <c r="D204" s="19" t="n">
        <v>39863</v>
      </c>
      <c r="E204" s="19" t="n">
        <v>39857</v>
      </c>
    </row>
    <row r="205" customFormat="false" ht="12.75" hidden="false" customHeight="false" outlineLevel="0" collapsed="false">
      <c r="A205" s="13" t="s">
        <v>18</v>
      </c>
      <c r="B205" s="18" t="n">
        <v>24266</v>
      </c>
      <c r="C205" s="19" t="n">
        <v>39855</v>
      </c>
      <c r="D205" s="19" t="n">
        <v>39886</v>
      </c>
      <c r="E205" s="19" t="n">
        <v>39884</v>
      </c>
    </row>
    <row r="206" customFormat="false" ht="12.75" hidden="false" customHeight="false" outlineLevel="0" collapsed="false">
      <c r="A206" s="13" t="s">
        <v>107</v>
      </c>
      <c r="B206" s="18" t="n">
        <v>3731</v>
      </c>
      <c r="C206" s="19" t="n">
        <v>39855</v>
      </c>
      <c r="D206" s="19" t="n">
        <v>39886</v>
      </c>
      <c r="E206" s="19" t="n">
        <v>39891</v>
      </c>
    </row>
    <row r="207" customFormat="false" ht="12.75" hidden="false" customHeight="false" outlineLevel="0" collapsed="false">
      <c r="A207" s="13" t="s">
        <v>84</v>
      </c>
      <c r="B207" s="18" t="n">
        <v>8500</v>
      </c>
      <c r="C207" s="19" t="n">
        <v>39856</v>
      </c>
      <c r="D207" s="19" t="n">
        <v>39866</v>
      </c>
      <c r="E207" s="19" t="n">
        <v>39876</v>
      </c>
    </row>
    <row r="208" customFormat="false" ht="12.75" hidden="false" customHeight="false" outlineLevel="0" collapsed="false">
      <c r="A208" s="13" t="s">
        <v>27</v>
      </c>
      <c r="B208" s="18" t="n">
        <v>209515</v>
      </c>
      <c r="C208" s="19" t="n">
        <v>39856</v>
      </c>
      <c r="D208" s="19" t="n">
        <v>39864</v>
      </c>
      <c r="E208" s="19" t="n">
        <v>39864</v>
      </c>
    </row>
    <row r="209" customFormat="false" ht="12.75" hidden="false" customHeight="false" outlineLevel="0" collapsed="false">
      <c r="A209" s="13" t="s">
        <v>32</v>
      </c>
      <c r="B209" s="18" t="n">
        <v>328291</v>
      </c>
      <c r="C209" s="19" t="n">
        <v>39856</v>
      </c>
      <c r="D209" s="19" t="n">
        <v>39887</v>
      </c>
      <c r="E209" s="19" t="n">
        <v>39905</v>
      </c>
    </row>
    <row r="210" customFormat="false" ht="12.75" hidden="false" customHeight="false" outlineLevel="0" collapsed="false">
      <c r="A210" s="13" t="s">
        <v>16</v>
      </c>
      <c r="B210" s="18" t="n">
        <v>8821</v>
      </c>
      <c r="C210" s="19" t="n">
        <v>39856</v>
      </c>
      <c r="D210" s="19" t="n">
        <v>39887</v>
      </c>
      <c r="E210" s="19" t="n">
        <v>39883</v>
      </c>
    </row>
    <row r="211" customFormat="false" ht="12.75" hidden="false" customHeight="false" outlineLevel="0" collapsed="false">
      <c r="A211" s="13" t="s">
        <v>22</v>
      </c>
      <c r="B211" s="18" t="n">
        <v>15277</v>
      </c>
      <c r="C211" s="19" t="n">
        <v>39856</v>
      </c>
      <c r="D211" s="19" t="n">
        <v>39871</v>
      </c>
      <c r="E211" s="19" t="n">
        <v>39882</v>
      </c>
    </row>
    <row r="212" customFormat="false" ht="12.75" hidden="false" customHeight="false" outlineLevel="0" collapsed="false">
      <c r="A212" s="13" t="s">
        <v>156</v>
      </c>
      <c r="B212" s="18" t="n">
        <v>55169</v>
      </c>
      <c r="C212" s="19" t="n">
        <v>39856</v>
      </c>
      <c r="D212" s="19" t="n">
        <v>39864</v>
      </c>
      <c r="E212" s="19" t="n">
        <v>39871</v>
      </c>
    </row>
    <row r="213" customFormat="false" ht="12.75" hidden="false" customHeight="false" outlineLevel="0" collapsed="false">
      <c r="A213" s="13" t="s">
        <v>183</v>
      </c>
      <c r="B213" s="18" t="n">
        <v>90556</v>
      </c>
      <c r="C213" s="19" t="n">
        <v>39856</v>
      </c>
      <c r="D213" s="19" t="n">
        <v>39864</v>
      </c>
      <c r="E213" s="19" t="n">
        <v>39857</v>
      </c>
    </row>
    <row r="214" customFormat="false" ht="12.75" hidden="false" customHeight="false" outlineLevel="0" collapsed="false">
      <c r="A214" s="13" t="s">
        <v>107</v>
      </c>
      <c r="B214" s="18" t="n">
        <v>16372</v>
      </c>
      <c r="C214" s="19" t="n">
        <v>39856</v>
      </c>
      <c r="D214" s="19" t="n">
        <v>39887</v>
      </c>
      <c r="E214" s="19" t="n">
        <v>39891</v>
      </c>
    </row>
    <row r="215" customFormat="false" ht="12.75" hidden="false" customHeight="false" outlineLevel="0" collapsed="false">
      <c r="A215" s="13" t="s">
        <v>84</v>
      </c>
      <c r="B215" s="18" t="n">
        <v>6100</v>
      </c>
      <c r="C215" s="19" t="n">
        <v>39857</v>
      </c>
      <c r="D215" s="19" t="n">
        <v>39867</v>
      </c>
      <c r="E215" s="19" t="n">
        <v>39876</v>
      </c>
    </row>
    <row r="216" customFormat="false" ht="12.75" hidden="false" customHeight="false" outlineLevel="0" collapsed="false">
      <c r="A216" s="13" t="s">
        <v>84</v>
      </c>
      <c r="B216" s="18" t="n">
        <v>7985</v>
      </c>
      <c r="C216" s="19" t="n">
        <v>39857</v>
      </c>
      <c r="D216" s="19" t="n">
        <v>39867</v>
      </c>
      <c r="E216" s="19" t="n">
        <v>39876</v>
      </c>
    </row>
    <row r="217" customFormat="false" ht="12.75" hidden="false" customHeight="false" outlineLevel="0" collapsed="false">
      <c r="A217" s="13" t="s">
        <v>19</v>
      </c>
      <c r="B217" s="18" t="n">
        <v>8453</v>
      </c>
      <c r="C217" s="19" t="n">
        <v>39857</v>
      </c>
      <c r="D217" s="19" t="n">
        <v>39902</v>
      </c>
      <c r="E217" s="19" t="n">
        <v>39909</v>
      </c>
    </row>
    <row r="218" customFormat="false" ht="12.75" hidden="false" customHeight="false" outlineLevel="0" collapsed="false">
      <c r="A218" s="13" t="s">
        <v>16</v>
      </c>
      <c r="B218" s="18" t="n">
        <v>25454</v>
      </c>
      <c r="C218" s="19" t="n">
        <v>39857</v>
      </c>
      <c r="D218" s="19" t="n">
        <v>39888</v>
      </c>
      <c r="E218" s="19" t="n">
        <v>39883</v>
      </c>
    </row>
    <row r="219" customFormat="false" ht="12.75" hidden="false" customHeight="false" outlineLevel="0" collapsed="false">
      <c r="A219" s="13" t="s">
        <v>109</v>
      </c>
      <c r="B219" s="18" t="n">
        <v>10068</v>
      </c>
      <c r="C219" s="19" t="n">
        <v>39857</v>
      </c>
      <c r="D219" s="19" t="n">
        <v>39872</v>
      </c>
      <c r="E219" s="19" t="n">
        <v>39878</v>
      </c>
    </row>
    <row r="220" customFormat="false" ht="12.75" hidden="false" customHeight="false" outlineLevel="0" collapsed="false">
      <c r="A220" s="13" t="s">
        <v>56</v>
      </c>
      <c r="B220" s="18" t="n">
        <v>76369</v>
      </c>
      <c r="C220" s="19" t="n">
        <v>39857</v>
      </c>
      <c r="D220" s="19" t="n">
        <v>39865</v>
      </c>
      <c r="E220" s="19" t="n">
        <v>39896</v>
      </c>
    </row>
    <row r="221" customFormat="false" ht="12.75" hidden="false" customHeight="false" outlineLevel="0" collapsed="false">
      <c r="A221" s="13" t="s">
        <v>19</v>
      </c>
      <c r="B221" s="18" t="n">
        <v>30514</v>
      </c>
      <c r="C221" s="19" t="n">
        <v>39860</v>
      </c>
      <c r="D221" s="19" t="n">
        <v>39905</v>
      </c>
      <c r="E221" s="19" t="n">
        <v>39909</v>
      </c>
    </row>
    <row r="222" customFormat="false" ht="12.75" hidden="false" customHeight="false" outlineLevel="0" collapsed="false">
      <c r="A222" s="13" t="s">
        <v>112</v>
      </c>
      <c r="B222" s="18" t="n">
        <v>57332</v>
      </c>
      <c r="C222" s="19" t="n">
        <v>39860</v>
      </c>
      <c r="D222" s="19" t="n">
        <v>39868</v>
      </c>
      <c r="E222" s="19" t="n">
        <v>39868</v>
      </c>
    </row>
    <row r="223" customFormat="false" ht="12.75" hidden="false" customHeight="false" outlineLevel="0" collapsed="false">
      <c r="A223" s="13" t="s">
        <v>32</v>
      </c>
      <c r="B223" s="18" t="n">
        <v>173736</v>
      </c>
      <c r="C223" s="19" t="n">
        <v>39860</v>
      </c>
      <c r="D223" s="19" t="n">
        <v>39891</v>
      </c>
      <c r="E223" s="19" t="n">
        <v>39891</v>
      </c>
    </row>
    <row r="224" customFormat="false" ht="12.75" hidden="false" customHeight="false" outlineLevel="0" collapsed="false">
      <c r="A224" s="13" t="s">
        <v>16</v>
      </c>
      <c r="B224" s="18" t="n">
        <v>54377</v>
      </c>
      <c r="C224" s="19" t="n">
        <v>39860</v>
      </c>
      <c r="D224" s="19" t="n">
        <v>39891</v>
      </c>
      <c r="E224" s="19" t="n">
        <v>39896</v>
      </c>
    </row>
    <row r="225" customFormat="false" ht="12.75" hidden="false" customHeight="false" outlineLevel="0" collapsed="false">
      <c r="A225" s="13" t="s">
        <v>140</v>
      </c>
      <c r="B225" s="18" t="n">
        <v>7808</v>
      </c>
      <c r="C225" s="19" t="n">
        <v>39860</v>
      </c>
      <c r="D225" s="19" t="n">
        <v>39891</v>
      </c>
      <c r="E225" s="19" t="n">
        <v>39884</v>
      </c>
    </row>
    <row r="226" customFormat="false" ht="12.75" hidden="false" customHeight="false" outlineLevel="0" collapsed="false">
      <c r="A226" s="13" t="s">
        <v>36</v>
      </c>
      <c r="B226" s="18" t="n">
        <v>6090</v>
      </c>
      <c r="C226" s="19" t="n">
        <v>39860</v>
      </c>
      <c r="D226" s="19" t="n">
        <v>39868</v>
      </c>
      <c r="E226" s="19" t="n">
        <v>39891</v>
      </c>
    </row>
    <row r="227" customFormat="false" ht="12.75" hidden="false" customHeight="false" outlineLevel="0" collapsed="false">
      <c r="A227" s="13" t="s">
        <v>156</v>
      </c>
      <c r="B227" s="18" t="n">
        <v>4808</v>
      </c>
      <c r="C227" s="19" t="n">
        <v>39860</v>
      </c>
      <c r="D227" s="19" t="n">
        <v>39868</v>
      </c>
      <c r="E227" s="19" t="n">
        <v>39867</v>
      </c>
    </row>
    <row r="228" customFormat="false" ht="12.75" hidden="false" customHeight="false" outlineLevel="0" collapsed="false">
      <c r="A228" s="13" t="s">
        <v>19</v>
      </c>
      <c r="B228" s="18" t="n">
        <v>187825</v>
      </c>
      <c r="C228" s="19" t="n">
        <v>39861</v>
      </c>
      <c r="D228" s="19" t="n">
        <v>39906</v>
      </c>
      <c r="E228" s="19" t="n">
        <v>39909</v>
      </c>
    </row>
    <row r="229" customFormat="false" ht="12.75" hidden="false" customHeight="false" outlineLevel="0" collapsed="false">
      <c r="A229" s="13" t="s">
        <v>19</v>
      </c>
      <c r="B229" s="18" t="n">
        <v>53734</v>
      </c>
      <c r="C229" s="19" t="n">
        <v>39861</v>
      </c>
      <c r="D229" s="19" t="n">
        <v>39906</v>
      </c>
      <c r="E229" s="19" t="n">
        <v>39909</v>
      </c>
    </row>
    <row r="230" customFormat="false" ht="12.75" hidden="false" customHeight="false" outlineLevel="0" collapsed="false">
      <c r="A230" s="13" t="s">
        <v>184</v>
      </c>
      <c r="B230" s="18" t="n">
        <v>23240</v>
      </c>
      <c r="C230" s="19" t="n">
        <v>39861</v>
      </c>
      <c r="D230" s="19" t="n">
        <v>39869</v>
      </c>
      <c r="E230" s="19" t="n">
        <v>39877</v>
      </c>
    </row>
    <row r="231" customFormat="false" ht="12.75" hidden="false" customHeight="false" outlineLevel="0" collapsed="false">
      <c r="A231" s="13" t="s">
        <v>18</v>
      </c>
      <c r="B231" s="18" t="n">
        <v>166850</v>
      </c>
      <c r="C231" s="19" t="n">
        <v>39861</v>
      </c>
      <c r="D231" s="19" t="n">
        <v>39892</v>
      </c>
      <c r="E231" s="19" t="n">
        <v>39891</v>
      </c>
    </row>
    <row r="232" customFormat="false" ht="12.75" hidden="false" customHeight="false" outlineLevel="0" collapsed="false">
      <c r="A232" s="13" t="s">
        <v>137</v>
      </c>
      <c r="B232" s="18" t="n">
        <v>3062</v>
      </c>
      <c r="C232" s="19" t="n">
        <v>39861</v>
      </c>
      <c r="D232" s="19" t="n">
        <v>39892</v>
      </c>
      <c r="E232" s="19" t="n">
        <v>39899</v>
      </c>
    </row>
    <row r="233" customFormat="false" ht="12.75" hidden="false" customHeight="false" outlineLevel="0" collapsed="false">
      <c r="A233" s="13" t="s">
        <v>84</v>
      </c>
      <c r="B233" s="18" t="n">
        <v>6160</v>
      </c>
      <c r="C233" s="19" t="n">
        <v>39862</v>
      </c>
      <c r="D233" s="19" t="n">
        <v>39872</v>
      </c>
      <c r="E233" s="19" t="n">
        <v>39876</v>
      </c>
    </row>
    <row r="234" customFormat="false" ht="12.75" hidden="false" customHeight="false" outlineLevel="0" collapsed="false">
      <c r="A234" s="13" t="s">
        <v>84</v>
      </c>
      <c r="B234" s="18" t="n">
        <v>29428</v>
      </c>
      <c r="C234" s="19" t="n">
        <v>39862</v>
      </c>
      <c r="D234" s="19" t="n">
        <v>39872</v>
      </c>
      <c r="E234" s="19" t="n">
        <v>39876</v>
      </c>
    </row>
    <row r="235" customFormat="false" ht="12.75" hidden="false" customHeight="false" outlineLevel="0" collapsed="false">
      <c r="A235" s="13" t="s">
        <v>178</v>
      </c>
      <c r="B235" s="18" t="n">
        <v>99150</v>
      </c>
      <c r="C235" s="19" t="n">
        <v>39862</v>
      </c>
      <c r="D235" s="19" t="n">
        <v>39870</v>
      </c>
      <c r="E235" s="19" t="n">
        <v>39871</v>
      </c>
    </row>
    <row r="236" customFormat="false" ht="12.75" hidden="false" customHeight="false" outlineLevel="0" collapsed="false">
      <c r="A236" s="13" t="s">
        <v>34</v>
      </c>
      <c r="B236" s="18" t="n">
        <v>42362</v>
      </c>
      <c r="C236" s="19" t="n">
        <v>39862</v>
      </c>
      <c r="D236" s="19" t="n">
        <v>39870</v>
      </c>
      <c r="E236" s="19" t="n">
        <v>39870</v>
      </c>
    </row>
    <row r="237" customFormat="false" ht="12.75" hidden="false" customHeight="false" outlineLevel="0" collapsed="false">
      <c r="A237" s="13" t="s">
        <v>19</v>
      </c>
      <c r="B237" s="18" t="n">
        <v>33172</v>
      </c>
      <c r="C237" s="19" t="n">
        <v>39862</v>
      </c>
      <c r="D237" s="19" t="n">
        <v>39907</v>
      </c>
      <c r="E237" s="19" t="n">
        <v>39897</v>
      </c>
    </row>
    <row r="238" customFormat="false" ht="12.75" hidden="false" customHeight="false" outlineLevel="0" collapsed="false">
      <c r="A238" s="13" t="s">
        <v>19</v>
      </c>
      <c r="B238" s="18" t="n">
        <v>23359</v>
      </c>
      <c r="C238" s="19" t="n">
        <v>39862</v>
      </c>
      <c r="D238" s="19" t="n">
        <v>39907</v>
      </c>
      <c r="E238" s="19" t="n">
        <v>39913</v>
      </c>
    </row>
    <row r="239" customFormat="false" ht="12.75" hidden="false" customHeight="false" outlineLevel="0" collapsed="false">
      <c r="A239" s="13" t="s">
        <v>32</v>
      </c>
      <c r="B239" s="18" t="n">
        <v>79064</v>
      </c>
      <c r="C239" s="19" t="n">
        <v>39862</v>
      </c>
      <c r="D239" s="19" t="n">
        <v>39893</v>
      </c>
      <c r="E239" s="19" t="n">
        <v>39905</v>
      </c>
    </row>
    <row r="240" customFormat="false" ht="12.75" hidden="false" customHeight="false" outlineLevel="0" collapsed="false">
      <c r="A240" s="13" t="s">
        <v>32</v>
      </c>
      <c r="B240" s="18" t="n">
        <v>70464</v>
      </c>
      <c r="C240" s="19" t="n">
        <v>39862</v>
      </c>
      <c r="D240" s="19" t="n">
        <v>39893</v>
      </c>
      <c r="E240" s="19" t="n">
        <v>39905</v>
      </c>
    </row>
    <row r="241" customFormat="false" ht="12.75" hidden="false" customHeight="false" outlineLevel="0" collapsed="false">
      <c r="A241" s="13" t="s">
        <v>35</v>
      </c>
      <c r="B241" s="18" t="n">
        <v>60398</v>
      </c>
      <c r="C241" s="19" t="n">
        <v>39862</v>
      </c>
      <c r="D241" s="19" t="n">
        <v>39870</v>
      </c>
      <c r="E241" s="19" t="n">
        <v>39875</v>
      </c>
    </row>
    <row r="242" customFormat="false" ht="12.75" hidden="false" customHeight="false" outlineLevel="0" collapsed="false">
      <c r="A242" s="13" t="s">
        <v>185</v>
      </c>
      <c r="B242" s="18" t="n">
        <v>34993</v>
      </c>
      <c r="C242" s="19" t="n">
        <v>39862</v>
      </c>
      <c r="D242" s="19" t="n">
        <v>39893</v>
      </c>
      <c r="E242" s="19" t="n">
        <v>39892</v>
      </c>
    </row>
    <row r="243" customFormat="false" ht="12.75" hidden="false" customHeight="false" outlineLevel="0" collapsed="false">
      <c r="A243" s="13" t="s">
        <v>79</v>
      </c>
      <c r="B243" s="18" t="n">
        <v>45020</v>
      </c>
      <c r="C243" s="19" t="n">
        <v>39863</v>
      </c>
      <c r="D243" s="19" t="n">
        <v>39871</v>
      </c>
      <c r="E243" s="19" t="n">
        <v>39876</v>
      </c>
    </row>
    <row r="244" customFormat="false" ht="12.75" hidden="false" customHeight="false" outlineLevel="0" collapsed="false">
      <c r="A244" s="13" t="s">
        <v>19</v>
      </c>
      <c r="B244" s="18" t="n">
        <v>6632</v>
      </c>
      <c r="C244" s="19" t="n">
        <v>39863</v>
      </c>
      <c r="D244" s="19" t="n">
        <v>39908</v>
      </c>
      <c r="E244" s="19" t="n">
        <v>39913</v>
      </c>
    </row>
    <row r="245" customFormat="false" ht="12.75" hidden="false" customHeight="false" outlineLevel="0" collapsed="false">
      <c r="A245" s="13" t="s">
        <v>19</v>
      </c>
      <c r="B245" s="18" t="n">
        <v>65418</v>
      </c>
      <c r="C245" s="19" t="n">
        <v>39863</v>
      </c>
      <c r="D245" s="19" t="n">
        <v>39908</v>
      </c>
      <c r="E245" s="19" t="n">
        <v>39913</v>
      </c>
    </row>
    <row r="246" customFormat="false" ht="12.75" hidden="false" customHeight="false" outlineLevel="0" collapsed="false">
      <c r="A246" s="13" t="s">
        <v>19</v>
      </c>
      <c r="B246" s="18" t="n">
        <v>2328</v>
      </c>
      <c r="C246" s="19" t="n">
        <v>39863</v>
      </c>
      <c r="D246" s="19" t="n">
        <v>39908</v>
      </c>
      <c r="E246" s="19" t="n">
        <v>39897</v>
      </c>
    </row>
    <row r="247" customFormat="false" ht="12.75" hidden="false" customHeight="false" outlineLevel="0" collapsed="false">
      <c r="A247" s="13" t="s">
        <v>16</v>
      </c>
      <c r="B247" s="18" t="n">
        <v>23148</v>
      </c>
      <c r="C247" s="19" t="n">
        <v>39863</v>
      </c>
      <c r="D247" s="19" t="n">
        <v>39894</v>
      </c>
      <c r="E247" s="19" t="n">
        <v>39904</v>
      </c>
    </row>
    <row r="248" customFormat="false" ht="12.75" hidden="false" customHeight="false" outlineLevel="0" collapsed="false">
      <c r="A248" s="13" t="s">
        <v>28</v>
      </c>
      <c r="B248" s="18" t="n">
        <v>12200</v>
      </c>
      <c r="C248" s="19" t="n">
        <v>39863</v>
      </c>
      <c r="D248" s="19" t="n">
        <v>39871</v>
      </c>
      <c r="E248" s="19" t="n">
        <v>39870</v>
      </c>
    </row>
    <row r="249" customFormat="false" ht="12.75" hidden="false" customHeight="false" outlineLevel="0" collapsed="false">
      <c r="A249" s="13" t="s">
        <v>22</v>
      </c>
      <c r="B249" s="18" t="n">
        <v>21160</v>
      </c>
      <c r="C249" s="19" t="n">
        <v>39863</v>
      </c>
      <c r="D249" s="19" t="n">
        <v>39878</v>
      </c>
      <c r="E249" s="19" t="n">
        <v>39882</v>
      </c>
    </row>
    <row r="250" customFormat="false" ht="12.75" hidden="false" customHeight="false" outlineLevel="0" collapsed="false">
      <c r="A250" s="13" t="s">
        <v>53</v>
      </c>
      <c r="B250" s="18" t="n">
        <v>37787</v>
      </c>
      <c r="C250" s="19" t="n">
        <v>39863</v>
      </c>
      <c r="D250" s="19" t="n">
        <v>39871</v>
      </c>
      <c r="E250" s="19" t="n">
        <v>39867</v>
      </c>
    </row>
    <row r="251" customFormat="false" ht="12.75" hidden="false" customHeight="false" outlineLevel="0" collapsed="false">
      <c r="A251" s="13" t="s">
        <v>85</v>
      </c>
      <c r="B251" s="18" t="n">
        <v>144722</v>
      </c>
      <c r="C251" s="19" t="n">
        <v>39863</v>
      </c>
      <c r="D251" s="19" t="n">
        <v>39871</v>
      </c>
      <c r="E251" s="19" t="n">
        <v>39869</v>
      </c>
    </row>
    <row r="252" customFormat="false" ht="12.75" hidden="false" customHeight="false" outlineLevel="0" collapsed="false">
      <c r="A252" s="13" t="s">
        <v>148</v>
      </c>
      <c r="B252" s="18" t="n">
        <v>106015</v>
      </c>
      <c r="C252" s="19" t="n">
        <v>39863</v>
      </c>
      <c r="D252" s="19" t="n">
        <v>39883</v>
      </c>
      <c r="E252" s="19" t="n">
        <v>39877</v>
      </c>
    </row>
    <row r="253" customFormat="false" ht="12.75" hidden="false" customHeight="false" outlineLevel="0" collapsed="false">
      <c r="A253" s="13" t="s">
        <v>42</v>
      </c>
      <c r="B253" s="18" t="n">
        <v>10574</v>
      </c>
      <c r="C253" s="19" t="n">
        <v>39863</v>
      </c>
      <c r="D253" s="19" t="n">
        <v>39871</v>
      </c>
      <c r="E253" s="19" t="n">
        <v>39874</v>
      </c>
    </row>
    <row r="254" customFormat="false" ht="12.75" hidden="false" customHeight="false" outlineLevel="0" collapsed="false">
      <c r="A254" s="13" t="s">
        <v>84</v>
      </c>
      <c r="B254" s="18" t="n">
        <v>6100</v>
      </c>
      <c r="C254" s="19" t="n">
        <v>39864</v>
      </c>
      <c r="D254" s="19" t="n">
        <v>39874</v>
      </c>
      <c r="E254" s="19" t="n">
        <v>39876</v>
      </c>
    </row>
    <row r="255" customFormat="false" ht="12.75" hidden="false" customHeight="false" outlineLevel="0" collapsed="false">
      <c r="A255" s="13" t="s">
        <v>84</v>
      </c>
      <c r="B255" s="18" t="n">
        <v>6100</v>
      </c>
      <c r="C255" s="19" t="n">
        <v>39864</v>
      </c>
      <c r="D255" s="19" t="n">
        <v>39874</v>
      </c>
      <c r="E255" s="19" t="n">
        <v>39876</v>
      </c>
    </row>
    <row r="256" customFormat="false" ht="12.75" hidden="false" customHeight="false" outlineLevel="0" collapsed="false">
      <c r="A256" s="13" t="s">
        <v>84</v>
      </c>
      <c r="B256" s="18" t="n">
        <v>6100</v>
      </c>
      <c r="C256" s="19" t="n">
        <v>39864</v>
      </c>
      <c r="D256" s="19" t="n">
        <v>39874</v>
      </c>
      <c r="E256" s="19" t="n">
        <v>39876</v>
      </c>
    </row>
    <row r="257" customFormat="false" ht="12.75" hidden="false" customHeight="false" outlineLevel="0" collapsed="false">
      <c r="A257" s="13" t="s">
        <v>116</v>
      </c>
      <c r="B257" s="18" t="n">
        <v>8500</v>
      </c>
      <c r="C257" s="19" t="n">
        <v>39864</v>
      </c>
      <c r="D257" s="19" t="n">
        <v>39895</v>
      </c>
      <c r="E257" s="19" t="n">
        <v>39891</v>
      </c>
    </row>
    <row r="258" customFormat="false" ht="12.75" hidden="false" customHeight="false" outlineLevel="0" collapsed="false">
      <c r="A258" s="13" t="s">
        <v>68</v>
      </c>
      <c r="B258" s="18" t="n">
        <v>20407</v>
      </c>
      <c r="C258" s="19" t="n">
        <v>39864</v>
      </c>
      <c r="D258" s="19" t="n">
        <v>39872</v>
      </c>
      <c r="E258" s="19" t="n">
        <v>39874</v>
      </c>
    </row>
    <row r="259" customFormat="false" ht="12.75" hidden="false" customHeight="false" outlineLevel="0" collapsed="false">
      <c r="A259" s="13" t="s">
        <v>19</v>
      </c>
      <c r="B259" s="18" t="n">
        <v>13961</v>
      </c>
      <c r="C259" s="19" t="n">
        <v>39864</v>
      </c>
      <c r="D259" s="19" t="n">
        <v>39909</v>
      </c>
      <c r="E259" s="19" t="n">
        <v>39913</v>
      </c>
    </row>
    <row r="260" customFormat="false" ht="12.75" hidden="false" customHeight="false" outlineLevel="0" collapsed="false">
      <c r="A260" s="13" t="s">
        <v>32</v>
      </c>
      <c r="B260" s="18" t="n">
        <v>75882</v>
      </c>
      <c r="C260" s="19" t="n">
        <v>39864</v>
      </c>
      <c r="D260" s="19" t="n">
        <v>39895</v>
      </c>
      <c r="E260" s="19" t="n">
        <v>39905</v>
      </c>
    </row>
    <row r="261" customFormat="false" ht="12.75" hidden="false" customHeight="false" outlineLevel="0" collapsed="false">
      <c r="A261" s="13" t="s">
        <v>114</v>
      </c>
      <c r="B261" s="18" t="n">
        <v>329396</v>
      </c>
      <c r="C261" s="19" t="n">
        <v>39867</v>
      </c>
      <c r="D261" s="19" t="n">
        <v>39875</v>
      </c>
      <c r="E261" s="19" t="n">
        <v>39897</v>
      </c>
    </row>
    <row r="262" customFormat="false" ht="12.75" hidden="false" customHeight="false" outlineLevel="0" collapsed="false">
      <c r="A262" s="13" t="s">
        <v>186</v>
      </c>
      <c r="B262" s="18" t="n">
        <v>24797</v>
      </c>
      <c r="C262" s="19" t="n">
        <v>39867</v>
      </c>
      <c r="D262" s="19" t="n">
        <v>39875</v>
      </c>
      <c r="E262" s="19" t="n">
        <v>39867</v>
      </c>
    </row>
    <row r="263" customFormat="false" ht="12.75" hidden="false" customHeight="false" outlineLevel="0" collapsed="false">
      <c r="A263" s="13" t="s">
        <v>41</v>
      </c>
      <c r="B263" s="18" t="n">
        <v>46782</v>
      </c>
      <c r="C263" s="19" t="n">
        <v>39867</v>
      </c>
      <c r="D263" s="19" t="n">
        <v>39875</v>
      </c>
      <c r="E263" s="19" t="n">
        <v>39875</v>
      </c>
    </row>
    <row r="264" customFormat="false" ht="12.75" hidden="false" customHeight="false" outlineLevel="0" collapsed="false">
      <c r="A264" s="13" t="s">
        <v>22</v>
      </c>
      <c r="B264" s="18" t="n">
        <v>9058</v>
      </c>
      <c r="C264" s="19" t="n">
        <v>39867</v>
      </c>
      <c r="D264" s="19" t="n">
        <v>39882</v>
      </c>
      <c r="E264" s="19" t="n">
        <v>39882</v>
      </c>
    </row>
    <row r="265" customFormat="false" ht="12.75" hidden="false" customHeight="false" outlineLevel="0" collapsed="false">
      <c r="A265" s="13" t="s">
        <v>22</v>
      </c>
      <c r="B265" s="18" t="n">
        <v>1554</v>
      </c>
      <c r="C265" s="19" t="n">
        <v>39867</v>
      </c>
      <c r="D265" s="19" t="n">
        <v>39882</v>
      </c>
      <c r="E265" s="19" t="n">
        <v>39882</v>
      </c>
    </row>
    <row r="266" customFormat="false" ht="12.75" hidden="false" customHeight="false" outlineLevel="0" collapsed="false">
      <c r="A266" s="13" t="s">
        <v>84</v>
      </c>
      <c r="B266" s="18" t="n">
        <v>6160</v>
      </c>
      <c r="C266" s="19" t="n">
        <v>39868</v>
      </c>
      <c r="D266" s="19" t="n">
        <v>39878</v>
      </c>
      <c r="E266" s="19" t="n">
        <v>39876</v>
      </c>
    </row>
    <row r="267" customFormat="false" ht="12.75" hidden="false" customHeight="false" outlineLevel="0" collapsed="false">
      <c r="A267" s="13" t="s">
        <v>19</v>
      </c>
      <c r="B267" s="18" t="n">
        <v>3251</v>
      </c>
      <c r="C267" s="19" t="n">
        <v>39868</v>
      </c>
      <c r="D267" s="19" t="n">
        <v>39913</v>
      </c>
      <c r="E267" s="19" t="n">
        <v>39913</v>
      </c>
    </row>
    <row r="268" customFormat="false" ht="12.75" hidden="false" customHeight="false" outlineLevel="0" collapsed="false">
      <c r="A268" s="13" t="s">
        <v>19</v>
      </c>
      <c r="B268" s="18" t="n">
        <v>45200</v>
      </c>
      <c r="C268" s="19" t="n">
        <v>39868</v>
      </c>
      <c r="D268" s="19" t="n">
        <v>39913</v>
      </c>
      <c r="E268" s="19" t="n">
        <v>39913</v>
      </c>
    </row>
    <row r="269" customFormat="false" ht="12.75" hidden="false" customHeight="false" outlineLevel="0" collapsed="false">
      <c r="A269" s="13" t="s">
        <v>17</v>
      </c>
      <c r="B269" s="18" t="n">
        <v>13703</v>
      </c>
      <c r="C269" s="19" t="n">
        <v>39868</v>
      </c>
      <c r="D269" s="19" t="n">
        <v>39876</v>
      </c>
      <c r="E269" s="19" t="n">
        <v>39875</v>
      </c>
    </row>
    <row r="270" customFormat="false" ht="12.75" hidden="false" customHeight="false" outlineLevel="0" collapsed="false">
      <c r="A270" s="13" t="s">
        <v>78</v>
      </c>
      <c r="B270" s="18" t="n">
        <v>57599</v>
      </c>
      <c r="C270" s="19" t="n">
        <v>39868</v>
      </c>
      <c r="D270" s="19" t="n">
        <v>39876</v>
      </c>
      <c r="E270" s="19" t="n">
        <v>39878</v>
      </c>
    </row>
    <row r="271" customFormat="false" ht="12.75" hidden="false" customHeight="false" outlineLevel="0" collapsed="false">
      <c r="A271" s="13" t="s">
        <v>89</v>
      </c>
      <c r="B271" s="18" t="n">
        <v>39588</v>
      </c>
      <c r="C271" s="19" t="n">
        <v>39869</v>
      </c>
      <c r="D271" s="19" t="n">
        <v>39877</v>
      </c>
      <c r="E271" s="19" t="n">
        <v>39877</v>
      </c>
    </row>
    <row r="272" customFormat="false" ht="12.75" hidden="false" customHeight="false" outlineLevel="0" collapsed="false">
      <c r="A272" s="13" t="s">
        <v>11</v>
      </c>
      <c r="B272" s="18" t="n">
        <v>43958</v>
      </c>
      <c r="C272" s="19" t="n">
        <v>39869</v>
      </c>
      <c r="D272" s="19" t="n">
        <v>39877</v>
      </c>
      <c r="E272" s="19" t="n">
        <v>39890</v>
      </c>
    </row>
    <row r="273" customFormat="false" ht="12.75" hidden="false" customHeight="false" outlineLevel="0" collapsed="false">
      <c r="A273" s="13" t="s">
        <v>112</v>
      </c>
      <c r="B273" s="18" t="n">
        <v>17158</v>
      </c>
      <c r="C273" s="19" t="n">
        <v>39869</v>
      </c>
      <c r="D273" s="19" t="n">
        <v>39877</v>
      </c>
      <c r="E273" s="19" t="n">
        <v>39881</v>
      </c>
    </row>
    <row r="274" customFormat="false" ht="12.75" hidden="false" customHeight="false" outlineLevel="0" collapsed="false">
      <c r="A274" s="13" t="s">
        <v>32</v>
      </c>
      <c r="B274" s="18" t="n">
        <v>71737</v>
      </c>
      <c r="C274" s="19" t="n">
        <v>39869</v>
      </c>
      <c r="D274" s="19" t="n">
        <v>39900</v>
      </c>
      <c r="E274" s="19" t="n">
        <v>39905</v>
      </c>
    </row>
    <row r="275" customFormat="false" ht="12.75" hidden="false" customHeight="false" outlineLevel="0" collapsed="false">
      <c r="A275" s="13" t="s">
        <v>18</v>
      </c>
      <c r="B275" s="18" t="n">
        <v>269894</v>
      </c>
      <c r="C275" s="19" t="n">
        <v>39869</v>
      </c>
      <c r="D275" s="19" t="n">
        <v>39900</v>
      </c>
      <c r="E275" s="19" t="n">
        <v>39899</v>
      </c>
    </row>
    <row r="276" customFormat="false" ht="12.75" hidden="false" customHeight="false" outlineLevel="0" collapsed="false">
      <c r="A276" s="13" t="s">
        <v>18</v>
      </c>
      <c r="B276" s="18" t="n">
        <v>40296</v>
      </c>
      <c r="C276" s="19" t="n">
        <v>39869</v>
      </c>
      <c r="D276" s="19" t="n">
        <v>39900</v>
      </c>
      <c r="E276" s="19" t="n">
        <v>39899</v>
      </c>
    </row>
    <row r="277" customFormat="false" ht="12.75" hidden="false" customHeight="false" outlineLevel="0" collapsed="false">
      <c r="A277" s="13" t="s">
        <v>46</v>
      </c>
      <c r="B277" s="18" t="n">
        <v>21719</v>
      </c>
      <c r="C277" s="19" t="n">
        <v>39870</v>
      </c>
      <c r="D277" s="19" t="n">
        <v>39880</v>
      </c>
      <c r="E277" s="19" t="n">
        <v>39882</v>
      </c>
    </row>
    <row r="278" customFormat="false" ht="12.75" hidden="false" customHeight="false" outlineLevel="0" collapsed="false">
      <c r="A278" s="13" t="s">
        <v>19</v>
      </c>
      <c r="B278" s="18" t="n">
        <v>10561</v>
      </c>
      <c r="C278" s="19" t="n">
        <v>39870</v>
      </c>
      <c r="D278" s="19" t="n">
        <v>39915</v>
      </c>
      <c r="E278" s="19" t="n">
        <v>39919</v>
      </c>
    </row>
    <row r="279" customFormat="false" ht="12.75" hidden="false" customHeight="false" outlineLevel="0" collapsed="false">
      <c r="A279" s="13" t="s">
        <v>19</v>
      </c>
      <c r="B279" s="18" t="n">
        <v>10561</v>
      </c>
      <c r="C279" s="19" t="n">
        <v>39870</v>
      </c>
      <c r="D279" s="19" t="n">
        <v>39915</v>
      </c>
      <c r="E279" s="19" t="n">
        <v>39919</v>
      </c>
    </row>
    <row r="280" customFormat="false" ht="12.75" hidden="false" customHeight="false" outlineLevel="0" collapsed="false">
      <c r="A280" s="13" t="s">
        <v>19</v>
      </c>
      <c r="B280" s="18" t="n">
        <v>10561</v>
      </c>
      <c r="C280" s="19" t="n">
        <v>39870</v>
      </c>
      <c r="D280" s="19" t="n">
        <v>39915</v>
      </c>
      <c r="E280" s="19" t="n">
        <v>39919</v>
      </c>
    </row>
    <row r="281" customFormat="false" ht="12.75" hidden="false" customHeight="false" outlineLevel="0" collapsed="false">
      <c r="A281" s="13" t="s">
        <v>27</v>
      </c>
      <c r="B281" s="18" t="n">
        <v>10502</v>
      </c>
      <c r="C281" s="19" t="n">
        <v>39870</v>
      </c>
      <c r="D281" s="19" t="n">
        <v>39878</v>
      </c>
      <c r="E281" s="19" t="n">
        <v>39878</v>
      </c>
    </row>
    <row r="282" customFormat="false" ht="12.75" hidden="false" customHeight="false" outlineLevel="0" collapsed="false">
      <c r="A282" s="13" t="s">
        <v>58</v>
      </c>
      <c r="B282" s="18" t="n">
        <v>48956</v>
      </c>
      <c r="C282" s="19" t="n">
        <v>39870</v>
      </c>
      <c r="D282" s="19" t="n">
        <v>39878</v>
      </c>
      <c r="E282" s="19" t="n">
        <v>39877</v>
      </c>
    </row>
    <row r="283" customFormat="false" ht="12.75" hidden="false" customHeight="false" outlineLevel="0" collapsed="false">
      <c r="A283" s="13" t="s">
        <v>76</v>
      </c>
      <c r="B283" s="18" t="n">
        <v>8500</v>
      </c>
      <c r="C283" s="19" t="n">
        <v>39870</v>
      </c>
      <c r="D283" s="19" t="n">
        <v>39878</v>
      </c>
      <c r="E283" s="19" t="n">
        <v>39885</v>
      </c>
    </row>
    <row r="284" customFormat="false" ht="12.75" hidden="false" customHeight="false" outlineLevel="0" collapsed="false">
      <c r="A284" s="13" t="s">
        <v>18</v>
      </c>
      <c r="B284" s="18" t="n">
        <v>205489</v>
      </c>
      <c r="C284" s="19" t="n">
        <v>39870</v>
      </c>
      <c r="D284" s="19" t="n">
        <v>39901</v>
      </c>
      <c r="E284" s="19" t="n">
        <v>39899</v>
      </c>
    </row>
    <row r="285" customFormat="false" ht="12.75" hidden="false" customHeight="false" outlineLevel="0" collapsed="false">
      <c r="A285" s="13" t="s">
        <v>80</v>
      </c>
      <c r="B285" s="18" t="n">
        <v>73331</v>
      </c>
      <c r="C285" s="19" t="n">
        <v>39870</v>
      </c>
      <c r="D285" s="19" t="n">
        <v>39878</v>
      </c>
      <c r="E285" s="19" t="n">
        <v>39889</v>
      </c>
    </row>
    <row r="286" customFormat="false" ht="12.75" hidden="false" customHeight="false" outlineLevel="0" collapsed="false">
      <c r="A286" s="13" t="s">
        <v>107</v>
      </c>
      <c r="B286" s="18" t="n">
        <v>215362</v>
      </c>
      <c r="C286" s="19" t="n">
        <v>39870</v>
      </c>
      <c r="D286" s="19" t="n">
        <v>39901</v>
      </c>
      <c r="E286" s="19" t="n">
        <v>39904</v>
      </c>
    </row>
    <row r="287" customFormat="false" ht="12.75" hidden="false" customHeight="false" outlineLevel="0" collapsed="false">
      <c r="A287" s="13" t="s">
        <v>84</v>
      </c>
      <c r="B287" s="18" t="n">
        <v>18792</v>
      </c>
      <c r="C287" s="19" t="n">
        <v>39871</v>
      </c>
      <c r="D287" s="19" t="n">
        <v>39881</v>
      </c>
      <c r="E287" s="19" t="n">
        <v>39876</v>
      </c>
    </row>
    <row r="288" customFormat="false" ht="12.75" hidden="false" customHeight="false" outlineLevel="0" collapsed="false">
      <c r="A288" s="13" t="s">
        <v>84</v>
      </c>
      <c r="B288" s="18" t="n">
        <v>121438</v>
      </c>
      <c r="C288" s="19" t="n">
        <v>39871</v>
      </c>
      <c r="D288" s="19" t="n">
        <v>39881</v>
      </c>
      <c r="E288" s="19" t="n">
        <v>39876</v>
      </c>
    </row>
    <row r="289" customFormat="false" ht="12.75" hidden="false" customHeight="false" outlineLevel="0" collapsed="false">
      <c r="A289" s="13" t="s">
        <v>84</v>
      </c>
      <c r="B289" s="18" t="n">
        <v>5400</v>
      </c>
      <c r="C289" s="19" t="n">
        <v>39871</v>
      </c>
      <c r="D289" s="19" t="n">
        <v>39881</v>
      </c>
      <c r="E289" s="19" t="n">
        <v>39876</v>
      </c>
    </row>
    <row r="290" customFormat="false" ht="12.75" hidden="false" customHeight="false" outlineLevel="0" collapsed="false">
      <c r="A290" s="13" t="s">
        <v>19</v>
      </c>
      <c r="B290" s="18" t="n">
        <v>73087</v>
      </c>
      <c r="C290" s="19" t="n">
        <v>39871</v>
      </c>
      <c r="D290" s="19" t="n">
        <v>39916</v>
      </c>
      <c r="E290" s="19" t="n">
        <v>39919</v>
      </c>
    </row>
    <row r="291" customFormat="false" ht="12.75" hidden="false" customHeight="false" outlineLevel="0" collapsed="false">
      <c r="A291" s="13" t="s">
        <v>105</v>
      </c>
      <c r="B291" s="18" t="n">
        <v>19584</v>
      </c>
      <c r="C291" s="19" t="n">
        <v>39871</v>
      </c>
      <c r="D291" s="19" t="n">
        <v>39879</v>
      </c>
      <c r="E291" s="19" t="n">
        <v>39881</v>
      </c>
    </row>
    <row r="292" customFormat="false" ht="12.75" hidden="false" customHeight="false" outlineLevel="0" collapsed="false">
      <c r="A292" s="13" t="s">
        <v>16</v>
      </c>
      <c r="B292" s="18" t="n">
        <v>112232</v>
      </c>
      <c r="C292" s="19" t="n">
        <v>39871</v>
      </c>
      <c r="D292" s="19" t="n">
        <v>39902</v>
      </c>
      <c r="E292" s="19" t="n">
        <v>39909</v>
      </c>
    </row>
    <row r="293" customFormat="false" ht="12.75" hidden="false" customHeight="false" outlineLevel="0" collapsed="false">
      <c r="A293" s="13" t="s">
        <v>29</v>
      </c>
      <c r="B293" s="18" t="n">
        <v>84359</v>
      </c>
      <c r="C293" s="19" t="n">
        <v>39871</v>
      </c>
      <c r="D293" s="19" t="n">
        <v>39879</v>
      </c>
      <c r="E293" s="19" t="n">
        <v>39876</v>
      </c>
    </row>
    <row r="294" customFormat="false" ht="12.75" hidden="false" customHeight="false" outlineLevel="0" collapsed="false">
      <c r="A294" s="13" t="s">
        <v>22</v>
      </c>
      <c r="B294" s="18" t="n">
        <v>36079</v>
      </c>
      <c r="C294" s="19" t="n">
        <v>39871</v>
      </c>
      <c r="D294" s="19" t="n">
        <v>39886</v>
      </c>
      <c r="E294" s="19" t="n">
        <v>39882</v>
      </c>
    </row>
    <row r="295" customFormat="false" ht="12.75" hidden="false" customHeight="false" outlineLevel="0" collapsed="false">
      <c r="A295" s="13" t="s">
        <v>187</v>
      </c>
      <c r="B295" s="18" t="n">
        <v>66918</v>
      </c>
      <c r="C295" s="19" t="n">
        <v>39871</v>
      </c>
      <c r="D295" s="19" t="n">
        <v>39879</v>
      </c>
      <c r="E295" s="19" t="n">
        <v>39889</v>
      </c>
    </row>
    <row r="296" customFormat="false" ht="12.75" hidden="false" customHeight="false" outlineLevel="0" collapsed="false">
      <c r="A296" s="13" t="s">
        <v>188</v>
      </c>
      <c r="B296" s="18" t="n">
        <v>46988</v>
      </c>
      <c r="C296" s="19" t="n">
        <v>39871</v>
      </c>
      <c r="D296" s="19" t="n">
        <v>39876</v>
      </c>
      <c r="E296" s="19" t="n">
        <v>39900</v>
      </c>
    </row>
    <row r="297" customFormat="false" ht="12.75" hidden="false" customHeight="false" outlineLevel="0" collapsed="false">
      <c r="A297" s="13" t="s">
        <v>27</v>
      </c>
      <c r="B297" s="18" t="n">
        <v>14856</v>
      </c>
      <c r="C297" s="19" t="n">
        <v>39874</v>
      </c>
      <c r="D297" s="19" t="n">
        <v>39882</v>
      </c>
      <c r="E297" s="19" t="n">
        <v>39895</v>
      </c>
    </row>
    <row r="298" customFormat="false" ht="12.75" hidden="false" customHeight="false" outlineLevel="0" collapsed="false">
      <c r="A298" s="13" t="s">
        <v>22</v>
      </c>
      <c r="B298" s="18" t="n">
        <v>21168</v>
      </c>
      <c r="C298" s="19" t="n">
        <v>39874</v>
      </c>
      <c r="D298" s="19" t="n">
        <v>39889</v>
      </c>
      <c r="E298" s="19" t="n">
        <v>39900</v>
      </c>
    </row>
    <row r="299" customFormat="false" ht="12.75" hidden="false" customHeight="false" outlineLevel="0" collapsed="false">
      <c r="A299" s="13" t="s">
        <v>18</v>
      </c>
      <c r="B299" s="18" t="n">
        <v>148852</v>
      </c>
      <c r="C299" s="19" t="n">
        <v>39874</v>
      </c>
      <c r="D299" s="19" t="n">
        <v>39905</v>
      </c>
      <c r="E299" s="19" t="n">
        <v>39899</v>
      </c>
    </row>
    <row r="300" customFormat="false" ht="12.75" hidden="false" customHeight="false" outlineLevel="0" collapsed="false">
      <c r="A300" s="13" t="s">
        <v>107</v>
      </c>
      <c r="B300" s="18" t="n">
        <v>71161</v>
      </c>
      <c r="C300" s="19" t="n">
        <v>39874</v>
      </c>
      <c r="D300" s="19" t="n">
        <v>39905</v>
      </c>
      <c r="E300" s="19" t="n">
        <v>39905</v>
      </c>
    </row>
    <row r="301" customFormat="false" ht="12.75" hidden="false" customHeight="false" outlineLevel="0" collapsed="false">
      <c r="A301" s="13" t="s">
        <v>107</v>
      </c>
      <c r="B301" s="18" t="n">
        <v>161149</v>
      </c>
      <c r="C301" s="19" t="n">
        <v>39874</v>
      </c>
      <c r="D301" s="19" t="n">
        <v>39905</v>
      </c>
      <c r="E301" s="19" t="n">
        <v>39905</v>
      </c>
    </row>
    <row r="302" customFormat="false" ht="12.75" hidden="false" customHeight="false" outlineLevel="0" collapsed="false">
      <c r="A302" s="13" t="s">
        <v>84</v>
      </c>
      <c r="B302" s="18" t="n">
        <v>6100</v>
      </c>
      <c r="C302" s="19" t="n">
        <v>39875</v>
      </c>
      <c r="D302" s="19" t="n">
        <v>39885</v>
      </c>
      <c r="E302" s="19" t="n">
        <v>39882</v>
      </c>
    </row>
    <row r="303" customFormat="false" ht="12.75" hidden="false" customHeight="false" outlineLevel="0" collapsed="false">
      <c r="A303" s="13" t="s">
        <v>32</v>
      </c>
      <c r="B303" s="18" t="n">
        <v>66149</v>
      </c>
      <c r="C303" s="19" t="n">
        <v>39875</v>
      </c>
      <c r="D303" s="19" t="n">
        <v>39906</v>
      </c>
      <c r="E303" s="19" t="n">
        <v>39905</v>
      </c>
    </row>
    <row r="304" customFormat="false" ht="12.75" hidden="false" customHeight="false" outlineLevel="0" collapsed="false">
      <c r="A304" s="13" t="s">
        <v>76</v>
      </c>
      <c r="B304" s="18" t="n">
        <v>17611</v>
      </c>
      <c r="C304" s="19" t="n">
        <v>39875</v>
      </c>
      <c r="D304" s="19" t="n">
        <v>39883</v>
      </c>
      <c r="E304" s="19" t="n">
        <v>39885</v>
      </c>
    </row>
    <row r="305" customFormat="false" ht="12.75" hidden="false" customHeight="false" outlineLevel="0" collapsed="false">
      <c r="A305" s="13" t="s">
        <v>23</v>
      </c>
      <c r="B305" s="18" t="n">
        <v>13511</v>
      </c>
      <c r="C305" s="19" t="n">
        <v>39875</v>
      </c>
      <c r="D305" s="19" t="n">
        <v>39906</v>
      </c>
      <c r="E305" s="19" t="n">
        <v>39905</v>
      </c>
    </row>
    <row r="306" customFormat="false" ht="12.75" hidden="false" customHeight="false" outlineLevel="0" collapsed="false">
      <c r="A306" s="13" t="s">
        <v>84</v>
      </c>
      <c r="B306" s="18" t="n">
        <v>8500</v>
      </c>
      <c r="C306" s="19" t="n">
        <v>39876</v>
      </c>
      <c r="D306" s="19" t="n">
        <v>39886</v>
      </c>
      <c r="E306" s="19" t="n">
        <v>39882</v>
      </c>
    </row>
    <row r="307" customFormat="false" ht="12.75" hidden="false" customHeight="false" outlineLevel="0" collapsed="false">
      <c r="A307" s="13" t="s">
        <v>89</v>
      </c>
      <c r="B307" s="18" t="n">
        <v>68813</v>
      </c>
      <c r="C307" s="19" t="n">
        <v>39876</v>
      </c>
      <c r="D307" s="19" t="n">
        <v>39884</v>
      </c>
      <c r="E307" s="19" t="n">
        <v>39883</v>
      </c>
    </row>
    <row r="308" customFormat="false" ht="12.75" hidden="false" customHeight="false" outlineLevel="0" collapsed="false">
      <c r="A308" s="13" t="s">
        <v>19</v>
      </c>
      <c r="B308" s="18" t="n">
        <v>4183</v>
      </c>
      <c r="C308" s="19" t="n">
        <v>39876</v>
      </c>
      <c r="D308" s="19" t="n">
        <v>39921</v>
      </c>
      <c r="E308" s="19" t="n">
        <v>39924</v>
      </c>
    </row>
    <row r="309" customFormat="false" ht="12.75" hidden="false" customHeight="false" outlineLevel="0" collapsed="false">
      <c r="A309" s="13" t="s">
        <v>97</v>
      </c>
      <c r="B309" s="18" t="n">
        <v>52736</v>
      </c>
      <c r="C309" s="19" t="n">
        <v>39876</v>
      </c>
      <c r="D309" s="19" t="n">
        <v>39884</v>
      </c>
      <c r="E309" s="19" t="n">
        <v>39884</v>
      </c>
    </row>
    <row r="310" customFormat="false" ht="12.75" hidden="false" customHeight="false" outlineLevel="0" collapsed="false">
      <c r="A310" s="13" t="s">
        <v>130</v>
      </c>
      <c r="B310" s="18" t="n">
        <v>115958</v>
      </c>
      <c r="C310" s="19" t="n">
        <v>39876</v>
      </c>
      <c r="D310" s="19" t="n">
        <v>39884</v>
      </c>
      <c r="E310" s="19" t="n">
        <v>39891</v>
      </c>
    </row>
    <row r="311" customFormat="false" ht="12.75" hidden="false" customHeight="false" outlineLevel="0" collapsed="false">
      <c r="A311" s="13" t="s">
        <v>100</v>
      </c>
      <c r="B311" s="18" t="n">
        <v>110449</v>
      </c>
      <c r="C311" s="19" t="n">
        <v>39876</v>
      </c>
      <c r="D311" s="19" t="n">
        <v>39884</v>
      </c>
      <c r="E311" s="19" t="n">
        <v>39897</v>
      </c>
    </row>
    <row r="312" customFormat="false" ht="12.75" hidden="false" customHeight="false" outlineLevel="0" collapsed="false">
      <c r="A312" s="13" t="s">
        <v>18</v>
      </c>
      <c r="B312" s="18" t="n">
        <v>782</v>
      </c>
      <c r="C312" s="19" t="n">
        <v>39876</v>
      </c>
      <c r="D312" s="19" t="n">
        <v>39907</v>
      </c>
      <c r="E312" s="19" t="n">
        <v>39905</v>
      </c>
    </row>
    <row r="313" customFormat="false" ht="12.75" hidden="false" customHeight="false" outlineLevel="0" collapsed="false">
      <c r="A313" s="13" t="s">
        <v>148</v>
      </c>
      <c r="B313" s="18" t="n">
        <v>27984</v>
      </c>
      <c r="C313" s="19" t="n">
        <v>39876</v>
      </c>
      <c r="D313" s="19" t="n">
        <v>39896</v>
      </c>
      <c r="E313" s="19" t="n">
        <v>39903</v>
      </c>
    </row>
    <row r="314" customFormat="false" ht="12.75" hidden="false" customHeight="false" outlineLevel="0" collapsed="false">
      <c r="A314" s="13" t="s">
        <v>180</v>
      </c>
      <c r="B314" s="18" t="n">
        <v>79849</v>
      </c>
      <c r="C314" s="19" t="n">
        <v>39876</v>
      </c>
      <c r="D314" s="19" t="n">
        <v>39884</v>
      </c>
      <c r="E314" s="19" t="n">
        <v>39885</v>
      </c>
    </row>
    <row r="315" customFormat="false" ht="12.75" hidden="false" customHeight="false" outlineLevel="0" collapsed="false">
      <c r="A315" s="13" t="s">
        <v>84</v>
      </c>
      <c r="B315" s="18" t="n">
        <v>6100</v>
      </c>
      <c r="C315" s="19" t="n">
        <v>39877</v>
      </c>
      <c r="D315" s="19" t="n">
        <v>39887</v>
      </c>
      <c r="E315" s="19" t="n">
        <v>39882</v>
      </c>
    </row>
    <row r="316" customFormat="false" ht="12.75" hidden="false" customHeight="false" outlineLevel="0" collapsed="false">
      <c r="A316" s="13" t="s">
        <v>84</v>
      </c>
      <c r="B316" s="18" t="n">
        <v>6297</v>
      </c>
      <c r="C316" s="19" t="n">
        <v>39877</v>
      </c>
      <c r="D316" s="19" t="n">
        <v>39887</v>
      </c>
      <c r="E316" s="19" t="n">
        <v>39882</v>
      </c>
    </row>
    <row r="317" customFormat="false" ht="12.75" hidden="false" customHeight="false" outlineLevel="0" collapsed="false">
      <c r="A317" s="13" t="s">
        <v>19</v>
      </c>
      <c r="B317" s="18" t="n">
        <v>301528</v>
      </c>
      <c r="C317" s="19" t="n">
        <v>39877</v>
      </c>
      <c r="D317" s="19" t="n">
        <v>39923</v>
      </c>
      <c r="E317" s="19" t="n">
        <v>39924</v>
      </c>
    </row>
    <row r="318" customFormat="false" ht="12.75" hidden="false" customHeight="false" outlineLevel="0" collapsed="false">
      <c r="A318" s="13" t="s">
        <v>28</v>
      </c>
      <c r="B318" s="18" t="n">
        <v>7507</v>
      </c>
      <c r="C318" s="19" t="n">
        <v>39877</v>
      </c>
      <c r="D318" s="19" t="n">
        <v>39885</v>
      </c>
      <c r="E318" s="19" t="n">
        <v>39885</v>
      </c>
    </row>
    <row r="319" customFormat="false" ht="12.75" hidden="false" customHeight="false" outlineLevel="0" collapsed="false">
      <c r="A319" s="13" t="s">
        <v>35</v>
      </c>
      <c r="B319" s="18" t="n">
        <v>34835</v>
      </c>
      <c r="C319" s="19" t="n">
        <v>39877</v>
      </c>
      <c r="D319" s="19" t="n">
        <v>39885</v>
      </c>
      <c r="E319" s="19" t="n">
        <v>39884</v>
      </c>
    </row>
    <row r="320" customFormat="false" ht="12.75" hidden="false" customHeight="false" outlineLevel="0" collapsed="false">
      <c r="A320" s="13" t="s">
        <v>56</v>
      </c>
      <c r="B320" s="18" t="n">
        <v>8500</v>
      </c>
      <c r="C320" s="19" t="n">
        <v>39877</v>
      </c>
      <c r="D320" s="19" t="n">
        <v>39885</v>
      </c>
      <c r="E320" s="19" t="n">
        <v>39903</v>
      </c>
    </row>
    <row r="321" customFormat="false" ht="12.75" hidden="false" customHeight="false" outlineLevel="0" collapsed="false">
      <c r="A321" s="13" t="s">
        <v>43</v>
      </c>
      <c r="B321" s="18" t="n">
        <v>14688</v>
      </c>
      <c r="C321" s="19" t="n">
        <v>39877</v>
      </c>
      <c r="D321" s="19" t="n">
        <v>39885</v>
      </c>
      <c r="E321" s="19" t="n">
        <v>39888</v>
      </c>
    </row>
    <row r="322" customFormat="false" ht="12.75" hidden="false" customHeight="false" outlineLevel="0" collapsed="false">
      <c r="A322" s="13" t="s">
        <v>107</v>
      </c>
      <c r="B322" s="18" t="n">
        <v>217723</v>
      </c>
      <c r="C322" s="19" t="n">
        <v>39877</v>
      </c>
      <c r="D322" s="19" t="n">
        <v>39908</v>
      </c>
      <c r="E322" s="19" t="n">
        <v>39911</v>
      </c>
    </row>
    <row r="323" customFormat="false" ht="12.75" hidden="false" customHeight="false" outlineLevel="0" collapsed="false">
      <c r="A323" s="13" t="s">
        <v>107</v>
      </c>
      <c r="B323" s="18" t="n">
        <v>73536</v>
      </c>
      <c r="C323" s="19" t="n">
        <v>39877</v>
      </c>
      <c r="D323" s="19" t="n">
        <v>39908</v>
      </c>
      <c r="E323" s="19" t="n">
        <v>39911</v>
      </c>
    </row>
    <row r="324" customFormat="false" ht="12.75" hidden="false" customHeight="false" outlineLevel="0" collapsed="false">
      <c r="A324" s="13" t="s">
        <v>64</v>
      </c>
      <c r="B324" s="18" t="n">
        <v>192139</v>
      </c>
      <c r="C324" s="19" t="n">
        <v>39878</v>
      </c>
      <c r="D324" s="19" t="n">
        <v>39888</v>
      </c>
      <c r="E324" s="19" t="n">
        <v>39888</v>
      </c>
    </row>
    <row r="325" customFormat="false" ht="12.75" hidden="false" customHeight="false" outlineLevel="0" collapsed="false">
      <c r="A325" s="13" t="s">
        <v>84</v>
      </c>
      <c r="B325" s="18" t="n">
        <v>8500</v>
      </c>
      <c r="C325" s="19" t="n">
        <v>39878</v>
      </c>
      <c r="D325" s="19" t="n">
        <v>39888</v>
      </c>
      <c r="E325" s="19" t="n">
        <v>39891</v>
      </c>
    </row>
    <row r="326" customFormat="false" ht="12.75" hidden="false" customHeight="false" outlineLevel="0" collapsed="false">
      <c r="A326" s="13" t="s">
        <v>84</v>
      </c>
      <c r="B326" s="18" t="n">
        <v>8500</v>
      </c>
      <c r="C326" s="19" t="n">
        <v>39878</v>
      </c>
      <c r="D326" s="19" t="n">
        <v>39888</v>
      </c>
      <c r="E326" s="19" t="n">
        <v>39891</v>
      </c>
    </row>
    <row r="327" customFormat="false" ht="12.75" hidden="false" customHeight="false" outlineLevel="0" collapsed="false">
      <c r="A327" s="13" t="s">
        <v>29</v>
      </c>
      <c r="B327" s="18" t="n">
        <v>66905</v>
      </c>
      <c r="C327" s="19" t="n">
        <v>39878</v>
      </c>
      <c r="D327" s="19" t="n">
        <v>39886</v>
      </c>
      <c r="E327" s="19" t="n">
        <v>39882</v>
      </c>
    </row>
    <row r="328" customFormat="false" ht="12.75" hidden="false" customHeight="false" outlineLevel="0" collapsed="false">
      <c r="A328" s="13" t="s">
        <v>84</v>
      </c>
      <c r="B328" s="18" t="n">
        <v>5400</v>
      </c>
      <c r="C328" s="19" t="n">
        <v>39881</v>
      </c>
      <c r="D328" s="19" t="n">
        <v>39891</v>
      </c>
      <c r="E328" s="19" t="n">
        <v>39891</v>
      </c>
    </row>
    <row r="329" customFormat="false" ht="12.75" hidden="false" customHeight="false" outlineLevel="0" collapsed="false">
      <c r="A329" s="13" t="s">
        <v>84</v>
      </c>
      <c r="B329" s="18" t="n">
        <v>6264</v>
      </c>
      <c r="C329" s="19" t="n">
        <v>39881</v>
      </c>
      <c r="D329" s="19" t="n">
        <v>39891</v>
      </c>
      <c r="E329" s="19" t="n">
        <v>39891</v>
      </c>
    </row>
    <row r="330" customFormat="false" ht="12.75" hidden="false" customHeight="false" outlineLevel="0" collapsed="false">
      <c r="A330" s="13" t="s">
        <v>68</v>
      </c>
      <c r="B330" s="18" t="n">
        <v>80569</v>
      </c>
      <c r="C330" s="19" t="n">
        <v>39881</v>
      </c>
      <c r="D330" s="19" t="n">
        <v>39889</v>
      </c>
      <c r="E330" s="19" t="n">
        <v>39892</v>
      </c>
    </row>
    <row r="331" customFormat="false" ht="12.75" hidden="false" customHeight="false" outlineLevel="0" collapsed="false">
      <c r="A331" s="13" t="s">
        <v>109</v>
      </c>
      <c r="B331" s="18" t="n">
        <v>14994</v>
      </c>
      <c r="C331" s="19" t="n">
        <v>39881</v>
      </c>
      <c r="D331" s="19" t="n">
        <v>39896</v>
      </c>
      <c r="E331" s="19" t="n">
        <v>39891</v>
      </c>
    </row>
    <row r="332" customFormat="false" ht="12.75" hidden="false" customHeight="false" outlineLevel="0" collapsed="false">
      <c r="A332" s="13" t="s">
        <v>83</v>
      </c>
      <c r="B332" s="18" t="n">
        <v>99034</v>
      </c>
      <c r="C332" s="19" t="n">
        <v>39881</v>
      </c>
      <c r="D332" s="19" t="n">
        <v>39889</v>
      </c>
      <c r="E332" s="19" t="n">
        <v>39905</v>
      </c>
    </row>
    <row r="333" customFormat="false" ht="12.75" hidden="false" customHeight="false" outlineLevel="0" collapsed="false">
      <c r="A333" s="13" t="s">
        <v>107</v>
      </c>
      <c r="B333" s="18" t="n">
        <v>138306</v>
      </c>
      <c r="C333" s="19" t="n">
        <v>39881</v>
      </c>
      <c r="D333" s="19" t="n">
        <v>39912</v>
      </c>
      <c r="E333" s="19" t="n">
        <v>39912</v>
      </c>
    </row>
    <row r="334" customFormat="false" ht="12.75" hidden="false" customHeight="false" outlineLevel="0" collapsed="false">
      <c r="A334" s="13" t="s">
        <v>23</v>
      </c>
      <c r="B334" s="18" t="n">
        <v>8500</v>
      </c>
      <c r="C334" s="19" t="n">
        <v>39881</v>
      </c>
      <c r="D334" s="19" t="n">
        <v>39912</v>
      </c>
      <c r="E334" s="19" t="n">
        <v>39905</v>
      </c>
    </row>
    <row r="335" customFormat="false" ht="12.75" hidden="false" customHeight="false" outlineLevel="0" collapsed="false">
      <c r="A335" s="13" t="s">
        <v>117</v>
      </c>
      <c r="B335" s="18" t="n">
        <v>24329</v>
      </c>
      <c r="C335" s="19" t="n">
        <v>39882</v>
      </c>
      <c r="D335" s="19" t="n">
        <v>39890</v>
      </c>
      <c r="E335" s="19" t="n">
        <v>39889</v>
      </c>
    </row>
    <row r="336" customFormat="false" ht="12.75" hidden="false" customHeight="false" outlineLevel="0" collapsed="false">
      <c r="A336" s="13" t="s">
        <v>140</v>
      </c>
      <c r="B336" s="18" t="n">
        <v>35848</v>
      </c>
      <c r="C336" s="19" t="n">
        <v>39882</v>
      </c>
      <c r="D336" s="19" t="n">
        <v>39913</v>
      </c>
      <c r="E336" s="19" t="n">
        <v>39912</v>
      </c>
    </row>
    <row r="337" customFormat="false" ht="12.75" hidden="false" customHeight="false" outlineLevel="0" collapsed="false">
      <c r="A337" s="13" t="s">
        <v>19</v>
      </c>
      <c r="B337" s="18" t="n">
        <v>22524</v>
      </c>
      <c r="C337" s="19" t="n">
        <v>39882</v>
      </c>
      <c r="D337" s="19" t="n">
        <v>39927</v>
      </c>
      <c r="E337" s="19" t="n">
        <v>39931</v>
      </c>
    </row>
    <row r="338" customFormat="false" ht="12.75" hidden="false" customHeight="false" outlineLevel="0" collapsed="false">
      <c r="A338" s="13" t="s">
        <v>19</v>
      </c>
      <c r="B338" s="18" t="n">
        <v>197574</v>
      </c>
      <c r="C338" s="19" t="n">
        <v>39882</v>
      </c>
      <c r="D338" s="19" t="n">
        <v>39927</v>
      </c>
      <c r="E338" s="19" t="n">
        <v>39927</v>
      </c>
    </row>
    <row r="339" customFormat="false" ht="12.75" hidden="false" customHeight="false" outlineLevel="0" collapsed="false">
      <c r="A339" s="13" t="s">
        <v>109</v>
      </c>
      <c r="B339" s="18" t="n">
        <v>19780</v>
      </c>
      <c r="C339" s="19" t="n">
        <v>39882</v>
      </c>
      <c r="D339" s="19" t="n">
        <v>39897</v>
      </c>
      <c r="E339" s="19" t="n">
        <v>39882</v>
      </c>
    </row>
    <row r="340" customFormat="false" ht="12.75" hidden="false" customHeight="false" outlineLevel="0" collapsed="false">
      <c r="A340" s="13" t="s">
        <v>29</v>
      </c>
      <c r="B340" s="18" t="n">
        <v>63602</v>
      </c>
      <c r="C340" s="19" t="n">
        <v>39882</v>
      </c>
      <c r="D340" s="19" t="n">
        <v>39890</v>
      </c>
      <c r="E340" s="19" t="n">
        <v>39885</v>
      </c>
    </row>
    <row r="341" customFormat="false" ht="12.75" hidden="false" customHeight="false" outlineLevel="0" collapsed="false">
      <c r="A341" s="13" t="s">
        <v>22</v>
      </c>
      <c r="B341" s="18" t="n">
        <v>22120</v>
      </c>
      <c r="C341" s="19" t="n">
        <v>39882</v>
      </c>
      <c r="D341" s="19" t="n">
        <v>39897</v>
      </c>
      <c r="E341" s="19" t="n">
        <v>39900</v>
      </c>
    </row>
    <row r="342" customFormat="false" ht="12.75" hidden="false" customHeight="false" outlineLevel="0" collapsed="false">
      <c r="A342" s="13" t="s">
        <v>18</v>
      </c>
      <c r="B342" s="18" t="n">
        <v>29092</v>
      </c>
      <c r="C342" s="19" t="n">
        <v>39882</v>
      </c>
      <c r="D342" s="19" t="n">
        <v>39913</v>
      </c>
      <c r="E342" s="19" t="n">
        <v>39912</v>
      </c>
    </row>
    <row r="343" customFormat="false" ht="12.75" hidden="false" customHeight="false" outlineLevel="0" collapsed="false">
      <c r="A343" s="13" t="s">
        <v>156</v>
      </c>
      <c r="B343" s="18" t="n">
        <v>8968</v>
      </c>
      <c r="C343" s="19" t="n">
        <v>39882</v>
      </c>
      <c r="D343" s="19" t="n">
        <v>39890</v>
      </c>
      <c r="E343" s="19" t="n">
        <v>39900</v>
      </c>
    </row>
    <row r="344" customFormat="false" ht="12.75" hidden="false" customHeight="false" outlineLevel="0" collapsed="false">
      <c r="A344" s="13" t="s">
        <v>84</v>
      </c>
      <c r="B344" s="18" t="n">
        <v>12260</v>
      </c>
      <c r="C344" s="19" t="n">
        <v>39883</v>
      </c>
      <c r="D344" s="19" t="n">
        <v>39893</v>
      </c>
      <c r="E344" s="19" t="n">
        <v>39891</v>
      </c>
    </row>
    <row r="345" customFormat="false" ht="12.75" hidden="false" customHeight="false" outlineLevel="0" collapsed="false">
      <c r="A345" s="13" t="s">
        <v>84</v>
      </c>
      <c r="B345" s="18" t="n">
        <v>8500</v>
      </c>
      <c r="C345" s="19" t="n">
        <v>39883</v>
      </c>
      <c r="D345" s="19" t="n">
        <v>39893</v>
      </c>
      <c r="E345" s="19" t="n">
        <v>39891</v>
      </c>
    </row>
    <row r="346" customFormat="false" ht="12.75" hidden="false" customHeight="false" outlineLevel="0" collapsed="false">
      <c r="A346" s="13" t="s">
        <v>27</v>
      </c>
      <c r="B346" s="18" t="n">
        <v>19827</v>
      </c>
      <c r="C346" s="19" t="n">
        <v>39883</v>
      </c>
      <c r="D346" s="19" t="n">
        <v>39891</v>
      </c>
      <c r="E346" s="19" t="n">
        <v>39895</v>
      </c>
    </row>
    <row r="347" customFormat="false" ht="12.75" hidden="false" customHeight="false" outlineLevel="0" collapsed="false">
      <c r="A347" s="13" t="s">
        <v>11</v>
      </c>
      <c r="B347" s="18" t="n">
        <v>6100</v>
      </c>
      <c r="C347" s="19" t="n">
        <v>39883</v>
      </c>
      <c r="D347" s="19" t="n">
        <v>39891</v>
      </c>
      <c r="E347" s="19" t="n">
        <v>39900</v>
      </c>
    </row>
    <row r="348" customFormat="false" ht="12.75" hidden="false" customHeight="false" outlineLevel="0" collapsed="false">
      <c r="A348" s="13" t="s">
        <v>32</v>
      </c>
      <c r="B348" s="18" t="n">
        <v>14179</v>
      </c>
      <c r="C348" s="19" t="n">
        <v>39883</v>
      </c>
      <c r="D348" s="19" t="n">
        <v>39914</v>
      </c>
      <c r="E348" s="19" t="n">
        <v>39906</v>
      </c>
    </row>
    <row r="349" customFormat="false" ht="12.75" hidden="false" customHeight="false" outlineLevel="0" collapsed="false">
      <c r="A349" s="13" t="s">
        <v>35</v>
      </c>
      <c r="B349" s="18" t="n">
        <v>71592</v>
      </c>
      <c r="C349" s="19" t="n">
        <v>39883</v>
      </c>
      <c r="D349" s="19" t="n">
        <v>39891</v>
      </c>
      <c r="E349" s="19" t="n">
        <v>39892</v>
      </c>
    </row>
    <row r="350" customFormat="false" ht="12.75" hidden="false" customHeight="false" outlineLevel="0" collapsed="false">
      <c r="A350" s="13" t="s">
        <v>18</v>
      </c>
      <c r="B350" s="18" t="n">
        <v>379903</v>
      </c>
      <c r="C350" s="19" t="n">
        <v>39883</v>
      </c>
      <c r="D350" s="19" t="n">
        <v>39914</v>
      </c>
      <c r="E350" s="19" t="n">
        <v>39912</v>
      </c>
    </row>
    <row r="351" customFormat="false" ht="12.75" hidden="false" customHeight="false" outlineLevel="0" collapsed="false">
      <c r="A351" s="13" t="s">
        <v>84</v>
      </c>
      <c r="B351" s="18" t="n">
        <v>12260</v>
      </c>
      <c r="C351" s="19" t="n">
        <v>39884</v>
      </c>
      <c r="D351" s="19" t="n">
        <v>39894</v>
      </c>
      <c r="E351" s="19" t="n">
        <v>39891</v>
      </c>
    </row>
    <row r="352" customFormat="false" ht="12.75" hidden="false" customHeight="false" outlineLevel="0" collapsed="false">
      <c r="A352" s="13" t="s">
        <v>84</v>
      </c>
      <c r="B352" s="18" t="n">
        <v>6160</v>
      </c>
      <c r="C352" s="19" t="n">
        <v>39884</v>
      </c>
      <c r="D352" s="19" t="n">
        <v>39894</v>
      </c>
      <c r="E352" s="19" t="n">
        <v>39891</v>
      </c>
    </row>
    <row r="353" customFormat="false" ht="12.75" hidden="false" customHeight="false" outlineLevel="0" collapsed="false">
      <c r="A353" s="13" t="s">
        <v>84</v>
      </c>
      <c r="B353" s="18" t="n">
        <v>14660</v>
      </c>
      <c r="C353" s="19" t="n">
        <v>39884</v>
      </c>
      <c r="D353" s="19" t="n">
        <v>39894</v>
      </c>
      <c r="E353" s="19" t="n">
        <v>39891</v>
      </c>
    </row>
    <row r="354" customFormat="false" ht="12.75" hidden="false" customHeight="false" outlineLevel="0" collapsed="false">
      <c r="A354" s="13" t="s">
        <v>72</v>
      </c>
      <c r="B354" s="18" t="n">
        <v>14929</v>
      </c>
      <c r="C354" s="19" t="n">
        <v>39884</v>
      </c>
      <c r="D354" s="19" t="n">
        <v>39892</v>
      </c>
      <c r="E354" s="19" t="n">
        <v>39910</v>
      </c>
    </row>
    <row r="355" customFormat="false" ht="12.75" hidden="false" customHeight="false" outlineLevel="0" collapsed="false">
      <c r="A355" s="13" t="s">
        <v>27</v>
      </c>
      <c r="B355" s="18" t="n">
        <v>6113</v>
      </c>
      <c r="C355" s="19" t="n">
        <v>39884</v>
      </c>
      <c r="D355" s="19" t="n">
        <v>39892</v>
      </c>
      <c r="E355" s="19" t="n">
        <v>39900</v>
      </c>
    </row>
    <row r="356" customFormat="false" ht="12.75" hidden="false" customHeight="false" outlineLevel="0" collapsed="false">
      <c r="A356" s="13" t="s">
        <v>11</v>
      </c>
      <c r="B356" s="18" t="n">
        <v>41988</v>
      </c>
      <c r="C356" s="19" t="n">
        <v>39884</v>
      </c>
      <c r="D356" s="19" t="n">
        <v>39892</v>
      </c>
      <c r="E356" s="19" t="n">
        <v>39900</v>
      </c>
    </row>
    <row r="357" customFormat="false" ht="12.75" hidden="false" customHeight="false" outlineLevel="0" collapsed="false">
      <c r="A357" s="13" t="s">
        <v>19</v>
      </c>
      <c r="B357" s="18" t="n">
        <v>2885</v>
      </c>
      <c r="C357" s="19" t="n">
        <v>39884</v>
      </c>
      <c r="D357" s="19" t="n">
        <v>39929</v>
      </c>
      <c r="E357" s="19" t="n">
        <v>39933</v>
      </c>
    </row>
    <row r="358" customFormat="false" ht="12.75" hidden="false" customHeight="false" outlineLevel="0" collapsed="false">
      <c r="A358" s="13" t="s">
        <v>16</v>
      </c>
      <c r="B358" s="18" t="n">
        <v>8940</v>
      </c>
      <c r="C358" s="19" t="n">
        <v>39884</v>
      </c>
      <c r="D358" s="19" t="n">
        <v>39915</v>
      </c>
      <c r="E358" s="19" t="n">
        <v>39911</v>
      </c>
    </row>
    <row r="359" customFormat="false" ht="12.75" hidden="false" customHeight="false" outlineLevel="0" collapsed="false">
      <c r="A359" s="13" t="s">
        <v>60</v>
      </c>
      <c r="B359" s="18" t="n">
        <v>54364</v>
      </c>
      <c r="C359" s="19" t="n">
        <v>39885</v>
      </c>
      <c r="D359" s="19" t="n">
        <v>39895</v>
      </c>
      <c r="E359" s="19" t="n">
        <v>39896</v>
      </c>
    </row>
    <row r="360" customFormat="false" ht="12.75" hidden="false" customHeight="false" outlineLevel="0" collapsed="false">
      <c r="A360" s="13" t="s">
        <v>60</v>
      </c>
      <c r="B360" s="18" t="n">
        <v>97345</v>
      </c>
      <c r="C360" s="19" t="n">
        <v>39885</v>
      </c>
      <c r="D360" s="19" t="n">
        <v>39895</v>
      </c>
      <c r="E360" s="19" t="n">
        <v>39896</v>
      </c>
    </row>
    <row r="361" customFormat="false" ht="12.75" hidden="false" customHeight="false" outlineLevel="0" collapsed="false">
      <c r="A361" s="13" t="s">
        <v>84</v>
      </c>
      <c r="B361" s="18" t="n">
        <v>3132</v>
      </c>
      <c r="C361" s="19" t="n">
        <v>39885</v>
      </c>
      <c r="D361" s="19" t="n">
        <v>39895</v>
      </c>
      <c r="E361" s="19" t="n">
        <v>39891</v>
      </c>
    </row>
    <row r="362" customFormat="false" ht="12.75" hidden="false" customHeight="false" outlineLevel="0" collapsed="false">
      <c r="A362" s="13" t="s">
        <v>84</v>
      </c>
      <c r="B362" s="18" t="n">
        <v>6100</v>
      </c>
      <c r="C362" s="19" t="n">
        <v>39885</v>
      </c>
      <c r="D362" s="19" t="n">
        <v>39895</v>
      </c>
      <c r="E362" s="19" t="n">
        <v>39891</v>
      </c>
    </row>
    <row r="363" customFormat="false" ht="12.75" hidden="false" customHeight="false" outlineLevel="0" collapsed="false">
      <c r="A363" s="13" t="s">
        <v>116</v>
      </c>
      <c r="B363" s="18" t="n">
        <v>93865</v>
      </c>
      <c r="C363" s="19" t="n">
        <v>39885</v>
      </c>
      <c r="D363" s="19" t="n">
        <v>39916</v>
      </c>
      <c r="E363" s="19" t="n">
        <v>39912</v>
      </c>
    </row>
    <row r="364" customFormat="false" ht="12.75" hidden="false" customHeight="false" outlineLevel="0" collapsed="false">
      <c r="A364" s="13" t="s">
        <v>140</v>
      </c>
      <c r="B364" s="18" t="n">
        <v>115256</v>
      </c>
      <c r="C364" s="19" t="n">
        <v>39885</v>
      </c>
      <c r="D364" s="19" t="n">
        <v>39916</v>
      </c>
      <c r="E364" s="19" t="n">
        <v>39912</v>
      </c>
    </row>
    <row r="365" customFormat="false" ht="12.75" hidden="false" customHeight="false" outlineLevel="0" collapsed="false">
      <c r="A365" s="13" t="s">
        <v>19</v>
      </c>
      <c r="B365" s="18" t="n">
        <v>135830</v>
      </c>
      <c r="C365" s="19" t="n">
        <v>39885</v>
      </c>
      <c r="D365" s="19" t="n">
        <v>39930</v>
      </c>
      <c r="E365" s="19" t="n">
        <v>39933</v>
      </c>
    </row>
    <row r="366" customFormat="false" ht="12.75" hidden="false" customHeight="false" outlineLevel="0" collapsed="false">
      <c r="A366" s="13" t="s">
        <v>32</v>
      </c>
      <c r="B366" s="18" t="n">
        <v>121931</v>
      </c>
      <c r="C366" s="19" t="n">
        <v>39885</v>
      </c>
      <c r="D366" s="19" t="n">
        <v>39916</v>
      </c>
      <c r="E366" s="19" t="n">
        <v>39906</v>
      </c>
    </row>
    <row r="367" customFormat="false" ht="12.75" hidden="false" customHeight="false" outlineLevel="0" collapsed="false">
      <c r="A367" s="13" t="s">
        <v>32</v>
      </c>
      <c r="B367" s="18" t="n">
        <v>23324</v>
      </c>
      <c r="C367" s="19" t="n">
        <v>39885</v>
      </c>
      <c r="D367" s="19" t="n">
        <v>39916</v>
      </c>
      <c r="E367" s="19" t="n">
        <v>39906</v>
      </c>
    </row>
    <row r="368" customFormat="false" ht="12.75" hidden="false" customHeight="false" outlineLevel="0" collapsed="false">
      <c r="A368" s="13" t="s">
        <v>27</v>
      </c>
      <c r="B368" s="18" t="n">
        <v>55894</v>
      </c>
      <c r="C368" s="19" t="n">
        <v>39885</v>
      </c>
      <c r="D368" s="19" t="n">
        <v>39893</v>
      </c>
      <c r="E368" s="19" t="n">
        <v>39900</v>
      </c>
    </row>
    <row r="369" customFormat="false" ht="12.75" hidden="false" customHeight="false" outlineLevel="0" collapsed="false">
      <c r="A369" s="13" t="s">
        <v>189</v>
      </c>
      <c r="B369" s="18" t="n">
        <v>26322</v>
      </c>
      <c r="C369" s="19" t="n">
        <v>39885</v>
      </c>
      <c r="D369" s="19" t="n">
        <v>39893</v>
      </c>
      <c r="E369" s="19" t="n">
        <v>39892</v>
      </c>
    </row>
    <row r="370" customFormat="false" ht="12.75" hidden="false" customHeight="false" outlineLevel="0" collapsed="false">
      <c r="A370" s="13" t="s">
        <v>19</v>
      </c>
      <c r="B370" s="18" t="n">
        <v>29347</v>
      </c>
      <c r="C370" s="19" t="n">
        <v>39888</v>
      </c>
      <c r="D370" s="19" t="n">
        <v>39933</v>
      </c>
      <c r="E370" s="19" t="n">
        <v>39933</v>
      </c>
    </row>
    <row r="371" customFormat="false" ht="12.75" hidden="false" customHeight="false" outlineLevel="0" collapsed="false">
      <c r="A371" s="13" t="s">
        <v>27</v>
      </c>
      <c r="B371" s="18" t="n">
        <v>8500</v>
      </c>
      <c r="C371" s="19" t="n">
        <v>39888</v>
      </c>
      <c r="D371" s="19" t="n">
        <v>39896</v>
      </c>
      <c r="E371" s="19" t="n">
        <v>39888</v>
      </c>
    </row>
    <row r="372" customFormat="false" ht="12.75" hidden="false" customHeight="false" outlineLevel="0" collapsed="false">
      <c r="A372" s="13" t="s">
        <v>36</v>
      </c>
      <c r="B372" s="18" t="n">
        <v>16933</v>
      </c>
      <c r="C372" s="19" t="n">
        <v>39888</v>
      </c>
      <c r="D372" s="19" t="n">
        <v>39896</v>
      </c>
      <c r="E372" s="19" t="n">
        <v>39902</v>
      </c>
    </row>
    <row r="373" customFormat="false" ht="12.75" hidden="false" customHeight="false" outlineLevel="0" collapsed="false">
      <c r="A373" s="13" t="s">
        <v>22</v>
      </c>
      <c r="B373" s="18" t="n">
        <v>1510</v>
      </c>
      <c r="C373" s="19" t="n">
        <v>39888</v>
      </c>
      <c r="D373" s="19" t="n">
        <v>39903</v>
      </c>
      <c r="E373" s="19" t="n">
        <v>39900</v>
      </c>
    </row>
    <row r="374" customFormat="false" ht="12.75" hidden="false" customHeight="false" outlineLevel="0" collapsed="false">
      <c r="A374" s="13" t="s">
        <v>18</v>
      </c>
      <c r="B374" s="18" t="n">
        <v>60404</v>
      </c>
      <c r="C374" s="19" t="n">
        <v>39888</v>
      </c>
      <c r="D374" s="19" t="n">
        <v>39919</v>
      </c>
      <c r="E374" s="19" t="n">
        <v>39989</v>
      </c>
    </row>
    <row r="375" customFormat="false" ht="12.75" hidden="false" customHeight="false" outlineLevel="0" collapsed="false">
      <c r="A375" s="13" t="s">
        <v>107</v>
      </c>
      <c r="B375" s="18" t="n">
        <v>74149</v>
      </c>
      <c r="C375" s="19" t="n">
        <v>39888</v>
      </c>
      <c r="D375" s="19" t="n">
        <v>39919</v>
      </c>
      <c r="E375" s="19" t="n">
        <v>39919</v>
      </c>
    </row>
    <row r="376" customFormat="false" ht="12.75" hidden="false" customHeight="false" outlineLevel="0" collapsed="false">
      <c r="A376" s="13" t="s">
        <v>64</v>
      </c>
      <c r="B376" s="18" t="n">
        <v>214414</v>
      </c>
      <c r="C376" s="19" t="n">
        <v>39889</v>
      </c>
      <c r="D376" s="19" t="n">
        <v>39899</v>
      </c>
      <c r="E376" s="19" t="n">
        <v>39902</v>
      </c>
    </row>
    <row r="377" customFormat="false" ht="12.75" hidden="false" customHeight="false" outlineLevel="0" collapsed="false">
      <c r="A377" s="13" t="s">
        <v>23</v>
      </c>
      <c r="B377" s="18" t="n">
        <v>220219</v>
      </c>
      <c r="C377" s="19" t="n">
        <v>39889</v>
      </c>
      <c r="D377" s="19" t="n">
        <v>39920</v>
      </c>
      <c r="E377" s="19" t="n">
        <v>39919</v>
      </c>
    </row>
    <row r="378" customFormat="false" ht="12.75" hidden="false" customHeight="false" outlineLevel="0" collapsed="false">
      <c r="A378" s="13" t="s">
        <v>84</v>
      </c>
      <c r="B378" s="18" t="n">
        <v>6160</v>
      </c>
      <c r="C378" s="19" t="n">
        <v>39890</v>
      </c>
      <c r="D378" s="19" t="n">
        <v>39900</v>
      </c>
      <c r="E378" s="19" t="n">
        <v>39891</v>
      </c>
    </row>
    <row r="379" customFormat="false" ht="12.75" hidden="false" customHeight="false" outlineLevel="0" collapsed="false">
      <c r="A379" s="13" t="s">
        <v>84</v>
      </c>
      <c r="B379" s="18" t="n">
        <v>18792</v>
      </c>
      <c r="C379" s="19" t="n">
        <v>39890</v>
      </c>
      <c r="D379" s="19" t="n">
        <v>39900</v>
      </c>
      <c r="E379" s="19" t="n">
        <v>39891</v>
      </c>
    </row>
    <row r="380" customFormat="false" ht="12.75" hidden="false" customHeight="false" outlineLevel="0" collapsed="false">
      <c r="A380" s="13" t="s">
        <v>84</v>
      </c>
      <c r="B380" s="18" t="n">
        <v>16276</v>
      </c>
      <c r="C380" s="19" t="n">
        <v>39890</v>
      </c>
      <c r="D380" s="19" t="n">
        <v>39900</v>
      </c>
      <c r="E380" s="19" t="n">
        <v>39891</v>
      </c>
    </row>
    <row r="381" customFormat="false" ht="12.75" hidden="false" customHeight="false" outlineLevel="0" collapsed="false">
      <c r="A381" s="13" t="s">
        <v>28</v>
      </c>
      <c r="B381" s="18" t="n">
        <v>48866</v>
      </c>
      <c r="C381" s="19" t="n">
        <v>39890</v>
      </c>
      <c r="D381" s="19" t="n">
        <v>39898</v>
      </c>
      <c r="E381" s="19" t="n">
        <v>39899</v>
      </c>
    </row>
    <row r="382" customFormat="false" ht="12.75" hidden="false" customHeight="false" outlineLevel="0" collapsed="false">
      <c r="A382" s="13" t="s">
        <v>13</v>
      </c>
      <c r="B382" s="18" t="n">
        <v>15295</v>
      </c>
      <c r="C382" s="19" t="n">
        <v>39890</v>
      </c>
      <c r="D382" s="19" t="n">
        <v>39921</v>
      </c>
      <c r="E382" s="19" t="n">
        <v>39927</v>
      </c>
    </row>
    <row r="383" customFormat="false" ht="12.75" hidden="false" customHeight="false" outlineLevel="0" collapsed="false">
      <c r="A383" s="13" t="s">
        <v>124</v>
      </c>
      <c r="B383" s="18" t="n">
        <v>76946</v>
      </c>
      <c r="C383" s="19" t="n">
        <v>39890</v>
      </c>
      <c r="D383" s="19" t="n">
        <v>39898</v>
      </c>
      <c r="E383" s="19" t="n">
        <v>39897</v>
      </c>
    </row>
    <row r="384" customFormat="false" ht="12.75" hidden="false" customHeight="false" outlineLevel="0" collapsed="false">
      <c r="A384" s="13" t="s">
        <v>22</v>
      </c>
      <c r="B384" s="18" t="n">
        <v>19678</v>
      </c>
      <c r="C384" s="19" t="n">
        <v>39890</v>
      </c>
      <c r="D384" s="19" t="n">
        <v>39905</v>
      </c>
      <c r="E384" s="19" t="n">
        <v>39900</v>
      </c>
    </row>
    <row r="385" customFormat="false" ht="12.75" hidden="false" customHeight="false" outlineLevel="0" collapsed="false">
      <c r="A385" s="13" t="s">
        <v>84</v>
      </c>
      <c r="B385" s="18" t="n">
        <v>6160</v>
      </c>
      <c r="C385" s="19" t="n">
        <v>39891</v>
      </c>
      <c r="D385" s="19" t="n">
        <v>39901</v>
      </c>
      <c r="E385" s="19" t="n">
        <v>39898</v>
      </c>
    </row>
    <row r="386" customFormat="false" ht="12.75" hidden="false" customHeight="false" outlineLevel="0" collapsed="false">
      <c r="A386" s="13" t="s">
        <v>84</v>
      </c>
      <c r="B386" s="18" t="n">
        <v>11932</v>
      </c>
      <c r="C386" s="19" t="n">
        <v>39891</v>
      </c>
      <c r="D386" s="19" t="n">
        <v>39901</v>
      </c>
      <c r="E386" s="19" t="n">
        <v>39898</v>
      </c>
    </row>
    <row r="387" customFormat="false" ht="12.75" hidden="false" customHeight="false" outlineLevel="0" collapsed="false">
      <c r="A387" s="13" t="s">
        <v>19</v>
      </c>
      <c r="B387" s="18" t="n">
        <v>50520</v>
      </c>
      <c r="C387" s="19" t="n">
        <v>39891</v>
      </c>
      <c r="D387" s="19" t="n">
        <v>39936</v>
      </c>
      <c r="E387" s="19" t="n">
        <v>39939</v>
      </c>
    </row>
    <row r="388" customFormat="false" ht="12.75" hidden="false" customHeight="false" outlineLevel="0" collapsed="false">
      <c r="A388" s="13" t="s">
        <v>32</v>
      </c>
      <c r="B388" s="18" t="n">
        <v>106019</v>
      </c>
      <c r="C388" s="19" t="n">
        <v>39891</v>
      </c>
      <c r="D388" s="19" t="n">
        <v>39922</v>
      </c>
      <c r="E388" s="19" t="n">
        <v>39906</v>
      </c>
    </row>
    <row r="389" customFormat="false" ht="12.75" hidden="false" customHeight="false" outlineLevel="0" collapsed="false">
      <c r="A389" s="13" t="s">
        <v>22</v>
      </c>
      <c r="B389" s="18" t="n">
        <v>32315</v>
      </c>
      <c r="C389" s="19" t="n">
        <v>39891</v>
      </c>
      <c r="D389" s="19" t="n">
        <v>39906</v>
      </c>
      <c r="E389" s="19" t="n">
        <v>39900</v>
      </c>
    </row>
    <row r="390" customFormat="false" ht="12.75" hidden="false" customHeight="false" outlineLevel="0" collapsed="false">
      <c r="A390" s="13" t="s">
        <v>120</v>
      </c>
      <c r="B390" s="18" t="n">
        <v>12386</v>
      </c>
      <c r="C390" s="19" t="n">
        <v>39891</v>
      </c>
      <c r="D390" s="19" t="n">
        <v>39899</v>
      </c>
      <c r="E390" s="19" t="n">
        <v>39897</v>
      </c>
    </row>
    <row r="391" customFormat="false" ht="12.75" hidden="false" customHeight="false" outlineLevel="0" collapsed="false">
      <c r="A391" s="13" t="s">
        <v>107</v>
      </c>
      <c r="B391" s="18" t="n">
        <v>96475</v>
      </c>
      <c r="C391" s="19" t="n">
        <v>39891</v>
      </c>
      <c r="D391" s="19" t="n">
        <v>39922</v>
      </c>
      <c r="E391" s="19" t="n">
        <v>39924</v>
      </c>
    </row>
    <row r="392" customFormat="false" ht="12.75" hidden="false" customHeight="false" outlineLevel="0" collapsed="false">
      <c r="A392" s="13" t="s">
        <v>19</v>
      </c>
      <c r="B392" s="18" t="n">
        <v>47200</v>
      </c>
      <c r="C392" s="19" t="n">
        <v>39892</v>
      </c>
      <c r="D392" s="19" t="n">
        <v>39937</v>
      </c>
      <c r="E392" s="19" t="n">
        <v>39946</v>
      </c>
    </row>
    <row r="393" customFormat="false" ht="12.75" hidden="false" customHeight="false" outlineLevel="0" collapsed="false">
      <c r="A393" s="13" t="s">
        <v>18</v>
      </c>
      <c r="B393" s="18" t="n">
        <v>273785</v>
      </c>
      <c r="C393" s="19" t="n">
        <v>39892</v>
      </c>
      <c r="D393" s="19" t="n">
        <v>39923</v>
      </c>
      <c r="E393" s="19" t="n">
        <v>39919</v>
      </c>
    </row>
    <row r="394" customFormat="false" ht="12.75" hidden="false" customHeight="false" outlineLevel="0" collapsed="false">
      <c r="A394" s="13" t="s">
        <v>107</v>
      </c>
      <c r="B394" s="18" t="n">
        <v>34696</v>
      </c>
      <c r="C394" s="19" t="n">
        <v>39892</v>
      </c>
      <c r="D394" s="19" t="n">
        <v>39923</v>
      </c>
      <c r="E394" s="19" t="n">
        <v>39924</v>
      </c>
    </row>
    <row r="395" customFormat="false" ht="12.75" hidden="false" customHeight="false" outlineLevel="0" collapsed="false">
      <c r="A395" s="13" t="s">
        <v>190</v>
      </c>
      <c r="B395" s="18" t="n">
        <v>438749</v>
      </c>
      <c r="C395" s="19" t="n">
        <v>39892</v>
      </c>
      <c r="D395" s="19" t="n">
        <v>39892</v>
      </c>
      <c r="E395" s="19" t="n">
        <v>39895</v>
      </c>
    </row>
    <row r="396" customFormat="false" ht="12.75" hidden="false" customHeight="false" outlineLevel="0" collapsed="false">
      <c r="A396" s="13" t="s">
        <v>84</v>
      </c>
      <c r="B396" s="18" t="n">
        <v>12260</v>
      </c>
      <c r="C396" s="19" t="n">
        <v>39895</v>
      </c>
      <c r="D396" s="19" t="n">
        <v>39905</v>
      </c>
      <c r="E396" s="19" t="n">
        <v>39898</v>
      </c>
    </row>
    <row r="397" customFormat="false" ht="12.75" hidden="false" customHeight="false" outlineLevel="0" collapsed="false">
      <c r="A397" s="13" t="s">
        <v>116</v>
      </c>
      <c r="B397" s="18" t="n">
        <v>8500</v>
      </c>
      <c r="C397" s="19" t="n">
        <v>39895</v>
      </c>
      <c r="D397" s="19" t="n">
        <v>39926</v>
      </c>
      <c r="E397" s="19" t="n">
        <v>39919</v>
      </c>
    </row>
    <row r="398" customFormat="false" ht="12.75" hidden="false" customHeight="false" outlineLevel="0" collapsed="false">
      <c r="A398" s="13" t="s">
        <v>89</v>
      </c>
      <c r="B398" s="18" t="n">
        <v>172642</v>
      </c>
      <c r="C398" s="19" t="n">
        <v>39895</v>
      </c>
      <c r="D398" s="19" t="n">
        <v>39903</v>
      </c>
      <c r="E398" s="19" t="n">
        <v>39904</v>
      </c>
    </row>
    <row r="399" customFormat="false" ht="12.75" hidden="false" customHeight="false" outlineLevel="0" collapsed="false">
      <c r="A399" s="13" t="s">
        <v>32</v>
      </c>
      <c r="B399" s="18" t="n">
        <v>42034</v>
      </c>
      <c r="C399" s="19" t="n">
        <v>39895</v>
      </c>
      <c r="D399" s="19" t="n">
        <v>39926</v>
      </c>
      <c r="E399" s="19" t="n">
        <v>39906</v>
      </c>
    </row>
    <row r="400" customFormat="false" ht="12.75" hidden="false" customHeight="false" outlineLevel="0" collapsed="false">
      <c r="A400" s="13" t="s">
        <v>176</v>
      </c>
      <c r="B400" s="18" t="n">
        <v>51926</v>
      </c>
      <c r="C400" s="19" t="n">
        <v>39895</v>
      </c>
      <c r="D400" s="19" t="n">
        <v>39903</v>
      </c>
      <c r="E400" s="19" t="n">
        <v>39917</v>
      </c>
    </row>
    <row r="401" customFormat="false" ht="12.75" hidden="false" customHeight="false" outlineLevel="0" collapsed="false">
      <c r="A401" s="13" t="s">
        <v>19</v>
      </c>
      <c r="B401" s="18" t="n">
        <v>61505</v>
      </c>
      <c r="C401" s="19" t="n">
        <v>39896</v>
      </c>
      <c r="D401" s="19" t="n">
        <v>39941</v>
      </c>
      <c r="E401" s="19" t="n">
        <v>39946</v>
      </c>
    </row>
    <row r="402" customFormat="false" ht="12.75" hidden="false" customHeight="false" outlineLevel="0" collapsed="false">
      <c r="A402" s="13" t="s">
        <v>23</v>
      </c>
      <c r="B402" s="18" t="n">
        <v>30000</v>
      </c>
      <c r="C402" s="19" t="n">
        <v>39896</v>
      </c>
      <c r="D402" s="19" t="n">
        <v>39927</v>
      </c>
      <c r="E402" s="19" t="n">
        <v>39926</v>
      </c>
    </row>
    <row r="403" customFormat="false" ht="12.75" hidden="false" customHeight="false" outlineLevel="0" collapsed="false">
      <c r="A403" s="13" t="s">
        <v>45</v>
      </c>
      <c r="B403" s="18" t="n">
        <v>22620</v>
      </c>
      <c r="C403" s="19" t="n">
        <v>39897</v>
      </c>
      <c r="D403" s="19" t="n">
        <v>39905</v>
      </c>
      <c r="E403" s="19" t="n">
        <v>39966</v>
      </c>
    </row>
    <row r="404" customFormat="false" ht="12.75" hidden="false" customHeight="false" outlineLevel="0" collapsed="false">
      <c r="A404" s="13" t="s">
        <v>45</v>
      </c>
      <c r="B404" s="18" t="n">
        <v>40079</v>
      </c>
      <c r="C404" s="19" t="n">
        <v>39897</v>
      </c>
      <c r="D404" s="19" t="n">
        <v>39905</v>
      </c>
      <c r="E404" s="19" t="n">
        <v>39920</v>
      </c>
    </row>
    <row r="405" customFormat="false" ht="12.75" hidden="false" customHeight="false" outlineLevel="0" collapsed="false">
      <c r="A405" s="13" t="s">
        <v>46</v>
      </c>
      <c r="B405" s="18" t="n">
        <v>153734</v>
      </c>
      <c r="C405" s="19" t="n">
        <v>39897</v>
      </c>
      <c r="D405" s="19" t="n">
        <v>39907</v>
      </c>
      <c r="E405" s="19" t="n">
        <v>39909</v>
      </c>
    </row>
    <row r="406" customFormat="false" ht="12.75" hidden="false" customHeight="false" outlineLevel="0" collapsed="false">
      <c r="A406" s="13" t="s">
        <v>182</v>
      </c>
      <c r="B406" s="18" t="n">
        <v>75754</v>
      </c>
      <c r="C406" s="19" t="n">
        <v>39897</v>
      </c>
      <c r="D406" s="19" t="n">
        <v>39905</v>
      </c>
      <c r="E406" s="19" t="n">
        <v>39906</v>
      </c>
    </row>
    <row r="407" customFormat="false" ht="12.75" hidden="false" customHeight="false" outlineLevel="0" collapsed="false">
      <c r="A407" s="13" t="s">
        <v>84</v>
      </c>
      <c r="B407" s="18" t="n">
        <v>6100</v>
      </c>
      <c r="C407" s="19" t="n">
        <v>39897</v>
      </c>
      <c r="D407" s="19" t="n">
        <v>39907</v>
      </c>
      <c r="E407" s="19" t="n">
        <v>39898</v>
      </c>
    </row>
    <row r="408" customFormat="false" ht="12.75" hidden="false" customHeight="false" outlineLevel="0" collapsed="false">
      <c r="A408" s="13" t="s">
        <v>84</v>
      </c>
      <c r="B408" s="18" t="n">
        <v>8500</v>
      </c>
      <c r="C408" s="19" t="n">
        <v>39897</v>
      </c>
      <c r="D408" s="19" t="n">
        <v>39907</v>
      </c>
      <c r="E408" s="19" t="n">
        <v>39898</v>
      </c>
    </row>
    <row r="409" customFormat="false" ht="12.75" hidden="false" customHeight="false" outlineLevel="0" collapsed="false">
      <c r="A409" s="13" t="s">
        <v>89</v>
      </c>
      <c r="B409" s="18" t="n">
        <v>36000</v>
      </c>
      <c r="C409" s="19" t="n">
        <v>39897</v>
      </c>
      <c r="D409" s="19" t="n">
        <v>39905</v>
      </c>
      <c r="E409" s="19" t="n">
        <v>39906</v>
      </c>
    </row>
    <row r="410" customFormat="false" ht="12.75" hidden="false" customHeight="false" outlineLevel="0" collapsed="false">
      <c r="A410" s="13" t="s">
        <v>19</v>
      </c>
      <c r="B410" s="18" t="n">
        <v>14208</v>
      </c>
      <c r="C410" s="19" t="n">
        <v>39897</v>
      </c>
      <c r="D410" s="19" t="n">
        <v>39942</v>
      </c>
      <c r="E410" s="19" t="n">
        <v>39946</v>
      </c>
    </row>
    <row r="411" customFormat="false" ht="12.75" hidden="false" customHeight="false" outlineLevel="0" collapsed="false">
      <c r="A411" s="13" t="s">
        <v>19</v>
      </c>
      <c r="B411" s="18" t="n">
        <v>100631</v>
      </c>
      <c r="C411" s="19" t="n">
        <v>39897</v>
      </c>
      <c r="D411" s="19" t="n">
        <v>39942</v>
      </c>
      <c r="E411" s="19" t="n">
        <v>39946</v>
      </c>
    </row>
    <row r="412" customFormat="false" ht="12.75" hidden="false" customHeight="false" outlineLevel="0" collapsed="false">
      <c r="A412" s="13" t="s">
        <v>19</v>
      </c>
      <c r="B412" s="18" t="n">
        <v>11340</v>
      </c>
      <c r="C412" s="19" t="n">
        <v>39897</v>
      </c>
      <c r="D412" s="19" t="n">
        <v>39942</v>
      </c>
      <c r="E412" s="19" t="n">
        <v>39946</v>
      </c>
    </row>
    <row r="413" customFormat="false" ht="12.75" hidden="false" customHeight="false" outlineLevel="0" collapsed="false">
      <c r="A413" s="13" t="s">
        <v>19</v>
      </c>
      <c r="B413" s="18" t="n">
        <v>11970</v>
      </c>
      <c r="C413" s="19" t="n">
        <v>39897</v>
      </c>
      <c r="D413" s="19" t="n">
        <v>39942</v>
      </c>
      <c r="E413" s="19" t="n">
        <v>39946</v>
      </c>
    </row>
    <row r="414" customFormat="false" ht="12.75" hidden="false" customHeight="false" outlineLevel="0" collapsed="false">
      <c r="A414" s="13" t="s">
        <v>19</v>
      </c>
      <c r="B414" s="18" t="n">
        <v>10080</v>
      </c>
      <c r="C414" s="19" t="n">
        <v>39897</v>
      </c>
      <c r="D414" s="19" t="n">
        <v>39942</v>
      </c>
      <c r="E414" s="19" t="n">
        <v>39946</v>
      </c>
    </row>
    <row r="415" customFormat="false" ht="12.75" hidden="false" customHeight="false" outlineLevel="0" collapsed="false">
      <c r="A415" s="13" t="s">
        <v>32</v>
      </c>
      <c r="B415" s="18" t="n">
        <v>62567</v>
      </c>
      <c r="C415" s="19" t="n">
        <v>39897</v>
      </c>
      <c r="D415" s="19" t="n">
        <v>39928</v>
      </c>
      <c r="E415" s="19" t="n">
        <v>39912</v>
      </c>
    </row>
    <row r="416" customFormat="false" ht="12.75" hidden="false" customHeight="false" outlineLevel="0" collapsed="false">
      <c r="A416" s="13" t="s">
        <v>16</v>
      </c>
      <c r="B416" s="18" t="n">
        <v>21631</v>
      </c>
      <c r="C416" s="19" t="n">
        <v>39897</v>
      </c>
      <c r="D416" s="19" t="n">
        <v>39928</v>
      </c>
      <c r="E416" s="19" t="n">
        <v>39913</v>
      </c>
    </row>
    <row r="417" customFormat="false" ht="12.75" hidden="false" customHeight="false" outlineLevel="0" collapsed="false">
      <c r="A417" s="13" t="s">
        <v>18</v>
      </c>
      <c r="B417" s="18" t="n">
        <v>113971</v>
      </c>
      <c r="C417" s="19" t="n">
        <v>39897</v>
      </c>
      <c r="D417" s="19" t="n">
        <v>39928</v>
      </c>
      <c r="E417" s="19" t="n">
        <v>39926</v>
      </c>
    </row>
    <row r="418" customFormat="false" ht="12.75" hidden="false" customHeight="false" outlineLevel="0" collapsed="false">
      <c r="A418" s="13" t="s">
        <v>107</v>
      </c>
      <c r="B418" s="18" t="n">
        <v>4194</v>
      </c>
      <c r="C418" s="19" t="n">
        <v>39897</v>
      </c>
      <c r="D418" s="19" t="n">
        <v>39928</v>
      </c>
      <c r="E418" s="19" t="n">
        <v>39931</v>
      </c>
    </row>
    <row r="419" customFormat="false" ht="12.75" hidden="false" customHeight="false" outlineLevel="0" collapsed="false">
      <c r="A419" s="13" t="s">
        <v>84</v>
      </c>
      <c r="B419" s="18" t="n">
        <v>8500</v>
      </c>
      <c r="C419" s="19" t="n">
        <v>39898</v>
      </c>
      <c r="D419" s="19" t="n">
        <v>39908</v>
      </c>
      <c r="E419" s="19" t="n">
        <v>39898</v>
      </c>
    </row>
    <row r="420" customFormat="false" ht="12.75" hidden="false" customHeight="false" outlineLevel="0" collapsed="false">
      <c r="A420" s="13" t="s">
        <v>19</v>
      </c>
      <c r="B420" s="18" t="n">
        <v>38588</v>
      </c>
      <c r="C420" s="19" t="n">
        <v>39898</v>
      </c>
      <c r="D420" s="19" t="n">
        <v>39943</v>
      </c>
      <c r="E420" s="19" t="n">
        <v>39946</v>
      </c>
    </row>
    <row r="421" customFormat="false" ht="12.75" hidden="false" customHeight="false" outlineLevel="0" collapsed="false">
      <c r="A421" s="13" t="s">
        <v>63</v>
      </c>
      <c r="B421" s="18" t="n">
        <v>6257</v>
      </c>
      <c r="C421" s="19" t="n">
        <v>39898</v>
      </c>
      <c r="D421" s="19" t="n">
        <v>39906</v>
      </c>
      <c r="E421" s="19" t="n">
        <v>39906</v>
      </c>
    </row>
    <row r="422" customFormat="false" ht="12.75" hidden="false" customHeight="false" outlineLevel="0" collapsed="false">
      <c r="A422" s="13" t="s">
        <v>16</v>
      </c>
      <c r="B422" s="18" t="n">
        <v>911304</v>
      </c>
      <c r="C422" s="19" t="n">
        <v>39898</v>
      </c>
      <c r="D422" s="19" t="n">
        <v>39929</v>
      </c>
      <c r="E422" s="19" t="n">
        <v>39918</v>
      </c>
    </row>
    <row r="423" customFormat="false" ht="12.75" hidden="false" customHeight="false" outlineLevel="0" collapsed="false">
      <c r="A423" s="13" t="s">
        <v>132</v>
      </c>
      <c r="B423" s="18" t="n">
        <v>6110</v>
      </c>
      <c r="C423" s="19" t="n">
        <v>39898</v>
      </c>
      <c r="D423" s="19" t="n">
        <v>39906</v>
      </c>
      <c r="E423" s="19" t="n">
        <v>39912</v>
      </c>
    </row>
    <row r="424" customFormat="false" ht="12.75" hidden="false" customHeight="false" outlineLevel="0" collapsed="false">
      <c r="A424" s="13" t="s">
        <v>154</v>
      </c>
      <c r="B424" s="18" t="n">
        <v>33622</v>
      </c>
      <c r="C424" s="19" t="n">
        <v>39898</v>
      </c>
      <c r="D424" s="19" t="n">
        <v>39906</v>
      </c>
      <c r="E424" s="19" t="n">
        <v>39919</v>
      </c>
    </row>
    <row r="425" customFormat="false" ht="12.75" hidden="false" customHeight="false" outlineLevel="0" collapsed="false">
      <c r="A425" s="13" t="s">
        <v>84</v>
      </c>
      <c r="B425" s="18" t="n">
        <v>85741</v>
      </c>
      <c r="C425" s="19" t="n">
        <v>39899</v>
      </c>
      <c r="D425" s="19" t="n">
        <v>39909</v>
      </c>
      <c r="E425" s="19" t="n">
        <v>39903</v>
      </c>
    </row>
    <row r="426" customFormat="false" ht="12.75" hidden="false" customHeight="false" outlineLevel="0" collapsed="false">
      <c r="A426" s="13" t="s">
        <v>19</v>
      </c>
      <c r="B426" s="18" t="n">
        <v>127966</v>
      </c>
      <c r="C426" s="19" t="n">
        <v>39899</v>
      </c>
      <c r="D426" s="19" t="n">
        <v>39944</v>
      </c>
      <c r="E426" s="19" t="n">
        <v>39946</v>
      </c>
    </row>
    <row r="427" customFormat="false" ht="12.75" hidden="false" customHeight="false" outlineLevel="0" collapsed="false">
      <c r="A427" s="13" t="s">
        <v>32</v>
      </c>
      <c r="B427" s="18" t="n">
        <v>100382</v>
      </c>
      <c r="C427" s="19" t="n">
        <v>39899</v>
      </c>
      <c r="D427" s="19" t="n">
        <v>39930</v>
      </c>
      <c r="E427" s="19" t="n">
        <v>39912</v>
      </c>
    </row>
    <row r="428" customFormat="false" ht="12.75" hidden="false" customHeight="false" outlineLevel="0" collapsed="false">
      <c r="A428" s="13" t="s">
        <v>78</v>
      </c>
      <c r="B428" s="18" t="n">
        <v>77617</v>
      </c>
      <c r="C428" s="19" t="n">
        <v>39899</v>
      </c>
      <c r="D428" s="19" t="n">
        <v>39907</v>
      </c>
      <c r="E428" s="19" t="n">
        <v>39909</v>
      </c>
    </row>
    <row r="429" customFormat="false" ht="12.75" hidden="false" customHeight="false" outlineLevel="0" collapsed="false">
      <c r="A429" s="13" t="s">
        <v>84</v>
      </c>
      <c r="B429" s="18" t="n">
        <v>8500</v>
      </c>
      <c r="C429" s="19" t="n">
        <v>39902</v>
      </c>
      <c r="D429" s="19" t="n">
        <v>39912</v>
      </c>
      <c r="E429" s="19" t="n">
        <v>39903</v>
      </c>
    </row>
    <row r="430" customFormat="false" ht="12.75" hidden="false" customHeight="false" outlineLevel="0" collapsed="false">
      <c r="A430" s="13" t="s">
        <v>84</v>
      </c>
      <c r="B430" s="18" t="n">
        <v>6100</v>
      </c>
      <c r="C430" s="19" t="n">
        <v>39902</v>
      </c>
      <c r="D430" s="19" t="n">
        <v>39912</v>
      </c>
      <c r="E430" s="19" t="n">
        <v>39903</v>
      </c>
    </row>
    <row r="431" customFormat="false" ht="12.75" hidden="false" customHeight="false" outlineLevel="0" collapsed="false">
      <c r="A431" s="13" t="s">
        <v>107</v>
      </c>
      <c r="B431" s="18" t="n">
        <v>46751</v>
      </c>
      <c r="C431" s="19" t="n">
        <v>39902</v>
      </c>
      <c r="D431" s="19" t="n">
        <v>39933</v>
      </c>
      <c r="E431" s="19" t="n">
        <v>39933</v>
      </c>
    </row>
    <row r="432" customFormat="false" ht="12.75" hidden="false" customHeight="false" outlineLevel="0" collapsed="false">
      <c r="A432" s="13" t="s">
        <v>107</v>
      </c>
      <c r="B432" s="18" t="n">
        <v>137650</v>
      </c>
      <c r="C432" s="19" t="n">
        <v>39902</v>
      </c>
      <c r="D432" s="19" t="n">
        <v>39933</v>
      </c>
      <c r="E432" s="19" t="n">
        <v>39940</v>
      </c>
    </row>
    <row r="433" customFormat="false" ht="12.75" hidden="false" customHeight="false" outlineLevel="0" collapsed="false">
      <c r="A433" s="13" t="s">
        <v>191</v>
      </c>
      <c r="B433" s="18" t="n">
        <v>30342</v>
      </c>
      <c r="C433" s="19" t="n">
        <v>39902</v>
      </c>
      <c r="D433" s="19" t="n">
        <v>39910</v>
      </c>
      <c r="E433" s="19" t="n">
        <v>39909</v>
      </c>
    </row>
    <row r="434" customFormat="false" ht="12.75" hidden="false" customHeight="false" outlineLevel="0" collapsed="false">
      <c r="A434" s="13" t="s">
        <v>42</v>
      </c>
      <c r="B434" s="18" t="n">
        <v>3235</v>
      </c>
      <c r="C434" s="19" t="n">
        <v>39902</v>
      </c>
      <c r="D434" s="19" t="n">
        <v>39917</v>
      </c>
      <c r="E434" s="19" t="n">
        <v>39924</v>
      </c>
    </row>
    <row r="435" customFormat="false" ht="12.75" hidden="false" customHeight="false" outlineLevel="0" collapsed="false">
      <c r="A435" s="13" t="s">
        <v>84</v>
      </c>
      <c r="B435" s="18" t="n">
        <v>3235</v>
      </c>
      <c r="C435" s="19" t="n">
        <v>39903</v>
      </c>
      <c r="D435" s="19" t="n">
        <v>39913</v>
      </c>
      <c r="E435" s="19" t="n">
        <v>39912</v>
      </c>
    </row>
    <row r="436" customFormat="false" ht="12.75" hidden="false" customHeight="false" outlineLevel="0" collapsed="false">
      <c r="A436" s="13" t="s">
        <v>84</v>
      </c>
      <c r="B436" s="18" t="n">
        <v>11664</v>
      </c>
      <c r="C436" s="19" t="n">
        <v>39903</v>
      </c>
      <c r="D436" s="19" t="n">
        <v>39913</v>
      </c>
      <c r="E436" s="19" t="n">
        <v>39912</v>
      </c>
    </row>
    <row r="437" customFormat="false" ht="12.75" hidden="false" customHeight="false" outlineLevel="0" collapsed="false">
      <c r="A437" s="13" t="s">
        <v>84</v>
      </c>
      <c r="B437" s="18" t="n">
        <v>40567</v>
      </c>
      <c r="C437" s="19" t="n">
        <v>39903</v>
      </c>
      <c r="D437" s="19" t="n">
        <v>39913</v>
      </c>
      <c r="E437" s="19" t="n">
        <v>39912</v>
      </c>
    </row>
    <row r="438" customFormat="false" ht="12.75" hidden="false" customHeight="false" outlineLevel="0" collapsed="false">
      <c r="A438" s="13" t="s">
        <v>84</v>
      </c>
      <c r="B438" s="18" t="n">
        <v>197857</v>
      </c>
      <c r="C438" s="19" t="n">
        <v>39903</v>
      </c>
      <c r="D438" s="19" t="n">
        <v>39913</v>
      </c>
      <c r="E438" s="19" t="n">
        <v>39912</v>
      </c>
    </row>
    <row r="439" customFormat="false" ht="12.75" hidden="false" customHeight="false" outlineLevel="0" collapsed="false">
      <c r="A439" s="13" t="s">
        <v>142</v>
      </c>
      <c r="B439" s="18" t="n">
        <v>4276285</v>
      </c>
      <c r="C439" s="19" t="n">
        <v>39903</v>
      </c>
      <c r="D439" s="19" t="n">
        <v>39911</v>
      </c>
      <c r="E439" s="19" t="n">
        <v>39910</v>
      </c>
    </row>
    <row r="440" customFormat="false" ht="12.75" hidden="false" customHeight="false" outlineLevel="0" collapsed="false">
      <c r="A440" s="13" t="s">
        <v>142</v>
      </c>
      <c r="B440" s="18" t="n">
        <v>1311973</v>
      </c>
      <c r="C440" s="19" t="n">
        <v>39903</v>
      </c>
      <c r="D440" s="19" t="n">
        <v>39911</v>
      </c>
      <c r="E440" s="19" t="n">
        <v>39910</v>
      </c>
    </row>
    <row r="441" customFormat="false" ht="12.75" hidden="false" customHeight="false" outlineLevel="0" collapsed="false">
      <c r="A441" s="13" t="s">
        <v>27</v>
      </c>
      <c r="B441" s="18" t="n">
        <v>8500</v>
      </c>
      <c r="C441" s="19" t="n">
        <v>39903</v>
      </c>
      <c r="D441" s="19" t="n">
        <v>39911</v>
      </c>
      <c r="E441" s="19" t="n">
        <v>39919</v>
      </c>
    </row>
    <row r="442" customFormat="false" ht="12.75" hidden="false" customHeight="false" outlineLevel="0" collapsed="false">
      <c r="A442" s="13" t="s">
        <v>27</v>
      </c>
      <c r="B442" s="18" t="n">
        <v>103634</v>
      </c>
      <c r="C442" s="19" t="n">
        <v>39903</v>
      </c>
      <c r="D442" s="19" t="n">
        <v>39912</v>
      </c>
      <c r="E442" s="19" t="n">
        <v>39917</v>
      </c>
    </row>
    <row r="443" customFormat="false" ht="12.75" hidden="false" customHeight="false" outlineLevel="0" collapsed="false">
      <c r="A443" s="13" t="s">
        <v>87</v>
      </c>
      <c r="B443" s="18" t="n">
        <v>8388</v>
      </c>
      <c r="C443" s="19" t="n">
        <v>39903</v>
      </c>
      <c r="D443" s="19" t="n">
        <v>39911</v>
      </c>
      <c r="E443" s="19" t="n">
        <v>39912</v>
      </c>
    </row>
    <row r="444" customFormat="false" ht="12.75" hidden="false" customHeight="false" outlineLevel="0" collapsed="false">
      <c r="A444" s="13" t="s">
        <v>11</v>
      </c>
      <c r="B444" s="18" t="n">
        <v>6469</v>
      </c>
      <c r="C444" s="19" t="n">
        <v>39903</v>
      </c>
      <c r="D444" s="19" t="n">
        <v>39911</v>
      </c>
      <c r="E444" s="19" t="n">
        <v>39918</v>
      </c>
    </row>
    <row r="445" customFormat="false" ht="12.75" hidden="false" customHeight="false" outlineLevel="0" collapsed="false">
      <c r="A445" s="13" t="s">
        <v>11</v>
      </c>
      <c r="B445" s="18" t="n">
        <v>21026</v>
      </c>
      <c r="C445" s="19" t="n">
        <v>39903</v>
      </c>
      <c r="D445" s="19" t="n">
        <v>39911</v>
      </c>
      <c r="E445" s="19" t="n">
        <v>39918</v>
      </c>
    </row>
    <row r="446" customFormat="false" ht="12.75" hidden="false" customHeight="false" outlineLevel="0" collapsed="false">
      <c r="A446" s="13" t="s">
        <v>11</v>
      </c>
      <c r="B446" s="18" t="n">
        <v>10801</v>
      </c>
      <c r="C446" s="19" t="n">
        <v>39903</v>
      </c>
      <c r="D446" s="19" t="n">
        <v>39911</v>
      </c>
      <c r="E446" s="19" t="n">
        <v>39918</v>
      </c>
    </row>
    <row r="447" customFormat="false" ht="12.75" hidden="false" customHeight="false" outlineLevel="0" collapsed="false">
      <c r="A447" s="13" t="s">
        <v>32</v>
      </c>
      <c r="B447" s="18" t="n">
        <v>15982</v>
      </c>
      <c r="C447" s="19" t="n">
        <v>39903</v>
      </c>
      <c r="D447" s="19" t="n">
        <v>39934</v>
      </c>
      <c r="E447" s="19" t="n">
        <v>39912</v>
      </c>
    </row>
    <row r="448" customFormat="false" ht="12.75" hidden="false" customHeight="false" outlineLevel="0" collapsed="false">
      <c r="A448" s="13" t="s">
        <v>32</v>
      </c>
      <c r="B448" s="18" t="n">
        <v>15359</v>
      </c>
      <c r="C448" s="19" t="n">
        <v>39903</v>
      </c>
      <c r="D448" s="19" t="n">
        <v>39934</v>
      </c>
      <c r="E448" s="19" t="n">
        <v>39912</v>
      </c>
    </row>
    <row r="449" customFormat="false" ht="12.75" hidden="false" customHeight="false" outlineLevel="0" collapsed="false">
      <c r="A449" s="13" t="s">
        <v>35</v>
      </c>
      <c r="B449" s="18" t="n">
        <v>19640</v>
      </c>
      <c r="C449" s="19" t="n">
        <v>39903</v>
      </c>
      <c r="D449" s="19" t="n">
        <v>39911</v>
      </c>
      <c r="E449" s="19" t="n">
        <v>39911</v>
      </c>
    </row>
    <row r="450" customFormat="false" ht="12.75" hidden="false" customHeight="false" outlineLevel="0" collapsed="false">
      <c r="A450" s="13" t="s">
        <v>22</v>
      </c>
      <c r="B450" s="18" t="n">
        <v>90281</v>
      </c>
      <c r="C450" s="19" t="n">
        <v>39903</v>
      </c>
      <c r="D450" s="19" t="n">
        <v>39918</v>
      </c>
      <c r="E450" s="19" t="n">
        <v>39910</v>
      </c>
    </row>
    <row r="451" customFormat="false" ht="12.75" hidden="false" customHeight="false" outlineLevel="0" collapsed="false">
      <c r="A451" s="13" t="s">
        <v>96</v>
      </c>
      <c r="B451" s="18" t="n">
        <v>42878</v>
      </c>
      <c r="C451" s="19" t="n">
        <v>39903</v>
      </c>
      <c r="D451" s="19" t="n">
        <v>39934</v>
      </c>
      <c r="E451" s="19" t="n">
        <v>39996</v>
      </c>
    </row>
    <row r="452" customFormat="false" ht="12.75" hidden="false" customHeight="false" outlineLevel="0" collapsed="false">
      <c r="A452" s="13" t="s">
        <v>23</v>
      </c>
      <c r="B452" s="18" t="n">
        <v>79762</v>
      </c>
      <c r="C452" s="19" t="n">
        <v>39903</v>
      </c>
      <c r="D452" s="19" t="n">
        <v>39934</v>
      </c>
      <c r="E452" s="19" t="n">
        <v>39933</v>
      </c>
    </row>
    <row r="453" customFormat="false" ht="12.75" hidden="false" customHeight="false" outlineLevel="0" collapsed="false">
      <c r="A453" s="13" t="s">
        <v>84</v>
      </c>
      <c r="B453" s="18" t="n">
        <v>6100</v>
      </c>
      <c r="C453" s="19" t="n">
        <v>39904</v>
      </c>
      <c r="D453" s="19" t="n">
        <v>39914</v>
      </c>
      <c r="E453" s="19" t="n">
        <v>39912</v>
      </c>
    </row>
    <row r="454" customFormat="false" ht="12.75" hidden="false" customHeight="false" outlineLevel="0" collapsed="false">
      <c r="A454" s="13" t="s">
        <v>32</v>
      </c>
      <c r="B454" s="18" t="n">
        <v>128929</v>
      </c>
      <c r="C454" s="19" t="n">
        <v>39904</v>
      </c>
      <c r="D454" s="19" t="n">
        <v>39935</v>
      </c>
      <c r="E454" s="19" t="n">
        <v>39918</v>
      </c>
    </row>
    <row r="455" customFormat="false" ht="12.75" hidden="false" customHeight="false" outlineLevel="0" collapsed="false">
      <c r="A455" s="13" t="s">
        <v>17</v>
      </c>
      <c r="B455" s="18" t="n">
        <v>60131</v>
      </c>
      <c r="C455" s="19" t="n">
        <v>39904</v>
      </c>
      <c r="D455" s="19" t="n">
        <v>39912</v>
      </c>
      <c r="E455" s="19" t="n">
        <v>40099</v>
      </c>
    </row>
    <row r="456" customFormat="false" ht="12.75" hidden="false" customHeight="false" outlineLevel="0" collapsed="false">
      <c r="A456" s="13" t="s">
        <v>16</v>
      </c>
      <c r="B456" s="18" t="n">
        <v>31066</v>
      </c>
      <c r="C456" s="19" t="n">
        <v>39904</v>
      </c>
      <c r="D456" s="19" t="n">
        <v>39935</v>
      </c>
      <c r="E456" s="19" t="n">
        <v>39919</v>
      </c>
    </row>
    <row r="457" customFormat="false" ht="12.75" hidden="false" customHeight="false" outlineLevel="0" collapsed="false">
      <c r="A457" s="13" t="s">
        <v>28</v>
      </c>
      <c r="B457" s="18" t="n">
        <v>38210</v>
      </c>
      <c r="C457" s="19" t="n">
        <v>39904</v>
      </c>
      <c r="D457" s="19" t="n">
        <v>39912</v>
      </c>
      <c r="E457" s="19" t="n">
        <v>39912</v>
      </c>
    </row>
    <row r="458" customFormat="false" ht="12.75" hidden="false" customHeight="false" outlineLevel="0" collapsed="false">
      <c r="A458" s="13" t="s">
        <v>84</v>
      </c>
      <c r="B458" s="18" t="n">
        <v>6100</v>
      </c>
      <c r="C458" s="19" t="n">
        <v>39905</v>
      </c>
      <c r="D458" s="19" t="n">
        <v>39915</v>
      </c>
      <c r="E458" s="19" t="n">
        <v>39912</v>
      </c>
    </row>
    <row r="459" customFormat="false" ht="12.75" hidden="false" customHeight="false" outlineLevel="0" collapsed="false">
      <c r="A459" s="13" t="s">
        <v>84</v>
      </c>
      <c r="B459" s="18" t="n">
        <v>6100</v>
      </c>
      <c r="C459" s="19" t="n">
        <v>39905</v>
      </c>
      <c r="D459" s="19" t="n">
        <v>39915</v>
      </c>
      <c r="E459" s="19" t="n">
        <v>39912</v>
      </c>
    </row>
    <row r="460" customFormat="false" ht="12.75" hidden="false" customHeight="false" outlineLevel="0" collapsed="false">
      <c r="A460" s="13" t="s">
        <v>84</v>
      </c>
      <c r="B460" s="18" t="n">
        <v>6100</v>
      </c>
      <c r="C460" s="19" t="n">
        <v>39905</v>
      </c>
      <c r="D460" s="19" t="n">
        <v>39915</v>
      </c>
      <c r="E460" s="19" t="n">
        <v>39912</v>
      </c>
    </row>
    <row r="461" customFormat="false" ht="12.75" hidden="false" customHeight="false" outlineLevel="0" collapsed="false">
      <c r="A461" s="13" t="s">
        <v>105</v>
      </c>
      <c r="B461" s="18" t="n">
        <v>13421</v>
      </c>
      <c r="C461" s="19" t="n">
        <v>39905</v>
      </c>
      <c r="D461" s="19" t="n">
        <v>39913</v>
      </c>
      <c r="E461" s="19" t="n">
        <v>39917</v>
      </c>
    </row>
    <row r="462" customFormat="false" ht="12.75" hidden="false" customHeight="false" outlineLevel="0" collapsed="false">
      <c r="A462" s="13" t="s">
        <v>109</v>
      </c>
      <c r="B462" s="18" t="n">
        <v>26220</v>
      </c>
      <c r="C462" s="19" t="n">
        <v>39905</v>
      </c>
      <c r="D462" s="19" t="n">
        <v>39920</v>
      </c>
      <c r="E462" s="19" t="n">
        <v>39920</v>
      </c>
    </row>
    <row r="463" customFormat="false" ht="12.75" hidden="false" customHeight="false" outlineLevel="0" collapsed="false">
      <c r="A463" s="13" t="s">
        <v>27</v>
      </c>
      <c r="B463" s="18" t="n">
        <v>3998</v>
      </c>
      <c r="C463" s="19" t="n">
        <v>39905</v>
      </c>
      <c r="D463" s="19" t="n">
        <v>39913</v>
      </c>
      <c r="E463" s="19" t="n">
        <v>39919</v>
      </c>
    </row>
    <row r="464" customFormat="false" ht="12.75" hidden="false" customHeight="false" outlineLevel="0" collapsed="false">
      <c r="A464" s="13" t="s">
        <v>120</v>
      </c>
      <c r="B464" s="18" t="n">
        <v>14857</v>
      </c>
      <c r="C464" s="19" t="n">
        <v>39905</v>
      </c>
      <c r="D464" s="19" t="n">
        <v>39913</v>
      </c>
      <c r="E464" s="19" t="n">
        <v>39909</v>
      </c>
    </row>
    <row r="465" customFormat="false" ht="12.75" hidden="false" customHeight="false" outlineLevel="0" collapsed="false">
      <c r="A465" s="13" t="s">
        <v>143</v>
      </c>
      <c r="B465" s="18" t="n">
        <v>48926</v>
      </c>
      <c r="C465" s="19" t="n">
        <v>39905</v>
      </c>
      <c r="D465" s="19" t="n">
        <v>39913</v>
      </c>
      <c r="E465" s="19" t="n">
        <v>39911</v>
      </c>
    </row>
    <row r="466" customFormat="false" ht="12.75" hidden="false" customHeight="false" outlineLevel="0" collapsed="false">
      <c r="A466" s="13" t="s">
        <v>190</v>
      </c>
      <c r="B466" s="18" t="n">
        <v>361361</v>
      </c>
      <c r="C466" s="19" t="n">
        <v>39905</v>
      </c>
      <c r="D466" s="19" t="n">
        <v>39905</v>
      </c>
      <c r="E466" s="19" t="n">
        <v>39906</v>
      </c>
    </row>
    <row r="467" customFormat="false" ht="12.75" hidden="false" customHeight="false" outlineLevel="0" collapsed="false">
      <c r="A467" s="13" t="s">
        <v>190</v>
      </c>
      <c r="B467" s="18" t="n">
        <v>35479</v>
      </c>
      <c r="C467" s="19" t="n">
        <v>39905</v>
      </c>
      <c r="D467" s="19" t="n">
        <v>39905</v>
      </c>
      <c r="E467" s="19" t="n">
        <v>39909</v>
      </c>
    </row>
    <row r="468" customFormat="false" ht="12.75" hidden="false" customHeight="false" outlineLevel="0" collapsed="false">
      <c r="A468" s="13" t="s">
        <v>190</v>
      </c>
      <c r="B468" s="18" t="n">
        <v>146192</v>
      </c>
      <c r="C468" s="19" t="n">
        <v>39905</v>
      </c>
      <c r="D468" s="19" t="n">
        <v>39910</v>
      </c>
      <c r="E468" s="19" t="n">
        <v>39906</v>
      </c>
    </row>
    <row r="469" customFormat="false" ht="12.75" hidden="false" customHeight="false" outlineLevel="0" collapsed="false">
      <c r="A469" s="13" t="s">
        <v>84</v>
      </c>
      <c r="B469" s="18" t="n">
        <v>8500</v>
      </c>
      <c r="C469" s="19" t="n">
        <v>39906</v>
      </c>
      <c r="D469" s="19" t="n">
        <v>39916</v>
      </c>
      <c r="E469" s="19" t="n">
        <v>39912</v>
      </c>
    </row>
    <row r="470" customFormat="false" ht="12.75" hidden="false" customHeight="false" outlineLevel="0" collapsed="false">
      <c r="A470" s="13" t="s">
        <v>27</v>
      </c>
      <c r="B470" s="18" t="n">
        <v>4687</v>
      </c>
      <c r="C470" s="19" t="n">
        <v>39906</v>
      </c>
      <c r="D470" s="19" t="n">
        <v>39914</v>
      </c>
      <c r="E470" s="19" t="n">
        <v>39919</v>
      </c>
    </row>
    <row r="471" customFormat="false" ht="12.75" hidden="false" customHeight="false" outlineLevel="0" collapsed="false">
      <c r="A471" s="13" t="s">
        <v>27</v>
      </c>
      <c r="B471" s="18" t="n">
        <v>5123</v>
      </c>
      <c r="C471" s="19" t="n">
        <v>39906</v>
      </c>
      <c r="D471" s="19" t="n">
        <v>39914</v>
      </c>
      <c r="E471" s="19" t="n">
        <v>39919</v>
      </c>
    </row>
    <row r="472" customFormat="false" ht="12.75" hidden="false" customHeight="false" outlineLevel="0" collapsed="false">
      <c r="A472" s="13" t="s">
        <v>27</v>
      </c>
      <c r="B472" s="18" t="n">
        <v>44092</v>
      </c>
      <c r="C472" s="19" t="n">
        <v>39906</v>
      </c>
      <c r="D472" s="19" t="n">
        <v>39914</v>
      </c>
      <c r="E472" s="19" t="n">
        <v>39919</v>
      </c>
    </row>
    <row r="473" customFormat="false" ht="12.75" hidden="false" customHeight="false" outlineLevel="0" collapsed="false">
      <c r="A473" s="13" t="s">
        <v>27</v>
      </c>
      <c r="B473" s="18" t="n">
        <v>4548</v>
      </c>
      <c r="C473" s="19" t="n">
        <v>39909</v>
      </c>
      <c r="D473" s="19" t="n">
        <v>39917</v>
      </c>
      <c r="E473" s="19" t="n">
        <v>39919</v>
      </c>
    </row>
    <row r="474" customFormat="false" ht="12.75" hidden="false" customHeight="false" outlineLevel="0" collapsed="false">
      <c r="A474" s="13" t="s">
        <v>11</v>
      </c>
      <c r="B474" s="18" t="n">
        <v>3235</v>
      </c>
      <c r="C474" s="19" t="n">
        <v>39909</v>
      </c>
      <c r="D474" s="19" t="n">
        <v>39917</v>
      </c>
      <c r="E474" s="19" t="n">
        <v>39933</v>
      </c>
    </row>
    <row r="475" customFormat="false" ht="12.75" hidden="false" customHeight="false" outlineLevel="0" collapsed="false">
      <c r="A475" s="13" t="s">
        <v>84</v>
      </c>
      <c r="B475" s="18" t="n">
        <v>6100</v>
      </c>
      <c r="C475" s="19" t="n">
        <v>39910</v>
      </c>
      <c r="D475" s="19" t="n">
        <v>39918</v>
      </c>
      <c r="E475" s="19" t="n">
        <v>39912</v>
      </c>
    </row>
    <row r="476" customFormat="false" ht="12.75" hidden="false" customHeight="false" outlineLevel="0" collapsed="false">
      <c r="A476" s="13" t="s">
        <v>84</v>
      </c>
      <c r="B476" s="18" t="n">
        <v>5400</v>
      </c>
      <c r="C476" s="19" t="n">
        <v>39910</v>
      </c>
      <c r="D476" s="19" t="n">
        <v>39918</v>
      </c>
      <c r="E476" s="19" t="n">
        <v>39933</v>
      </c>
    </row>
    <row r="477" customFormat="false" ht="12.75" hidden="false" customHeight="false" outlineLevel="0" collapsed="false">
      <c r="A477" s="13" t="s">
        <v>25</v>
      </c>
      <c r="B477" s="18" t="n">
        <v>19427</v>
      </c>
      <c r="C477" s="19" t="n">
        <v>39910</v>
      </c>
      <c r="D477" s="19" t="n">
        <v>39918</v>
      </c>
      <c r="E477" s="19" t="n">
        <v>39927</v>
      </c>
    </row>
    <row r="478" customFormat="false" ht="12.75" hidden="false" customHeight="false" outlineLevel="0" collapsed="false">
      <c r="A478" s="13" t="s">
        <v>27</v>
      </c>
      <c r="B478" s="18" t="n">
        <v>23586</v>
      </c>
      <c r="C478" s="19" t="n">
        <v>39910</v>
      </c>
      <c r="D478" s="19" t="n">
        <v>39918</v>
      </c>
      <c r="E478" s="19" t="n">
        <v>39919</v>
      </c>
    </row>
    <row r="479" customFormat="false" ht="12.75" hidden="false" customHeight="false" outlineLevel="0" collapsed="false">
      <c r="A479" s="13" t="s">
        <v>19</v>
      </c>
      <c r="B479" s="18" t="n">
        <v>37933</v>
      </c>
      <c r="C479" s="19" t="n">
        <v>39910</v>
      </c>
      <c r="D479" s="19" t="n">
        <v>39955</v>
      </c>
      <c r="E479" s="19" t="n">
        <v>39958</v>
      </c>
    </row>
    <row r="480" customFormat="false" ht="12.75" hidden="false" customHeight="false" outlineLevel="0" collapsed="false">
      <c r="A480" s="13" t="s">
        <v>19</v>
      </c>
      <c r="B480" s="18" t="n">
        <v>63404</v>
      </c>
      <c r="C480" s="19" t="n">
        <v>39910</v>
      </c>
      <c r="D480" s="19" t="n">
        <v>39955</v>
      </c>
      <c r="E480" s="19" t="n">
        <v>39960</v>
      </c>
    </row>
    <row r="481" customFormat="false" ht="12.75" hidden="false" customHeight="false" outlineLevel="0" collapsed="false">
      <c r="A481" s="13" t="s">
        <v>40</v>
      </c>
      <c r="B481" s="18" t="n">
        <v>76685</v>
      </c>
      <c r="C481" s="19" t="n">
        <v>39910</v>
      </c>
      <c r="D481" s="19" t="n">
        <v>39918</v>
      </c>
      <c r="E481" s="19" t="n">
        <v>39955</v>
      </c>
    </row>
    <row r="482" customFormat="false" ht="12.75" hidden="false" customHeight="false" outlineLevel="0" collapsed="false">
      <c r="A482" s="13" t="s">
        <v>35</v>
      </c>
      <c r="B482" s="18" t="n">
        <v>93973</v>
      </c>
      <c r="C482" s="19" t="n">
        <v>39910</v>
      </c>
      <c r="D482" s="19" t="n">
        <v>39918</v>
      </c>
      <c r="E482" s="19" t="n">
        <v>39920</v>
      </c>
    </row>
    <row r="483" customFormat="false" ht="12.75" hidden="false" customHeight="false" outlineLevel="0" collapsed="false">
      <c r="A483" s="13" t="s">
        <v>27</v>
      </c>
      <c r="B483" s="18" t="n">
        <v>5435</v>
      </c>
      <c r="C483" s="19" t="n">
        <v>39910</v>
      </c>
      <c r="D483" s="19" t="n">
        <v>39918</v>
      </c>
      <c r="E483" s="19" t="n">
        <v>39919</v>
      </c>
    </row>
    <row r="484" customFormat="false" ht="12.75" hidden="false" customHeight="false" outlineLevel="0" collapsed="false">
      <c r="A484" s="13" t="s">
        <v>111</v>
      </c>
      <c r="B484" s="18" t="n">
        <v>53916</v>
      </c>
      <c r="C484" s="19" t="n">
        <v>39910</v>
      </c>
      <c r="D484" s="19" t="n">
        <v>39918</v>
      </c>
      <c r="E484" s="19" t="n">
        <v>39919</v>
      </c>
    </row>
    <row r="485" customFormat="false" ht="12.75" hidden="false" customHeight="false" outlineLevel="0" collapsed="false">
      <c r="A485" s="13" t="s">
        <v>12</v>
      </c>
      <c r="B485" s="18" t="n">
        <v>98418</v>
      </c>
      <c r="C485" s="19" t="n">
        <v>39910</v>
      </c>
      <c r="D485" s="19" t="n">
        <v>39918</v>
      </c>
      <c r="E485" s="19" t="n">
        <v>39930</v>
      </c>
    </row>
    <row r="486" customFormat="false" ht="12.75" hidden="false" customHeight="false" outlineLevel="0" collapsed="false">
      <c r="A486" s="13" t="s">
        <v>192</v>
      </c>
      <c r="B486" s="18" t="n">
        <v>26324</v>
      </c>
      <c r="C486" s="19" t="n">
        <v>39910</v>
      </c>
      <c r="D486" s="19" t="n">
        <v>39918</v>
      </c>
      <c r="E486" s="19" t="n">
        <v>39919</v>
      </c>
    </row>
    <row r="487" customFormat="false" ht="12.75" hidden="false" customHeight="false" outlineLevel="0" collapsed="false">
      <c r="A487" s="13" t="s">
        <v>56</v>
      </c>
      <c r="B487" s="18" t="n">
        <v>48724</v>
      </c>
      <c r="C487" s="19" t="n">
        <v>39910</v>
      </c>
      <c r="D487" s="19" t="n">
        <v>39918</v>
      </c>
      <c r="E487" s="19" t="n">
        <v>39925</v>
      </c>
    </row>
    <row r="488" customFormat="false" ht="12.75" hidden="false" customHeight="false" outlineLevel="0" collapsed="false">
      <c r="A488" s="13" t="s">
        <v>193</v>
      </c>
      <c r="B488" s="18" t="n">
        <v>79566</v>
      </c>
      <c r="C488" s="19" t="n">
        <v>39910</v>
      </c>
      <c r="D488" s="19" t="n">
        <v>39918</v>
      </c>
      <c r="E488" s="19" t="n">
        <v>39918</v>
      </c>
    </row>
    <row r="489" customFormat="false" ht="12.75" hidden="false" customHeight="false" outlineLevel="0" collapsed="false">
      <c r="A489" s="13" t="s">
        <v>156</v>
      </c>
      <c r="B489" s="18" t="n">
        <v>34970</v>
      </c>
      <c r="C489" s="19" t="n">
        <v>39910</v>
      </c>
      <c r="D489" s="19" t="n">
        <v>39918</v>
      </c>
      <c r="E489" s="19" t="n">
        <v>39938</v>
      </c>
    </row>
    <row r="490" customFormat="false" ht="12.75" hidden="false" customHeight="false" outlineLevel="0" collapsed="false">
      <c r="A490" s="13" t="s">
        <v>84</v>
      </c>
      <c r="B490" s="18" t="n">
        <v>16174</v>
      </c>
      <c r="C490" s="19" t="n">
        <v>39911</v>
      </c>
      <c r="D490" s="19" t="n">
        <v>39921</v>
      </c>
      <c r="E490" s="19" t="n">
        <v>39933</v>
      </c>
    </row>
    <row r="491" customFormat="false" ht="12.75" hidden="false" customHeight="false" outlineLevel="0" collapsed="false">
      <c r="A491" s="13" t="s">
        <v>27</v>
      </c>
      <c r="B491" s="18" t="n">
        <v>7512</v>
      </c>
      <c r="C491" s="19" t="n">
        <v>39911</v>
      </c>
      <c r="D491" s="19" t="n">
        <v>39919</v>
      </c>
      <c r="E491" s="19" t="n">
        <v>39919</v>
      </c>
    </row>
    <row r="492" customFormat="false" ht="12.75" hidden="false" customHeight="false" outlineLevel="0" collapsed="false">
      <c r="A492" s="13" t="s">
        <v>27</v>
      </c>
      <c r="B492" s="18" t="n">
        <v>7140</v>
      </c>
      <c r="C492" s="19" t="n">
        <v>39911</v>
      </c>
      <c r="D492" s="19" t="n">
        <v>39919</v>
      </c>
      <c r="E492" s="19" t="n">
        <v>39919</v>
      </c>
    </row>
    <row r="493" customFormat="false" ht="12.75" hidden="false" customHeight="false" outlineLevel="0" collapsed="false">
      <c r="A493" s="13" t="s">
        <v>112</v>
      </c>
      <c r="B493" s="18" t="n">
        <v>52255</v>
      </c>
      <c r="C493" s="19" t="n">
        <v>39911</v>
      </c>
      <c r="D493" s="19" t="n">
        <v>39919</v>
      </c>
      <c r="E493" s="19" t="n">
        <v>39923</v>
      </c>
    </row>
    <row r="494" customFormat="false" ht="12.75" hidden="false" customHeight="false" outlineLevel="0" collapsed="false">
      <c r="A494" s="13" t="s">
        <v>32</v>
      </c>
      <c r="B494" s="18" t="n">
        <v>90511</v>
      </c>
      <c r="C494" s="19" t="n">
        <v>39911</v>
      </c>
      <c r="D494" s="19" t="n">
        <v>39942</v>
      </c>
      <c r="E494" s="19" t="n">
        <v>39945</v>
      </c>
    </row>
    <row r="495" customFormat="false" ht="12.75" hidden="false" customHeight="false" outlineLevel="0" collapsed="false">
      <c r="A495" s="13" t="s">
        <v>16</v>
      </c>
      <c r="B495" s="18" t="n">
        <v>139182</v>
      </c>
      <c r="C495" s="19" t="n">
        <v>39911</v>
      </c>
      <c r="D495" s="19" t="n">
        <v>39942</v>
      </c>
      <c r="E495" s="19" t="n">
        <v>39926</v>
      </c>
    </row>
    <row r="496" customFormat="false" ht="12.75" hidden="false" customHeight="false" outlineLevel="0" collapsed="false">
      <c r="A496" s="13" t="s">
        <v>84</v>
      </c>
      <c r="B496" s="18" t="n">
        <v>6160</v>
      </c>
      <c r="C496" s="19" t="n">
        <v>39912</v>
      </c>
      <c r="D496" s="19" t="n">
        <v>39922</v>
      </c>
      <c r="E496" s="19" t="n">
        <v>39933</v>
      </c>
    </row>
    <row r="497" customFormat="false" ht="12.75" hidden="false" customHeight="false" outlineLevel="0" collapsed="false">
      <c r="A497" s="13" t="s">
        <v>84</v>
      </c>
      <c r="B497" s="18" t="n">
        <v>6160</v>
      </c>
      <c r="C497" s="19" t="n">
        <v>39912</v>
      </c>
      <c r="D497" s="19" t="n">
        <v>39922</v>
      </c>
      <c r="E497" s="19" t="n">
        <v>39933</v>
      </c>
    </row>
    <row r="498" customFormat="false" ht="12.75" hidden="false" customHeight="false" outlineLevel="0" collapsed="false">
      <c r="A498" s="13" t="s">
        <v>25</v>
      </c>
      <c r="B498" s="18" t="n">
        <v>97249</v>
      </c>
      <c r="C498" s="19" t="n">
        <v>39912</v>
      </c>
      <c r="D498" s="19" t="n">
        <v>39920</v>
      </c>
      <c r="E498" s="19" t="n">
        <v>39927</v>
      </c>
    </row>
    <row r="499" customFormat="false" ht="12.75" hidden="false" customHeight="false" outlineLevel="0" collapsed="false">
      <c r="A499" s="13" t="s">
        <v>16</v>
      </c>
      <c r="B499" s="18" t="n">
        <v>115646</v>
      </c>
      <c r="C499" s="19" t="n">
        <v>39912</v>
      </c>
      <c r="D499" s="19" t="n">
        <v>39943</v>
      </c>
      <c r="E499" s="19" t="n">
        <v>39937</v>
      </c>
    </row>
    <row r="500" customFormat="false" ht="12.75" hidden="false" customHeight="false" outlineLevel="0" collapsed="false">
      <c r="A500" s="13" t="s">
        <v>22</v>
      </c>
      <c r="B500" s="18" t="n">
        <v>19606</v>
      </c>
      <c r="C500" s="19" t="n">
        <v>39912</v>
      </c>
      <c r="D500" s="19" t="n">
        <v>39927</v>
      </c>
      <c r="E500" s="19" t="n">
        <v>39925</v>
      </c>
    </row>
    <row r="501" customFormat="false" ht="12.75" hidden="false" customHeight="false" outlineLevel="0" collapsed="false">
      <c r="A501" s="13" t="s">
        <v>156</v>
      </c>
      <c r="B501" s="18" t="n">
        <v>127174</v>
      </c>
      <c r="C501" s="19" t="n">
        <v>39912</v>
      </c>
      <c r="D501" s="19" t="n">
        <v>39920</v>
      </c>
      <c r="E501" s="19" t="n">
        <v>39927</v>
      </c>
    </row>
    <row r="502" customFormat="false" ht="12.75" hidden="false" customHeight="false" outlineLevel="0" collapsed="false">
      <c r="A502" s="13" t="s">
        <v>137</v>
      </c>
      <c r="B502" s="18" t="n">
        <v>54101</v>
      </c>
      <c r="C502" s="19" t="n">
        <v>39912</v>
      </c>
      <c r="D502" s="19" t="n">
        <v>39943</v>
      </c>
      <c r="E502" s="19" t="n">
        <v>39948</v>
      </c>
    </row>
    <row r="503" customFormat="false" ht="12.75" hidden="false" customHeight="false" outlineLevel="0" collapsed="false">
      <c r="A503" s="13" t="s">
        <v>194</v>
      </c>
      <c r="B503" s="18" t="n">
        <v>11993</v>
      </c>
      <c r="C503" s="19" t="n">
        <v>39912</v>
      </c>
      <c r="D503" s="19" t="n">
        <v>39917</v>
      </c>
      <c r="E503" s="19" t="n">
        <v>39913</v>
      </c>
    </row>
    <row r="504" customFormat="false" ht="12.75" hidden="false" customHeight="false" outlineLevel="0" collapsed="false">
      <c r="A504" s="13" t="s">
        <v>46</v>
      </c>
      <c r="B504" s="18" t="n">
        <v>41502</v>
      </c>
      <c r="C504" s="19" t="n">
        <v>39913</v>
      </c>
      <c r="D504" s="19" t="n">
        <v>39923</v>
      </c>
      <c r="E504" s="19" t="n">
        <v>39930</v>
      </c>
    </row>
    <row r="505" customFormat="false" ht="12.75" hidden="false" customHeight="false" outlineLevel="0" collapsed="false">
      <c r="A505" s="13" t="s">
        <v>84</v>
      </c>
      <c r="B505" s="18" t="n">
        <v>11664</v>
      </c>
      <c r="C505" s="19" t="n">
        <v>39913</v>
      </c>
      <c r="D505" s="19" t="n">
        <v>39923</v>
      </c>
      <c r="E505" s="19" t="n">
        <v>39933</v>
      </c>
    </row>
    <row r="506" customFormat="false" ht="12.75" hidden="false" customHeight="false" outlineLevel="0" collapsed="false">
      <c r="A506" s="13" t="s">
        <v>84</v>
      </c>
      <c r="B506" s="18" t="n">
        <v>9680</v>
      </c>
      <c r="C506" s="19" t="n">
        <v>39913</v>
      </c>
      <c r="D506" s="19" t="n">
        <v>39923</v>
      </c>
      <c r="E506" s="19" t="n">
        <v>39933</v>
      </c>
    </row>
    <row r="507" customFormat="false" ht="12.75" hidden="false" customHeight="false" outlineLevel="0" collapsed="false">
      <c r="A507" s="13" t="s">
        <v>19</v>
      </c>
      <c r="B507" s="18" t="n">
        <v>106513</v>
      </c>
      <c r="C507" s="19" t="n">
        <v>39913</v>
      </c>
      <c r="D507" s="19" t="n">
        <v>39958</v>
      </c>
      <c r="E507" s="19" t="n">
        <v>39967</v>
      </c>
    </row>
    <row r="508" customFormat="false" ht="12.75" hidden="false" customHeight="false" outlineLevel="0" collapsed="false">
      <c r="A508" s="13" t="s">
        <v>19</v>
      </c>
      <c r="B508" s="18" t="n">
        <v>23438</v>
      </c>
      <c r="C508" s="19" t="n">
        <v>39913</v>
      </c>
      <c r="D508" s="19" t="n">
        <v>39958</v>
      </c>
      <c r="E508" s="19" t="n">
        <v>39967</v>
      </c>
    </row>
    <row r="509" customFormat="false" ht="12.75" hidden="false" customHeight="false" outlineLevel="0" collapsed="false">
      <c r="A509" s="13" t="s">
        <v>32</v>
      </c>
      <c r="B509" s="18" t="n">
        <v>32016</v>
      </c>
      <c r="C509" s="19" t="n">
        <v>39913</v>
      </c>
      <c r="D509" s="19" t="n">
        <v>39944</v>
      </c>
      <c r="E509" s="19" t="n">
        <v>39945</v>
      </c>
    </row>
    <row r="510" customFormat="false" ht="12.75" hidden="false" customHeight="false" outlineLevel="0" collapsed="false">
      <c r="A510" s="13" t="s">
        <v>16</v>
      </c>
      <c r="B510" s="18" t="n">
        <v>147310</v>
      </c>
      <c r="C510" s="19" t="n">
        <v>39913</v>
      </c>
      <c r="D510" s="19" t="n">
        <v>39944</v>
      </c>
      <c r="E510" s="19" t="n">
        <v>39937</v>
      </c>
    </row>
    <row r="511" customFormat="false" ht="12.75" hidden="false" customHeight="false" outlineLevel="0" collapsed="false">
      <c r="A511" s="13" t="s">
        <v>22</v>
      </c>
      <c r="B511" s="18" t="n">
        <v>21265</v>
      </c>
      <c r="C511" s="19" t="n">
        <v>39913</v>
      </c>
      <c r="D511" s="19" t="n">
        <v>39928</v>
      </c>
      <c r="E511" s="19" t="n">
        <v>39925</v>
      </c>
    </row>
    <row r="512" customFormat="false" ht="12.75" hidden="false" customHeight="false" outlineLevel="0" collapsed="false">
      <c r="A512" s="13" t="s">
        <v>191</v>
      </c>
      <c r="B512" s="18" t="n">
        <v>16064</v>
      </c>
      <c r="C512" s="19" t="n">
        <v>39913</v>
      </c>
      <c r="D512" s="19" t="n">
        <v>39921</v>
      </c>
      <c r="E512" s="19" t="n">
        <v>39924</v>
      </c>
    </row>
    <row r="513" customFormat="false" ht="12.75" hidden="false" customHeight="false" outlineLevel="0" collapsed="false">
      <c r="A513" s="13" t="s">
        <v>47</v>
      </c>
      <c r="B513" s="18" t="n">
        <v>183904</v>
      </c>
      <c r="C513" s="19" t="n">
        <v>39917</v>
      </c>
      <c r="D513" s="19" t="n">
        <v>39932</v>
      </c>
      <c r="E513" s="19" t="n">
        <v>39932</v>
      </c>
    </row>
    <row r="514" customFormat="false" ht="12.75" hidden="false" customHeight="false" outlineLevel="0" collapsed="false">
      <c r="A514" s="13" t="s">
        <v>84</v>
      </c>
      <c r="B514" s="18" t="n">
        <v>28808</v>
      </c>
      <c r="C514" s="19" t="n">
        <v>39917</v>
      </c>
      <c r="D514" s="19" t="n">
        <v>39927</v>
      </c>
      <c r="E514" s="19" t="n">
        <v>39933</v>
      </c>
    </row>
    <row r="515" customFormat="false" ht="12.75" hidden="false" customHeight="false" outlineLevel="0" collapsed="false">
      <c r="A515" s="13" t="s">
        <v>84</v>
      </c>
      <c r="B515" s="18" t="n">
        <v>8500</v>
      </c>
      <c r="C515" s="19" t="n">
        <v>39917</v>
      </c>
      <c r="D515" s="19" t="n">
        <v>39927</v>
      </c>
      <c r="E515" s="19" t="n">
        <v>39933</v>
      </c>
    </row>
    <row r="516" customFormat="false" ht="12.75" hidden="false" customHeight="false" outlineLevel="0" collapsed="false">
      <c r="A516" s="13" t="s">
        <v>27</v>
      </c>
      <c r="B516" s="18" t="n">
        <v>5453</v>
      </c>
      <c r="C516" s="19" t="n">
        <v>39917</v>
      </c>
      <c r="D516" s="19" t="n">
        <v>39925</v>
      </c>
      <c r="E516" s="19" t="n">
        <v>39937</v>
      </c>
    </row>
    <row r="517" customFormat="false" ht="12.75" hidden="false" customHeight="false" outlineLevel="0" collapsed="false">
      <c r="A517" s="13" t="s">
        <v>27</v>
      </c>
      <c r="B517" s="18" t="n">
        <v>45151</v>
      </c>
      <c r="C517" s="19" t="n">
        <v>39917</v>
      </c>
      <c r="D517" s="19" t="n">
        <v>39925</v>
      </c>
      <c r="E517" s="19" t="n">
        <v>39937</v>
      </c>
    </row>
    <row r="518" customFormat="false" ht="12.75" hidden="false" customHeight="false" outlineLevel="0" collapsed="false">
      <c r="A518" s="13" t="s">
        <v>116</v>
      </c>
      <c r="B518" s="18" t="n">
        <v>8500</v>
      </c>
      <c r="C518" s="19" t="n">
        <v>39917</v>
      </c>
      <c r="D518" s="19" t="n">
        <v>39948</v>
      </c>
      <c r="E518" s="19" t="n">
        <v>39947</v>
      </c>
    </row>
    <row r="519" customFormat="false" ht="12.75" hidden="false" customHeight="false" outlineLevel="0" collapsed="false">
      <c r="A519" s="13" t="s">
        <v>11</v>
      </c>
      <c r="B519" s="18" t="n">
        <v>6469</v>
      </c>
      <c r="C519" s="19" t="n">
        <v>39917</v>
      </c>
      <c r="D519" s="19" t="n">
        <v>39925</v>
      </c>
      <c r="E519" s="19" t="n">
        <v>39933</v>
      </c>
    </row>
    <row r="520" customFormat="false" ht="12.75" hidden="false" customHeight="false" outlineLevel="0" collapsed="false">
      <c r="A520" s="13" t="s">
        <v>19</v>
      </c>
      <c r="B520" s="18" t="n">
        <v>109039</v>
      </c>
      <c r="C520" s="19" t="n">
        <v>39917</v>
      </c>
      <c r="D520" s="19" t="n">
        <v>39962</v>
      </c>
      <c r="E520" s="19" t="n">
        <v>39967</v>
      </c>
    </row>
    <row r="521" customFormat="false" ht="12.75" hidden="false" customHeight="false" outlineLevel="0" collapsed="false">
      <c r="A521" s="13" t="s">
        <v>17</v>
      </c>
      <c r="B521" s="18" t="n">
        <v>30759</v>
      </c>
      <c r="C521" s="19" t="n">
        <v>39917</v>
      </c>
      <c r="D521" s="19" t="n">
        <v>39925</v>
      </c>
      <c r="E521" s="19" t="n">
        <v>39954</v>
      </c>
    </row>
    <row r="522" customFormat="false" ht="12.75" hidden="false" customHeight="false" outlineLevel="0" collapsed="false">
      <c r="A522" s="13" t="s">
        <v>16</v>
      </c>
      <c r="B522" s="18" t="n">
        <v>9042</v>
      </c>
      <c r="C522" s="19" t="n">
        <v>39917</v>
      </c>
      <c r="D522" s="19" t="n">
        <v>39948</v>
      </c>
      <c r="E522" s="19" t="n">
        <v>39937</v>
      </c>
    </row>
    <row r="523" customFormat="false" ht="12.75" hidden="false" customHeight="false" outlineLevel="0" collapsed="false">
      <c r="A523" s="13" t="s">
        <v>36</v>
      </c>
      <c r="B523" s="18" t="n">
        <v>173563</v>
      </c>
      <c r="C523" s="19" t="n">
        <v>39917</v>
      </c>
      <c r="D523" s="19" t="n">
        <v>39925</v>
      </c>
      <c r="E523" s="19" t="n">
        <v>39933</v>
      </c>
    </row>
    <row r="524" customFormat="false" ht="12.75" hidden="false" customHeight="false" outlineLevel="0" collapsed="false">
      <c r="A524" s="13" t="s">
        <v>23</v>
      </c>
      <c r="B524" s="18" t="n">
        <v>169721</v>
      </c>
      <c r="C524" s="19" t="n">
        <v>39917</v>
      </c>
      <c r="D524" s="19" t="n">
        <v>39948</v>
      </c>
      <c r="E524" s="19" t="n">
        <v>39947</v>
      </c>
    </row>
    <row r="525" customFormat="false" ht="12.75" hidden="false" customHeight="false" outlineLevel="0" collapsed="false">
      <c r="A525" s="13" t="s">
        <v>18</v>
      </c>
      <c r="B525" s="18" t="n">
        <v>19800</v>
      </c>
      <c r="C525" s="19" t="n">
        <v>39917</v>
      </c>
      <c r="D525" s="19" t="n">
        <v>39948</v>
      </c>
      <c r="E525" s="19" t="n">
        <v>39947</v>
      </c>
    </row>
    <row r="526" customFormat="false" ht="12.75" hidden="false" customHeight="false" outlineLevel="0" collapsed="false">
      <c r="A526" s="13" t="s">
        <v>52</v>
      </c>
      <c r="B526" s="18" t="n">
        <v>185803</v>
      </c>
      <c r="C526" s="19" t="n">
        <v>39917</v>
      </c>
      <c r="D526" s="19" t="n">
        <v>39948</v>
      </c>
      <c r="E526" s="19" t="n">
        <v>39947</v>
      </c>
    </row>
    <row r="527" customFormat="false" ht="12.75" hidden="false" customHeight="false" outlineLevel="0" collapsed="false">
      <c r="A527" s="13" t="s">
        <v>107</v>
      </c>
      <c r="B527" s="18" t="n">
        <v>19667</v>
      </c>
      <c r="C527" s="19" t="n">
        <v>39917</v>
      </c>
      <c r="D527" s="19" t="n">
        <v>39948</v>
      </c>
      <c r="E527" s="19" t="n">
        <v>39948</v>
      </c>
    </row>
    <row r="528" customFormat="false" ht="12.75" hidden="false" customHeight="false" outlineLevel="0" collapsed="false">
      <c r="A528" s="13" t="s">
        <v>84</v>
      </c>
      <c r="B528" s="18" t="n">
        <v>6100</v>
      </c>
      <c r="C528" s="19" t="n">
        <v>39918</v>
      </c>
      <c r="D528" s="19" t="n">
        <v>39928</v>
      </c>
      <c r="E528" s="19" t="n">
        <v>39933</v>
      </c>
    </row>
    <row r="529" customFormat="false" ht="12.75" hidden="false" customHeight="false" outlineLevel="0" collapsed="false">
      <c r="A529" s="13" t="s">
        <v>99</v>
      </c>
      <c r="B529" s="18" t="n">
        <v>74448</v>
      </c>
      <c r="C529" s="19" t="n">
        <v>39918</v>
      </c>
      <c r="D529" s="19" t="n">
        <v>39926</v>
      </c>
      <c r="E529" s="19" t="n">
        <v>39924</v>
      </c>
    </row>
    <row r="530" customFormat="false" ht="12.75" hidden="false" customHeight="false" outlineLevel="0" collapsed="false">
      <c r="A530" s="13" t="s">
        <v>73</v>
      </c>
      <c r="B530" s="18" t="n">
        <v>3019</v>
      </c>
      <c r="C530" s="19" t="n">
        <v>39918</v>
      </c>
      <c r="D530" s="19" t="n">
        <v>39926</v>
      </c>
      <c r="E530" s="19" t="n">
        <v>39930</v>
      </c>
    </row>
    <row r="531" customFormat="false" ht="12.75" hidden="false" customHeight="false" outlineLevel="0" collapsed="false">
      <c r="A531" s="13" t="s">
        <v>53</v>
      </c>
      <c r="B531" s="18" t="n">
        <v>15131</v>
      </c>
      <c r="C531" s="19" t="n">
        <v>39918</v>
      </c>
      <c r="D531" s="19" t="n">
        <v>39926</v>
      </c>
      <c r="E531" s="19" t="n">
        <v>39932</v>
      </c>
    </row>
    <row r="532" customFormat="false" ht="12.75" hidden="false" customHeight="false" outlineLevel="0" collapsed="false">
      <c r="A532" s="13" t="s">
        <v>179</v>
      </c>
      <c r="B532" s="18" t="n">
        <v>21302</v>
      </c>
      <c r="C532" s="19" t="n">
        <v>39918</v>
      </c>
      <c r="D532" s="19" t="n">
        <v>39926</v>
      </c>
      <c r="E532" s="19" t="n">
        <v>39966</v>
      </c>
    </row>
    <row r="533" customFormat="false" ht="12.75" hidden="false" customHeight="false" outlineLevel="0" collapsed="false">
      <c r="A533" s="13" t="s">
        <v>84</v>
      </c>
      <c r="B533" s="18" t="n">
        <v>6100</v>
      </c>
      <c r="C533" s="19" t="n">
        <v>39919</v>
      </c>
      <c r="D533" s="19" t="n">
        <v>39929</v>
      </c>
      <c r="E533" s="19" t="n">
        <v>39933</v>
      </c>
    </row>
    <row r="534" customFormat="false" ht="12.75" hidden="false" customHeight="false" outlineLevel="0" collapsed="false">
      <c r="A534" s="13" t="s">
        <v>42</v>
      </c>
      <c r="B534" s="18" t="n">
        <v>68051</v>
      </c>
      <c r="C534" s="19" t="n">
        <v>39919</v>
      </c>
      <c r="D534" s="19" t="n">
        <v>39927</v>
      </c>
      <c r="E534" s="19" t="n">
        <v>39930</v>
      </c>
    </row>
    <row r="535" customFormat="false" ht="12.75" hidden="false" customHeight="false" outlineLevel="0" collapsed="false">
      <c r="A535" s="13" t="s">
        <v>27</v>
      </c>
      <c r="B535" s="18" t="n">
        <v>130026</v>
      </c>
      <c r="C535" s="19" t="n">
        <v>39919</v>
      </c>
      <c r="D535" s="19" t="n">
        <v>39927</v>
      </c>
      <c r="E535" s="19" t="n">
        <v>39937</v>
      </c>
    </row>
    <row r="536" customFormat="false" ht="12.75" hidden="false" customHeight="false" outlineLevel="0" collapsed="false">
      <c r="A536" s="13" t="s">
        <v>27</v>
      </c>
      <c r="B536" s="18" t="n">
        <v>46734</v>
      </c>
      <c r="C536" s="19" t="n">
        <v>39919</v>
      </c>
      <c r="D536" s="19" t="n">
        <v>39927</v>
      </c>
      <c r="E536" s="19" t="n">
        <v>39937</v>
      </c>
    </row>
    <row r="537" customFormat="false" ht="12.75" hidden="false" customHeight="false" outlineLevel="0" collapsed="false">
      <c r="A537" s="13" t="s">
        <v>27</v>
      </c>
      <c r="B537" s="18" t="n">
        <v>15896</v>
      </c>
      <c r="C537" s="19" t="n">
        <v>39919</v>
      </c>
      <c r="D537" s="19" t="n">
        <v>39927</v>
      </c>
      <c r="E537" s="19" t="n">
        <v>39937</v>
      </c>
    </row>
    <row r="538" customFormat="false" ht="12.75" hidden="false" customHeight="false" outlineLevel="0" collapsed="false">
      <c r="A538" s="13" t="s">
        <v>19</v>
      </c>
      <c r="B538" s="18" t="n">
        <v>7782</v>
      </c>
      <c r="C538" s="19" t="n">
        <v>39919</v>
      </c>
      <c r="D538" s="19" t="n">
        <v>39964</v>
      </c>
      <c r="E538" s="19" t="n">
        <v>39967</v>
      </c>
    </row>
    <row r="539" customFormat="false" ht="12.75" hidden="false" customHeight="false" outlineLevel="0" collapsed="false">
      <c r="A539" s="13" t="s">
        <v>16</v>
      </c>
      <c r="B539" s="18" t="n">
        <v>22403</v>
      </c>
      <c r="C539" s="19" t="n">
        <v>39919</v>
      </c>
      <c r="D539" s="19" t="n">
        <v>39950</v>
      </c>
      <c r="E539" s="19" t="n">
        <v>39938</v>
      </c>
    </row>
    <row r="540" customFormat="false" ht="12.75" hidden="false" customHeight="false" outlineLevel="0" collapsed="false">
      <c r="A540" s="13" t="s">
        <v>16</v>
      </c>
      <c r="B540" s="18" t="n">
        <v>10416</v>
      </c>
      <c r="C540" s="19" t="n">
        <v>39919</v>
      </c>
      <c r="D540" s="19" t="n">
        <v>39950</v>
      </c>
      <c r="E540" s="19" t="n">
        <v>39941</v>
      </c>
    </row>
    <row r="541" customFormat="false" ht="12.75" hidden="false" customHeight="false" outlineLevel="0" collapsed="false">
      <c r="A541" s="13" t="s">
        <v>16</v>
      </c>
      <c r="B541" s="18" t="n">
        <v>179551</v>
      </c>
      <c r="C541" s="19" t="n">
        <v>39919</v>
      </c>
      <c r="D541" s="19" t="n">
        <v>39950</v>
      </c>
      <c r="E541" s="19" t="n">
        <v>39941</v>
      </c>
    </row>
    <row r="542" customFormat="false" ht="12.75" hidden="false" customHeight="false" outlineLevel="0" collapsed="false">
      <c r="A542" s="13" t="s">
        <v>161</v>
      </c>
      <c r="B542" s="18" t="n">
        <v>72246</v>
      </c>
      <c r="C542" s="19" t="n">
        <v>39919</v>
      </c>
      <c r="D542" s="19" t="n">
        <v>39927</v>
      </c>
      <c r="E542" s="19" t="n">
        <v>39931</v>
      </c>
    </row>
    <row r="543" customFormat="false" ht="12.75" hidden="false" customHeight="false" outlineLevel="0" collapsed="false">
      <c r="A543" s="13" t="s">
        <v>195</v>
      </c>
      <c r="B543" s="18" t="n">
        <v>40936</v>
      </c>
      <c r="C543" s="19" t="n">
        <v>39919</v>
      </c>
      <c r="D543" s="19" t="n">
        <v>39927</v>
      </c>
      <c r="E543" s="19" t="n">
        <v>39930</v>
      </c>
    </row>
    <row r="544" customFormat="false" ht="12.75" hidden="false" customHeight="false" outlineLevel="0" collapsed="false">
      <c r="A544" s="13" t="s">
        <v>85</v>
      </c>
      <c r="B544" s="18" t="n">
        <v>6644</v>
      </c>
      <c r="C544" s="19" t="n">
        <v>39919</v>
      </c>
      <c r="D544" s="19" t="n">
        <v>39927</v>
      </c>
      <c r="E544" s="19" t="n">
        <v>39931</v>
      </c>
    </row>
    <row r="545" customFormat="false" ht="12.75" hidden="false" customHeight="false" outlineLevel="0" collapsed="false">
      <c r="A545" s="13" t="s">
        <v>18</v>
      </c>
      <c r="B545" s="18" t="n">
        <v>118702</v>
      </c>
      <c r="C545" s="19" t="n">
        <v>39919</v>
      </c>
      <c r="D545" s="19" t="n">
        <v>39950</v>
      </c>
      <c r="E545" s="19" t="n">
        <v>39947</v>
      </c>
    </row>
    <row r="546" customFormat="false" ht="12.75" hidden="false" customHeight="false" outlineLevel="0" collapsed="false">
      <c r="A546" s="13" t="s">
        <v>196</v>
      </c>
      <c r="B546" s="18" t="n">
        <v>17597</v>
      </c>
      <c r="C546" s="19" t="n">
        <v>39919</v>
      </c>
      <c r="D546" s="19" t="n">
        <v>39927</v>
      </c>
      <c r="E546" s="19" t="n">
        <v>39925</v>
      </c>
    </row>
    <row r="547" customFormat="false" ht="12.75" hidden="false" customHeight="false" outlineLevel="0" collapsed="false">
      <c r="A547" s="13" t="s">
        <v>187</v>
      </c>
      <c r="B547" s="18" t="n">
        <v>13657</v>
      </c>
      <c r="C547" s="19" t="n">
        <v>39919</v>
      </c>
      <c r="D547" s="19" t="n">
        <v>39927</v>
      </c>
      <c r="E547" s="19" t="n">
        <v>39937</v>
      </c>
    </row>
    <row r="548" customFormat="false" ht="12.75" hidden="false" customHeight="false" outlineLevel="0" collapsed="false">
      <c r="A548" s="13" t="s">
        <v>46</v>
      </c>
      <c r="B548" s="18" t="n">
        <v>31918</v>
      </c>
      <c r="C548" s="19" t="n">
        <v>39920</v>
      </c>
      <c r="D548" s="19" t="n">
        <v>39930</v>
      </c>
      <c r="E548" s="19" t="n">
        <v>39931</v>
      </c>
    </row>
    <row r="549" customFormat="false" ht="12.75" hidden="false" customHeight="false" outlineLevel="0" collapsed="false">
      <c r="A549" s="13" t="s">
        <v>84</v>
      </c>
      <c r="B549" s="18" t="n">
        <v>6532</v>
      </c>
      <c r="C549" s="19" t="n">
        <v>39920</v>
      </c>
      <c r="D549" s="19" t="n">
        <v>39930</v>
      </c>
      <c r="E549" s="19" t="n">
        <v>39933</v>
      </c>
    </row>
    <row r="550" customFormat="false" ht="12.75" hidden="false" customHeight="false" outlineLevel="0" collapsed="false">
      <c r="A550" s="13" t="s">
        <v>19</v>
      </c>
      <c r="B550" s="18" t="n">
        <v>35028</v>
      </c>
      <c r="C550" s="19" t="n">
        <v>39920</v>
      </c>
      <c r="D550" s="19" t="n">
        <v>39965</v>
      </c>
      <c r="E550" s="19" t="n">
        <v>39973</v>
      </c>
    </row>
    <row r="551" customFormat="false" ht="12.75" hidden="false" customHeight="false" outlineLevel="0" collapsed="false">
      <c r="A551" s="13" t="s">
        <v>32</v>
      </c>
      <c r="B551" s="18" t="n">
        <v>155496</v>
      </c>
      <c r="C551" s="19" t="n">
        <v>39920</v>
      </c>
      <c r="D551" s="19" t="n">
        <v>39951</v>
      </c>
      <c r="E551" s="19" t="n">
        <v>39947</v>
      </c>
    </row>
    <row r="552" customFormat="false" ht="12.75" hidden="false" customHeight="false" outlineLevel="0" collapsed="false">
      <c r="A552" s="13" t="s">
        <v>30</v>
      </c>
      <c r="B552" s="18" t="n">
        <v>250075</v>
      </c>
      <c r="C552" s="19" t="n">
        <v>39920</v>
      </c>
      <c r="D552" s="19" t="n">
        <v>39928</v>
      </c>
      <c r="E552" s="19" t="n">
        <v>39939</v>
      </c>
    </row>
    <row r="553" customFormat="false" ht="12.75" hidden="false" customHeight="false" outlineLevel="0" collapsed="false">
      <c r="A553" s="13" t="s">
        <v>22</v>
      </c>
      <c r="B553" s="18" t="n">
        <v>53686</v>
      </c>
      <c r="C553" s="19" t="n">
        <v>39920</v>
      </c>
      <c r="D553" s="19" t="n">
        <v>39935</v>
      </c>
      <c r="E553" s="19" t="n">
        <v>39933</v>
      </c>
    </row>
    <row r="554" customFormat="false" ht="12.75" hidden="false" customHeight="false" outlineLevel="0" collapsed="false">
      <c r="A554" s="13" t="s">
        <v>197</v>
      </c>
      <c r="B554" s="18" t="n">
        <v>183286</v>
      </c>
      <c r="C554" s="19" t="n">
        <v>39920</v>
      </c>
      <c r="D554" s="19" t="n">
        <v>39928</v>
      </c>
      <c r="E554" s="19" t="n">
        <v>39941</v>
      </c>
    </row>
    <row r="555" customFormat="false" ht="12.75" hidden="false" customHeight="false" outlineLevel="0" collapsed="false">
      <c r="A555" s="13" t="s">
        <v>45</v>
      </c>
      <c r="B555" s="18" t="n">
        <v>71086</v>
      </c>
      <c r="C555" s="19" t="n">
        <v>39923</v>
      </c>
      <c r="D555" s="19" t="n">
        <v>39931</v>
      </c>
      <c r="E555" s="19" t="n">
        <v>40010</v>
      </c>
    </row>
    <row r="556" customFormat="false" ht="12.75" hidden="false" customHeight="false" outlineLevel="0" collapsed="false">
      <c r="A556" s="13" t="s">
        <v>32</v>
      </c>
      <c r="B556" s="18" t="n">
        <v>7549</v>
      </c>
      <c r="C556" s="19" t="n">
        <v>39923</v>
      </c>
      <c r="D556" s="19" t="n">
        <v>39954</v>
      </c>
      <c r="E556" s="19" t="n">
        <v>39954</v>
      </c>
    </row>
    <row r="557" customFormat="false" ht="12.75" hidden="false" customHeight="false" outlineLevel="0" collapsed="false">
      <c r="A557" s="13" t="s">
        <v>158</v>
      </c>
      <c r="B557" s="18" t="n">
        <v>80776</v>
      </c>
      <c r="C557" s="19" t="n">
        <v>39923</v>
      </c>
      <c r="D557" s="19" t="n">
        <v>39931</v>
      </c>
      <c r="E557" s="19" t="n">
        <v>39982</v>
      </c>
    </row>
    <row r="558" customFormat="false" ht="12.75" hidden="false" customHeight="false" outlineLevel="0" collapsed="false">
      <c r="A558" s="13" t="s">
        <v>176</v>
      </c>
      <c r="B558" s="18" t="n">
        <v>10459</v>
      </c>
      <c r="C558" s="19" t="n">
        <v>39923</v>
      </c>
      <c r="D558" s="19" t="n">
        <v>39931</v>
      </c>
      <c r="E558" s="19" t="n">
        <v>39938</v>
      </c>
    </row>
    <row r="559" customFormat="false" ht="12.75" hidden="false" customHeight="false" outlineLevel="0" collapsed="false">
      <c r="A559" s="13" t="s">
        <v>43</v>
      </c>
      <c r="B559" s="18" t="n">
        <v>622894</v>
      </c>
      <c r="C559" s="19" t="n">
        <v>39923</v>
      </c>
      <c r="D559" s="19" t="n">
        <v>39931</v>
      </c>
      <c r="E559" s="19" t="n">
        <v>39932</v>
      </c>
    </row>
    <row r="560" customFormat="false" ht="12.75" hidden="false" customHeight="false" outlineLevel="0" collapsed="false">
      <c r="A560" s="13" t="s">
        <v>198</v>
      </c>
      <c r="B560" s="18" t="n">
        <v>88061</v>
      </c>
      <c r="C560" s="19" t="n">
        <v>39924</v>
      </c>
      <c r="D560" s="19" t="n">
        <v>39932</v>
      </c>
      <c r="E560" s="19" t="n">
        <v>39938</v>
      </c>
    </row>
    <row r="561" customFormat="false" ht="12.75" hidden="false" customHeight="false" outlineLevel="0" collapsed="false">
      <c r="A561" s="13" t="s">
        <v>57</v>
      </c>
      <c r="B561" s="18" t="n">
        <v>211486</v>
      </c>
      <c r="C561" s="19" t="n">
        <v>39924</v>
      </c>
      <c r="D561" s="19" t="n">
        <v>39932</v>
      </c>
      <c r="E561" s="19" t="n">
        <v>39933</v>
      </c>
    </row>
    <row r="562" customFormat="false" ht="12.75" hidden="false" customHeight="false" outlineLevel="0" collapsed="false">
      <c r="A562" s="13" t="s">
        <v>199</v>
      </c>
      <c r="B562" s="18" t="n">
        <v>8388</v>
      </c>
      <c r="C562" s="19" t="n">
        <v>39924</v>
      </c>
      <c r="D562" s="19" t="n">
        <v>39932</v>
      </c>
      <c r="E562" s="19" t="n">
        <v>40099</v>
      </c>
    </row>
    <row r="563" customFormat="false" ht="12.75" hidden="false" customHeight="false" outlineLevel="0" collapsed="false">
      <c r="A563" s="13" t="s">
        <v>19</v>
      </c>
      <c r="B563" s="18" t="n">
        <v>105906</v>
      </c>
      <c r="C563" s="19" t="n">
        <v>39924</v>
      </c>
      <c r="D563" s="19" t="n">
        <v>39969</v>
      </c>
      <c r="E563" s="19" t="n">
        <v>39958</v>
      </c>
    </row>
    <row r="564" customFormat="false" ht="12.75" hidden="false" customHeight="false" outlineLevel="0" collapsed="false">
      <c r="A564" s="13" t="s">
        <v>112</v>
      </c>
      <c r="B564" s="18" t="n">
        <v>26842</v>
      </c>
      <c r="C564" s="19" t="n">
        <v>39924</v>
      </c>
      <c r="D564" s="19" t="n">
        <v>39932</v>
      </c>
      <c r="E564" s="19" t="n">
        <v>39937</v>
      </c>
    </row>
    <row r="565" customFormat="false" ht="12.75" hidden="false" customHeight="false" outlineLevel="0" collapsed="false">
      <c r="A565" s="13" t="s">
        <v>22</v>
      </c>
      <c r="B565" s="18" t="n">
        <v>10638</v>
      </c>
      <c r="C565" s="19" t="n">
        <v>39924</v>
      </c>
      <c r="D565" s="19" t="n">
        <v>39939</v>
      </c>
      <c r="E565" s="19" t="n">
        <v>39933</v>
      </c>
    </row>
    <row r="566" customFormat="false" ht="12.75" hidden="false" customHeight="false" outlineLevel="0" collapsed="false">
      <c r="A566" s="13" t="s">
        <v>22</v>
      </c>
      <c r="B566" s="18" t="n">
        <v>52044</v>
      </c>
      <c r="C566" s="19" t="n">
        <v>39924</v>
      </c>
      <c r="D566" s="19" t="n">
        <v>39939</v>
      </c>
      <c r="E566" s="19" t="n">
        <v>39933</v>
      </c>
    </row>
    <row r="567" customFormat="false" ht="12.75" hidden="false" customHeight="false" outlineLevel="0" collapsed="false">
      <c r="A567" s="13" t="s">
        <v>36</v>
      </c>
      <c r="B567" s="18" t="n">
        <v>108630</v>
      </c>
      <c r="C567" s="19" t="n">
        <v>39924</v>
      </c>
      <c r="D567" s="19" t="n">
        <v>39932</v>
      </c>
      <c r="E567" s="19" t="n">
        <v>39947</v>
      </c>
    </row>
    <row r="568" customFormat="false" ht="12.75" hidden="false" customHeight="false" outlineLevel="0" collapsed="false">
      <c r="A568" s="13" t="s">
        <v>107</v>
      </c>
      <c r="B568" s="18" t="n">
        <v>51855</v>
      </c>
      <c r="C568" s="19" t="n">
        <v>39924</v>
      </c>
      <c r="D568" s="19" t="n">
        <v>39955</v>
      </c>
      <c r="E568" s="19" t="n">
        <v>39959</v>
      </c>
    </row>
    <row r="569" customFormat="false" ht="12.75" hidden="false" customHeight="false" outlineLevel="0" collapsed="false">
      <c r="A569" s="13" t="s">
        <v>190</v>
      </c>
      <c r="B569" s="18" t="n">
        <v>24182</v>
      </c>
      <c r="C569" s="19" t="n">
        <v>39924</v>
      </c>
      <c r="D569" s="19" t="n">
        <v>39924</v>
      </c>
      <c r="E569" s="19" t="n">
        <v>39925</v>
      </c>
    </row>
    <row r="570" customFormat="false" ht="12.75" hidden="false" customHeight="false" outlineLevel="0" collapsed="false">
      <c r="A570" s="13" t="s">
        <v>197</v>
      </c>
      <c r="B570" s="18" t="n">
        <v>262159</v>
      </c>
      <c r="C570" s="19" t="n">
        <v>39924</v>
      </c>
      <c r="D570" s="19" t="n">
        <v>39932</v>
      </c>
      <c r="E570" s="19" t="n">
        <v>39951</v>
      </c>
    </row>
    <row r="571" customFormat="false" ht="12.75" hidden="false" customHeight="false" outlineLevel="0" collapsed="false">
      <c r="A571" s="13" t="s">
        <v>84</v>
      </c>
      <c r="B571" s="18" t="n">
        <v>5400</v>
      </c>
      <c r="C571" s="19" t="n">
        <v>39925</v>
      </c>
      <c r="D571" s="19" t="n">
        <v>39935</v>
      </c>
      <c r="E571" s="19" t="n">
        <v>39933</v>
      </c>
    </row>
    <row r="572" customFormat="false" ht="12.75" hidden="false" customHeight="false" outlineLevel="0" collapsed="false">
      <c r="A572" s="13" t="s">
        <v>84</v>
      </c>
      <c r="B572" s="18" t="n">
        <v>16330</v>
      </c>
      <c r="C572" s="19" t="n">
        <v>39925</v>
      </c>
      <c r="D572" s="19" t="n">
        <v>39935</v>
      </c>
      <c r="E572" s="19" t="n">
        <v>39933</v>
      </c>
    </row>
    <row r="573" customFormat="false" ht="12.75" hidden="false" customHeight="false" outlineLevel="0" collapsed="false">
      <c r="A573" s="13" t="s">
        <v>84</v>
      </c>
      <c r="B573" s="18" t="n">
        <v>8500</v>
      </c>
      <c r="C573" s="19" t="n">
        <v>39925</v>
      </c>
      <c r="D573" s="19" t="n">
        <v>39935</v>
      </c>
      <c r="E573" s="19" t="n">
        <v>39947</v>
      </c>
    </row>
    <row r="574" customFormat="false" ht="12.75" hidden="false" customHeight="false" outlineLevel="0" collapsed="false">
      <c r="A574" s="13" t="s">
        <v>116</v>
      </c>
      <c r="B574" s="18" t="n">
        <v>11324</v>
      </c>
      <c r="C574" s="19" t="n">
        <v>39925</v>
      </c>
      <c r="D574" s="19" t="n">
        <v>39956</v>
      </c>
      <c r="E574" s="19" t="n">
        <v>39954</v>
      </c>
    </row>
    <row r="575" customFormat="false" ht="12.75" hidden="false" customHeight="false" outlineLevel="0" collapsed="false">
      <c r="A575" s="13" t="s">
        <v>19</v>
      </c>
      <c r="B575" s="18" t="n">
        <v>51224</v>
      </c>
      <c r="C575" s="19" t="n">
        <v>39925</v>
      </c>
      <c r="D575" s="19" t="n">
        <v>39970</v>
      </c>
      <c r="E575" s="19" t="n">
        <v>39974</v>
      </c>
    </row>
    <row r="576" customFormat="false" ht="12.75" hidden="false" customHeight="false" outlineLevel="0" collapsed="false">
      <c r="A576" s="13" t="s">
        <v>19</v>
      </c>
      <c r="B576" s="18" t="n">
        <v>31516</v>
      </c>
      <c r="C576" s="19" t="n">
        <v>39925</v>
      </c>
      <c r="D576" s="19" t="n">
        <v>39970</v>
      </c>
      <c r="E576" s="19" t="n">
        <v>39974</v>
      </c>
    </row>
    <row r="577" customFormat="false" ht="12.75" hidden="false" customHeight="false" outlineLevel="0" collapsed="false">
      <c r="A577" s="13" t="s">
        <v>112</v>
      </c>
      <c r="B577" s="18" t="n">
        <v>8927</v>
      </c>
      <c r="C577" s="19" t="n">
        <v>39925</v>
      </c>
      <c r="D577" s="19" t="n">
        <v>39933</v>
      </c>
      <c r="E577" s="19" t="n">
        <v>39937</v>
      </c>
    </row>
    <row r="578" customFormat="false" ht="12.75" hidden="false" customHeight="false" outlineLevel="0" collapsed="false">
      <c r="A578" s="13" t="s">
        <v>32</v>
      </c>
      <c r="B578" s="18" t="n">
        <v>107782</v>
      </c>
      <c r="C578" s="19" t="n">
        <v>39925</v>
      </c>
      <c r="D578" s="19" t="n">
        <v>39956</v>
      </c>
      <c r="E578" s="19" t="n">
        <v>39947</v>
      </c>
    </row>
    <row r="579" customFormat="false" ht="12.75" hidden="false" customHeight="false" outlineLevel="0" collapsed="false">
      <c r="A579" s="13" t="s">
        <v>32</v>
      </c>
      <c r="B579" s="18" t="n">
        <v>192580</v>
      </c>
      <c r="C579" s="19" t="n">
        <v>39925</v>
      </c>
      <c r="D579" s="19" t="n">
        <v>39956</v>
      </c>
      <c r="E579" s="19" t="n">
        <v>39954</v>
      </c>
    </row>
    <row r="580" customFormat="false" ht="12.75" hidden="false" customHeight="false" outlineLevel="0" collapsed="false">
      <c r="A580" s="13" t="s">
        <v>177</v>
      </c>
      <c r="B580" s="18" t="n">
        <v>199608</v>
      </c>
      <c r="C580" s="19" t="n">
        <v>39925</v>
      </c>
      <c r="D580" s="19" t="n">
        <v>39933</v>
      </c>
      <c r="E580" s="19" t="n">
        <v>39932</v>
      </c>
    </row>
    <row r="581" customFormat="false" ht="12.75" hidden="false" customHeight="false" outlineLevel="0" collapsed="false">
      <c r="A581" s="13" t="s">
        <v>107</v>
      </c>
      <c r="B581" s="18" t="n">
        <v>156386</v>
      </c>
      <c r="C581" s="19" t="n">
        <v>39925</v>
      </c>
      <c r="D581" s="19" t="n">
        <v>39956</v>
      </c>
      <c r="E581" s="19" t="n">
        <v>39959</v>
      </c>
    </row>
    <row r="582" customFormat="false" ht="12.75" hidden="false" customHeight="false" outlineLevel="0" collapsed="false">
      <c r="A582" s="13" t="s">
        <v>23</v>
      </c>
      <c r="B582" s="18" t="n">
        <v>136304</v>
      </c>
      <c r="C582" s="19" t="n">
        <v>39925</v>
      </c>
      <c r="D582" s="19" t="n">
        <v>39956</v>
      </c>
      <c r="E582" s="19" t="n">
        <v>39954</v>
      </c>
    </row>
    <row r="583" customFormat="false" ht="12.75" hidden="false" customHeight="false" outlineLevel="0" collapsed="false">
      <c r="A583" s="13" t="s">
        <v>46</v>
      </c>
      <c r="B583" s="18" t="n">
        <v>42336</v>
      </c>
      <c r="C583" s="19" t="n">
        <v>39926</v>
      </c>
      <c r="D583" s="19" t="n">
        <v>39936</v>
      </c>
      <c r="E583" s="19" t="n">
        <v>39938</v>
      </c>
    </row>
    <row r="584" customFormat="false" ht="12.75" hidden="false" customHeight="false" outlineLevel="0" collapsed="false">
      <c r="A584" s="13" t="s">
        <v>84</v>
      </c>
      <c r="B584" s="18" t="n">
        <v>11664</v>
      </c>
      <c r="C584" s="19" t="n">
        <v>39926</v>
      </c>
      <c r="D584" s="19" t="n">
        <v>39936</v>
      </c>
      <c r="E584" s="19" t="n">
        <v>39947</v>
      </c>
    </row>
    <row r="585" customFormat="false" ht="12.75" hidden="false" customHeight="false" outlineLevel="0" collapsed="false">
      <c r="A585" s="13" t="s">
        <v>84</v>
      </c>
      <c r="B585" s="18" t="n">
        <v>10800</v>
      </c>
      <c r="C585" s="19" t="n">
        <v>39926</v>
      </c>
      <c r="D585" s="19" t="n">
        <v>39936</v>
      </c>
      <c r="E585" s="19" t="n">
        <v>39947</v>
      </c>
    </row>
    <row r="586" customFormat="false" ht="12.75" hidden="false" customHeight="false" outlineLevel="0" collapsed="false">
      <c r="A586" s="13" t="s">
        <v>34</v>
      </c>
      <c r="B586" s="18" t="n">
        <v>109950</v>
      </c>
      <c r="C586" s="19" t="n">
        <v>39926</v>
      </c>
      <c r="D586" s="19" t="n">
        <v>39934</v>
      </c>
      <c r="E586" s="19" t="n">
        <v>39937</v>
      </c>
    </row>
    <row r="587" customFormat="false" ht="12.75" hidden="false" customHeight="false" outlineLevel="0" collapsed="false">
      <c r="A587" s="13" t="s">
        <v>164</v>
      </c>
      <c r="B587" s="18" t="n">
        <v>116772</v>
      </c>
      <c r="C587" s="19" t="n">
        <v>39926</v>
      </c>
      <c r="D587" s="19" t="n">
        <v>39934</v>
      </c>
      <c r="E587" s="19" t="n">
        <v>39940</v>
      </c>
    </row>
    <row r="588" customFormat="false" ht="12.75" hidden="false" customHeight="false" outlineLevel="0" collapsed="false">
      <c r="A588" s="13" t="s">
        <v>58</v>
      </c>
      <c r="B588" s="18" t="n">
        <v>6308</v>
      </c>
      <c r="C588" s="19" t="n">
        <v>39926</v>
      </c>
      <c r="D588" s="19" t="n">
        <v>39934</v>
      </c>
      <c r="E588" s="19" t="n">
        <v>39926</v>
      </c>
    </row>
    <row r="589" customFormat="false" ht="12.75" hidden="false" customHeight="false" outlineLevel="0" collapsed="false">
      <c r="A589" s="13" t="s">
        <v>47</v>
      </c>
      <c r="B589" s="18" t="n">
        <v>89981</v>
      </c>
      <c r="C589" s="19" t="n">
        <v>39927</v>
      </c>
      <c r="D589" s="19" t="n">
        <v>39942</v>
      </c>
      <c r="E589" s="19" t="n">
        <v>39944</v>
      </c>
    </row>
    <row r="590" customFormat="false" ht="12.75" hidden="false" customHeight="false" outlineLevel="0" collapsed="false">
      <c r="A590" s="13" t="s">
        <v>84</v>
      </c>
      <c r="B590" s="18" t="n">
        <v>6100</v>
      </c>
      <c r="C590" s="19" t="n">
        <v>39927</v>
      </c>
      <c r="D590" s="19" t="n">
        <v>39937</v>
      </c>
      <c r="E590" s="19" t="n">
        <v>39947</v>
      </c>
    </row>
    <row r="591" customFormat="false" ht="12.75" hidden="false" customHeight="false" outlineLevel="0" collapsed="false">
      <c r="A591" s="13" t="s">
        <v>27</v>
      </c>
      <c r="B591" s="18" t="n">
        <v>4572</v>
      </c>
      <c r="C591" s="19" t="n">
        <v>39927</v>
      </c>
      <c r="D591" s="19" t="n">
        <v>39935</v>
      </c>
      <c r="E591" s="19" t="n">
        <v>39937</v>
      </c>
    </row>
    <row r="592" customFormat="false" ht="12.75" hidden="false" customHeight="false" outlineLevel="0" collapsed="false">
      <c r="A592" s="13" t="s">
        <v>27</v>
      </c>
      <c r="B592" s="18" t="n">
        <v>6944</v>
      </c>
      <c r="C592" s="19" t="n">
        <v>39927</v>
      </c>
      <c r="D592" s="19" t="n">
        <v>39935</v>
      </c>
      <c r="E592" s="19" t="n">
        <v>39937</v>
      </c>
    </row>
    <row r="593" customFormat="false" ht="12.75" hidden="false" customHeight="false" outlineLevel="0" collapsed="false">
      <c r="A593" s="13" t="s">
        <v>116</v>
      </c>
      <c r="B593" s="18" t="n">
        <v>8500</v>
      </c>
      <c r="C593" s="19" t="n">
        <v>39927</v>
      </c>
      <c r="D593" s="19" t="n">
        <v>39958</v>
      </c>
      <c r="E593" s="19" t="n">
        <v>39954</v>
      </c>
    </row>
    <row r="594" customFormat="false" ht="12.75" hidden="false" customHeight="false" outlineLevel="0" collapsed="false">
      <c r="A594" s="13" t="s">
        <v>16</v>
      </c>
      <c r="B594" s="18" t="n">
        <v>11638</v>
      </c>
      <c r="C594" s="19" t="n">
        <v>39927</v>
      </c>
      <c r="D594" s="19" t="n">
        <v>39958</v>
      </c>
      <c r="E594" s="19" t="n">
        <v>39954</v>
      </c>
    </row>
    <row r="595" customFormat="false" ht="12.75" hidden="false" customHeight="false" outlineLevel="0" collapsed="false">
      <c r="A595" s="13" t="s">
        <v>16</v>
      </c>
      <c r="B595" s="18" t="n">
        <v>33767</v>
      </c>
      <c r="C595" s="19" t="n">
        <v>39927</v>
      </c>
      <c r="D595" s="19" t="n">
        <v>39958</v>
      </c>
      <c r="E595" s="19" t="n">
        <v>39946</v>
      </c>
    </row>
    <row r="596" customFormat="false" ht="12.75" hidden="false" customHeight="false" outlineLevel="0" collapsed="false">
      <c r="A596" s="13" t="s">
        <v>16</v>
      </c>
      <c r="B596" s="18" t="n">
        <v>561784</v>
      </c>
      <c r="C596" s="19" t="n">
        <v>39927</v>
      </c>
      <c r="D596" s="19" t="n">
        <v>39958</v>
      </c>
      <c r="E596" s="19" t="n">
        <v>39946</v>
      </c>
    </row>
    <row r="597" customFormat="false" ht="12.75" hidden="false" customHeight="false" outlineLevel="0" collapsed="false">
      <c r="A597" s="13" t="s">
        <v>62</v>
      </c>
      <c r="B597" s="18" t="n">
        <v>5033</v>
      </c>
      <c r="C597" s="19" t="n">
        <v>39927</v>
      </c>
      <c r="D597" s="19" t="n">
        <v>39935</v>
      </c>
      <c r="E597" s="19" t="n">
        <v>39933</v>
      </c>
    </row>
    <row r="598" customFormat="false" ht="12.75" hidden="false" customHeight="false" outlineLevel="0" collapsed="false">
      <c r="A598" s="13" t="s">
        <v>18</v>
      </c>
      <c r="B598" s="18" t="n">
        <v>2642</v>
      </c>
      <c r="C598" s="19" t="n">
        <v>39927</v>
      </c>
      <c r="D598" s="19" t="n">
        <v>39958</v>
      </c>
      <c r="E598" s="19" t="n">
        <v>39954</v>
      </c>
    </row>
    <row r="599" customFormat="false" ht="12.75" hidden="false" customHeight="false" outlineLevel="0" collapsed="false">
      <c r="A599" s="13" t="s">
        <v>198</v>
      </c>
      <c r="B599" s="18" t="n">
        <v>84775</v>
      </c>
      <c r="C599" s="19" t="n">
        <v>39930</v>
      </c>
      <c r="D599" s="19" t="n">
        <v>39938</v>
      </c>
      <c r="E599" s="19" t="n">
        <v>39952</v>
      </c>
    </row>
    <row r="600" customFormat="false" ht="12.75" hidden="false" customHeight="false" outlineLevel="0" collapsed="false">
      <c r="A600" s="13" t="s">
        <v>84</v>
      </c>
      <c r="B600" s="18" t="n">
        <v>6100</v>
      </c>
      <c r="C600" s="19" t="n">
        <v>39930</v>
      </c>
      <c r="D600" s="19" t="n">
        <v>39940</v>
      </c>
      <c r="E600" s="19" t="n">
        <v>39947</v>
      </c>
    </row>
    <row r="601" customFormat="false" ht="12.75" hidden="false" customHeight="false" outlineLevel="0" collapsed="false">
      <c r="A601" s="13" t="s">
        <v>25</v>
      </c>
      <c r="B601" s="18" t="n">
        <v>47652</v>
      </c>
      <c r="C601" s="19" t="n">
        <v>39930</v>
      </c>
      <c r="D601" s="19" t="n">
        <v>39938</v>
      </c>
      <c r="E601" s="19" t="n">
        <v>39952</v>
      </c>
    </row>
    <row r="602" customFormat="false" ht="12.75" hidden="false" customHeight="false" outlineLevel="0" collapsed="false">
      <c r="A602" s="13" t="s">
        <v>19</v>
      </c>
      <c r="B602" s="18" t="n">
        <v>20328</v>
      </c>
      <c r="C602" s="19" t="n">
        <v>39930</v>
      </c>
      <c r="D602" s="19" t="n">
        <v>39975</v>
      </c>
      <c r="E602" s="19" t="n">
        <v>39982</v>
      </c>
    </row>
    <row r="603" customFormat="false" ht="12.75" hidden="false" customHeight="false" outlineLevel="0" collapsed="false">
      <c r="A603" s="13" t="s">
        <v>44</v>
      </c>
      <c r="B603" s="18" t="n">
        <v>40631</v>
      </c>
      <c r="C603" s="19" t="n">
        <v>39930</v>
      </c>
      <c r="D603" s="19" t="n">
        <v>39938</v>
      </c>
      <c r="E603" s="19" t="n">
        <v>39951</v>
      </c>
    </row>
    <row r="604" customFormat="false" ht="12.75" hidden="false" customHeight="false" outlineLevel="0" collapsed="false">
      <c r="A604" s="13" t="s">
        <v>109</v>
      </c>
      <c r="B604" s="18" t="n">
        <v>8388</v>
      </c>
      <c r="C604" s="19" t="n">
        <v>39930</v>
      </c>
      <c r="D604" s="19" t="n">
        <v>39945</v>
      </c>
      <c r="E604" s="19" t="n">
        <v>39947</v>
      </c>
    </row>
    <row r="605" customFormat="false" ht="12.75" hidden="false" customHeight="false" outlineLevel="0" collapsed="false">
      <c r="A605" s="13" t="s">
        <v>107</v>
      </c>
      <c r="B605" s="18" t="n">
        <v>7188</v>
      </c>
      <c r="C605" s="19" t="n">
        <v>39930</v>
      </c>
      <c r="D605" s="19" t="n">
        <v>39961</v>
      </c>
      <c r="E605" s="19" t="n">
        <v>39961</v>
      </c>
    </row>
    <row r="606" customFormat="false" ht="12.75" hidden="false" customHeight="false" outlineLevel="0" collapsed="false">
      <c r="A606" s="13" t="s">
        <v>84</v>
      </c>
      <c r="B606" s="18" t="n">
        <v>8500</v>
      </c>
      <c r="C606" s="19" t="n">
        <v>39931</v>
      </c>
      <c r="D606" s="19" t="n">
        <v>39941</v>
      </c>
      <c r="E606" s="19" t="n">
        <v>39947</v>
      </c>
    </row>
    <row r="607" customFormat="false" ht="12.75" hidden="false" customHeight="false" outlineLevel="0" collapsed="false">
      <c r="A607" s="13" t="s">
        <v>27</v>
      </c>
      <c r="B607" s="18" t="n">
        <v>195426</v>
      </c>
      <c r="C607" s="19" t="n">
        <v>39931</v>
      </c>
      <c r="D607" s="19" t="n">
        <v>39939</v>
      </c>
      <c r="E607" s="19" t="n">
        <v>39944</v>
      </c>
    </row>
    <row r="608" customFormat="false" ht="12.75" hidden="false" customHeight="false" outlineLevel="0" collapsed="false">
      <c r="A608" s="13" t="s">
        <v>40</v>
      </c>
      <c r="B608" s="18" t="n">
        <v>131837</v>
      </c>
      <c r="C608" s="19" t="n">
        <v>39931</v>
      </c>
      <c r="D608" s="19" t="n">
        <v>39939</v>
      </c>
      <c r="E608" s="19" t="n">
        <v>39955</v>
      </c>
    </row>
    <row r="609" customFormat="false" ht="12.75" hidden="false" customHeight="false" outlineLevel="0" collapsed="false">
      <c r="A609" s="13" t="s">
        <v>41</v>
      </c>
      <c r="B609" s="18" t="n">
        <v>88104</v>
      </c>
      <c r="C609" s="19" t="n">
        <v>39931</v>
      </c>
      <c r="D609" s="19" t="n">
        <v>39939</v>
      </c>
      <c r="E609" s="19" t="n">
        <v>39938</v>
      </c>
    </row>
    <row r="610" customFormat="false" ht="12.75" hidden="false" customHeight="false" outlineLevel="0" collapsed="false">
      <c r="A610" s="13" t="s">
        <v>12</v>
      </c>
      <c r="B610" s="18" t="n">
        <v>45006</v>
      </c>
      <c r="C610" s="19" t="n">
        <v>39931</v>
      </c>
      <c r="D610" s="19" t="n">
        <v>39939</v>
      </c>
      <c r="E610" s="19" t="n">
        <v>39959</v>
      </c>
    </row>
    <row r="611" customFormat="false" ht="12.75" hidden="false" customHeight="false" outlineLevel="0" collapsed="false">
      <c r="A611" s="13" t="s">
        <v>18</v>
      </c>
      <c r="B611" s="18" t="n">
        <v>194213</v>
      </c>
      <c r="C611" s="19" t="n">
        <v>39931</v>
      </c>
      <c r="D611" s="19" t="n">
        <v>39962</v>
      </c>
      <c r="E611" s="19" t="n">
        <v>39961</v>
      </c>
    </row>
    <row r="612" customFormat="false" ht="12.75" hidden="false" customHeight="false" outlineLevel="0" collapsed="false">
      <c r="A612" s="13" t="s">
        <v>107</v>
      </c>
      <c r="B612" s="18" t="n">
        <v>55546</v>
      </c>
      <c r="C612" s="19" t="n">
        <v>39931</v>
      </c>
      <c r="D612" s="19" t="n">
        <v>39962</v>
      </c>
      <c r="E612" s="19" t="n">
        <v>39969</v>
      </c>
    </row>
    <row r="613" customFormat="false" ht="12.75" hidden="false" customHeight="false" outlineLevel="0" collapsed="false">
      <c r="A613" s="13" t="s">
        <v>46</v>
      </c>
      <c r="B613" s="18" t="n">
        <v>131886</v>
      </c>
      <c r="C613" s="19" t="n">
        <v>39932</v>
      </c>
      <c r="D613" s="19" t="n">
        <v>39942</v>
      </c>
      <c r="E613" s="19" t="n">
        <v>39944</v>
      </c>
    </row>
    <row r="614" customFormat="false" ht="12.75" hidden="false" customHeight="false" outlineLevel="0" collapsed="false">
      <c r="A614" s="13" t="s">
        <v>84</v>
      </c>
      <c r="B614" s="18" t="n">
        <v>18248</v>
      </c>
      <c r="C614" s="19" t="n">
        <v>39932</v>
      </c>
      <c r="D614" s="19" t="n">
        <v>39942</v>
      </c>
      <c r="E614" s="19" t="n">
        <v>39947</v>
      </c>
    </row>
    <row r="615" customFormat="false" ht="12.75" hidden="false" customHeight="false" outlineLevel="0" collapsed="false">
      <c r="A615" s="13" t="s">
        <v>200</v>
      </c>
      <c r="B615" s="18" t="n">
        <v>28915</v>
      </c>
      <c r="C615" s="19" t="n">
        <v>39933</v>
      </c>
      <c r="D615" s="19" t="n">
        <v>39941</v>
      </c>
      <c r="E615" s="19" t="n">
        <v>39933</v>
      </c>
    </row>
    <row r="616" customFormat="false" ht="12.75" hidden="false" customHeight="false" outlineLevel="0" collapsed="false">
      <c r="A616" s="13" t="s">
        <v>84</v>
      </c>
      <c r="B616" s="18" t="n">
        <v>15552</v>
      </c>
      <c r="C616" s="19" t="n">
        <v>39933</v>
      </c>
      <c r="D616" s="19" t="n">
        <v>39943</v>
      </c>
      <c r="E616" s="19" t="n">
        <v>39947</v>
      </c>
    </row>
    <row r="617" customFormat="false" ht="12.75" hidden="false" customHeight="false" outlineLevel="0" collapsed="false">
      <c r="A617" s="13" t="s">
        <v>84</v>
      </c>
      <c r="B617" s="18" t="n">
        <v>8500</v>
      </c>
      <c r="C617" s="19" t="n">
        <v>39933</v>
      </c>
      <c r="D617" s="19" t="n">
        <v>39943</v>
      </c>
      <c r="E617" s="19" t="n">
        <v>39947</v>
      </c>
    </row>
    <row r="618" customFormat="false" ht="12.75" hidden="false" customHeight="false" outlineLevel="0" collapsed="false">
      <c r="A618" s="13" t="s">
        <v>84</v>
      </c>
      <c r="B618" s="18" t="n">
        <v>119556</v>
      </c>
      <c r="C618" s="19" t="n">
        <v>39933</v>
      </c>
      <c r="D618" s="19" t="n">
        <v>39943</v>
      </c>
      <c r="E618" s="19" t="n">
        <v>39947</v>
      </c>
    </row>
    <row r="619" customFormat="false" ht="12.75" hidden="false" customHeight="false" outlineLevel="0" collapsed="false">
      <c r="A619" s="13" t="s">
        <v>201</v>
      </c>
      <c r="B619" s="18" t="n">
        <v>79495</v>
      </c>
      <c r="C619" s="19" t="n">
        <v>39933</v>
      </c>
      <c r="D619" s="19" t="n">
        <v>39941</v>
      </c>
      <c r="E619" s="19" t="n">
        <v>39962</v>
      </c>
    </row>
    <row r="620" customFormat="false" ht="12.75" hidden="false" customHeight="false" outlineLevel="0" collapsed="false">
      <c r="A620" s="13" t="s">
        <v>19</v>
      </c>
      <c r="B620" s="18" t="n">
        <v>50585</v>
      </c>
      <c r="C620" s="19" t="n">
        <v>39933</v>
      </c>
      <c r="D620" s="19" t="n">
        <v>39978</v>
      </c>
      <c r="E620" s="19" t="n">
        <v>39982</v>
      </c>
    </row>
    <row r="621" customFormat="false" ht="12.75" hidden="false" customHeight="false" outlineLevel="0" collapsed="false">
      <c r="A621" s="13" t="s">
        <v>19</v>
      </c>
      <c r="B621" s="18" t="n">
        <v>8500</v>
      </c>
      <c r="C621" s="19" t="n">
        <v>39933</v>
      </c>
      <c r="D621" s="19" t="n">
        <v>39978</v>
      </c>
      <c r="E621" s="19" t="n">
        <v>39974</v>
      </c>
    </row>
    <row r="622" customFormat="false" ht="12.75" hidden="false" customHeight="false" outlineLevel="0" collapsed="false">
      <c r="A622" s="13" t="s">
        <v>32</v>
      </c>
      <c r="B622" s="18" t="n">
        <v>9472</v>
      </c>
      <c r="C622" s="19" t="n">
        <v>39933</v>
      </c>
      <c r="D622" s="19" t="n">
        <v>39964</v>
      </c>
      <c r="E622" s="19" t="n">
        <v>39954</v>
      </c>
    </row>
    <row r="623" customFormat="false" ht="12.75" hidden="false" customHeight="false" outlineLevel="0" collapsed="false">
      <c r="A623" s="13" t="s">
        <v>32</v>
      </c>
      <c r="B623" s="18" t="n">
        <v>79741</v>
      </c>
      <c r="C623" s="19" t="n">
        <v>39933</v>
      </c>
      <c r="D623" s="19" t="n">
        <v>39964</v>
      </c>
      <c r="E623" s="19" t="n">
        <v>39954</v>
      </c>
    </row>
    <row r="624" customFormat="false" ht="12.75" hidden="false" customHeight="false" outlineLevel="0" collapsed="false">
      <c r="A624" s="13" t="s">
        <v>35</v>
      </c>
      <c r="B624" s="18" t="n">
        <v>41255</v>
      </c>
      <c r="C624" s="19" t="n">
        <v>39933</v>
      </c>
      <c r="D624" s="19" t="n">
        <v>39964</v>
      </c>
      <c r="E624" s="19" t="n">
        <v>39962</v>
      </c>
    </row>
    <row r="625" customFormat="false" ht="12.75" hidden="false" customHeight="false" outlineLevel="0" collapsed="false">
      <c r="A625" s="13" t="s">
        <v>27</v>
      </c>
      <c r="B625" s="18" t="n">
        <v>4702</v>
      </c>
      <c r="C625" s="19" t="n">
        <v>39933</v>
      </c>
      <c r="D625" s="19" t="n">
        <v>39941</v>
      </c>
      <c r="E625" s="19" t="n">
        <v>39944</v>
      </c>
    </row>
    <row r="626" customFormat="false" ht="12.75" hidden="false" customHeight="false" outlineLevel="0" collapsed="false">
      <c r="A626" s="13" t="s">
        <v>100</v>
      </c>
      <c r="B626" s="18" t="n">
        <v>140224</v>
      </c>
      <c r="C626" s="19" t="n">
        <v>39933</v>
      </c>
      <c r="D626" s="19" t="n">
        <v>39941</v>
      </c>
      <c r="E626" s="19" t="n">
        <v>39961</v>
      </c>
    </row>
    <row r="627" customFormat="false" ht="12.75" hidden="false" customHeight="false" outlineLevel="0" collapsed="false">
      <c r="A627" s="13" t="s">
        <v>56</v>
      </c>
      <c r="B627" s="18" t="n">
        <v>8500</v>
      </c>
      <c r="C627" s="19" t="n">
        <v>39933</v>
      </c>
      <c r="D627" s="19" t="n">
        <v>39941</v>
      </c>
      <c r="E627" s="19" t="n">
        <v>39945</v>
      </c>
    </row>
    <row r="628" customFormat="false" ht="12.75" hidden="false" customHeight="false" outlineLevel="0" collapsed="false">
      <c r="A628" s="13" t="s">
        <v>202</v>
      </c>
      <c r="B628" s="18" t="n">
        <v>76872</v>
      </c>
      <c r="C628" s="19" t="n">
        <v>39933</v>
      </c>
      <c r="D628" s="19" t="n">
        <v>39941</v>
      </c>
      <c r="E628" s="19" t="n">
        <v>39983</v>
      </c>
    </row>
    <row r="629" customFormat="false" ht="12.75" hidden="false" customHeight="false" outlineLevel="0" collapsed="false">
      <c r="A629" s="13" t="s">
        <v>137</v>
      </c>
      <c r="B629" s="18" t="n">
        <v>50533</v>
      </c>
      <c r="C629" s="19" t="n">
        <v>39933</v>
      </c>
      <c r="D629" s="19" t="n">
        <v>39952</v>
      </c>
      <c r="E629" s="19" t="n">
        <v>39968</v>
      </c>
    </row>
    <row r="630" customFormat="false" ht="12.75" hidden="false" customHeight="false" outlineLevel="0" collapsed="false">
      <c r="A630" s="13" t="s">
        <v>197</v>
      </c>
      <c r="B630" s="18" t="n">
        <v>200784</v>
      </c>
      <c r="C630" s="19" t="n">
        <v>39933</v>
      </c>
      <c r="D630" s="19" t="n">
        <v>39941</v>
      </c>
      <c r="E630" s="19" t="n">
        <v>39951</v>
      </c>
    </row>
    <row r="631" customFormat="false" ht="12.75" hidden="false" customHeight="false" outlineLevel="0" collapsed="false">
      <c r="A631" s="13" t="s">
        <v>27</v>
      </c>
      <c r="B631" s="18" t="n">
        <v>10932</v>
      </c>
      <c r="C631" s="19" t="n">
        <v>39937</v>
      </c>
      <c r="D631" s="19" t="n">
        <v>39945</v>
      </c>
      <c r="E631" s="19" t="n">
        <v>39946</v>
      </c>
    </row>
    <row r="632" customFormat="false" ht="12.75" hidden="false" customHeight="false" outlineLevel="0" collapsed="false">
      <c r="A632" s="13" t="s">
        <v>27</v>
      </c>
      <c r="B632" s="18" t="n">
        <v>7799</v>
      </c>
      <c r="C632" s="19" t="n">
        <v>39937</v>
      </c>
      <c r="D632" s="19" t="n">
        <v>39945</v>
      </c>
      <c r="E632" s="19" t="n">
        <v>39946</v>
      </c>
    </row>
    <row r="633" customFormat="false" ht="12.75" hidden="false" customHeight="false" outlineLevel="0" collapsed="false">
      <c r="A633" s="13" t="s">
        <v>141</v>
      </c>
      <c r="B633" s="18" t="n">
        <v>62155</v>
      </c>
      <c r="C633" s="19" t="n">
        <v>39937</v>
      </c>
      <c r="D633" s="19" t="n">
        <v>39945</v>
      </c>
      <c r="E633" s="19" t="n">
        <v>39945</v>
      </c>
    </row>
    <row r="634" customFormat="false" ht="12.75" hidden="false" customHeight="false" outlineLevel="0" collapsed="false">
      <c r="A634" s="13" t="s">
        <v>164</v>
      </c>
      <c r="B634" s="18" t="n">
        <v>4194</v>
      </c>
      <c r="C634" s="19" t="n">
        <v>39937</v>
      </c>
      <c r="D634" s="19" t="n">
        <v>39945</v>
      </c>
      <c r="E634" s="19" t="n">
        <v>39944</v>
      </c>
    </row>
    <row r="635" customFormat="false" ht="12.75" hidden="false" customHeight="false" outlineLevel="0" collapsed="false">
      <c r="A635" s="13" t="s">
        <v>47</v>
      </c>
      <c r="B635" s="18" t="n">
        <v>72048</v>
      </c>
      <c r="C635" s="19" t="n">
        <v>39938</v>
      </c>
      <c r="D635" s="19" t="n">
        <v>39953</v>
      </c>
      <c r="E635" s="19" t="n">
        <v>39952</v>
      </c>
    </row>
    <row r="636" customFormat="false" ht="12.75" hidden="false" customHeight="false" outlineLevel="0" collapsed="false">
      <c r="A636" s="13" t="s">
        <v>84</v>
      </c>
      <c r="B636" s="18" t="n">
        <v>12320</v>
      </c>
      <c r="C636" s="19" t="n">
        <v>39938</v>
      </c>
      <c r="D636" s="19" t="n">
        <v>39948</v>
      </c>
      <c r="E636" s="19" t="n">
        <v>39947</v>
      </c>
    </row>
    <row r="637" customFormat="false" ht="12.75" hidden="false" customHeight="false" outlineLevel="0" collapsed="false">
      <c r="A637" s="13" t="s">
        <v>19</v>
      </c>
      <c r="B637" s="18" t="n">
        <v>45868</v>
      </c>
      <c r="C637" s="19" t="n">
        <v>39938</v>
      </c>
      <c r="D637" s="19" t="n">
        <v>39983</v>
      </c>
      <c r="E637" s="19" t="n">
        <v>39988</v>
      </c>
    </row>
    <row r="638" customFormat="false" ht="12.75" hidden="false" customHeight="false" outlineLevel="0" collapsed="false">
      <c r="A638" s="13" t="s">
        <v>32</v>
      </c>
      <c r="B638" s="18" t="n">
        <v>61115</v>
      </c>
      <c r="C638" s="19" t="n">
        <v>39938</v>
      </c>
      <c r="D638" s="19" t="n">
        <v>39969</v>
      </c>
      <c r="E638" s="19" t="n">
        <v>39954</v>
      </c>
    </row>
    <row r="639" customFormat="false" ht="12.75" hidden="false" customHeight="false" outlineLevel="0" collapsed="false">
      <c r="A639" s="13" t="s">
        <v>66</v>
      </c>
      <c r="B639" s="18" t="n">
        <v>138005</v>
      </c>
      <c r="C639" s="19" t="n">
        <v>39938</v>
      </c>
      <c r="D639" s="19" t="n">
        <v>39946</v>
      </c>
      <c r="E639" s="19" t="n">
        <v>39959</v>
      </c>
    </row>
    <row r="640" customFormat="false" ht="12.75" hidden="false" customHeight="false" outlineLevel="0" collapsed="false">
      <c r="A640" s="13" t="s">
        <v>18</v>
      </c>
      <c r="B640" s="18" t="n">
        <v>124925</v>
      </c>
      <c r="C640" s="19" t="n">
        <v>39938</v>
      </c>
      <c r="D640" s="19" t="n">
        <v>39969</v>
      </c>
      <c r="E640" s="19" t="n">
        <v>39968</v>
      </c>
    </row>
    <row r="641" customFormat="false" ht="12.75" hidden="false" customHeight="false" outlineLevel="0" collapsed="false">
      <c r="A641" s="13" t="s">
        <v>19</v>
      </c>
      <c r="B641" s="18" t="n">
        <v>21059</v>
      </c>
      <c r="C641" s="19" t="n">
        <v>39940</v>
      </c>
      <c r="D641" s="19" t="n">
        <v>39985</v>
      </c>
      <c r="E641" s="19" t="n">
        <v>39988</v>
      </c>
    </row>
    <row r="642" customFormat="false" ht="12.75" hidden="false" customHeight="false" outlineLevel="0" collapsed="false">
      <c r="A642" s="13" t="s">
        <v>19</v>
      </c>
      <c r="B642" s="18" t="n">
        <v>84725</v>
      </c>
      <c r="C642" s="19" t="n">
        <v>39940</v>
      </c>
      <c r="D642" s="19" t="n">
        <v>39985</v>
      </c>
      <c r="E642" s="19" t="n">
        <v>39988</v>
      </c>
    </row>
    <row r="643" customFormat="false" ht="12.75" hidden="false" customHeight="false" outlineLevel="0" collapsed="false">
      <c r="A643" s="13" t="s">
        <v>19</v>
      </c>
      <c r="B643" s="18" t="n">
        <v>33964</v>
      </c>
      <c r="C643" s="19" t="n">
        <v>39940</v>
      </c>
      <c r="D643" s="19" t="n">
        <v>39985</v>
      </c>
      <c r="E643" s="19" t="n">
        <v>39988</v>
      </c>
    </row>
    <row r="644" customFormat="false" ht="12.75" hidden="false" customHeight="false" outlineLevel="0" collapsed="false">
      <c r="A644" s="13" t="s">
        <v>19</v>
      </c>
      <c r="B644" s="18" t="n">
        <v>1711</v>
      </c>
      <c r="C644" s="19" t="n">
        <v>39940</v>
      </c>
      <c r="D644" s="19" t="n">
        <v>39985</v>
      </c>
      <c r="E644" s="19" t="n">
        <v>39988</v>
      </c>
    </row>
    <row r="645" customFormat="false" ht="12.75" hidden="false" customHeight="false" outlineLevel="0" collapsed="false">
      <c r="A645" s="13" t="s">
        <v>203</v>
      </c>
      <c r="B645" s="18" t="n">
        <v>45566</v>
      </c>
      <c r="C645" s="19" t="n">
        <v>39940</v>
      </c>
      <c r="D645" s="19" t="n">
        <v>39948</v>
      </c>
      <c r="E645" s="19" t="n">
        <v>40000</v>
      </c>
    </row>
    <row r="646" customFormat="false" ht="12.75" hidden="false" customHeight="false" outlineLevel="0" collapsed="false">
      <c r="A646" s="13" t="s">
        <v>109</v>
      </c>
      <c r="B646" s="18" t="n">
        <v>8500</v>
      </c>
      <c r="C646" s="19" t="n">
        <v>39940</v>
      </c>
      <c r="D646" s="19" t="n">
        <v>39955</v>
      </c>
      <c r="E646" s="19" t="n">
        <v>39960</v>
      </c>
    </row>
    <row r="647" customFormat="false" ht="12.75" hidden="false" customHeight="false" outlineLevel="0" collapsed="false">
      <c r="A647" s="13" t="s">
        <v>22</v>
      </c>
      <c r="B647" s="18" t="n">
        <v>8500</v>
      </c>
      <c r="C647" s="19" t="n">
        <v>39940</v>
      </c>
      <c r="D647" s="19" t="n">
        <v>39955</v>
      </c>
      <c r="E647" s="19" t="n">
        <v>39946</v>
      </c>
    </row>
    <row r="648" customFormat="false" ht="12.75" hidden="false" customHeight="false" outlineLevel="0" collapsed="false">
      <c r="A648" s="13" t="s">
        <v>18</v>
      </c>
      <c r="B648" s="18" t="n">
        <v>53114</v>
      </c>
      <c r="C648" s="19" t="n">
        <v>39940</v>
      </c>
      <c r="D648" s="19" t="n">
        <v>39971</v>
      </c>
      <c r="E648" s="19" t="n">
        <v>39968</v>
      </c>
    </row>
    <row r="649" customFormat="false" ht="12.75" hidden="false" customHeight="false" outlineLevel="0" collapsed="false">
      <c r="A649" s="13" t="s">
        <v>18</v>
      </c>
      <c r="B649" s="18" t="n">
        <v>99471</v>
      </c>
      <c r="C649" s="19" t="n">
        <v>39940</v>
      </c>
      <c r="D649" s="19" t="n">
        <v>39971</v>
      </c>
      <c r="E649" s="19" t="n">
        <v>39968</v>
      </c>
    </row>
    <row r="650" customFormat="false" ht="12.75" hidden="false" customHeight="false" outlineLevel="0" collapsed="false">
      <c r="A650" s="13" t="s">
        <v>52</v>
      </c>
      <c r="B650" s="18" t="n">
        <v>232862</v>
      </c>
      <c r="C650" s="19" t="n">
        <v>39940</v>
      </c>
      <c r="D650" s="19" t="n">
        <v>39971</v>
      </c>
      <c r="E650" s="19" t="n">
        <v>39968</v>
      </c>
    </row>
    <row r="651" customFormat="false" ht="12.75" hidden="false" customHeight="false" outlineLevel="0" collapsed="false">
      <c r="A651" s="13" t="s">
        <v>42</v>
      </c>
      <c r="B651" s="18" t="n">
        <v>29774</v>
      </c>
      <c r="C651" s="19" t="n">
        <v>39940</v>
      </c>
      <c r="D651" s="19" t="n">
        <v>39948</v>
      </c>
      <c r="E651" s="19" t="n">
        <v>39951</v>
      </c>
    </row>
    <row r="652" customFormat="false" ht="12.75" hidden="false" customHeight="false" outlineLevel="0" collapsed="false">
      <c r="A652" s="13" t="s">
        <v>197</v>
      </c>
      <c r="B652" s="18" t="n">
        <v>50994</v>
      </c>
      <c r="C652" s="19" t="n">
        <v>39940</v>
      </c>
      <c r="D652" s="19" t="n">
        <v>39948</v>
      </c>
      <c r="E652" s="19" t="n">
        <v>39961</v>
      </c>
    </row>
    <row r="653" customFormat="false" ht="12.75" hidden="false" customHeight="false" outlineLevel="0" collapsed="false">
      <c r="A653" s="13" t="s">
        <v>84</v>
      </c>
      <c r="B653" s="18" t="n">
        <v>6100</v>
      </c>
      <c r="C653" s="19" t="n">
        <v>39941</v>
      </c>
      <c r="D653" s="19" t="n">
        <v>39951</v>
      </c>
      <c r="E653" s="19" t="n">
        <v>39947</v>
      </c>
    </row>
    <row r="654" customFormat="false" ht="12.75" hidden="false" customHeight="false" outlineLevel="0" collapsed="false">
      <c r="A654" s="13" t="s">
        <v>89</v>
      </c>
      <c r="B654" s="18" t="n">
        <v>60866</v>
      </c>
      <c r="C654" s="19" t="n">
        <v>39941</v>
      </c>
      <c r="D654" s="19" t="n">
        <v>39949</v>
      </c>
      <c r="E654" s="19" t="n">
        <v>39952</v>
      </c>
    </row>
    <row r="655" customFormat="false" ht="12.75" hidden="false" customHeight="false" outlineLevel="0" collapsed="false">
      <c r="A655" s="13" t="s">
        <v>112</v>
      </c>
      <c r="B655" s="18" t="n">
        <v>38568</v>
      </c>
      <c r="C655" s="19" t="n">
        <v>39941</v>
      </c>
      <c r="D655" s="19" t="n">
        <v>39949</v>
      </c>
      <c r="E655" s="19" t="n">
        <v>39952</v>
      </c>
    </row>
    <row r="656" customFormat="false" ht="12.75" hidden="false" customHeight="false" outlineLevel="0" collapsed="false">
      <c r="A656" s="13" t="s">
        <v>32</v>
      </c>
      <c r="B656" s="18" t="n">
        <v>47506</v>
      </c>
      <c r="C656" s="19" t="n">
        <v>39941</v>
      </c>
      <c r="D656" s="19" t="n">
        <v>39972</v>
      </c>
      <c r="E656" s="19" t="n">
        <v>39967</v>
      </c>
    </row>
    <row r="657" customFormat="false" ht="12.75" hidden="false" customHeight="false" outlineLevel="0" collapsed="false">
      <c r="A657" s="13" t="s">
        <v>53</v>
      </c>
      <c r="B657" s="18" t="n">
        <v>3775</v>
      </c>
      <c r="C657" s="19" t="n">
        <v>39941</v>
      </c>
      <c r="D657" s="19" t="n">
        <v>39949</v>
      </c>
      <c r="E657" s="19" t="n">
        <v>39951</v>
      </c>
    </row>
    <row r="658" customFormat="false" ht="12.75" hidden="false" customHeight="false" outlineLevel="0" collapsed="false">
      <c r="A658" s="13" t="s">
        <v>84</v>
      </c>
      <c r="B658" s="18" t="n">
        <v>38476</v>
      </c>
      <c r="C658" s="19" t="n">
        <v>39944</v>
      </c>
      <c r="D658" s="19" t="n">
        <v>39954</v>
      </c>
      <c r="E658" s="19" t="n">
        <v>39947</v>
      </c>
    </row>
    <row r="659" customFormat="false" ht="12.75" hidden="false" customHeight="false" outlineLevel="0" collapsed="false">
      <c r="A659" s="13" t="s">
        <v>19</v>
      </c>
      <c r="B659" s="18" t="n">
        <v>21492</v>
      </c>
      <c r="C659" s="19" t="n">
        <v>39944</v>
      </c>
      <c r="D659" s="19" t="n">
        <v>39989</v>
      </c>
      <c r="E659" s="19" t="n">
        <v>39995</v>
      </c>
    </row>
    <row r="660" customFormat="false" ht="12.75" hidden="false" customHeight="false" outlineLevel="0" collapsed="false">
      <c r="A660" s="13" t="s">
        <v>19</v>
      </c>
      <c r="B660" s="18" t="n">
        <v>86864</v>
      </c>
      <c r="C660" s="19" t="n">
        <v>39944</v>
      </c>
      <c r="D660" s="19" t="n">
        <v>39989</v>
      </c>
      <c r="E660" s="19" t="n">
        <v>39995</v>
      </c>
    </row>
    <row r="661" customFormat="false" ht="12.75" hidden="false" customHeight="false" outlineLevel="0" collapsed="false">
      <c r="A661" s="13" t="s">
        <v>56</v>
      </c>
      <c r="B661" s="18" t="n">
        <v>72248</v>
      </c>
      <c r="C661" s="19" t="n">
        <v>39944</v>
      </c>
      <c r="D661" s="19" t="n">
        <v>39952</v>
      </c>
      <c r="E661" s="19" t="n">
        <v>39959</v>
      </c>
    </row>
    <row r="662" customFormat="false" ht="12.75" hidden="false" customHeight="false" outlineLevel="0" collapsed="false">
      <c r="A662" s="13" t="s">
        <v>180</v>
      </c>
      <c r="B662" s="18" t="n">
        <v>3355</v>
      </c>
      <c r="C662" s="19" t="n">
        <v>39944</v>
      </c>
      <c r="D662" s="19" t="n">
        <v>39959</v>
      </c>
      <c r="E662" s="19" t="n">
        <v>39960</v>
      </c>
    </row>
    <row r="663" customFormat="false" ht="12.75" hidden="false" customHeight="false" outlineLevel="0" collapsed="false">
      <c r="A663" s="13" t="s">
        <v>187</v>
      </c>
      <c r="B663" s="18" t="n">
        <v>5400</v>
      </c>
      <c r="C663" s="19" t="n">
        <v>39944</v>
      </c>
      <c r="D663" s="19" t="n">
        <v>39952</v>
      </c>
      <c r="E663" s="19" t="n">
        <v>39951</v>
      </c>
    </row>
    <row r="664" customFormat="false" ht="12.75" hidden="false" customHeight="false" outlineLevel="0" collapsed="false">
      <c r="A664" s="13" t="s">
        <v>84</v>
      </c>
      <c r="B664" s="18" t="n">
        <v>18144</v>
      </c>
      <c r="C664" s="19" t="n">
        <v>39945</v>
      </c>
      <c r="D664" s="19" t="n">
        <v>39955</v>
      </c>
      <c r="E664" s="19" t="n">
        <v>39947</v>
      </c>
    </row>
    <row r="665" customFormat="false" ht="12.75" hidden="false" customHeight="false" outlineLevel="0" collapsed="false">
      <c r="A665" s="13" t="s">
        <v>19</v>
      </c>
      <c r="B665" s="18" t="n">
        <v>6962</v>
      </c>
      <c r="C665" s="19" t="n">
        <v>39945</v>
      </c>
      <c r="D665" s="19" t="n">
        <v>39990</v>
      </c>
      <c r="E665" s="19" t="n">
        <v>39995</v>
      </c>
    </row>
    <row r="666" customFormat="false" ht="12.75" hidden="false" customHeight="false" outlineLevel="0" collapsed="false">
      <c r="A666" s="13" t="s">
        <v>139</v>
      </c>
      <c r="B666" s="18" t="n">
        <v>192886</v>
      </c>
      <c r="C666" s="19" t="n">
        <v>39945</v>
      </c>
      <c r="D666" s="19" t="n">
        <v>39953</v>
      </c>
      <c r="E666" s="19" t="n">
        <v>39954</v>
      </c>
    </row>
    <row r="667" customFormat="false" ht="12.75" hidden="false" customHeight="false" outlineLevel="0" collapsed="false">
      <c r="A667" s="13" t="s">
        <v>139</v>
      </c>
      <c r="B667" s="18" t="n">
        <v>82399</v>
      </c>
      <c r="C667" s="19" t="n">
        <v>39945</v>
      </c>
      <c r="D667" s="19" t="n">
        <v>39953</v>
      </c>
      <c r="E667" s="19" t="n">
        <v>39954</v>
      </c>
    </row>
    <row r="668" customFormat="false" ht="12.75" hidden="false" customHeight="false" outlineLevel="0" collapsed="false">
      <c r="A668" s="13" t="s">
        <v>73</v>
      </c>
      <c r="B668" s="18" t="n">
        <v>15098</v>
      </c>
      <c r="C668" s="19" t="n">
        <v>39945</v>
      </c>
      <c r="D668" s="19" t="n">
        <v>39953</v>
      </c>
      <c r="E668" s="19" t="n">
        <v>39966</v>
      </c>
    </row>
    <row r="669" customFormat="false" ht="12.75" hidden="false" customHeight="false" outlineLevel="0" collapsed="false">
      <c r="A669" s="13" t="s">
        <v>78</v>
      </c>
      <c r="B669" s="18" t="n">
        <v>59252</v>
      </c>
      <c r="C669" s="19" t="n">
        <v>39945</v>
      </c>
      <c r="D669" s="19" t="n">
        <v>39953</v>
      </c>
      <c r="E669" s="19" t="n">
        <v>39954</v>
      </c>
    </row>
    <row r="670" customFormat="false" ht="12.75" hidden="false" customHeight="false" outlineLevel="0" collapsed="false">
      <c r="A670" s="13" t="s">
        <v>18</v>
      </c>
      <c r="B670" s="18" t="n">
        <v>124262</v>
      </c>
      <c r="C670" s="19" t="n">
        <v>39945</v>
      </c>
      <c r="D670" s="19" t="n">
        <v>39976</v>
      </c>
      <c r="E670" s="19" t="n">
        <v>39974</v>
      </c>
    </row>
    <row r="671" customFormat="false" ht="12.75" hidden="false" customHeight="false" outlineLevel="0" collapsed="false">
      <c r="A671" s="13" t="s">
        <v>52</v>
      </c>
      <c r="B671" s="18" t="n">
        <v>168680</v>
      </c>
      <c r="C671" s="19" t="n">
        <v>39945</v>
      </c>
      <c r="D671" s="19" t="n">
        <v>39976</v>
      </c>
      <c r="E671" s="19" t="n">
        <v>39974</v>
      </c>
    </row>
    <row r="672" customFormat="false" ht="12.75" hidden="false" customHeight="false" outlineLevel="0" collapsed="false">
      <c r="A672" s="13" t="s">
        <v>84</v>
      </c>
      <c r="B672" s="18" t="n">
        <v>6160</v>
      </c>
      <c r="C672" s="19" t="n">
        <v>39946</v>
      </c>
      <c r="D672" s="19" t="n">
        <v>39956</v>
      </c>
      <c r="E672" s="19" t="n">
        <v>39947</v>
      </c>
    </row>
    <row r="673" customFormat="false" ht="12.75" hidden="false" customHeight="false" outlineLevel="0" collapsed="false">
      <c r="A673" s="13" t="s">
        <v>84</v>
      </c>
      <c r="B673" s="18" t="n">
        <v>9072</v>
      </c>
      <c r="C673" s="19" t="n">
        <v>39946</v>
      </c>
      <c r="D673" s="19" t="n">
        <v>39956</v>
      </c>
      <c r="E673" s="19" t="n">
        <v>39947</v>
      </c>
    </row>
    <row r="674" customFormat="false" ht="12.75" hidden="false" customHeight="false" outlineLevel="0" collapsed="false">
      <c r="A674" s="13" t="s">
        <v>84</v>
      </c>
      <c r="B674" s="18" t="n">
        <v>6100</v>
      </c>
      <c r="C674" s="19" t="n">
        <v>39946</v>
      </c>
      <c r="D674" s="19" t="n">
        <v>39956</v>
      </c>
      <c r="E674" s="19" t="n">
        <v>39947</v>
      </c>
    </row>
    <row r="675" customFormat="false" ht="12.75" hidden="false" customHeight="false" outlineLevel="0" collapsed="false">
      <c r="A675" s="13" t="s">
        <v>84</v>
      </c>
      <c r="B675" s="18" t="n">
        <v>8500</v>
      </c>
      <c r="C675" s="19" t="n">
        <v>39946</v>
      </c>
      <c r="D675" s="19" t="n">
        <v>39956</v>
      </c>
      <c r="E675" s="19" t="n">
        <v>39947</v>
      </c>
    </row>
    <row r="676" customFormat="false" ht="12.75" hidden="false" customHeight="false" outlineLevel="0" collapsed="false">
      <c r="A676" s="13" t="s">
        <v>16</v>
      </c>
      <c r="B676" s="18" t="n">
        <v>16350</v>
      </c>
      <c r="C676" s="19" t="n">
        <v>39946</v>
      </c>
      <c r="D676" s="19" t="n">
        <v>39977</v>
      </c>
      <c r="E676" s="19" t="n">
        <v>39967</v>
      </c>
    </row>
    <row r="677" customFormat="false" ht="12.75" hidden="false" customHeight="false" outlineLevel="0" collapsed="false">
      <c r="A677" s="13" t="s">
        <v>73</v>
      </c>
      <c r="B677" s="18" t="n">
        <v>38815</v>
      </c>
      <c r="C677" s="19" t="n">
        <v>39946</v>
      </c>
      <c r="D677" s="19" t="n">
        <v>39954</v>
      </c>
      <c r="E677" s="19" t="n">
        <v>39966</v>
      </c>
    </row>
    <row r="678" customFormat="false" ht="12.75" hidden="false" customHeight="false" outlineLevel="0" collapsed="false">
      <c r="A678" s="13" t="s">
        <v>84</v>
      </c>
      <c r="B678" s="18" t="n">
        <v>12260</v>
      </c>
      <c r="C678" s="19" t="n">
        <v>39947</v>
      </c>
      <c r="D678" s="19" t="n">
        <v>39957</v>
      </c>
      <c r="E678" s="19" t="n">
        <v>39962</v>
      </c>
    </row>
    <row r="679" customFormat="false" ht="12.75" hidden="false" customHeight="false" outlineLevel="0" collapsed="false">
      <c r="A679" s="13" t="s">
        <v>89</v>
      </c>
      <c r="B679" s="18" t="n">
        <v>174108</v>
      </c>
      <c r="C679" s="19" t="n">
        <v>39947</v>
      </c>
      <c r="D679" s="19" t="n">
        <v>39955</v>
      </c>
      <c r="E679" s="19" t="n">
        <v>39958</v>
      </c>
    </row>
    <row r="680" customFormat="false" ht="12.75" hidden="false" customHeight="false" outlineLevel="0" collapsed="false">
      <c r="A680" s="13" t="s">
        <v>19</v>
      </c>
      <c r="B680" s="18" t="n">
        <v>3089</v>
      </c>
      <c r="C680" s="19" t="n">
        <v>39947</v>
      </c>
      <c r="D680" s="19" t="n">
        <v>39992</v>
      </c>
      <c r="E680" s="19" t="n">
        <v>39995</v>
      </c>
    </row>
    <row r="681" customFormat="false" ht="12.75" hidden="false" customHeight="false" outlineLevel="0" collapsed="false">
      <c r="A681" s="13" t="s">
        <v>32</v>
      </c>
      <c r="B681" s="18" t="n">
        <v>44293</v>
      </c>
      <c r="C681" s="19" t="n">
        <v>39947</v>
      </c>
      <c r="D681" s="19" t="n">
        <v>39978</v>
      </c>
      <c r="E681" s="19" t="n">
        <v>39967</v>
      </c>
    </row>
    <row r="682" customFormat="false" ht="12.75" hidden="false" customHeight="false" outlineLevel="0" collapsed="false">
      <c r="A682" s="13" t="s">
        <v>105</v>
      </c>
      <c r="B682" s="18" t="n">
        <v>33214</v>
      </c>
      <c r="C682" s="19" t="n">
        <v>39947</v>
      </c>
      <c r="D682" s="19" t="n">
        <v>39955</v>
      </c>
      <c r="E682" s="19" t="n">
        <v>39958</v>
      </c>
    </row>
    <row r="683" customFormat="false" ht="12.75" hidden="false" customHeight="false" outlineLevel="0" collapsed="false">
      <c r="A683" s="13" t="s">
        <v>195</v>
      </c>
      <c r="B683" s="18" t="n">
        <v>4194</v>
      </c>
      <c r="C683" s="19" t="n">
        <v>39947</v>
      </c>
      <c r="D683" s="19" t="n">
        <v>39955</v>
      </c>
      <c r="E683" s="19" t="n">
        <v>39955</v>
      </c>
    </row>
    <row r="684" customFormat="false" ht="12.75" hidden="false" customHeight="false" outlineLevel="0" collapsed="false">
      <c r="A684" s="13" t="s">
        <v>18</v>
      </c>
      <c r="B684" s="18" t="n">
        <v>34554</v>
      </c>
      <c r="C684" s="19" t="n">
        <v>39947</v>
      </c>
      <c r="D684" s="19" t="n">
        <v>39978</v>
      </c>
      <c r="E684" s="19" t="n">
        <v>39974</v>
      </c>
    </row>
    <row r="685" customFormat="false" ht="12.75" hidden="false" customHeight="false" outlineLevel="0" collapsed="false">
      <c r="A685" s="13" t="s">
        <v>107</v>
      </c>
      <c r="B685" s="18" t="n">
        <v>170400</v>
      </c>
      <c r="C685" s="19" t="n">
        <v>39947</v>
      </c>
      <c r="D685" s="19" t="n">
        <v>39978</v>
      </c>
      <c r="E685" s="19" t="n">
        <v>39980</v>
      </c>
    </row>
    <row r="686" customFormat="false" ht="12.75" hidden="false" customHeight="false" outlineLevel="0" collapsed="false">
      <c r="A686" s="13" t="s">
        <v>204</v>
      </c>
      <c r="B686" s="18" t="n">
        <v>86723</v>
      </c>
      <c r="C686" s="19" t="n">
        <v>39947</v>
      </c>
      <c r="D686" s="19" t="n">
        <v>39955</v>
      </c>
      <c r="E686" s="19" t="n">
        <v>39958</v>
      </c>
    </row>
    <row r="687" customFormat="false" ht="12.75" hidden="false" customHeight="false" outlineLevel="0" collapsed="false">
      <c r="A687" s="13" t="s">
        <v>45</v>
      </c>
      <c r="B687" s="18" t="n">
        <v>89018</v>
      </c>
      <c r="C687" s="19" t="n">
        <v>39948</v>
      </c>
      <c r="D687" s="19" t="n">
        <v>39956</v>
      </c>
      <c r="E687" s="19" t="n">
        <v>40025</v>
      </c>
    </row>
    <row r="688" customFormat="false" ht="12.75" hidden="false" customHeight="false" outlineLevel="0" collapsed="false">
      <c r="A688" s="13" t="s">
        <v>45</v>
      </c>
      <c r="B688" s="18" t="n">
        <v>19708</v>
      </c>
      <c r="C688" s="19" t="n">
        <v>39948</v>
      </c>
      <c r="D688" s="19" t="n">
        <v>39956</v>
      </c>
      <c r="E688" s="19" t="n">
        <v>40025</v>
      </c>
    </row>
    <row r="689" customFormat="false" ht="12.75" hidden="false" customHeight="false" outlineLevel="0" collapsed="false">
      <c r="A689" s="13" t="s">
        <v>84</v>
      </c>
      <c r="B689" s="18" t="n">
        <v>6134</v>
      </c>
      <c r="C689" s="19" t="n">
        <v>39948</v>
      </c>
      <c r="D689" s="19" t="n">
        <v>39958</v>
      </c>
      <c r="E689" s="19" t="n">
        <v>39962</v>
      </c>
    </row>
    <row r="690" customFormat="false" ht="12.75" hidden="false" customHeight="false" outlineLevel="0" collapsed="false">
      <c r="A690" s="13" t="s">
        <v>84</v>
      </c>
      <c r="B690" s="18" t="n">
        <v>6100</v>
      </c>
      <c r="C690" s="19" t="n">
        <v>39948</v>
      </c>
      <c r="D690" s="19" t="n">
        <v>39958</v>
      </c>
      <c r="E690" s="19" t="n">
        <v>39962</v>
      </c>
    </row>
    <row r="691" customFormat="false" ht="12.75" hidden="false" customHeight="false" outlineLevel="0" collapsed="false">
      <c r="A691" s="13" t="s">
        <v>84</v>
      </c>
      <c r="B691" s="18" t="n">
        <v>12938</v>
      </c>
      <c r="C691" s="19" t="n">
        <v>39948</v>
      </c>
      <c r="D691" s="19" t="n">
        <v>39958</v>
      </c>
      <c r="E691" s="19" t="n">
        <v>39962</v>
      </c>
    </row>
    <row r="692" customFormat="false" ht="12.75" hidden="false" customHeight="false" outlineLevel="0" collapsed="false">
      <c r="A692" s="13" t="s">
        <v>89</v>
      </c>
      <c r="B692" s="18" t="n">
        <v>28668</v>
      </c>
      <c r="C692" s="19" t="n">
        <v>39948</v>
      </c>
      <c r="D692" s="19" t="n">
        <v>39956</v>
      </c>
      <c r="E692" s="19" t="n">
        <v>39959</v>
      </c>
    </row>
    <row r="693" customFormat="false" ht="12.75" hidden="false" customHeight="false" outlineLevel="0" collapsed="false">
      <c r="A693" s="13" t="s">
        <v>19</v>
      </c>
      <c r="B693" s="18" t="n">
        <v>209418</v>
      </c>
      <c r="C693" s="19" t="n">
        <v>39948</v>
      </c>
      <c r="D693" s="19" t="n">
        <v>39993</v>
      </c>
      <c r="E693" s="19" t="n">
        <v>40002</v>
      </c>
    </row>
    <row r="694" customFormat="false" ht="12.75" hidden="false" customHeight="false" outlineLevel="0" collapsed="false">
      <c r="A694" s="13" t="s">
        <v>104</v>
      </c>
      <c r="B694" s="18" t="n">
        <v>62174</v>
      </c>
      <c r="C694" s="19" t="n">
        <v>39948</v>
      </c>
      <c r="D694" s="19" t="n">
        <v>39956</v>
      </c>
      <c r="E694" s="19" t="n">
        <v>39972</v>
      </c>
    </row>
    <row r="695" customFormat="false" ht="12.75" hidden="false" customHeight="false" outlineLevel="0" collapsed="false">
      <c r="A695" s="13" t="s">
        <v>154</v>
      </c>
      <c r="B695" s="18" t="n">
        <v>73332</v>
      </c>
      <c r="C695" s="19" t="n">
        <v>39948</v>
      </c>
      <c r="D695" s="19" t="n">
        <v>39956</v>
      </c>
      <c r="E695" s="19" t="n">
        <v>39975</v>
      </c>
    </row>
    <row r="696" customFormat="false" ht="12.75" hidden="false" customHeight="false" outlineLevel="0" collapsed="false">
      <c r="A696" s="13" t="s">
        <v>56</v>
      </c>
      <c r="B696" s="18" t="n">
        <v>199794</v>
      </c>
      <c r="C696" s="19" t="n">
        <v>39948</v>
      </c>
      <c r="D696" s="19" t="n">
        <v>39956</v>
      </c>
      <c r="E696" s="19" t="n">
        <v>39966</v>
      </c>
    </row>
    <row r="697" customFormat="false" ht="12.75" hidden="false" customHeight="false" outlineLevel="0" collapsed="false">
      <c r="A697" s="13" t="s">
        <v>98</v>
      </c>
      <c r="B697" s="18" t="n">
        <v>40567</v>
      </c>
      <c r="C697" s="19" t="n">
        <v>39948</v>
      </c>
      <c r="D697" s="19" t="n">
        <v>39963</v>
      </c>
      <c r="E697" s="19" t="n">
        <v>39996</v>
      </c>
    </row>
    <row r="698" customFormat="false" ht="12.75" hidden="false" customHeight="false" outlineLevel="0" collapsed="false">
      <c r="A698" s="13" t="s">
        <v>18</v>
      </c>
      <c r="B698" s="18" t="n">
        <v>104796</v>
      </c>
      <c r="C698" s="19" t="n">
        <v>39948</v>
      </c>
      <c r="D698" s="19" t="n">
        <v>39979</v>
      </c>
      <c r="E698" s="19" t="n">
        <v>39974</v>
      </c>
    </row>
    <row r="699" customFormat="false" ht="12.75" hidden="false" customHeight="false" outlineLevel="0" collapsed="false">
      <c r="A699" s="13" t="s">
        <v>18</v>
      </c>
      <c r="B699" s="18" t="n">
        <v>180135</v>
      </c>
      <c r="C699" s="19" t="n">
        <v>39948</v>
      </c>
      <c r="D699" s="19" t="n">
        <v>39979</v>
      </c>
      <c r="E699" s="19" t="n">
        <v>39974</v>
      </c>
    </row>
    <row r="700" customFormat="false" ht="12.75" hidden="false" customHeight="false" outlineLevel="0" collapsed="false">
      <c r="A700" s="13" t="s">
        <v>183</v>
      </c>
      <c r="B700" s="18" t="n">
        <v>119953</v>
      </c>
      <c r="C700" s="19" t="n">
        <v>39948</v>
      </c>
      <c r="D700" s="19" t="n">
        <v>39956</v>
      </c>
      <c r="E700" s="19" t="n">
        <v>39958</v>
      </c>
    </row>
    <row r="701" customFormat="false" ht="12.75" hidden="false" customHeight="false" outlineLevel="0" collapsed="false">
      <c r="A701" s="13" t="s">
        <v>43</v>
      </c>
      <c r="B701" s="18" t="n">
        <v>763643</v>
      </c>
      <c r="C701" s="19" t="n">
        <v>39948</v>
      </c>
      <c r="D701" s="19" t="n">
        <v>39956</v>
      </c>
      <c r="E701" s="19" t="n">
        <v>39959</v>
      </c>
    </row>
    <row r="702" customFormat="false" ht="12.75" hidden="false" customHeight="false" outlineLevel="0" collapsed="false">
      <c r="A702" s="13" t="s">
        <v>116</v>
      </c>
      <c r="B702" s="18" t="n">
        <v>220007</v>
      </c>
      <c r="C702" s="19" t="n">
        <v>39951</v>
      </c>
      <c r="D702" s="19" t="n">
        <v>39982</v>
      </c>
      <c r="E702" s="19" t="n">
        <v>39974</v>
      </c>
    </row>
    <row r="703" customFormat="false" ht="12.75" hidden="false" customHeight="false" outlineLevel="0" collapsed="false">
      <c r="A703" s="13" t="s">
        <v>19</v>
      </c>
      <c r="B703" s="18" t="n">
        <v>64750</v>
      </c>
      <c r="C703" s="19" t="n">
        <v>39951</v>
      </c>
      <c r="D703" s="19" t="n">
        <v>39996</v>
      </c>
      <c r="E703" s="19" t="n">
        <v>40002</v>
      </c>
    </row>
    <row r="704" customFormat="false" ht="12.75" hidden="false" customHeight="false" outlineLevel="0" collapsed="false">
      <c r="A704" s="13" t="s">
        <v>27</v>
      </c>
      <c r="B704" s="18" t="n">
        <v>152009</v>
      </c>
      <c r="C704" s="19" t="n">
        <v>39952</v>
      </c>
      <c r="D704" s="19" t="n">
        <v>39960</v>
      </c>
      <c r="E704" s="19" t="n">
        <v>39961</v>
      </c>
    </row>
    <row r="705" customFormat="false" ht="12.75" hidden="false" customHeight="false" outlineLevel="0" collapsed="false">
      <c r="A705" s="13" t="s">
        <v>162</v>
      </c>
      <c r="B705" s="18" t="n">
        <v>11118</v>
      </c>
      <c r="C705" s="19" t="n">
        <v>39952</v>
      </c>
      <c r="D705" s="19" t="n">
        <v>39960</v>
      </c>
      <c r="E705" s="19" t="n">
        <v>39961</v>
      </c>
    </row>
    <row r="706" customFormat="false" ht="12.75" hidden="false" customHeight="false" outlineLevel="0" collapsed="false">
      <c r="A706" s="13" t="s">
        <v>35</v>
      </c>
      <c r="B706" s="18" t="n">
        <v>164844</v>
      </c>
      <c r="C706" s="19" t="n">
        <v>39952</v>
      </c>
      <c r="D706" s="19" t="n">
        <v>39983</v>
      </c>
      <c r="E706" s="19" t="n">
        <v>39976</v>
      </c>
    </row>
    <row r="707" customFormat="false" ht="12.75" hidden="false" customHeight="false" outlineLevel="0" collapsed="false">
      <c r="A707" s="13" t="s">
        <v>27</v>
      </c>
      <c r="B707" s="18" t="n">
        <v>22145</v>
      </c>
      <c r="C707" s="19" t="n">
        <v>39952</v>
      </c>
      <c r="D707" s="19" t="n">
        <v>39960</v>
      </c>
      <c r="E707" s="19" t="n">
        <v>39961</v>
      </c>
    </row>
    <row r="708" customFormat="false" ht="12.75" hidden="false" customHeight="false" outlineLevel="0" collapsed="false">
      <c r="A708" s="13" t="s">
        <v>107</v>
      </c>
      <c r="B708" s="18" t="n">
        <v>8500</v>
      </c>
      <c r="C708" s="19" t="n">
        <v>39952</v>
      </c>
      <c r="D708" s="19" t="n">
        <v>39983</v>
      </c>
      <c r="E708" s="19" t="n">
        <v>39983</v>
      </c>
    </row>
    <row r="709" customFormat="false" ht="12.75" hidden="false" customHeight="false" outlineLevel="0" collapsed="false">
      <c r="A709" s="13" t="s">
        <v>107</v>
      </c>
      <c r="B709" s="18" t="n">
        <v>8500</v>
      </c>
      <c r="C709" s="19" t="n">
        <v>39952</v>
      </c>
      <c r="D709" s="19" t="n">
        <v>39983</v>
      </c>
      <c r="E709" s="19" t="n">
        <v>39983</v>
      </c>
    </row>
    <row r="710" customFormat="false" ht="12.75" hidden="false" customHeight="false" outlineLevel="0" collapsed="false">
      <c r="A710" s="13" t="s">
        <v>89</v>
      </c>
      <c r="B710" s="18" t="n">
        <v>55411</v>
      </c>
      <c r="C710" s="19" t="n">
        <v>39953</v>
      </c>
      <c r="D710" s="19" t="n">
        <v>39961</v>
      </c>
      <c r="E710" s="19" t="n">
        <v>39967</v>
      </c>
    </row>
    <row r="711" customFormat="false" ht="12.75" hidden="false" customHeight="false" outlineLevel="0" collapsed="false">
      <c r="A711" s="13" t="s">
        <v>16</v>
      </c>
      <c r="B711" s="18" t="n">
        <v>114433</v>
      </c>
      <c r="C711" s="19" t="n">
        <v>39953</v>
      </c>
      <c r="D711" s="19" t="n">
        <v>39984</v>
      </c>
      <c r="E711" s="19" t="n">
        <v>39973</v>
      </c>
    </row>
    <row r="712" customFormat="false" ht="12.75" hidden="false" customHeight="false" outlineLevel="0" collapsed="false">
      <c r="A712" s="13" t="s">
        <v>107</v>
      </c>
      <c r="B712" s="18" t="n">
        <v>8500</v>
      </c>
      <c r="C712" s="19" t="n">
        <v>39953</v>
      </c>
      <c r="D712" s="19" t="n">
        <v>39984</v>
      </c>
      <c r="E712" s="19" t="n">
        <v>39987</v>
      </c>
    </row>
    <row r="713" customFormat="false" ht="12.75" hidden="false" customHeight="false" outlineLevel="0" collapsed="false">
      <c r="A713" s="13" t="s">
        <v>107</v>
      </c>
      <c r="B713" s="18" t="n">
        <v>8500</v>
      </c>
      <c r="C713" s="19" t="n">
        <v>39953</v>
      </c>
      <c r="D713" s="19" t="n">
        <v>39984</v>
      </c>
      <c r="E713" s="19" t="n">
        <v>39987</v>
      </c>
    </row>
    <row r="714" customFormat="false" ht="12.75" hidden="false" customHeight="false" outlineLevel="0" collapsed="false">
      <c r="A714" s="13" t="s">
        <v>42</v>
      </c>
      <c r="B714" s="18" t="n">
        <v>27792</v>
      </c>
      <c r="C714" s="19" t="n">
        <v>39954</v>
      </c>
      <c r="D714" s="19" t="n">
        <v>39962</v>
      </c>
      <c r="E714" s="19" t="n">
        <v>39961</v>
      </c>
    </row>
    <row r="715" customFormat="false" ht="12.75" hidden="false" customHeight="false" outlineLevel="0" collapsed="false">
      <c r="A715" s="13" t="s">
        <v>116</v>
      </c>
      <c r="B715" s="18" t="n">
        <v>62704</v>
      </c>
      <c r="C715" s="19" t="n">
        <v>39954</v>
      </c>
      <c r="D715" s="19" t="n">
        <v>39985</v>
      </c>
      <c r="E715" s="19" t="n">
        <v>39983</v>
      </c>
    </row>
    <row r="716" customFormat="false" ht="12.75" hidden="false" customHeight="false" outlineLevel="0" collapsed="false">
      <c r="A716" s="13" t="s">
        <v>19</v>
      </c>
      <c r="B716" s="18" t="n">
        <v>1350</v>
      </c>
      <c r="C716" s="19" t="n">
        <v>39954</v>
      </c>
      <c r="D716" s="19" t="n">
        <v>39999</v>
      </c>
      <c r="E716" s="19" t="n">
        <v>39988</v>
      </c>
    </row>
    <row r="717" customFormat="false" ht="12.75" hidden="false" customHeight="false" outlineLevel="0" collapsed="false">
      <c r="A717" s="13" t="s">
        <v>19</v>
      </c>
      <c r="B717" s="18" t="n">
        <v>9266</v>
      </c>
      <c r="C717" s="19" t="n">
        <v>39954</v>
      </c>
      <c r="D717" s="19" t="n">
        <v>39999</v>
      </c>
      <c r="E717" s="19" t="n">
        <v>40002</v>
      </c>
    </row>
    <row r="718" customFormat="false" ht="12.75" hidden="false" customHeight="false" outlineLevel="0" collapsed="false">
      <c r="A718" s="13" t="s">
        <v>19</v>
      </c>
      <c r="B718" s="18" t="n">
        <v>30607</v>
      </c>
      <c r="C718" s="19" t="n">
        <v>39954</v>
      </c>
      <c r="D718" s="19" t="n">
        <v>39999</v>
      </c>
      <c r="E718" s="19" t="n">
        <v>40002</v>
      </c>
    </row>
    <row r="719" customFormat="false" ht="12.75" hidden="false" customHeight="false" outlineLevel="0" collapsed="false">
      <c r="A719" s="13" t="s">
        <v>19</v>
      </c>
      <c r="B719" s="18" t="n">
        <v>18404</v>
      </c>
      <c r="C719" s="19" t="n">
        <v>39954</v>
      </c>
      <c r="D719" s="19" t="n">
        <v>39999</v>
      </c>
      <c r="E719" s="19" t="n">
        <v>40002</v>
      </c>
    </row>
    <row r="720" customFormat="false" ht="12.75" hidden="false" customHeight="false" outlineLevel="0" collapsed="false">
      <c r="A720" s="13" t="s">
        <v>17</v>
      </c>
      <c r="B720" s="18" t="n">
        <v>93735</v>
      </c>
      <c r="C720" s="19" t="n">
        <v>39954</v>
      </c>
      <c r="D720" s="19" t="n">
        <v>39962</v>
      </c>
      <c r="E720" s="19" t="n">
        <v>40028</v>
      </c>
    </row>
    <row r="721" customFormat="false" ht="12.75" hidden="false" customHeight="false" outlineLevel="0" collapsed="false">
      <c r="A721" s="13" t="s">
        <v>139</v>
      </c>
      <c r="B721" s="18" t="n">
        <v>10066</v>
      </c>
      <c r="C721" s="19" t="n">
        <v>39954</v>
      </c>
      <c r="D721" s="19" t="n">
        <v>39962</v>
      </c>
      <c r="E721" s="19" t="n">
        <v>39961</v>
      </c>
    </row>
    <row r="722" customFormat="false" ht="12.75" hidden="false" customHeight="false" outlineLevel="0" collapsed="false">
      <c r="A722" s="13" t="s">
        <v>22</v>
      </c>
      <c r="B722" s="18" t="n">
        <v>38340</v>
      </c>
      <c r="C722" s="19" t="n">
        <v>39954</v>
      </c>
      <c r="D722" s="19" t="n">
        <v>39969</v>
      </c>
      <c r="E722" s="19" t="n">
        <v>39959</v>
      </c>
    </row>
    <row r="723" customFormat="false" ht="12.75" hidden="false" customHeight="false" outlineLevel="0" collapsed="false">
      <c r="A723" s="13" t="s">
        <v>18</v>
      </c>
      <c r="B723" s="18" t="n">
        <v>3775</v>
      </c>
      <c r="C723" s="19" t="n">
        <v>39954</v>
      </c>
      <c r="D723" s="19" t="n">
        <v>39985</v>
      </c>
      <c r="E723" s="19" t="n">
        <v>39983</v>
      </c>
    </row>
    <row r="724" customFormat="false" ht="12.75" hidden="false" customHeight="false" outlineLevel="0" collapsed="false">
      <c r="A724" s="13" t="s">
        <v>183</v>
      </c>
      <c r="B724" s="18" t="n">
        <v>51466</v>
      </c>
      <c r="C724" s="19" t="n">
        <v>39954</v>
      </c>
      <c r="D724" s="19" t="n">
        <v>39962</v>
      </c>
      <c r="E724" s="19" t="n">
        <v>39958</v>
      </c>
    </row>
    <row r="725" customFormat="false" ht="12.75" hidden="false" customHeight="false" outlineLevel="0" collapsed="false">
      <c r="A725" s="13" t="s">
        <v>84</v>
      </c>
      <c r="B725" s="18" t="n">
        <v>15590</v>
      </c>
      <c r="C725" s="19" t="n">
        <v>39955</v>
      </c>
      <c r="D725" s="19" t="n">
        <v>39965</v>
      </c>
      <c r="E725" s="19" t="n">
        <v>39967</v>
      </c>
    </row>
    <row r="726" customFormat="false" ht="12.75" hidden="false" customHeight="false" outlineLevel="0" collapsed="false">
      <c r="A726" s="13" t="s">
        <v>84</v>
      </c>
      <c r="B726" s="18" t="n">
        <v>14820</v>
      </c>
      <c r="C726" s="19" t="n">
        <v>39955</v>
      </c>
      <c r="D726" s="19" t="n">
        <v>39965</v>
      </c>
      <c r="E726" s="19" t="n">
        <v>39967</v>
      </c>
    </row>
    <row r="727" customFormat="false" ht="12.75" hidden="false" customHeight="false" outlineLevel="0" collapsed="false">
      <c r="A727" s="13" t="s">
        <v>84</v>
      </c>
      <c r="B727" s="18" t="n">
        <v>6100</v>
      </c>
      <c r="C727" s="19" t="n">
        <v>39955</v>
      </c>
      <c r="D727" s="19" t="n">
        <v>39965</v>
      </c>
      <c r="E727" s="19" t="n">
        <v>39967</v>
      </c>
    </row>
    <row r="728" customFormat="false" ht="12.75" hidden="false" customHeight="false" outlineLevel="0" collapsed="false">
      <c r="A728" s="13" t="s">
        <v>84</v>
      </c>
      <c r="B728" s="18" t="n">
        <v>7020</v>
      </c>
      <c r="C728" s="19" t="n">
        <v>39955</v>
      </c>
      <c r="D728" s="19" t="n">
        <v>39965</v>
      </c>
      <c r="E728" s="19" t="n">
        <v>39967</v>
      </c>
    </row>
    <row r="729" customFormat="false" ht="12.75" hidden="false" customHeight="false" outlineLevel="0" collapsed="false">
      <c r="A729" s="13" t="s">
        <v>27</v>
      </c>
      <c r="B729" s="18" t="n">
        <v>12018</v>
      </c>
      <c r="C729" s="19" t="n">
        <v>39955</v>
      </c>
      <c r="D729" s="19" t="n">
        <v>39963</v>
      </c>
      <c r="E729" s="19" t="n">
        <v>39961</v>
      </c>
    </row>
    <row r="730" customFormat="false" ht="12.75" hidden="false" customHeight="false" outlineLevel="0" collapsed="false">
      <c r="A730" s="13" t="s">
        <v>19</v>
      </c>
      <c r="B730" s="18" t="n">
        <v>6718</v>
      </c>
      <c r="C730" s="19" t="n">
        <v>39955</v>
      </c>
      <c r="D730" s="19" t="n">
        <v>40000</v>
      </c>
      <c r="E730" s="19" t="n">
        <v>39988</v>
      </c>
    </row>
    <row r="731" customFormat="false" ht="12.75" hidden="false" customHeight="false" outlineLevel="0" collapsed="false">
      <c r="A731" s="13" t="s">
        <v>19</v>
      </c>
      <c r="B731" s="18" t="n">
        <v>132838</v>
      </c>
      <c r="C731" s="19" t="n">
        <v>39955</v>
      </c>
      <c r="D731" s="19" t="n">
        <v>40000</v>
      </c>
      <c r="E731" s="19" t="n">
        <v>40004</v>
      </c>
    </row>
    <row r="732" customFormat="false" ht="12.75" hidden="false" customHeight="false" outlineLevel="0" collapsed="false">
      <c r="A732" s="13" t="s">
        <v>19</v>
      </c>
      <c r="B732" s="18" t="n">
        <v>310525</v>
      </c>
      <c r="C732" s="19" t="n">
        <v>39955</v>
      </c>
      <c r="D732" s="19" t="n">
        <v>40000</v>
      </c>
      <c r="E732" s="19" t="n">
        <v>40004</v>
      </c>
    </row>
    <row r="733" customFormat="false" ht="12.75" hidden="false" customHeight="false" outlineLevel="0" collapsed="false">
      <c r="A733" s="13" t="s">
        <v>32</v>
      </c>
      <c r="B733" s="18" t="n">
        <v>34966</v>
      </c>
      <c r="C733" s="19" t="n">
        <v>39955</v>
      </c>
      <c r="D733" s="19" t="n">
        <v>39986</v>
      </c>
      <c r="E733" s="19" t="n">
        <v>39969</v>
      </c>
    </row>
    <row r="734" customFormat="false" ht="12.75" hidden="false" customHeight="false" outlineLevel="0" collapsed="false">
      <c r="A734" s="13" t="s">
        <v>16</v>
      </c>
      <c r="B734" s="18" t="n">
        <v>23566</v>
      </c>
      <c r="C734" s="19" t="n">
        <v>39955</v>
      </c>
      <c r="D734" s="19" t="n">
        <v>39986</v>
      </c>
      <c r="E734" s="19" t="n">
        <v>39973</v>
      </c>
    </row>
    <row r="735" customFormat="false" ht="12.75" hidden="false" customHeight="false" outlineLevel="0" collapsed="false">
      <c r="A735" s="13" t="s">
        <v>22</v>
      </c>
      <c r="B735" s="18" t="n">
        <v>38396</v>
      </c>
      <c r="C735" s="19" t="n">
        <v>39955</v>
      </c>
      <c r="D735" s="19" t="n">
        <v>39970</v>
      </c>
      <c r="E735" s="19" t="n">
        <v>39961</v>
      </c>
    </row>
    <row r="736" customFormat="false" ht="12.75" hidden="false" customHeight="false" outlineLevel="0" collapsed="false">
      <c r="A736" s="13" t="s">
        <v>78</v>
      </c>
      <c r="B736" s="18" t="n">
        <v>1735</v>
      </c>
      <c r="C736" s="19" t="n">
        <v>39955</v>
      </c>
      <c r="D736" s="19" t="n">
        <v>39963</v>
      </c>
      <c r="E736" s="19" t="n">
        <v>39966</v>
      </c>
    </row>
    <row r="737" customFormat="false" ht="12.75" hidden="false" customHeight="false" outlineLevel="0" collapsed="false">
      <c r="A737" s="13" t="s">
        <v>107</v>
      </c>
      <c r="B737" s="18" t="n">
        <v>8500</v>
      </c>
      <c r="C737" s="19" t="n">
        <v>39955</v>
      </c>
      <c r="D737" s="19" t="n">
        <v>39986</v>
      </c>
      <c r="E737" s="19" t="n">
        <v>39987</v>
      </c>
    </row>
    <row r="738" customFormat="false" ht="12.75" hidden="false" customHeight="false" outlineLevel="0" collapsed="false">
      <c r="A738" s="13" t="s">
        <v>112</v>
      </c>
      <c r="B738" s="18" t="n">
        <v>53941</v>
      </c>
      <c r="C738" s="19" t="n">
        <v>39958</v>
      </c>
      <c r="D738" s="19" t="n">
        <v>39966</v>
      </c>
      <c r="E738" s="19" t="n">
        <v>39967</v>
      </c>
    </row>
    <row r="739" customFormat="false" ht="12.75" hidden="false" customHeight="false" outlineLevel="0" collapsed="false">
      <c r="A739" s="13" t="s">
        <v>112</v>
      </c>
      <c r="B739" s="18" t="n">
        <v>4194</v>
      </c>
      <c r="C739" s="19" t="n">
        <v>39958</v>
      </c>
      <c r="D739" s="19" t="n">
        <v>39966</v>
      </c>
      <c r="E739" s="19" t="n">
        <v>39967</v>
      </c>
    </row>
    <row r="740" customFormat="false" ht="12.75" hidden="false" customHeight="false" outlineLevel="0" collapsed="false">
      <c r="A740" s="13" t="s">
        <v>27</v>
      </c>
      <c r="B740" s="18" t="n">
        <v>54107</v>
      </c>
      <c r="C740" s="19" t="n">
        <v>39959</v>
      </c>
      <c r="D740" s="19" t="n">
        <v>39967</v>
      </c>
      <c r="E740" s="19" t="n">
        <v>39979</v>
      </c>
    </row>
    <row r="741" customFormat="false" ht="12.75" hidden="false" customHeight="false" outlineLevel="0" collapsed="false">
      <c r="A741" s="13" t="s">
        <v>27</v>
      </c>
      <c r="B741" s="18" t="n">
        <v>67072</v>
      </c>
      <c r="C741" s="19" t="n">
        <v>39959</v>
      </c>
      <c r="D741" s="19" t="n">
        <v>39967</v>
      </c>
      <c r="E741" s="19" t="n">
        <v>39969</v>
      </c>
    </row>
    <row r="742" customFormat="false" ht="12.75" hidden="false" customHeight="false" outlineLevel="0" collapsed="false">
      <c r="A742" s="13" t="s">
        <v>27</v>
      </c>
      <c r="B742" s="18" t="n">
        <v>59574</v>
      </c>
      <c r="C742" s="19" t="n">
        <v>39959</v>
      </c>
      <c r="D742" s="19" t="n">
        <v>39967</v>
      </c>
      <c r="E742" s="19" t="n">
        <v>39979</v>
      </c>
    </row>
    <row r="743" customFormat="false" ht="12.75" hidden="false" customHeight="false" outlineLevel="0" collapsed="false">
      <c r="A743" s="13" t="s">
        <v>17</v>
      </c>
      <c r="B743" s="18" t="n">
        <v>30328</v>
      </c>
      <c r="C743" s="19" t="n">
        <v>39959</v>
      </c>
      <c r="D743" s="19" t="n">
        <v>39967</v>
      </c>
      <c r="E743" s="19" t="n">
        <v>39973</v>
      </c>
    </row>
    <row r="744" customFormat="false" ht="12.75" hidden="false" customHeight="false" outlineLevel="0" collapsed="false">
      <c r="A744" s="13" t="s">
        <v>36</v>
      </c>
      <c r="B744" s="18" t="n">
        <v>116856</v>
      </c>
      <c r="C744" s="19" t="n">
        <v>39959</v>
      </c>
      <c r="D744" s="19" t="n">
        <v>39967</v>
      </c>
      <c r="E744" s="19" t="n">
        <v>39969</v>
      </c>
    </row>
    <row r="745" customFormat="false" ht="12.75" hidden="false" customHeight="false" outlineLevel="0" collapsed="false">
      <c r="A745" s="13" t="s">
        <v>18</v>
      </c>
      <c r="B745" s="18" t="n">
        <v>20175</v>
      </c>
      <c r="C745" s="19" t="n">
        <v>39959</v>
      </c>
      <c r="D745" s="19" t="n">
        <v>39990</v>
      </c>
      <c r="E745" s="19" t="n">
        <v>39989</v>
      </c>
    </row>
    <row r="746" customFormat="false" ht="12.75" hidden="false" customHeight="false" outlineLevel="0" collapsed="false">
      <c r="A746" s="13" t="s">
        <v>27</v>
      </c>
      <c r="B746" s="18" t="n">
        <v>13790</v>
      </c>
      <c r="C746" s="19" t="n">
        <v>39960</v>
      </c>
      <c r="D746" s="19" t="n">
        <v>39968</v>
      </c>
      <c r="E746" s="19" t="n">
        <v>39979</v>
      </c>
    </row>
    <row r="747" customFormat="false" ht="12.75" hidden="false" customHeight="false" outlineLevel="0" collapsed="false">
      <c r="A747" s="13" t="s">
        <v>16</v>
      </c>
      <c r="B747" s="18" t="n">
        <v>61708</v>
      </c>
      <c r="C747" s="19" t="n">
        <v>39960</v>
      </c>
      <c r="D747" s="19" t="n">
        <v>39991</v>
      </c>
      <c r="E747" s="19" t="n">
        <v>40016</v>
      </c>
    </row>
    <row r="748" customFormat="false" ht="12.75" hidden="false" customHeight="false" outlineLevel="0" collapsed="false">
      <c r="A748" s="13" t="s">
        <v>12</v>
      </c>
      <c r="B748" s="18" t="n">
        <v>50909</v>
      </c>
      <c r="C748" s="19" t="n">
        <v>39960</v>
      </c>
      <c r="D748" s="19" t="n">
        <v>39968</v>
      </c>
      <c r="E748" s="19" t="n">
        <v>39975</v>
      </c>
    </row>
    <row r="749" customFormat="false" ht="12.75" hidden="false" customHeight="false" outlineLevel="0" collapsed="false">
      <c r="A749" s="13" t="s">
        <v>76</v>
      </c>
      <c r="B749" s="18" t="n">
        <v>16576</v>
      </c>
      <c r="C749" s="19" t="n">
        <v>39960</v>
      </c>
      <c r="D749" s="19" t="n">
        <v>39968</v>
      </c>
      <c r="E749" s="19" t="n">
        <v>39973</v>
      </c>
    </row>
    <row r="750" customFormat="false" ht="12.75" hidden="false" customHeight="false" outlineLevel="0" collapsed="false">
      <c r="A750" s="13" t="s">
        <v>81</v>
      </c>
      <c r="B750" s="18" t="n">
        <v>122512</v>
      </c>
      <c r="C750" s="19" t="n">
        <v>39960</v>
      </c>
      <c r="D750" s="19" t="n">
        <v>39968</v>
      </c>
      <c r="E750" s="19" t="n">
        <v>39995</v>
      </c>
    </row>
    <row r="751" customFormat="false" ht="12.75" hidden="false" customHeight="false" outlineLevel="0" collapsed="false">
      <c r="A751" s="13" t="s">
        <v>190</v>
      </c>
      <c r="B751" s="18" t="n">
        <v>115982</v>
      </c>
      <c r="C751" s="19" t="n">
        <v>39960</v>
      </c>
      <c r="D751" s="19" t="n">
        <v>39965</v>
      </c>
      <c r="E751" s="19" t="n">
        <v>39962</v>
      </c>
    </row>
    <row r="752" customFormat="false" ht="12.75" hidden="false" customHeight="false" outlineLevel="0" collapsed="false">
      <c r="A752" s="13" t="s">
        <v>65</v>
      </c>
      <c r="B752" s="18" t="n">
        <v>5033</v>
      </c>
      <c r="C752" s="19" t="n">
        <v>39961</v>
      </c>
      <c r="D752" s="19" t="n">
        <v>39969</v>
      </c>
      <c r="E752" s="19" t="n">
        <v>39972</v>
      </c>
    </row>
    <row r="753" customFormat="false" ht="12.75" hidden="false" customHeight="false" outlineLevel="0" collapsed="false">
      <c r="A753" s="13" t="s">
        <v>182</v>
      </c>
      <c r="B753" s="18" t="n">
        <v>55314</v>
      </c>
      <c r="C753" s="19" t="n">
        <v>39961</v>
      </c>
      <c r="D753" s="19" t="n">
        <v>39969</v>
      </c>
      <c r="E753" s="19" t="n">
        <v>39986</v>
      </c>
    </row>
    <row r="754" customFormat="false" ht="12.75" hidden="false" customHeight="false" outlineLevel="0" collapsed="false">
      <c r="A754" s="13" t="s">
        <v>84</v>
      </c>
      <c r="B754" s="18" t="n">
        <v>6100</v>
      </c>
      <c r="C754" s="19" t="n">
        <v>39961</v>
      </c>
      <c r="D754" s="19" t="n">
        <v>39971</v>
      </c>
      <c r="E754" s="19" t="n">
        <v>39967</v>
      </c>
    </row>
    <row r="755" customFormat="false" ht="12.75" hidden="false" customHeight="false" outlineLevel="0" collapsed="false">
      <c r="A755" s="13" t="s">
        <v>79</v>
      </c>
      <c r="B755" s="18" t="n">
        <v>56426</v>
      </c>
      <c r="C755" s="19" t="n">
        <v>39961</v>
      </c>
      <c r="D755" s="19" t="n">
        <v>39969</v>
      </c>
      <c r="E755" s="19" t="n">
        <v>39972</v>
      </c>
    </row>
    <row r="756" customFormat="false" ht="12.75" hidden="false" customHeight="false" outlineLevel="0" collapsed="false">
      <c r="A756" s="13" t="s">
        <v>27</v>
      </c>
      <c r="B756" s="18" t="n">
        <v>42260</v>
      </c>
      <c r="C756" s="19" t="n">
        <v>39961</v>
      </c>
      <c r="D756" s="19" t="n">
        <v>39969</v>
      </c>
      <c r="E756" s="19" t="n">
        <v>39979</v>
      </c>
    </row>
    <row r="757" customFormat="false" ht="12.75" hidden="false" customHeight="false" outlineLevel="0" collapsed="false">
      <c r="A757" s="13" t="s">
        <v>19</v>
      </c>
      <c r="B757" s="18" t="n">
        <v>86012</v>
      </c>
      <c r="C757" s="19" t="n">
        <v>39961</v>
      </c>
      <c r="D757" s="19" t="n">
        <v>40006</v>
      </c>
      <c r="E757" s="19" t="n">
        <v>40016</v>
      </c>
    </row>
    <row r="758" customFormat="false" ht="12.75" hidden="false" customHeight="false" outlineLevel="0" collapsed="false">
      <c r="A758" s="13" t="s">
        <v>32</v>
      </c>
      <c r="B758" s="18" t="n">
        <v>138338</v>
      </c>
      <c r="C758" s="19" t="n">
        <v>39961</v>
      </c>
      <c r="D758" s="19" t="n">
        <v>39992</v>
      </c>
      <c r="E758" s="19" t="n">
        <v>39974</v>
      </c>
    </row>
    <row r="759" customFormat="false" ht="12.75" hidden="false" customHeight="false" outlineLevel="0" collapsed="false">
      <c r="A759" s="13" t="s">
        <v>32</v>
      </c>
      <c r="B759" s="18" t="n">
        <v>121055</v>
      </c>
      <c r="C759" s="19" t="n">
        <v>39961</v>
      </c>
      <c r="D759" s="19" t="n">
        <v>39992</v>
      </c>
      <c r="E759" s="19" t="n">
        <v>39972</v>
      </c>
    </row>
    <row r="760" customFormat="false" ht="12.75" hidden="false" customHeight="false" outlineLevel="0" collapsed="false">
      <c r="A760" s="13" t="s">
        <v>105</v>
      </c>
      <c r="B760" s="18" t="n">
        <v>5033</v>
      </c>
      <c r="C760" s="19" t="n">
        <v>39961</v>
      </c>
      <c r="D760" s="19" t="n">
        <v>39969</v>
      </c>
      <c r="E760" s="19" t="n">
        <v>39974</v>
      </c>
    </row>
    <row r="761" customFormat="false" ht="12.75" hidden="false" customHeight="false" outlineLevel="0" collapsed="false">
      <c r="A761" s="13" t="s">
        <v>16</v>
      </c>
      <c r="B761" s="18" t="n">
        <v>39986</v>
      </c>
      <c r="C761" s="19" t="n">
        <v>39961</v>
      </c>
      <c r="D761" s="19" t="n">
        <v>39992</v>
      </c>
      <c r="E761" s="19" t="n">
        <v>39980</v>
      </c>
    </row>
    <row r="762" customFormat="false" ht="12.75" hidden="false" customHeight="false" outlineLevel="0" collapsed="false">
      <c r="A762" s="13" t="s">
        <v>22</v>
      </c>
      <c r="B762" s="18" t="n">
        <v>31799</v>
      </c>
      <c r="C762" s="19" t="n">
        <v>39961</v>
      </c>
      <c r="D762" s="19" t="n">
        <v>39976</v>
      </c>
      <c r="E762" s="19" t="n">
        <v>39989</v>
      </c>
    </row>
    <row r="763" customFormat="false" ht="12.75" hidden="false" customHeight="false" outlineLevel="0" collapsed="false">
      <c r="A763" s="13" t="s">
        <v>204</v>
      </c>
      <c r="B763" s="18" t="n">
        <v>55084</v>
      </c>
      <c r="C763" s="19" t="n">
        <v>39961</v>
      </c>
      <c r="D763" s="19" t="n">
        <v>39969</v>
      </c>
      <c r="E763" s="19" t="n">
        <v>39972</v>
      </c>
    </row>
    <row r="764" customFormat="false" ht="12.75" hidden="false" customHeight="false" outlineLevel="0" collapsed="false">
      <c r="A764" s="13" t="s">
        <v>45</v>
      </c>
      <c r="B764" s="18" t="n">
        <v>83358</v>
      </c>
      <c r="C764" s="19" t="n">
        <v>39962</v>
      </c>
      <c r="D764" s="19" t="n">
        <v>39970</v>
      </c>
      <c r="E764" s="19" t="n">
        <v>40025</v>
      </c>
    </row>
    <row r="765" customFormat="false" ht="12.75" hidden="false" customHeight="false" outlineLevel="0" collapsed="false">
      <c r="A765" s="13" t="s">
        <v>84</v>
      </c>
      <c r="B765" s="18" t="n">
        <v>15590</v>
      </c>
      <c r="C765" s="19" t="n">
        <v>39962</v>
      </c>
      <c r="D765" s="19" t="n">
        <v>39972</v>
      </c>
      <c r="E765" s="19" t="n">
        <v>39967</v>
      </c>
    </row>
    <row r="766" customFormat="false" ht="12.75" hidden="false" customHeight="false" outlineLevel="0" collapsed="false">
      <c r="A766" s="13" t="s">
        <v>84</v>
      </c>
      <c r="B766" s="18" t="n">
        <v>131382</v>
      </c>
      <c r="C766" s="19" t="n">
        <v>39962</v>
      </c>
      <c r="D766" s="19" t="n">
        <v>39972</v>
      </c>
      <c r="E766" s="19" t="n">
        <v>39967</v>
      </c>
    </row>
    <row r="767" customFormat="false" ht="12.75" hidden="false" customHeight="false" outlineLevel="0" collapsed="false">
      <c r="A767" s="13" t="s">
        <v>84</v>
      </c>
      <c r="B767" s="18" t="n">
        <v>24448</v>
      </c>
      <c r="C767" s="19" t="n">
        <v>39962</v>
      </c>
      <c r="D767" s="19" t="n">
        <v>39972</v>
      </c>
      <c r="E767" s="19" t="n">
        <v>39967</v>
      </c>
    </row>
    <row r="768" customFormat="false" ht="12.75" hidden="false" customHeight="false" outlineLevel="0" collapsed="false">
      <c r="A768" s="13" t="s">
        <v>84</v>
      </c>
      <c r="B768" s="18" t="n">
        <v>20855</v>
      </c>
      <c r="C768" s="19" t="n">
        <v>39962</v>
      </c>
      <c r="D768" s="19" t="n">
        <v>39972</v>
      </c>
      <c r="E768" s="19" t="n">
        <v>39967</v>
      </c>
    </row>
    <row r="769" customFormat="false" ht="12.75" hidden="false" customHeight="false" outlineLevel="0" collapsed="false">
      <c r="A769" s="13" t="s">
        <v>201</v>
      </c>
      <c r="B769" s="18" t="n">
        <v>51486</v>
      </c>
      <c r="C769" s="19" t="n">
        <v>39962</v>
      </c>
      <c r="D769" s="19" t="n">
        <v>39970</v>
      </c>
      <c r="E769" s="19" t="n">
        <v>39972</v>
      </c>
    </row>
    <row r="770" customFormat="false" ht="12.75" hidden="false" customHeight="false" outlineLevel="0" collapsed="false">
      <c r="A770" s="13" t="s">
        <v>201</v>
      </c>
      <c r="B770" s="18" t="n">
        <v>29473</v>
      </c>
      <c r="C770" s="19" t="n">
        <v>39962</v>
      </c>
      <c r="D770" s="19" t="n">
        <v>39970</v>
      </c>
      <c r="E770" s="19" t="n">
        <v>39972</v>
      </c>
    </row>
    <row r="771" customFormat="false" ht="12.75" hidden="false" customHeight="false" outlineLevel="0" collapsed="false">
      <c r="A771" s="13" t="s">
        <v>141</v>
      </c>
      <c r="B771" s="18" t="n">
        <v>25510</v>
      </c>
      <c r="C771" s="19" t="n">
        <v>39962</v>
      </c>
      <c r="D771" s="19" t="n">
        <v>39970</v>
      </c>
      <c r="E771" s="19" t="n">
        <v>39967</v>
      </c>
    </row>
    <row r="772" customFormat="false" ht="12.75" hidden="false" customHeight="false" outlineLevel="0" collapsed="false">
      <c r="A772" s="13" t="s">
        <v>11</v>
      </c>
      <c r="B772" s="18" t="n">
        <v>6100</v>
      </c>
      <c r="C772" s="19" t="n">
        <v>39962</v>
      </c>
      <c r="D772" s="19" t="n">
        <v>39970</v>
      </c>
      <c r="E772" s="19" t="n">
        <v>39981</v>
      </c>
    </row>
    <row r="773" customFormat="false" ht="12.75" hidden="false" customHeight="false" outlineLevel="0" collapsed="false">
      <c r="A773" s="13" t="s">
        <v>19</v>
      </c>
      <c r="B773" s="18" t="n">
        <v>5418</v>
      </c>
      <c r="C773" s="19" t="n">
        <v>39962</v>
      </c>
      <c r="D773" s="19" t="n">
        <v>40007</v>
      </c>
      <c r="E773" s="19" t="n">
        <v>40016</v>
      </c>
    </row>
    <row r="774" customFormat="false" ht="12.75" hidden="false" customHeight="false" outlineLevel="0" collapsed="false">
      <c r="A774" s="13" t="s">
        <v>16</v>
      </c>
      <c r="B774" s="18" t="n">
        <v>100950</v>
      </c>
      <c r="C774" s="19" t="n">
        <v>39962</v>
      </c>
      <c r="D774" s="19" t="n">
        <v>39993</v>
      </c>
      <c r="E774" s="19" t="n">
        <v>39987</v>
      </c>
    </row>
    <row r="775" customFormat="false" ht="12.75" hidden="false" customHeight="false" outlineLevel="0" collapsed="false">
      <c r="A775" s="13" t="s">
        <v>109</v>
      </c>
      <c r="B775" s="18" t="n">
        <v>8388</v>
      </c>
      <c r="C775" s="19" t="n">
        <v>39962</v>
      </c>
      <c r="D775" s="19" t="n">
        <v>39977</v>
      </c>
      <c r="E775" s="19" t="n">
        <v>39968</v>
      </c>
    </row>
    <row r="776" customFormat="false" ht="12.75" hidden="false" customHeight="false" outlineLevel="0" collapsed="false">
      <c r="A776" s="13" t="s">
        <v>205</v>
      </c>
      <c r="B776" s="18" t="n">
        <v>1291188</v>
      </c>
      <c r="C776" s="19" t="n">
        <v>39962</v>
      </c>
      <c r="D776" s="19" t="n">
        <v>39970</v>
      </c>
      <c r="E776" s="19" t="n">
        <v>40044</v>
      </c>
    </row>
    <row r="777" customFormat="false" ht="12.75" hidden="false" customHeight="false" outlineLevel="0" collapsed="false">
      <c r="A777" s="13" t="s">
        <v>27</v>
      </c>
      <c r="B777" s="18" t="n">
        <v>31752</v>
      </c>
      <c r="C777" s="19" t="n">
        <v>39962</v>
      </c>
      <c r="D777" s="19" t="n">
        <v>39970</v>
      </c>
      <c r="E777" s="19" t="n">
        <v>39969</v>
      </c>
    </row>
    <row r="778" customFormat="false" ht="12.75" hidden="false" customHeight="false" outlineLevel="0" collapsed="false">
      <c r="A778" s="13" t="s">
        <v>179</v>
      </c>
      <c r="B778" s="18" t="n">
        <v>14928</v>
      </c>
      <c r="C778" s="19" t="n">
        <v>39962</v>
      </c>
      <c r="D778" s="19" t="n">
        <v>39970</v>
      </c>
      <c r="E778" s="19" t="n">
        <v>40010</v>
      </c>
    </row>
    <row r="779" customFormat="false" ht="12.75" hidden="false" customHeight="false" outlineLevel="0" collapsed="false">
      <c r="A779" s="13" t="s">
        <v>190</v>
      </c>
      <c r="B779" s="18" t="n">
        <v>53300</v>
      </c>
      <c r="C779" s="19" t="n">
        <v>39962</v>
      </c>
      <c r="D779" s="19" t="n">
        <v>39967</v>
      </c>
      <c r="E779" s="19" t="n">
        <v>39968</v>
      </c>
    </row>
    <row r="780" customFormat="false" ht="12.75" hidden="false" customHeight="false" outlineLevel="0" collapsed="false">
      <c r="A780" s="13" t="s">
        <v>190</v>
      </c>
      <c r="B780" s="18" t="n">
        <v>89149</v>
      </c>
      <c r="C780" s="19" t="n">
        <v>39962</v>
      </c>
      <c r="D780" s="19" t="n">
        <v>39967</v>
      </c>
      <c r="E780" s="19" t="n">
        <v>39969</v>
      </c>
    </row>
    <row r="781" customFormat="false" ht="12.75" hidden="false" customHeight="false" outlineLevel="0" collapsed="false">
      <c r="A781" s="13" t="s">
        <v>84</v>
      </c>
      <c r="B781" s="18" t="n">
        <v>6160</v>
      </c>
      <c r="C781" s="19" t="n">
        <v>39966</v>
      </c>
      <c r="D781" s="19" t="n">
        <v>39976</v>
      </c>
      <c r="E781" s="19" t="n">
        <v>39967</v>
      </c>
    </row>
    <row r="782" customFormat="false" ht="12.75" hidden="false" customHeight="false" outlineLevel="0" collapsed="false">
      <c r="A782" s="13" t="s">
        <v>19</v>
      </c>
      <c r="B782" s="18" t="n">
        <v>37708</v>
      </c>
      <c r="C782" s="19" t="n">
        <v>39966</v>
      </c>
      <c r="D782" s="19" t="n">
        <v>40011</v>
      </c>
      <c r="E782" s="19" t="n">
        <v>40022</v>
      </c>
    </row>
    <row r="783" customFormat="false" ht="12.75" hidden="false" customHeight="false" outlineLevel="0" collapsed="false">
      <c r="A783" s="13" t="s">
        <v>32</v>
      </c>
      <c r="B783" s="18" t="n">
        <v>16367</v>
      </c>
      <c r="C783" s="19" t="n">
        <v>39966</v>
      </c>
      <c r="D783" s="19" t="n">
        <v>39997</v>
      </c>
      <c r="E783" s="19" t="n">
        <v>39997</v>
      </c>
    </row>
    <row r="784" customFormat="false" ht="12.75" hidden="false" customHeight="false" outlineLevel="0" collapsed="false">
      <c r="A784" s="13" t="s">
        <v>32</v>
      </c>
      <c r="B784" s="18" t="n">
        <v>52315</v>
      </c>
      <c r="C784" s="19" t="n">
        <v>39967</v>
      </c>
      <c r="D784" s="19" t="n">
        <v>39998</v>
      </c>
      <c r="E784" s="19" t="n">
        <v>39997</v>
      </c>
    </row>
    <row r="785" customFormat="false" ht="12.75" hidden="false" customHeight="false" outlineLevel="0" collapsed="false">
      <c r="A785" s="13" t="s">
        <v>56</v>
      </c>
      <c r="B785" s="18" t="n">
        <v>77603</v>
      </c>
      <c r="C785" s="19" t="n">
        <v>39967</v>
      </c>
      <c r="D785" s="19" t="n">
        <v>39975</v>
      </c>
      <c r="E785" s="19" t="n">
        <v>39981</v>
      </c>
    </row>
    <row r="786" customFormat="false" ht="12.75" hidden="false" customHeight="false" outlineLevel="0" collapsed="false">
      <c r="A786" s="13" t="s">
        <v>107</v>
      </c>
      <c r="B786" s="18" t="n">
        <v>235388</v>
      </c>
      <c r="C786" s="19" t="n">
        <v>39967</v>
      </c>
      <c r="D786" s="19" t="n">
        <v>39998</v>
      </c>
      <c r="E786" s="19" t="n">
        <v>40001</v>
      </c>
    </row>
    <row r="787" customFormat="false" ht="12.75" hidden="false" customHeight="false" outlineLevel="0" collapsed="false">
      <c r="A787" s="13" t="s">
        <v>42</v>
      </c>
      <c r="B787" s="18" t="n">
        <v>47574</v>
      </c>
      <c r="C787" s="19" t="n">
        <v>39968</v>
      </c>
      <c r="D787" s="19" t="n">
        <v>39976</v>
      </c>
      <c r="E787" s="19" t="n">
        <v>39979</v>
      </c>
    </row>
    <row r="788" customFormat="false" ht="12.75" hidden="false" customHeight="false" outlineLevel="0" collapsed="false">
      <c r="A788" s="13" t="s">
        <v>16</v>
      </c>
      <c r="B788" s="18" t="n">
        <v>47785</v>
      </c>
      <c r="C788" s="19" t="n">
        <v>39968</v>
      </c>
      <c r="D788" s="19" t="n">
        <v>39999</v>
      </c>
      <c r="E788" s="19" t="n">
        <v>39983</v>
      </c>
    </row>
    <row r="789" customFormat="false" ht="12.75" hidden="false" customHeight="false" outlineLevel="0" collapsed="false">
      <c r="A789" s="13" t="s">
        <v>206</v>
      </c>
      <c r="B789" s="18" t="n">
        <v>33913</v>
      </c>
      <c r="C789" s="19" t="n">
        <v>39968</v>
      </c>
      <c r="D789" s="19" t="n">
        <v>39973</v>
      </c>
      <c r="E789" s="19" t="n">
        <v>39975</v>
      </c>
    </row>
    <row r="790" customFormat="false" ht="12.75" hidden="false" customHeight="false" outlineLevel="0" collapsed="false">
      <c r="A790" s="13" t="s">
        <v>120</v>
      </c>
      <c r="B790" s="18" t="n">
        <v>6100</v>
      </c>
      <c r="C790" s="19" t="n">
        <v>39968</v>
      </c>
      <c r="D790" s="19" t="n">
        <v>39976</v>
      </c>
      <c r="E790" s="19" t="n">
        <v>39969</v>
      </c>
    </row>
    <row r="791" customFormat="false" ht="12.75" hidden="false" customHeight="false" outlineLevel="0" collapsed="false">
      <c r="A791" s="13" t="s">
        <v>56</v>
      </c>
      <c r="B791" s="18" t="n">
        <v>3775</v>
      </c>
      <c r="C791" s="19" t="n">
        <v>39968</v>
      </c>
      <c r="D791" s="19" t="n">
        <v>39976</v>
      </c>
      <c r="E791" s="19" t="n">
        <v>39981</v>
      </c>
    </row>
    <row r="792" customFormat="false" ht="12.75" hidden="false" customHeight="false" outlineLevel="0" collapsed="false">
      <c r="A792" s="13" t="s">
        <v>18</v>
      </c>
      <c r="B792" s="18" t="n">
        <v>34996</v>
      </c>
      <c r="C792" s="19" t="n">
        <v>39968</v>
      </c>
      <c r="D792" s="19" t="n">
        <v>39999</v>
      </c>
      <c r="E792" s="19" t="n">
        <v>39997</v>
      </c>
    </row>
    <row r="793" customFormat="false" ht="12.75" hidden="false" customHeight="false" outlineLevel="0" collapsed="false">
      <c r="A793" s="13" t="s">
        <v>84</v>
      </c>
      <c r="B793" s="18" t="n">
        <v>8500</v>
      </c>
      <c r="C793" s="19" t="n">
        <v>39969</v>
      </c>
      <c r="D793" s="19" t="n">
        <v>39979</v>
      </c>
      <c r="E793" s="19" t="n">
        <v>39982</v>
      </c>
    </row>
    <row r="794" customFormat="false" ht="12.75" hidden="false" customHeight="false" outlineLevel="0" collapsed="false">
      <c r="A794" s="13" t="s">
        <v>84</v>
      </c>
      <c r="B794" s="18" t="n">
        <v>4550</v>
      </c>
      <c r="C794" s="19" t="n">
        <v>39969</v>
      </c>
      <c r="D794" s="19" t="n">
        <v>39979</v>
      </c>
      <c r="E794" s="19" t="n">
        <v>39982</v>
      </c>
    </row>
    <row r="795" customFormat="false" ht="12.75" hidden="false" customHeight="false" outlineLevel="0" collapsed="false">
      <c r="A795" s="13" t="s">
        <v>84</v>
      </c>
      <c r="B795" s="18" t="n">
        <v>6100</v>
      </c>
      <c r="C795" s="19" t="n">
        <v>39969</v>
      </c>
      <c r="D795" s="19" t="n">
        <v>39979</v>
      </c>
      <c r="E795" s="19" t="n">
        <v>39982</v>
      </c>
    </row>
    <row r="796" customFormat="false" ht="12.75" hidden="false" customHeight="false" outlineLevel="0" collapsed="false">
      <c r="A796" s="13" t="s">
        <v>84</v>
      </c>
      <c r="B796" s="18" t="n">
        <v>6100</v>
      </c>
      <c r="C796" s="19" t="n">
        <v>39969</v>
      </c>
      <c r="D796" s="19" t="n">
        <v>39979</v>
      </c>
      <c r="E796" s="19" t="n">
        <v>39982</v>
      </c>
    </row>
    <row r="797" customFormat="false" ht="12.75" hidden="false" customHeight="false" outlineLevel="0" collapsed="false">
      <c r="A797" s="13" t="s">
        <v>84</v>
      </c>
      <c r="B797" s="18" t="n">
        <v>10584</v>
      </c>
      <c r="C797" s="19" t="n">
        <v>39969</v>
      </c>
      <c r="D797" s="19" t="n">
        <v>39979</v>
      </c>
      <c r="E797" s="19" t="n">
        <v>39982</v>
      </c>
    </row>
    <row r="798" customFormat="false" ht="12.75" hidden="false" customHeight="false" outlineLevel="0" collapsed="false">
      <c r="A798" s="13" t="s">
        <v>84</v>
      </c>
      <c r="B798" s="18" t="n">
        <v>3629</v>
      </c>
      <c r="C798" s="19" t="n">
        <v>39969</v>
      </c>
      <c r="D798" s="19" t="n">
        <v>39979</v>
      </c>
      <c r="E798" s="19" t="n">
        <v>39982</v>
      </c>
    </row>
    <row r="799" customFormat="false" ht="12.75" hidden="false" customHeight="false" outlineLevel="0" collapsed="false">
      <c r="A799" s="13" t="s">
        <v>19</v>
      </c>
      <c r="B799" s="18" t="n">
        <v>107591</v>
      </c>
      <c r="C799" s="19" t="n">
        <v>39969</v>
      </c>
      <c r="D799" s="19" t="n">
        <v>40014</v>
      </c>
      <c r="E799" s="19" t="n">
        <v>40022</v>
      </c>
    </row>
    <row r="800" customFormat="false" ht="12.75" hidden="false" customHeight="false" outlineLevel="0" collapsed="false">
      <c r="A800" s="13" t="s">
        <v>32</v>
      </c>
      <c r="B800" s="18" t="n">
        <v>142496</v>
      </c>
      <c r="C800" s="19" t="n">
        <v>39969</v>
      </c>
      <c r="D800" s="19" t="n">
        <v>40000</v>
      </c>
      <c r="E800" s="19" t="n">
        <v>39997</v>
      </c>
    </row>
    <row r="801" customFormat="false" ht="12.75" hidden="false" customHeight="false" outlineLevel="0" collapsed="false">
      <c r="A801" s="13" t="s">
        <v>27</v>
      </c>
      <c r="B801" s="18" t="n">
        <v>51785</v>
      </c>
      <c r="C801" s="19" t="n">
        <v>39969</v>
      </c>
      <c r="D801" s="19" t="n">
        <v>39977</v>
      </c>
      <c r="E801" s="19" t="n">
        <v>39983</v>
      </c>
    </row>
    <row r="802" customFormat="false" ht="12.75" hidden="false" customHeight="false" outlineLevel="0" collapsed="false">
      <c r="A802" s="13" t="s">
        <v>36</v>
      </c>
      <c r="B802" s="18" t="n">
        <v>96376</v>
      </c>
      <c r="C802" s="19" t="n">
        <v>39969</v>
      </c>
      <c r="D802" s="19" t="n">
        <v>39977</v>
      </c>
      <c r="E802" s="19" t="n">
        <v>39997</v>
      </c>
    </row>
    <row r="803" customFormat="false" ht="12.75" hidden="false" customHeight="false" outlineLevel="0" collapsed="false">
      <c r="A803" s="13" t="s">
        <v>148</v>
      </c>
      <c r="B803" s="18" t="n">
        <v>66354</v>
      </c>
      <c r="C803" s="19" t="n">
        <v>39969</v>
      </c>
      <c r="D803" s="19" t="n">
        <v>39989</v>
      </c>
      <c r="E803" s="19" t="n">
        <v>39990</v>
      </c>
    </row>
    <row r="804" customFormat="false" ht="12.75" hidden="false" customHeight="false" outlineLevel="0" collapsed="false">
      <c r="A804" s="13" t="s">
        <v>107</v>
      </c>
      <c r="B804" s="18" t="n">
        <v>21715</v>
      </c>
      <c r="C804" s="19" t="n">
        <v>39969</v>
      </c>
      <c r="D804" s="19" t="n">
        <v>40000</v>
      </c>
      <c r="E804" s="19" t="n">
        <v>40001</v>
      </c>
    </row>
    <row r="805" customFormat="false" ht="12.75" hidden="false" customHeight="false" outlineLevel="0" collapsed="false">
      <c r="A805" s="13" t="s">
        <v>190</v>
      </c>
      <c r="B805" s="18" t="n">
        <v>105844</v>
      </c>
      <c r="C805" s="19" t="n">
        <v>39969</v>
      </c>
      <c r="D805" s="19" t="n">
        <v>39974</v>
      </c>
      <c r="E805" s="19" t="n">
        <v>39976</v>
      </c>
    </row>
    <row r="806" customFormat="false" ht="12.75" hidden="false" customHeight="false" outlineLevel="0" collapsed="false">
      <c r="A806" s="13" t="s">
        <v>207</v>
      </c>
      <c r="B806" s="18" t="n">
        <v>19043</v>
      </c>
      <c r="C806" s="19" t="n">
        <v>39972</v>
      </c>
      <c r="D806" s="19" t="n">
        <v>39980</v>
      </c>
      <c r="E806" s="19" t="n">
        <v>39981</v>
      </c>
    </row>
    <row r="807" customFormat="false" ht="12.75" hidden="false" customHeight="false" outlineLevel="0" collapsed="false">
      <c r="A807" s="13" t="s">
        <v>19</v>
      </c>
      <c r="B807" s="18" t="n">
        <v>75570</v>
      </c>
      <c r="C807" s="19" t="n">
        <v>39972</v>
      </c>
      <c r="D807" s="19" t="n">
        <v>40017</v>
      </c>
      <c r="E807" s="19" t="n">
        <v>40022</v>
      </c>
    </row>
    <row r="808" customFormat="false" ht="12.75" hidden="false" customHeight="false" outlineLevel="0" collapsed="false">
      <c r="A808" s="13" t="s">
        <v>32</v>
      </c>
      <c r="B808" s="18" t="n">
        <v>72434</v>
      </c>
      <c r="C808" s="19" t="n">
        <v>39972</v>
      </c>
      <c r="D808" s="19" t="n">
        <v>40003</v>
      </c>
      <c r="E808" s="19" t="n">
        <v>39997</v>
      </c>
    </row>
    <row r="809" customFormat="false" ht="12.75" hidden="false" customHeight="false" outlineLevel="0" collapsed="false">
      <c r="A809" s="13" t="s">
        <v>139</v>
      </c>
      <c r="B809" s="18" t="n">
        <v>44892</v>
      </c>
      <c r="C809" s="19" t="n">
        <v>39972</v>
      </c>
      <c r="D809" s="19" t="n">
        <v>39980</v>
      </c>
      <c r="E809" s="19" t="n">
        <v>39981</v>
      </c>
    </row>
    <row r="810" customFormat="false" ht="12.75" hidden="false" customHeight="false" outlineLevel="0" collapsed="false">
      <c r="A810" s="13" t="s">
        <v>43</v>
      </c>
      <c r="B810" s="18" t="n">
        <v>61980</v>
      </c>
      <c r="C810" s="19" t="n">
        <v>39972</v>
      </c>
      <c r="D810" s="19" t="n">
        <v>39980</v>
      </c>
      <c r="E810" s="19" t="n">
        <v>39981</v>
      </c>
    </row>
    <row r="811" customFormat="false" ht="12.75" hidden="false" customHeight="false" outlineLevel="0" collapsed="false">
      <c r="A811" s="13" t="s">
        <v>204</v>
      </c>
      <c r="B811" s="18" t="n">
        <v>31458</v>
      </c>
      <c r="C811" s="19" t="n">
        <v>39972</v>
      </c>
      <c r="D811" s="19" t="n">
        <v>39980</v>
      </c>
      <c r="E811" s="19" t="n">
        <v>39995</v>
      </c>
    </row>
    <row r="812" customFormat="false" ht="12.75" hidden="false" customHeight="false" outlineLevel="0" collapsed="false">
      <c r="A812" s="13" t="s">
        <v>19</v>
      </c>
      <c r="B812" s="18" t="n">
        <v>6178</v>
      </c>
      <c r="C812" s="19" t="n">
        <v>39973</v>
      </c>
      <c r="D812" s="19" t="n">
        <v>40018</v>
      </c>
      <c r="E812" s="19" t="n">
        <v>40004</v>
      </c>
    </row>
    <row r="813" customFormat="false" ht="12.75" hidden="false" customHeight="false" outlineLevel="0" collapsed="false">
      <c r="A813" s="13" t="s">
        <v>84</v>
      </c>
      <c r="B813" s="18" t="n">
        <v>14660</v>
      </c>
      <c r="C813" s="19" t="n">
        <v>39974</v>
      </c>
      <c r="D813" s="19" t="n">
        <v>39984</v>
      </c>
      <c r="E813" s="19" t="n">
        <v>39982</v>
      </c>
    </row>
    <row r="814" customFormat="false" ht="12.75" hidden="false" customHeight="false" outlineLevel="0" collapsed="false">
      <c r="A814" s="13" t="s">
        <v>32</v>
      </c>
      <c r="B814" s="18" t="n">
        <v>60121</v>
      </c>
      <c r="C814" s="19" t="n">
        <v>39974</v>
      </c>
      <c r="D814" s="19" t="n">
        <v>40005</v>
      </c>
      <c r="E814" s="19" t="n">
        <v>39997</v>
      </c>
    </row>
    <row r="815" customFormat="false" ht="12.75" hidden="false" customHeight="false" outlineLevel="0" collapsed="false">
      <c r="A815" s="13" t="s">
        <v>32</v>
      </c>
      <c r="B815" s="18" t="n">
        <v>74923</v>
      </c>
      <c r="C815" s="19" t="n">
        <v>39974</v>
      </c>
      <c r="D815" s="19" t="n">
        <v>40005</v>
      </c>
      <c r="E815" s="19" t="n">
        <v>39997</v>
      </c>
    </row>
    <row r="816" customFormat="false" ht="12.75" hidden="false" customHeight="false" outlineLevel="0" collapsed="false">
      <c r="A816" s="13" t="s">
        <v>17</v>
      </c>
      <c r="B816" s="18" t="n">
        <v>27023</v>
      </c>
      <c r="C816" s="19" t="n">
        <v>39974</v>
      </c>
      <c r="D816" s="19" t="n">
        <v>39982</v>
      </c>
      <c r="E816" s="19" t="n">
        <v>40007</v>
      </c>
    </row>
    <row r="817" customFormat="false" ht="12.75" hidden="false" customHeight="false" outlineLevel="0" collapsed="false">
      <c r="A817" s="13" t="s">
        <v>22</v>
      </c>
      <c r="B817" s="18" t="n">
        <v>48805</v>
      </c>
      <c r="C817" s="19" t="n">
        <v>39974</v>
      </c>
      <c r="D817" s="19" t="n">
        <v>39989</v>
      </c>
      <c r="E817" s="19" t="n">
        <v>39982</v>
      </c>
    </row>
    <row r="818" customFormat="false" ht="12.75" hidden="false" customHeight="false" outlineLevel="0" collapsed="false">
      <c r="A818" s="13" t="s">
        <v>18</v>
      </c>
      <c r="B818" s="18" t="n">
        <v>168370</v>
      </c>
      <c r="C818" s="19" t="n">
        <v>39974</v>
      </c>
      <c r="D818" s="19" t="n">
        <v>40005</v>
      </c>
      <c r="E818" s="19" t="n">
        <v>40003</v>
      </c>
    </row>
    <row r="819" customFormat="false" ht="12.75" hidden="false" customHeight="false" outlineLevel="0" collapsed="false">
      <c r="A819" s="13" t="s">
        <v>50</v>
      </c>
      <c r="B819" s="18" t="n">
        <v>57079</v>
      </c>
      <c r="C819" s="19" t="n">
        <v>39974</v>
      </c>
      <c r="D819" s="19" t="n">
        <v>39989</v>
      </c>
      <c r="E819" s="19" t="n">
        <v>39989</v>
      </c>
    </row>
    <row r="820" customFormat="false" ht="12.75" hidden="false" customHeight="false" outlineLevel="0" collapsed="false">
      <c r="A820" s="13" t="s">
        <v>107</v>
      </c>
      <c r="B820" s="18" t="n">
        <v>39679</v>
      </c>
      <c r="C820" s="19" t="n">
        <v>39974</v>
      </c>
      <c r="D820" s="19" t="n">
        <v>40005</v>
      </c>
      <c r="E820" s="19" t="n">
        <v>40008</v>
      </c>
    </row>
    <row r="821" customFormat="false" ht="12.75" hidden="false" customHeight="false" outlineLevel="0" collapsed="false">
      <c r="A821" s="13" t="s">
        <v>208</v>
      </c>
      <c r="B821" s="18" t="n">
        <v>79907</v>
      </c>
      <c r="C821" s="19" t="n">
        <v>39974</v>
      </c>
      <c r="D821" s="19" t="n">
        <v>39982</v>
      </c>
      <c r="E821" s="19" t="n">
        <v>40003</v>
      </c>
    </row>
    <row r="822" customFormat="false" ht="12.75" hidden="false" customHeight="false" outlineLevel="0" collapsed="false">
      <c r="A822" s="13" t="s">
        <v>95</v>
      </c>
      <c r="B822" s="18" t="n">
        <v>170778</v>
      </c>
      <c r="C822" s="19" t="n">
        <v>39975</v>
      </c>
      <c r="D822" s="19" t="n">
        <v>39983</v>
      </c>
      <c r="E822" s="19" t="n">
        <v>39986</v>
      </c>
    </row>
    <row r="823" customFormat="false" ht="12.75" hidden="false" customHeight="false" outlineLevel="0" collapsed="false">
      <c r="A823" s="13" t="s">
        <v>209</v>
      </c>
      <c r="B823" s="18" t="n">
        <v>119970</v>
      </c>
      <c r="C823" s="19" t="n">
        <v>39975</v>
      </c>
      <c r="D823" s="19" t="n">
        <v>39983</v>
      </c>
      <c r="E823" s="19" t="n">
        <v>39986</v>
      </c>
    </row>
    <row r="824" customFormat="false" ht="12.75" hidden="false" customHeight="false" outlineLevel="0" collapsed="false">
      <c r="A824" s="13" t="s">
        <v>190</v>
      </c>
      <c r="B824" s="18" t="n">
        <v>39236</v>
      </c>
      <c r="C824" s="19" t="n">
        <v>39975</v>
      </c>
      <c r="D824" s="19" t="n">
        <v>39980</v>
      </c>
      <c r="E824" s="19" t="n">
        <v>39983</v>
      </c>
    </row>
    <row r="825" customFormat="false" ht="12.75" hidden="false" customHeight="false" outlineLevel="0" collapsed="false">
      <c r="A825" s="13" t="s">
        <v>99</v>
      </c>
      <c r="B825" s="18" t="n">
        <v>24439</v>
      </c>
      <c r="C825" s="19" t="n">
        <v>39976</v>
      </c>
      <c r="D825" s="19" t="n">
        <v>39984</v>
      </c>
      <c r="E825" s="19" t="n">
        <v>39982</v>
      </c>
    </row>
    <row r="826" customFormat="false" ht="12.75" hidden="false" customHeight="false" outlineLevel="0" collapsed="false">
      <c r="A826" s="13" t="s">
        <v>77</v>
      </c>
      <c r="B826" s="18" t="n">
        <v>48634</v>
      </c>
      <c r="C826" s="19" t="n">
        <v>39976</v>
      </c>
      <c r="D826" s="19" t="n">
        <v>39984</v>
      </c>
      <c r="E826" s="19" t="n">
        <v>39986</v>
      </c>
    </row>
    <row r="827" customFormat="false" ht="12.75" hidden="false" customHeight="false" outlineLevel="0" collapsed="false">
      <c r="A827" s="13" t="s">
        <v>56</v>
      </c>
      <c r="B827" s="18" t="n">
        <v>67644</v>
      </c>
      <c r="C827" s="19" t="n">
        <v>39976</v>
      </c>
      <c r="D827" s="19" t="n">
        <v>39984</v>
      </c>
      <c r="E827" s="19" t="n">
        <v>39995</v>
      </c>
    </row>
    <row r="828" customFormat="false" ht="12.75" hidden="false" customHeight="false" outlineLevel="0" collapsed="false">
      <c r="A828" s="13" t="s">
        <v>137</v>
      </c>
      <c r="B828" s="18" t="n">
        <v>5837</v>
      </c>
      <c r="C828" s="19" t="n">
        <v>39976</v>
      </c>
      <c r="D828" s="19" t="n">
        <v>40007</v>
      </c>
      <c r="E828" s="19" t="n">
        <v>40032</v>
      </c>
    </row>
    <row r="829" customFormat="false" ht="12.75" hidden="false" customHeight="false" outlineLevel="0" collapsed="false">
      <c r="A829" s="13" t="s">
        <v>19</v>
      </c>
      <c r="B829" s="18" t="n">
        <v>75965</v>
      </c>
      <c r="C829" s="19" t="n">
        <v>39979</v>
      </c>
      <c r="D829" s="19" t="n">
        <v>40024</v>
      </c>
      <c r="E829" s="19" t="n">
        <v>40025</v>
      </c>
    </row>
    <row r="830" customFormat="false" ht="12.75" hidden="false" customHeight="false" outlineLevel="0" collapsed="false">
      <c r="A830" s="13" t="s">
        <v>63</v>
      </c>
      <c r="B830" s="18" t="n">
        <v>6906</v>
      </c>
      <c r="C830" s="19" t="n">
        <v>39979</v>
      </c>
      <c r="D830" s="19" t="n">
        <v>39987</v>
      </c>
      <c r="E830" s="19" t="n">
        <v>39987</v>
      </c>
    </row>
    <row r="831" customFormat="false" ht="12.75" hidden="false" customHeight="false" outlineLevel="0" collapsed="false">
      <c r="A831" s="13" t="s">
        <v>18</v>
      </c>
      <c r="B831" s="18" t="n">
        <v>108995</v>
      </c>
      <c r="C831" s="19" t="n">
        <v>39979</v>
      </c>
      <c r="D831" s="19" t="n">
        <v>40010</v>
      </c>
      <c r="E831" s="19" t="n">
        <v>40003</v>
      </c>
    </row>
    <row r="832" customFormat="false" ht="12.75" hidden="false" customHeight="false" outlineLevel="0" collapsed="false">
      <c r="A832" s="13" t="s">
        <v>84</v>
      </c>
      <c r="B832" s="18" t="n">
        <v>8500</v>
      </c>
      <c r="C832" s="19" t="n">
        <v>39980</v>
      </c>
      <c r="D832" s="19" t="n">
        <v>39990</v>
      </c>
      <c r="E832" s="19" t="n">
        <v>39994</v>
      </c>
    </row>
    <row r="833" customFormat="false" ht="12.75" hidden="false" customHeight="false" outlineLevel="0" collapsed="false">
      <c r="A833" s="13" t="s">
        <v>84</v>
      </c>
      <c r="B833" s="18" t="n">
        <v>7020</v>
      </c>
      <c r="C833" s="19" t="n">
        <v>39980</v>
      </c>
      <c r="D833" s="19" t="n">
        <v>39990</v>
      </c>
      <c r="E833" s="19" t="n">
        <v>39994</v>
      </c>
    </row>
    <row r="834" customFormat="false" ht="12.75" hidden="false" customHeight="false" outlineLevel="0" collapsed="false">
      <c r="A834" s="13" t="s">
        <v>139</v>
      </c>
      <c r="B834" s="18" t="n">
        <v>36118</v>
      </c>
      <c r="C834" s="19" t="n">
        <v>39980</v>
      </c>
      <c r="D834" s="19" t="n">
        <v>39988</v>
      </c>
      <c r="E834" s="19" t="n">
        <v>39989</v>
      </c>
    </row>
    <row r="835" customFormat="false" ht="12.75" hidden="false" customHeight="false" outlineLevel="0" collapsed="false">
      <c r="A835" s="13" t="s">
        <v>80</v>
      </c>
      <c r="B835" s="18" t="n">
        <v>38574</v>
      </c>
      <c r="C835" s="19" t="n">
        <v>39980</v>
      </c>
      <c r="D835" s="19" t="n">
        <v>39988</v>
      </c>
      <c r="E835" s="19" t="n">
        <v>39989</v>
      </c>
    </row>
    <row r="836" customFormat="false" ht="12.75" hidden="false" customHeight="false" outlineLevel="0" collapsed="false">
      <c r="A836" s="13" t="s">
        <v>80</v>
      </c>
      <c r="B836" s="18" t="n">
        <v>72434</v>
      </c>
      <c r="C836" s="19" t="n">
        <v>39980</v>
      </c>
      <c r="D836" s="19" t="n">
        <v>39988</v>
      </c>
      <c r="E836" s="19" t="n">
        <v>39989</v>
      </c>
    </row>
    <row r="837" customFormat="false" ht="12.75" hidden="false" customHeight="false" outlineLevel="0" collapsed="false">
      <c r="A837" s="13" t="s">
        <v>57</v>
      </c>
      <c r="B837" s="18" t="n">
        <v>53767</v>
      </c>
      <c r="C837" s="19" t="n">
        <v>39981</v>
      </c>
      <c r="D837" s="19" t="n">
        <v>39989</v>
      </c>
      <c r="E837" s="19" t="n">
        <v>39988</v>
      </c>
    </row>
    <row r="838" customFormat="false" ht="12.75" hidden="false" customHeight="false" outlineLevel="0" collapsed="false">
      <c r="A838" s="13" t="s">
        <v>19</v>
      </c>
      <c r="B838" s="18" t="n">
        <v>15229</v>
      </c>
      <c r="C838" s="19" t="n">
        <v>39981</v>
      </c>
      <c r="D838" s="19" t="n">
        <v>40026</v>
      </c>
      <c r="E838" s="19" t="n">
        <v>40022</v>
      </c>
    </row>
    <row r="839" customFormat="false" ht="12.75" hidden="false" customHeight="false" outlineLevel="0" collapsed="false">
      <c r="A839" s="13" t="s">
        <v>32</v>
      </c>
      <c r="B839" s="18" t="n">
        <v>79883</v>
      </c>
      <c r="C839" s="19" t="n">
        <v>39981</v>
      </c>
      <c r="D839" s="19" t="n">
        <v>40012</v>
      </c>
      <c r="E839" s="19" t="n">
        <v>39997</v>
      </c>
    </row>
    <row r="840" customFormat="false" ht="12.75" hidden="false" customHeight="false" outlineLevel="0" collapsed="false">
      <c r="A840" s="13" t="s">
        <v>16</v>
      </c>
      <c r="B840" s="18" t="n">
        <v>4720</v>
      </c>
      <c r="C840" s="19" t="n">
        <v>39981</v>
      </c>
      <c r="D840" s="19" t="n">
        <v>40012</v>
      </c>
      <c r="E840" s="19" t="n">
        <v>40004</v>
      </c>
    </row>
    <row r="841" customFormat="false" ht="12.75" hidden="false" customHeight="false" outlineLevel="0" collapsed="false">
      <c r="A841" s="13" t="s">
        <v>139</v>
      </c>
      <c r="B841" s="18" t="n">
        <v>40691</v>
      </c>
      <c r="C841" s="19" t="n">
        <v>39981</v>
      </c>
      <c r="D841" s="19" t="n">
        <v>39989</v>
      </c>
      <c r="E841" s="19" t="n">
        <v>39990</v>
      </c>
    </row>
    <row r="842" customFormat="false" ht="12.75" hidden="false" customHeight="false" outlineLevel="0" collapsed="false">
      <c r="A842" s="13" t="s">
        <v>107</v>
      </c>
      <c r="B842" s="18" t="n">
        <v>104946</v>
      </c>
      <c r="C842" s="19" t="n">
        <v>39981</v>
      </c>
      <c r="D842" s="19" t="n">
        <v>40012</v>
      </c>
      <c r="E842" s="19" t="n">
        <v>40015</v>
      </c>
    </row>
    <row r="843" customFormat="false" ht="12.75" hidden="false" customHeight="false" outlineLevel="0" collapsed="false">
      <c r="A843" s="13" t="s">
        <v>46</v>
      </c>
      <c r="B843" s="18" t="n">
        <v>115024</v>
      </c>
      <c r="C843" s="19" t="n">
        <v>39982</v>
      </c>
      <c r="D843" s="19" t="n">
        <v>39992</v>
      </c>
      <c r="E843" s="19" t="n">
        <v>39994</v>
      </c>
    </row>
    <row r="844" customFormat="false" ht="12.75" hidden="false" customHeight="false" outlineLevel="0" collapsed="false">
      <c r="A844" s="13" t="s">
        <v>27</v>
      </c>
      <c r="B844" s="18" t="n">
        <v>32234</v>
      </c>
      <c r="C844" s="19" t="n">
        <v>39982</v>
      </c>
      <c r="D844" s="19" t="n">
        <v>39990</v>
      </c>
      <c r="E844" s="19" t="n">
        <v>39995</v>
      </c>
    </row>
    <row r="845" customFormat="false" ht="12.75" hidden="false" customHeight="false" outlineLevel="0" collapsed="false">
      <c r="A845" s="13" t="s">
        <v>27</v>
      </c>
      <c r="B845" s="18" t="n">
        <v>27022</v>
      </c>
      <c r="C845" s="19" t="n">
        <v>39982</v>
      </c>
      <c r="D845" s="19" t="n">
        <v>39990</v>
      </c>
      <c r="E845" s="19" t="n">
        <v>39995</v>
      </c>
    </row>
    <row r="846" customFormat="false" ht="12.75" hidden="false" customHeight="false" outlineLevel="0" collapsed="false">
      <c r="A846" s="13" t="s">
        <v>28</v>
      </c>
      <c r="B846" s="18" t="n">
        <v>60738</v>
      </c>
      <c r="C846" s="19" t="n">
        <v>39982</v>
      </c>
      <c r="D846" s="19" t="n">
        <v>39990</v>
      </c>
      <c r="E846" s="19" t="n">
        <v>39993</v>
      </c>
    </row>
    <row r="847" customFormat="false" ht="12.75" hidden="false" customHeight="false" outlineLevel="0" collapsed="false">
      <c r="A847" s="13" t="s">
        <v>70</v>
      </c>
      <c r="B847" s="18" t="n">
        <v>18909</v>
      </c>
      <c r="C847" s="19" t="n">
        <v>39982</v>
      </c>
      <c r="D847" s="19" t="n">
        <v>39990</v>
      </c>
      <c r="E847" s="19" t="n">
        <v>39986</v>
      </c>
    </row>
    <row r="848" customFormat="false" ht="12.75" hidden="false" customHeight="false" outlineLevel="0" collapsed="false">
      <c r="A848" s="13" t="s">
        <v>58</v>
      </c>
      <c r="B848" s="18" t="n">
        <v>8030</v>
      </c>
      <c r="C848" s="19" t="n">
        <v>39982</v>
      </c>
      <c r="D848" s="19" t="n">
        <v>39990</v>
      </c>
      <c r="E848" s="19" t="n">
        <v>39982</v>
      </c>
    </row>
    <row r="849" customFormat="false" ht="12.75" hidden="false" customHeight="false" outlineLevel="0" collapsed="false">
      <c r="A849" s="13" t="s">
        <v>84</v>
      </c>
      <c r="B849" s="18" t="n">
        <v>7090</v>
      </c>
      <c r="C849" s="19" t="n">
        <v>39983</v>
      </c>
      <c r="D849" s="19" t="n">
        <v>39993</v>
      </c>
      <c r="E849" s="19" t="n">
        <v>39994</v>
      </c>
    </row>
    <row r="850" customFormat="false" ht="12.75" hidden="false" customHeight="false" outlineLevel="0" collapsed="false">
      <c r="A850" s="13" t="s">
        <v>27</v>
      </c>
      <c r="B850" s="18" t="n">
        <v>32693</v>
      </c>
      <c r="C850" s="19" t="n">
        <v>39983</v>
      </c>
      <c r="D850" s="19" t="n">
        <v>39991</v>
      </c>
      <c r="E850" s="19" t="n">
        <v>39995</v>
      </c>
    </row>
    <row r="851" customFormat="false" ht="12.75" hidden="false" customHeight="false" outlineLevel="0" collapsed="false">
      <c r="A851" s="13" t="s">
        <v>27</v>
      </c>
      <c r="B851" s="18" t="n">
        <v>9136</v>
      </c>
      <c r="C851" s="19" t="n">
        <v>39983</v>
      </c>
      <c r="D851" s="19" t="n">
        <v>39991</v>
      </c>
      <c r="E851" s="19" t="n">
        <v>39995</v>
      </c>
    </row>
    <row r="852" customFormat="false" ht="12.75" hidden="false" customHeight="false" outlineLevel="0" collapsed="false">
      <c r="A852" s="13" t="s">
        <v>34</v>
      </c>
      <c r="B852" s="18" t="n">
        <v>40714</v>
      </c>
      <c r="C852" s="19" t="n">
        <v>39983</v>
      </c>
      <c r="D852" s="19" t="n">
        <v>39991</v>
      </c>
      <c r="E852" s="19" t="n">
        <v>40004</v>
      </c>
    </row>
    <row r="853" customFormat="false" ht="12.75" hidden="false" customHeight="false" outlineLevel="0" collapsed="false">
      <c r="A853" s="13" t="s">
        <v>36</v>
      </c>
      <c r="B853" s="18" t="n">
        <v>49168</v>
      </c>
      <c r="C853" s="19" t="n">
        <v>39983</v>
      </c>
      <c r="D853" s="19" t="n">
        <v>39991</v>
      </c>
      <c r="E853" s="19" t="n">
        <v>40002</v>
      </c>
    </row>
    <row r="854" customFormat="false" ht="12.75" hidden="false" customHeight="false" outlineLevel="0" collapsed="false">
      <c r="A854" s="13" t="s">
        <v>148</v>
      </c>
      <c r="B854" s="18" t="n">
        <v>18246</v>
      </c>
      <c r="C854" s="19" t="n">
        <v>39983</v>
      </c>
      <c r="D854" s="19" t="n">
        <v>40003</v>
      </c>
      <c r="E854" s="19" t="n">
        <v>40004</v>
      </c>
    </row>
    <row r="855" customFormat="false" ht="12.75" hidden="false" customHeight="false" outlineLevel="0" collapsed="false">
      <c r="A855" s="13" t="s">
        <v>84</v>
      </c>
      <c r="B855" s="18" t="n">
        <v>25834</v>
      </c>
      <c r="C855" s="19" t="n">
        <v>39986</v>
      </c>
      <c r="D855" s="19" t="n">
        <v>39996</v>
      </c>
      <c r="E855" s="19" t="n">
        <v>39994</v>
      </c>
    </row>
    <row r="856" customFormat="false" ht="12.75" hidden="false" customHeight="false" outlineLevel="0" collapsed="false">
      <c r="A856" s="13" t="s">
        <v>19</v>
      </c>
      <c r="B856" s="18" t="n">
        <v>27846</v>
      </c>
      <c r="C856" s="19" t="n">
        <v>39986</v>
      </c>
      <c r="D856" s="19" t="n">
        <v>40031</v>
      </c>
      <c r="E856" s="19" t="n">
        <v>40032</v>
      </c>
    </row>
    <row r="857" customFormat="false" ht="12.75" hidden="false" customHeight="false" outlineLevel="0" collapsed="false">
      <c r="A857" s="13" t="s">
        <v>19</v>
      </c>
      <c r="B857" s="18" t="n">
        <v>26424</v>
      </c>
      <c r="C857" s="19" t="n">
        <v>39986</v>
      </c>
      <c r="D857" s="19" t="n">
        <v>40031</v>
      </c>
      <c r="E857" s="19" t="n">
        <v>40032</v>
      </c>
    </row>
    <row r="858" customFormat="false" ht="12.75" hidden="false" customHeight="false" outlineLevel="0" collapsed="false">
      <c r="A858" s="13" t="s">
        <v>107</v>
      </c>
      <c r="B858" s="18" t="n">
        <v>119323</v>
      </c>
      <c r="C858" s="19" t="n">
        <v>39986</v>
      </c>
      <c r="D858" s="19" t="n">
        <v>40017</v>
      </c>
      <c r="E858" s="19" t="n">
        <v>40016</v>
      </c>
    </row>
    <row r="859" customFormat="false" ht="12.75" hidden="false" customHeight="false" outlineLevel="0" collapsed="false">
      <c r="A859" s="13" t="s">
        <v>16</v>
      </c>
      <c r="B859" s="18" t="n">
        <v>40613</v>
      </c>
      <c r="C859" s="19" t="n">
        <v>39986</v>
      </c>
      <c r="D859" s="19" t="n">
        <v>40017</v>
      </c>
      <c r="E859" s="19" t="n">
        <v>40016</v>
      </c>
    </row>
    <row r="860" customFormat="false" ht="12.75" hidden="false" customHeight="false" outlineLevel="0" collapsed="false">
      <c r="A860" s="13" t="s">
        <v>84</v>
      </c>
      <c r="B860" s="18" t="n">
        <v>6160</v>
      </c>
      <c r="C860" s="19" t="n">
        <v>39987</v>
      </c>
      <c r="D860" s="19" t="n">
        <v>39997</v>
      </c>
      <c r="E860" s="19" t="n">
        <v>39994</v>
      </c>
    </row>
    <row r="861" customFormat="false" ht="12.75" hidden="false" customHeight="false" outlineLevel="0" collapsed="false">
      <c r="A861" s="13" t="s">
        <v>84</v>
      </c>
      <c r="B861" s="18" t="n">
        <v>19768</v>
      </c>
      <c r="C861" s="19" t="n">
        <v>39987</v>
      </c>
      <c r="D861" s="19" t="n">
        <v>39997</v>
      </c>
      <c r="E861" s="19" t="n">
        <v>39994</v>
      </c>
    </row>
    <row r="862" customFormat="false" ht="12.75" hidden="false" customHeight="false" outlineLevel="0" collapsed="false">
      <c r="A862" s="13" t="s">
        <v>84</v>
      </c>
      <c r="B862" s="18" t="n">
        <v>6100</v>
      </c>
      <c r="C862" s="19" t="n">
        <v>39987</v>
      </c>
      <c r="D862" s="19" t="n">
        <v>39997</v>
      </c>
      <c r="E862" s="19" t="n">
        <v>39994</v>
      </c>
    </row>
    <row r="863" customFormat="false" ht="12.75" hidden="false" customHeight="false" outlineLevel="0" collapsed="false">
      <c r="A863" s="13" t="s">
        <v>84</v>
      </c>
      <c r="B863" s="18" t="n">
        <v>14198</v>
      </c>
      <c r="C863" s="19" t="n">
        <v>39987</v>
      </c>
      <c r="D863" s="19" t="n">
        <v>39997</v>
      </c>
      <c r="E863" s="19" t="n">
        <v>39994</v>
      </c>
    </row>
    <row r="864" customFormat="false" ht="12.75" hidden="false" customHeight="false" outlineLevel="0" collapsed="false">
      <c r="A864" s="13" t="s">
        <v>84</v>
      </c>
      <c r="B864" s="18" t="n">
        <v>15570</v>
      </c>
      <c r="C864" s="19" t="n">
        <v>39987</v>
      </c>
      <c r="D864" s="19" t="n">
        <v>39997</v>
      </c>
      <c r="E864" s="19" t="n">
        <v>39994</v>
      </c>
    </row>
    <row r="865" customFormat="false" ht="12.75" hidden="false" customHeight="false" outlineLevel="0" collapsed="false">
      <c r="A865" s="13" t="s">
        <v>89</v>
      </c>
      <c r="B865" s="18" t="n">
        <v>34822</v>
      </c>
      <c r="C865" s="19" t="n">
        <v>39987</v>
      </c>
      <c r="D865" s="19" t="n">
        <v>39995</v>
      </c>
      <c r="E865" s="19" t="n">
        <v>39995</v>
      </c>
    </row>
    <row r="866" customFormat="false" ht="12.75" hidden="false" customHeight="false" outlineLevel="0" collapsed="false">
      <c r="A866" s="13" t="s">
        <v>19</v>
      </c>
      <c r="B866" s="18" t="n">
        <v>23309</v>
      </c>
      <c r="C866" s="19" t="n">
        <v>39987</v>
      </c>
      <c r="D866" s="19" t="n">
        <v>40032</v>
      </c>
      <c r="E866" s="19" t="n">
        <v>40032</v>
      </c>
    </row>
    <row r="867" customFormat="false" ht="12.75" hidden="false" customHeight="false" outlineLevel="0" collapsed="false">
      <c r="A867" s="13" t="s">
        <v>19</v>
      </c>
      <c r="B867" s="18" t="n">
        <v>10580</v>
      </c>
      <c r="C867" s="19" t="n">
        <v>39987</v>
      </c>
      <c r="D867" s="19" t="n">
        <v>40032</v>
      </c>
      <c r="E867" s="19" t="n">
        <v>40032</v>
      </c>
    </row>
    <row r="868" customFormat="false" ht="12.75" hidden="false" customHeight="false" outlineLevel="0" collapsed="false">
      <c r="A868" s="13" t="s">
        <v>19</v>
      </c>
      <c r="B868" s="18" t="n">
        <v>45883</v>
      </c>
      <c r="C868" s="19" t="n">
        <v>39987</v>
      </c>
      <c r="D868" s="19" t="n">
        <v>40032</v>
      </c>
      <c r="E868" s="19" t="n">
        <v>40032</v>
      </c>
    </row>
    <row r="869" customFormat="false" ht="12.75" hidden="false" customHeight="false" outlineLevel="0" collapsed="false">
      <c r="A869" s="13" t="s">
        <v>19</v>
      </c>
      <c r="B869" s="18" t="n">
        <v>51902</v>
      </c>
      <c r="C869" s="19" t="n">
        <v>39987</v>
      </c>
      <c r="D869" s="19" t="n">
        <v>40032</v>
      </c>
      <c r="E869" s="19" t="n">
        <v>40038</v>
      </c>
    </row>
    <row r="870" customFormat="false" ht="12.75" hidden="false" customHeight="false" outlineLevel="0" collapsed="false">
      <c r="A870" s="13" t="s">
        <v>32</v>
      </c>
      <c r="B870" s="18" t="n">
        <v>34777</v>
      </c>
      <c r="C870" s="19" t="n">
        <v>39987</v>
      </c>
      <c r="D870" s="19" t="n">
        <v>40018</v>
      </c>
      <c r="E870" s="19" t="n">
        <v>40014</v>
      </c>
    </row>
    <row r="871" customFormat="false" ht="12.75" hidden="false" customHeight="false" outlineLevel="0" collapsed="false">
      <c r="A871" s="13" t="s">
        <v>13</v>
      </c>
      <c r="B871" s="18" t="n">
        <v>12626</v>
      </c>
      <c r="C871" s="19" t="n">
        <v>39987</v>
      </c>
      <c r="D871" s="19" t="n">
        <v>40018</v>
      </c>
      <c r="E871" s="19" t="n">
        <v>40023</v>
      </c>
    </row>
    <row r="872" customFormat="false" ht="12.75" hidden="false" customHeight="false" outlineLevel="0" collapsed="false">
      <c r="A872" s="13" t="s">
        <v>13</v>
      </c>
      <c r="B872" s="18" t="n">
        <v>97487</v>
      </c>
      <c r="C872" s="19" t="n">
        <v>39987</v>
      </c>
      <c r="D872" s="19" t="n">
        <v>40018</v>
      </c>
      <c r="E872" s="19" t="n">
        <v>40023</v>
      </c>
    </row>
    <row r="873" customFormat="false" ht="12.75" hidden="false" customHeight="false" outlineLevel="0" collapsed="false">
      <c r="A873" s="13" t="s">
        <v>100</v>
      </c>
      <c r="B873" s="18" t="n">
        <v>164438</v>
      </c>
      <c r="C873" s="19" t="n">
        <v>39987</v>
      </c>
      <c r="D873" s="19" t="n">
        <v>39995</v>
      </c>
      <c r="E873" s="19" t="n">
        <v>40007</v>
      </c>
    </row>
    <row r="874" customFormat="false" ht="12.75" hidden="false" customHeight="false" outlineLevel="0" collapsed="false">
      <c r="A874" s="13" t="s">
        <v>69</v>
      </c>
      <c r="B874" s="18" t="n">
        <v>12164</v>
      </c>
      <c r="C874" s="19" t="n">
        <v>39987</v>
      </c>
      <c r="D874" s="19" t="n">
        <v>39995</v>
      </c>
      <c r="E874" s="19" t="n">
        <v>39997</v>
      </c>
    </row>
    <row r="875" customFormat="false" ht="12.75" hidden="false" customHeight="false" outlineLevel="0" collapsed="false">
      <c r="A875" s="13" t="s">
        <v>83</v>
      </c>
      <c r="B875" s="18" t="n">
        <v>43675</v>
      </c>
      <c r="C875" s="19" t="n">
        <v>39988</v>
      </c>
      <c r="D875" s="19" t="n">
        <v>39996</v>
      </c>
      <c r="E875" s="19" t="n">
        <v>40008</v>
      </c>
    </row>
    <row r="876" customFormat="false" ht="12.75" hidden="false" customHeight="false" outlineLevel="0" collapsed="false">
      <c r="A876" s="13" t="s">
        <v>18</v>
      </c>
      <c r="B876" s="18" t="n">
        <v>279824</v>
      </c>
      <c r="C876" s="19" t="n">
        <v>39988</v>
      </c>
      <c r="D876" s="19" t="n">
        <v>40019</v>
      </c>
      <c r="E876" s="19" t="n">
        <v>40017</v>
      </c>
    </row>
    <row r="877" customFormat="false" ht="12.75" hidden="false" customHeight="false" outlineLevel="0" collapsed="false">
      <c r="A877" s="13" t="s">
        <v>57</v>
      </c>
      <c r="B877" s="18" t="n">
        <v>72602</v>
      </c>
      <c r="C877" s="19" t="n">
        <v>39989</v>
      </c>
      <c r="D877" s="19" t="n">
        <v>39997</v>
      </c>
      <c r="E877" s="19" t="n">
        <v>39996</v>
      </c>
    </row>
    <row r="878" customFormat="false" ht="12.75" hidden="false" customHeight="false" outlineLevel="0" collapsed="false">
      <c r="A878" s="13" t="s">
        <v>19</v>
      </c>
      <c r="B878" s="18" t="n">
        <v>5400</v>
      </c>
      <c r="C878" s="19" t="n">
        <v>39989</v>
      </c>
      <c r="D878" s="19" t="n">
        <v>40034</v>
      </c>
      <c r="E878" s="19" t="n">
        <v>40032</v>
      </c>
    </row>
    <row r="879" customFormat="false" ht="12.75" hidden="false" customHeight="false" outlineLevel="0" collapsed="false">
      <c r="A879" s="13" t="s">
        <v>19</v>
      </c>
      <c r="B879" s="18" t="n">
        <v>38580</v>
      </c>
      <c r="C879" s="19" t="n">
        <v>39989</v>
      </c>
      <c r="D879" s="19" t="n">
        <v>40034</v>
      </c>
      <c r="E879" s="19" t="n">
        <v>40032</v>
      </c>
    </row>
    <row r="880" customFormat="false" ht="12.75" hidden="false" customHeight="false" outlineLevel="0" collapsed="false">
      <c r="A880" s="13" t="s">
        <v>13</v>
      </c>
      <c r="B880" s="18" t="n">
        <v>25853</v>
      </c>
      <c r="C880" s="19" t="n">
        <v>39989</v>
      </c>
      <c r="D880" s="19" t="n">
        <v>40020</v>
      </c>
      <c r="E880" s="19" t="n">
        <v>40025</v>
      </c>
    </row>
    <row r="881" customFormat="false" ht="12.75" hidden="false" customHeight="false" outlineLevel="0" collapsed="false">
      <c r="A881" s="13" t="s">
        <v>149</v>
      </c>
      <c r="B881" s="18" t="n">
        <v>9704</v>
      </c>
      <c r="C881" s="19" t="n">
        <v>39989</v>
      </c>
      <c r="D881" s="19" t="n">
        <v>39997</v>
      </c>
      <c r="E881" s="19" t="n">
        <v>40003</v>
      </c>
    </row>
    <row r="882" customFormat="false" ht="12.75" hidden="false" customHeight="false" outlineLevel="0" collapsed="false">
      <c r="A882" s="13" t="s">
        <v>78</v>
      </c>
      <c r="B882" s="18" t="n">
        <v>49985</v>
      </c>
      <c r="C882" s="19" t="n">
        <v>39989</v>
      </c>
      <c r="D882" s="19" t="n">
        <v>39997</v>
      </c>
      <c r="E882" s="19" t="n">
        <v>40001</v>
      </c>
    </row>
    <row r="883" customFormat="false" ht="12.75" hidden="false" customHeight="false" outlineLevel="0" collapsed="false">
      <c r="A883" s="13" t="s">
        <v>121</v>
      </c>
      <c r="B883" s="18" t="n">
        <v>51912</v>
      </c>
      <c r="C883" s="19" t="n">
        <v>39989</v>
      </c>
      <c r="D883" s="19" t="n">
        <v>39997</v>
      </c>
      <c r="E883" s="19" t="n">
        <v>40003</v>
      </c>
    </row>
    <row r="884" customFormat="false" ht="12.75" hidden="false" customHeight="false" outlineLevel="0" collapsed="false">
      <c r="A884" s="13" t="s">
        <v>84</v>
      </c>
      <c r="B884" s="18" t="n">
        <v>8500</v>
      </c>
      <c r="C884" s="19" t="n">
        <v>39990</v>
      </c>
      <c r="D884" s="19" t="n">
        <v>39998</v>
      </c>
      <c r="E884" s="19" t="n">
        <v>40009</v>
      </c>
    </row>
    <row r="885" customFormat="false" ht="12.75" hidden="false" customHeight="false" outlineLevel="0" collapsed="false">
      <c r="A885" s="13" t="s">
        <v>84</v>
      </c>
      <c r="B885" s="18" t="n">
        <v>6100</v>
      </c>
      <c r="C885" s="19" t="n">
        <v>39990</v>
      </c>
      <c r="D885" s="19" t="n">
        <v>40000</v>
      </c>
      <c r="E885" s="19" t="n">
        <v>40009</v>
      </c>
    </row>
    <row r="886" customFormat="false" ht="12.75" hidden="false" customHeight="false" outlineLevel="0" collapsed="false">
      <c r="A886" s="13" t="s">
        <v>84</v>
      </c>
      <c r="B886" s="18" t="n">
        <v>6100</v>
      </c>
      <c r="C886" s="19" t="n">
        <v>39990</v>
      </c>
      <c r="D886" s="19" t="n">
        <v>40000</v>
      </c>
      <c r="E886" s="19" t="n">
        <v>40009</v>
      </c>
    </row>
    <row r="887" customFormat="false" ht="12.75" hidden="false" customHeight="false" outlineLevel="0" collapsed="false">
      <c r="A887" s="13" t="s">
        <v>27</v>
      </c>
      <c r="B887" s="18" t="n">
        <v>149790</v>
      </c>
      <c r="C887" s="19" t="n">
        <v>39990</v>
      </c>
      <c r="D887" s="19" t="n">
        <v>39998</v>
      </c>
      <c r="E887" s="19" t="n">
        <v>40001</v>
      </c>
    </row>
    <row r="888" customFormat="false" ht="12.75" hidden="false" customHeight="false" outlineLevel="0" collapsed="false">
      <c r="A888" s="13" t="s">
        <v>19</v>
      </c>
      <c r="B888" s="18" t="n">
        <v>10580</v>
      </c>
      <c r="C888" s="19" t="n">
        <v>39990</v>
      </c>
      <c r="D888" s="19" t="n">
        <v>40035</v>
      </c>
      <c r="E888" s="19" t="n">
        <v>40038</v>
      </c>
    </row>
    <row r="889" customFormat="false" ht="12.75" hidden="false" customHeight="false" outlineLevel="0" collapsed="false">
      <c r="A889" s="13" t="s">
        <v>19</v>
      </c>
      <c r="B889" s="18" t="n">
        <v>161510</v>
      </c>
      <c r="C889" s="19" t="n">
        <v>39990</v>
      </c>
      <c r="D889" s="19" t="n">
        <v>40035</v>
      </c>
      <c r="E889" s="19" t="n">
        <v>40038</v>
      </c>
    </row>
    <row r="890" customFormat="false" ht="12.75" hidden="false" customHeight="false" outlineLevel="0" collapsed="false">
      <c r="A890" s="13" t="s">
        <v>97</v>
      </c>
      <c r="B890" s="18" t="n">
        <v>17190</v>
      </c>
      <c r="C890" s="19" t="n">
        <v>39990</v>
      </c>
      <c r="D890" s="19" t="n">
        <v>39998</v>
      </c>
      <c r="E890" s="19" t="n">
        <v>40004</v>
      </c>
    </row>
    <row r="891" customFormat="false" ht="12.75" hidden="false" customHeight="false" outlineLevel="0" collapsed="false">
      <c r="A891" s="13" t="s">
        <v>16</v>
      </c>
      <c r="B891" s="18" t="n">
        <v>194717</v>
      </c>
      <c r="C891" s="19" t="n">
        <v>39990</v>
      </c>
      <c r="D891" s="19" t="n">
        <v>40021</v>
      </c>
      <c r="E891" s="19" t="n">
        <v>40030</v>
      </c>
    </row>
    <row r="892" customFormat="false" ht="12.75" hidden="false" customHeight="false" outlineLevel="0" collapsed="false">
      <c r="A892" s="13" t="s">
        <v>18</v>
      </c>
      <c r="B892" s="18" t="n">
        <v>226072</v>
      </c>
      <c r="C892" s="19" t="n">
        <v>39990</v>
      </c>
      <c r="D892" s="19" t="n">
        <v>40021</v>
      </c>
      <c r="E892" s="19" t="n">
        <v>40017</v>
      </c>
    </row>
    <row r="893" customFormat="false" ht="12.75" hidden="false" customHeight="false" outlineLevel="0" collapsed="false">
      <c r="A893" s="13" t="s">
        <v>107</v>
      </c>
      <c r="B893" s="18" t="n">
        <v>179497</v>
      </c>
      <c r="C893" s="19" t="n">
        <v>39990</v>
      </c>
      <c r="D893" s="19" t="n">
        <v>40021</v>
      </c>
      <c r="E893" s="19" t="n">
        <v>40022</v>
      </c>
    </row>
    <row r="894" customFormat="false" ht="12.75" hidden="false" customHeight="false" outlineLevel="0" collapsed="false">
      <c r="A894" s="13" t="s">
        <v>42</v>
      </c>
      <c r="B894" s="18" t="n">
        <v>18874</v>
      </c>
      <c r="C894" s="19" t="n">
        <v>39990</v>
      </c>
      <c r="D894" s="19" t="n">
        <v>39998</v>
      </c>
      <c r="E894" s="19" t="n">
        <v>40000</v>
      </c>
    </row>
    <row r="895" customFormat="false" ht="12.75" hidden="false" customHeight="false" outlineLevel="0" collapsed="false">
      <c r="A895" s="13" t="s">
        <v>84</v>
      </c>
      <c r="B895" s="18" t="n">
        <v>8500</v>
      </c>
      <c r="C895" s="19" t="n">
        <v>39993</v>
      </c>
      <c r="D895" s="19" t="n">
        <v>40003</v>
      </c>
      <c r="E895" s="19" t="n">
        <v>40009</v>
      </c>
    </row>
    <row r="896" customFormat="false" ht="12.75" hidden="false" customHeight="false" outlineLevel="0" collapsed="false">
      <c r="A896" s="13" t="s">
        <v>84</v>
      </c>
      <c r="B896" s="18" t="n">
        <v>38815</v>
      </c>
      <c r="C896" s="19" t="n">
        <v>39993</v>
      </c>
      <c r="D896" s="19" t="n">
        <v>40003</v>
      </c>
      <c r="E896" s="19" t="n">
        <v>40009</v>
      </c>
    </row>
    <row r="897" customFormat="false" ht="12.75" hidden="false" customHeight="false" outlineLevel="0" collapsed="false">
      <c r="A897" s="13" t="s">
        <v>19</v>
      </c>
      <c r="B897" s="18" t="n">
        <v>58523</v>
      </c>
      <c r="C897" s="19" t="n">
        <v>39993</v>
      </c>
      <c r="D897" s="19" t="n">
        <v>40038</v>
      </c>
      <c r="E897" s="19" t="n">
        <v>40038</v>
      </c>
    </row>
    <row r="898" customFormat="false" ht="12.75" hidden="false" customHeight="false" outlineLevel="0" collapsed="false">
      <c r="A898" s="13" t="s">
        <v>84</v>
      </c>
      <c r="B898" s="18" t="n">
        <v>149280</v>
      </c>
      <c r="C898" s="19" t="n">
        <v>39994</v>
      </c>
      <c r="D898" s="19" t="n">
        <v>40004</v>
      </c>
      <c r="E898" s="19" t="n">
        <v>40009</v>
      </c>
    </row>
    <row r="899" customFormat="false" ht="12.75" hidden="false" customHeight="false" outlineLevel="0" collapsed="false">
      <c r="A899" s="13" t="s">
        <v>84</v>
      </c>
      <c r="B899" s="18" t="n">
        <v>6100</v>
      </c>
      <c r="C899" s="19" t="n">
        <v>39994</v>
      </c>
      <c r="D899" s="19" t="n">
        <v>40004</v>
      </c>
      <c r="E899" s="19" t="n">
        <v>40009</v>
      </c>
    </row>
    <row r="900" customFormat="false" ht="12.75" hidden="false" customHeight="false" outlineLevel="0" collapsed="false">
      <c r="A900" s="13" t="s">
        <v>84</v>
      </c>
      <c r="B900" s="18" t="n">
        <v>6100</v>
      </c>
      <c r="C900" s="19" t="n">
        <v>39994</v>
      </c>
      <c r="D900" s="19" t="n">
        <v>40004</v>
      </c>
      <c r="E900" s="19" t="n">
        <v>40009</v>
      </c>
    </row>
    <row r="901" customFormat="false" ht="12.75" hidden="false" customHeight="false" outlineLevel="0" collapsed="false">
      <c r="A901" s="13" t="s">
        <v>84</v>
      </c>
      <c r="B901" s="18" t="n">
        <v>8500</v>
      </c>
      <c r="C901" s="19" t="n">
        <v>39994</v>
      </c>
      <c r="D901" s="19" t="n">
        <v>40004</v>
      </c>
      <c r="E901" s="19" t="n">
        <v>40009</v>
      </c>
    </row>
    <row r="902" customFormat="false" ht="12.75" hidden="false" customHeight="false" outlineLevel="0" collapsed="false">
      <c r="A902" s="13" t="s">
        <v>27</v>
      </c>
      <c r="B902" s="18" t="n">
        <v>8500</v>
      </c>
      <c r="C902" s="19" t="n">
        <v>39994</v>
      </c>
      <c r="D902" s="19" t="n">
        <v>40002</v>
      </c>
      <c r="E902" s="19" t="n">
        <v>40001</v>
      </c>
    </row>
    <row r="903" customFormat="false" ht="12.75" hidden="false" customHeight="false" outlineLevel="0" collapsed="false">
      <c r="A903" s="13" t="s">
        <v>89</v>
      </c>
      <c r="B903" s="18" t="n">
        <v>132284</v>
      </c>
      <c r="C903" s="19" t="n">
        <v>39994</v>
      </c>
      <c r="D903" s="19" t="n">
        <v>40002</v>
      </c>
      <c r="E903" s="19" t="n">
        <v>40030</v>
      </c>
    </row>
    <row r="904" customFormat="false" ht="12.75" hidden="false" customHeight="false" outlineLevel="0" collapsed="false">
      <c r="A904" s="13" t="s">
        <v>68</v>
      </c>
      <c r="B904" s="18" t="n">
        <v>1500</v>
      </c>
      <c r="C904" s="19" t="n">
        <v>39994</v>
      </c>
      <c r="D904" s="19" t="n">
        <v>40002</v>
      </c>
      <c r="E904" s="19" t="n">
        <v>39994</v>
      </c>
    </row>
    <row r="905" customFormat="false" ht="12.75" hidden="false" customHeight="false" outlineLevel="0" collapsed="false">
      <c r="A905" s="13" t="s">
        <v>68</v>
      </c>
      <c r="B905" s="18" t="n">
        <v>1800</v>
      </c>
      <c r="C905" s="19" t="n">
        <v>39994</v>
      </c>
      <c r="D905" s="19" t="n">
        <v>40002</v>
      </c>
      <c r="E905" s="19" t="n">
        <v>39994</v>
      </c>
    </row>
    <row r="906" customFormat="false" ht="12.75" hidden="false" customHeight="false" outlineLevel="0" collapsed="false">
      <c r="A906" s="13" t="s">
        <v>68</v>
      </c>
      <c r="B906" s="18" t="n">
        <v>1800</v>
      </c>
      <c r="C906" s="19" t="n">
        <v>39994</v>
      </c>
      <c r="D906" s="19" t="n">
        <v>40002</v>
      </c>
      <c r="E906" s="19" t="n">
        <v>39994</v>
      </c>
    </row>
    <row r="907" customFormat="false" ht="12.75" hidden="false" customHeight="false" outlineLevel="0" collapsed="false">
      <c r="A907" s="13" t="s">
        <v>19</v>
      </c>
      <c r="B907" s="18" t="n">
        <v>5400</v>
      </c>
      <c r="C907" s="19" t="n">
        <v>39994</v>
      </c>
      <c r="D907" s="19" t="n">
        <v>40039</v>
      </c>
      <c r="E907" s="19" t="n">
        <v>40038</v>
      </c>
    </row>
    <row r="908" customFormat="false" ht="12.75" hidden="false" customHeight="false" outlineLevel="0" collapsed="false">
      <c r="A908" s="13" t="s">
        <v>19</v>
      </c>
      <c r="B908" s="18" t="n">
        <v>3089</v>
      </c>
      <c r="C908" s="19" t="n">
        <v>39994</v>
      </c>
      <c r="D908" s="19" t="n">
        <v>40039</v>
      </c>
      <c r="E908" s="19" t="n">
        <v>40038</v>
      </c>
    </row>
    <row r="909" customFormat="false" ht="12.75" hidden="false" customHeight="false" outlineLevel="0" collapsed="false">
      <c r="A909" s="13" t="s">
        <v>32</v>
      </c>
      <c r="B909" s="18" t="n">
        <v>21924</v>
      </c>
      <c r="C909" s="19" t="n">
        <v>39994</v>
      </c>
      <c r="D909" s="19" t="n">
        <v>40025</v>
      </c>
      <c r="E909" s="19" t="n">
        <v>40016</v>
      </c>
    </row>
    <row r="910" customFormat="false" ht="12.75" hidden="false" customHeight="false" outlineLevel="0" collapsed="false">
      <c r="A910" s="13" t="s">
        <v>32</v>
      </c>
      <c r="B910" s="18" t="n">
        <v>21924</v>
      </c>
      <c r="C910" s="19" t="n">
        <v>39994</v>
      </c>
      <c r="D910" s="19" t="n">
        <v>40025</v>
      </c>
      <c r="E910" s="19" t="n">
        <v>40016</v>
      </c>
    </row>
    <row r="911" customFormat="false" ht="12.75" hidden="false" customHeight="false" outlineLevel="0" collapsed="false">
      <c r="A911" s="13" t="s">
        <v>32</v>
      </c>
      <c r="B911" s="18" t="n">
        <v>285485</v>
      </c>
      <c r="C911" s="19" t="n">
        <v>39994</v>
      </c>
      <c r="D911" s="19" t="n">
        <v>40025</v>
      </c>
      <c r="E911" s="19" t="n">
        <v>40016</v>
      </c>
    </row>
    <row r="912" customFormat="false" ht="12.75" hidden="false" customHeight="false" outlineLevel="0" collapsed="false">
      <c r="A912" s="13" t="s">
        <v>32</v>
      </c>
      <c r="B912" s="18" t="n">
        <v>15098</v>
      </c>
      <c r="C912" s="19" t="n">
        <v>39994</v>
      </c>
      <c r="D912" s="19" t="n">
        <v>40025</v>
      </c>
      <c r="E912" s="19" t="n">
        <v>40016</v>
      </c>
    </row>
    <row r="913" customFormat="false" ht="12.75" hidden="false" customHeight="false" outlineLevel="0" collapsed="false">
      <c r="A913" s="13" t="s">
        <v>162</v>
      </c>
      <c r="B913" s="18" t="n">
        <v>4194</v>
      </c>
      <c r="C913" s="19" t="n">
        <v>39994</v>
      </c>
      <c r="D913" s="19" t="n">
        <v>40002</v>
      </c>
      <c r="E913" s="19" t="n">
        <v>40003</v>
      </c>
    </row>
    <row r="914" customFormat="false" ht="12.75" hidden="false" customHeight="false" outlineLevel="0" collapsed="false">
      <c r="A914" s="13" t="s">
        <v>56</v>
      </c>
      <c r="B914" s="18" t="n">
        <v>76819</v>
      </c>
      <c r="C914" s="19" t="n">
        <v>39994</v>
      </c>
      <c r="D914" s="19" t="n">
        <v>40002</v>
      </c>
      <c r="E914" s="19" t="n">
        <v>40010</v>
      </c>
    </row>
    <row r="915" customFormat="false" ht="12.75" hidden="false" customHeight="false" outlineLevel="0" collapsed="false">
      <c r="A915" s="13" t="s">
        <v>18</v>
      </c>
      <c r="B915" s="18" t="n">
        <v>47724</v>
      </c>
      <c r="C915" s="19" t="n">
        <v>39994</v>
      </c>
      <c r="D915" s="19" t="n">
        <v>40025</v>
      </c>
      <c r="E915" s="19" t="n">
        <v>40024</v>
      </c>
    </row>
    <row r="916" customFormat="false" ht="12.75" hidden="false" customHeight="false" outlineLevel="0" collapsed="false">
      <c r="A916" s="13" t="s">
        <v>107</v>
      </c>
      <c r="B916" s="18" t="n">
        <v>63609</v>
      </c>
      <c r="C916" s="19" t="n">
        <v>39994</v>
      </c>
      <c r="D916" s="19" t="n">
        <v>40025</v>
      </c>
      <c r="E916" s="19" t="n">
        <v>40025</v>
      </c>
    </row>
    <row r="917" customFormat="false" ht="12.75" hidden="false" customHeight="false" outlineLevel="0" collapsed="false">
      <c r="A917" s="13" t="s">
        <v>19</v>
      </c>
      <c r="B917" s="18" t="n">
        <v>9830</v>
      </c>
      <c r="C917" s="19" t="n">
        <v>39995</v>
      </c>
      <c r="D917" s="19" t="n">
        <v>40040</v>
      </c>
      <c r="E917" s="19" t="n">
        <v>40042</v>
      </c>
    </row>
    <row r="918" customFormat="false" ht="12.75" hidden="false" customHeight="false" outlineLevel="0" collapsed="false">
      <c r="A918" s="13" t="s">
        <v>32</v>
      </c>
      <c r="B918" s="18" t="n">
        <v>27719</v>
      </c>
      <c r="C918" s="19" t="n">
        <v>39995</v>
      </c>
      <c r="D918" s="19" t="n">
        <v>40026</v>
      </c>
      <c r="E918" s="19" t="n">
        <v>40024</v>
      </c>
    </row>
    <row r="919" customFormat="false" ht="12.75" hidden="false" customHeight="false" outlineLevel="0" collapsed="false">
      <c r="A919" s="13" t="s">
        <v>63</v>
      </c>
      <c r="B919" s="18" t="n">
        <v>25433</v>
      </c>
      <c r="C919" s="19" t="n">
        <v>39995</v>
      </c>
      <c r="D919" s="19" t="n">
        <v>40003</v>
      </c>
      <c r="E919" s="19" t="n">
        <v>40001</v>
      </c>
    </row>
    <row r="920" customFormat="false" ht="12.75" hidden="false" customHeight="false" outlineLevel="0" collapsed="false">
      <c r="A920" s="13" t="s">
        <v>148</v>
      </c>
      <c r="B920" s="18" t="n">
        <v>35789</v>
      </c>
      <c r="C920" s="19" t="n">
        <v>39995</v>
      </c>
      <c r="D920" s="19" t="n">
        <v>40015</v>
      </c>
      <c r="E920" s="19" t="n">
        <v>40021</v>
      </c>
    </row>
    <row r="921" customFormat="false" ht="12.75" hidden="false" customHeight="false" outlineLevel="0" collapsed="false">
      <c r="A921" s="13" t="s">
        <v>59</v>
      </c>
      <c r="B921" s="18" t="n">
        <v>27131</v>
      </c>
      <c r="C921" s="19" t="n">
        <v>39996</v>
      </c>
      <c r="D921" s="19" t="n">
        <v>40006</v>
      </c>
      <c r="E921" s="19" t="n">
        <v>40007</v>
      </c>
    </row>
    <row r="922" customFormat="false" ht="12.75" hidden="false" customHeight="false" outlineLevel="0" collapsed="false">
      <c r="A922" s="13" t="s">
        <v>28</v>
      </c>
      <c r="B922" s="18" t="n">
        <v>58655</v>
      </c>
      <c r="C922" s="19" t="n">
        <v>39996</v>
      </c>
      <c r="D922" s="19" t="n">
        <v>40004</v>
      </c>
      <c r="E922" s="19" t="n">
        <v>40007</v>
      </c>
    </row>
    <row r="923" customFormat="false" ht="12.75" hidden="false" customHeight="false" outlineLevel="0" collapsed="false">
      <c r="A923" s="13" t="s">
        <v>209</v>
      </c>
      <c r="B923" s="18" t="n">
        <v>77413</v>
      </c>
      <c r="C923" s="19" t="n">
        <v>39996</v>
      </c>
      <c r="D923" s="19" t="n">
        <v>40004</v>
      </c>
      <c r="E923" s="19" t="n">
        <v>40009</v>
      </c>
    </row>
    <row r="924" customFormat="false" ht="12.75" hidden="false" customHeight="false" outlineLevel="0" collapsed="false">
      <c r="A924" s="13" t="s">
        <v>107</v>
      </c>
      <c r="B924" s="18" t="n">
        <v>76663</v>
      </c>
      <c r="C924" s="19" t="n">
        <v>39996</v>
      </c>
      <c r="D924" s="19" t="n">
        <v>40027</v>
      </c>
      <c r="E924" s="19" t="n">
        <v>40029</v>
      </c>
    </row>
    <row r="925" customFormat="false" ht="12.75" hidden="false" customHeight="false" outlineLevel="0" collapsed="false">
      <c r="A925" s="13" t="s">
        <v>84</v>
      </c>
      <c r="B925" s="18" t="n">
        <v>8854</v>
      </c>
      <c r="C925" s="19" t="n">
        <v>39997</v>
      </c>
      <c r="D925" s="19" t="n">
        <v>40007</v>
      </c>
      <c r="E925" s="19" t="n">
        <v>40009</v>
      </c>
    </row>
    <row r="926" customFormat="false" ht="12.75" hidden="false" customHeight="false" outlineLevel="0" collapsed="false">
      <c r="A926" s="13" t="s">
        <v>11</v>
      </c>
      <c r="B926" s="18" t="n">
        <v>20766</v>
      </c>
      <c r="C926" s="19" t="n">
        <v>39997</v>
      </c>
      <c r="D926" s="19" t="n">
        <v>40005</v>
      </c>
      <c r="E926" s="19" t="n">
        <v>40009</v>
      </c>
    </row>
    <row r="927" customFormat="false" ht="12.75" hidden="false" customHeight="false" outlineLevel="0" collapsed="false">
      <c r="A927" s="13" t="s">
        <v>19</v>
      </c>
      <c r="B927" s="18" t="n">
        <v>27629</v>
      </c>
      <c r="C927" s="19" t="n">
        <v>39997</v>
      </c>
      <c r="D927" s="19" t="n">
        <v>40042</v>
      </c>
      <c r="E927" s="19" t="n">
        <v>40038</v>
      </c>
    </row>
    <row r="928" customFormat="false" ht="12.75" hidden="false" customHeight="false" outlineLevel="0" collapsed="false">
      <c r="A928" s="13" t="s">
        <v>19</v>
      </c>
      <c r="B928" s="18" t="n">
        <v>73404</v>
      </c>
      <c r="C928" s="19" t="n">
        <v>39997</v>
      </c>
      <c r="D928" s="19" t="n">
        <v>40042</v>
      </c>
      <c r="E928" s="19" t="n">
        <v>40042</v>
      </c>
    </row>
    <row r="929" customFormat="false" ht="12.75" hidden="false" customHeight="false" outlineLevel="0" collapsed="false">
      <c r="A929" s="13" t="s">
        <v>112</v>
      </c>
      <c r="B929" s="18" t="n">
        <v>26939</v>
      </c>
      <c r="C929" s="19" t="n">
        <v>39997</v>
      </c>
      <c r="D929" s="19" t="n">
        <v>40005</v>
      </c>
      <c r="E929" s="19" t="n">
        <v>40008</v>
      </c>
    </row>
    <row r="930" customFormat="false" ht="12.75" hidden="false" customHeight="false" outlineLevel="0" collapsed="false">
      <c r="A930" s="13" t="s">
        <v>32</v>
      </c>
      <c r="B930" s="18" t="n">
        <v>36359</v>
      </c>
      <c r="C930" s="19" t="n">
        <v>39997</v>
      </c>
      <c r="D930" s="19" t="n">
        <v>40028</v>
      </c>
      <c r="E930" s="19" t="n">
        <v>40024</v>
      </c>
    </row>
    <row r="931" customFormat="false" ht="12.75" hidden="false" customHeight="false" outlineLevel="0" collapsed="false">
      <c r="A931" s="13" t="s">
        <v>16</v>
      </c>
      <c r="B931" s="18" t="n">
        <v>136246</v>
      </c>
      <c r="C931" s="19" t="n">
        <v>39997</v>
      </c>
      <c r="D931" s="19" t="n">
        <v>40028</v>
      </c>
      <c r="E931" s="19" t="n">
        <v>40018</v>
      </c>
    </row>
    <row r="932" customFormat="false" ht="12.75" hidden="false" customHeight="false" outlineLevel="0" collapsed="false">
      <c r="A932" s="13" t="s">
        <v>22</v>
      </c>
      <c r="B932" s="18" t="n">
        <v>46147</v>
      </c>
      <c r="C932" s="19" t="n">
        <v>39997</v>
      </c>
      <c r="D932" s="19" t="n">
        <v>40012</v>
      </c>
      <c r="E932" s="19" t="n">
        <v>40021</v>
      </c>
    </row>
    <row r="933" customFormat="false" ht="12.75" hidden="false" customHeight="false" outlineLevel="0" collapsed="false">
      <c r="A933" s="13" t="s">
        <v>62</v>
      </c>
      <c r="B933" s="18" t="n">
        <v>123833</v>
      </c>
      <c r="C933" s="19" t="n">
        <v>39997</v>
      </c>
      <c r="D933" s="19" t="n">
        <v>40005</v>
      </c>
      <c r="E933" s="19" t="n">
        <v>40004</v>
      </c>
    </row>
    <row r="934" customFormat="false" ht="12.75" hidden="false" customHeight="false" outlineLevel="0" collapsed="false">
      <c r="A934" s="13" t="s">
        <v>18</v>
      </c>
      <c r="B934" s="18" t="n">
        <v>114024</v>
      </c>
      <c r="C934" s="19" t="n">
        <v>39997</v>
      </c>
      <c r="D934" s="19" t="n">
        <v>40028</v>
      </c>
      <c r="E934" s="19" t="n">
        <v>40024</v>
      </c>
    </row>
    <row r="935" customFormat="false" ht="12.75" hidden="false" customHeight="false" outlineLevel="0" collapsed="false">
      <c r="A935" s="13" t="s">
        <v>156</v>
      </c>
      <c r="B935" s="18" t="n">
        <v>7478</v>
      </c>
      <c r="C935" s="19" t="n">
        <v>39997</v>
      </c>
      <c r="D935" s="19" t="n">
        <v>40005</v>
      </c>
      <c r="E935" s="19" t="n">
        <v>40004</v>
      </c>
    </row>
    <row r="936" customFormat="false" ht="12.75" hidden="false" customHeight="false" outlineLevel="0" collapsed="false">
      <c r="A936" s="13" t="s">
        <v>84</v>
      </c>
      <c r="B936" s="18" t="n">
        <v>6353</v>
      </c>
      <c r="C936" s="19" t="n">
        <v>40000</v>
      </c>
      <c r="D936" s="19" t="n">
        <v>40010</v>
      </c>
      <c r="E936" s="19" t="n">
        <v>40009</v>
      </c>
    </row>
    <row r="937" customFormat="false" ht="12.75" hidden="false" customHeight="false" outlineLevel="0" collapsed="false">
      <c r="A937" s="13" t="s">
        <v>19</v>
      </c>
      <c r="B937" s="18" t="n">
        <v>22051</v>
      </c>
      <c r="C937" s="19" t="n">
        <v>40000</v>
      </c>
      <c r="D937" s="19" t="n">
        <v>40045</v>
      </c>
      <c r="E937" s="19" t="n">
        <v>40042</v>
      </c>
    </row>
    <row r="938" customFormat="false" ht="12.75" hidden="false" customHeight="false" outlineLevel="0" collapsed="false">
      <c r="A938" s="13" t="s">
        <v>191</v>
      </c>
      <c r="B938" s="18" t="n">
        <v>19525</v>
      </c>
      <c r="C938" s="19" t="n">
        <v>40000</v>
      </c>
      <c r="D938" s="19" t="n">
        <v>40008</v>
      </c>
      <c r="E938" s="19" t="n">
        <v>40023</v>
      </c>
    </row>
    <row r="939" customFormat="false" ht="12.75" hidden="false" customHeight="false" outlineLevel="0" collapsed="false">
      <c r="A939" s="13" t="s">
        <v>142</v>
      </c>
      <c r="B939" s="18" t="n">
        <v>11715</v>
      </c>
      <c r="C939" s="19" t="n">
        <v>40001</v>
      </c>
      <c r="D939" s="19" t="n">
        <v>40009</v>
      </c>
      <c r="E939" s="19" t="n">
        <v>40036</v>
      </c>
    </row>
    <row r="940" customFormat="false" ht="12.75" hidden="false" customHeight="false" outlineLevel="0" collapsed="false">
      <c r="A940" s="13" t="s">
        <v>27</v>
      </c>
      <c r="B940" s="18" t="n">
        <v>39367</v>
      </c>
      <c r="C940" s="19" t="n">
        <v>40001</v>
      </c>
      <c r="D940" s="19" t="n">
        <v>40009</v>
      </c>
      <c r="E940" s="19" t="n">
        <v>40015</v>
      </c>
    </row>
    <row r="941" customFormat="false" ht="12.75" hidden="false" customHeight="false" outlineLevel="0" collapsed="false">
      <c r="A941" s="13" t="s">
        <v>89</v>
      </c>
      <c r="B941" s="18" t="n">
        <v>159859</v>
      </c>
      <c r="C941" s="19" t="n">
        <v>40001</v>
      </c>
      <c r="D941" s="19" t="n">
        <v>40039</v>
      </c>
      <c r="E941" s="19" t="n">
        <v>40032</v>
      </c>
    </row>
    <row r="942" customFormat="false" ht="12.75" hidden="false" customHeight="false" outlineLevel="0" collapsed="false">
      <c r="A942" s="13" t="s">
        <v>102</v>
      </c>
      <c r="B942" s="18" t="n">
        <v>41059</v>
      </c>
      <c r="C942" s="19" t="n">
        <v>40001</v>
      </c>
      <c r="D942" s="19" t="n">
        <v>40009</v>
      </c>
      <c r="E942" s="19" t="n">
        <v>40003</v>
      </c>
    </row>
    <row r="943" customFormat="false" ht="12.75" hidden="false" customHeight="false" outlineLevel="0" collapsed="false">
      <c r="A943" s="13" t="s">
        <v>32</v>
      </c>
      <c r="B943" s="18" t="n">
        <v>57559</v>
      </c>
      <c r="C943" s="19" t="n">
        <v>40001</v>
      </c>
      <c r="D943" s="19" t="n">
        <v>40032</v>
      </c>
      <c r="E943" s="19" t="n">
        <v>40024</v>
      </c>
    </row>
    <row r="944" customFormat="false" ht="12.75" hidden="false" customHeight="false" outlineLevel="0" collapsed="false">
      <c r="A944" s="13" t="s">
        <v>32</v>
      </c>
      <c r="B944" s="18" t="n">
        <v>18806</v>
      </c>
      <c r="C944" s="19" t="n">
        <v>40001</v>
      </c>
      <c r="D944" s="19" t="n">
        <v>40032</v>
      </c>
      <c r="E944" s="19" t="n">
        <v>40024</v>
      </c>
    </row>
    <row r="945" customFormat="false" ht="12.75" hidden="false" customHeight="false" outlineLevel="0" collapsed="false">
      <c r="A945" s="13" t="s">
        <v>63</v>
      </c>
      <c r="B945" s="18" t="n">
        <v>19968</v>
      </c>
      <c r="C945" s="19" t="n">
        <v>40001</v>
      </c>
      <c r="D945" s="19" t="n">
        <v>40009</v>
      </c>
      <c r="E945" s="19" t="n">
        <v>40008</v>
      </c>
    </row>
    <row r="946" customFormat="false" ht="12.75" hidden="false" customHeight="false" outlineLevel="0" collapsed="false">
      <c r="A946" s="13" t="s">
        <v>16</v>
      </c>
      <c r="B946" s="18" t="n">
        <v>494414</v>
      </c>
      <c r="C946" s="19" t="n">
        <v>40001</v>
      </c>
      <c r="D946" s="19" t="n">
        <v>40032</v>
      </c>
      <c r="E946" s="19" t="n">
        <v>40031</v>
      </c>
    </row>
    <row r="947" customFormat="false" ht="12.75" hidden="false" customHeight="false" outlineLevel="0" collapsed="false">
      <c r="A947" s="13" t="s">
        <v>77</v>
      </c>
      <c r="B947" s="18" t="n">
        <v>66221</v>
      </c>
      <c r="C947" s="19" t="n">
        <v>40001</v>
      </c>
      <c r="D947" s="19" t="n">
        <v>40039</v>
      </c>
      <c r="E947" s="19" t="n">
        <v>40043</v>
      </c>
    </row>
    <row r="948" customFormat="false" ht="12.75" hidden="false" customHeight="false" outlineLevel="0" collapsed="false">
      <c r="A948" s="13" t="s">
        <v>152</v>
      </c>
      <c r="B948" s="18" t="n">
        <v>73399</v>
      </c>
      <c r="C948" s="19" t="n">
        <v>40001</v>
      </c>
      <c r="D948" s="19" t="n">
        <v>40009</v>
      </c>
      <c r="E948" s="19" t="n">
        <v>40011</v>
      </c>
    </row>
    <row r="949" customFormat="false" ht="12.75" hidden="false" customHeight="false" outlineLevel="0" collapsed="false">
      <c r="A949" s="13" t="s">
        <v>18</v>
      </c>
      <c r="B949" s="18" t="n">
        <v>55424</v>
      </c>
      <c r="C949" s="19" t="n">
        <v>40001</v>
      </c>
      <c r="D949" s="19" t="n">
        <v>40032</v>
      </c>
      <c r="E949" s="19" t="n">
        <v>40031</v>
      </c>
    </row>
    <row r="950" customFormat="false" ht="12.75" hidden="false" customHeight="false" outlineLevel="0" collapsed="false">
      <c r="A950" s="13" t="s">
        <v>18</v>
      </c>
      <c r="B950" s="18" t="n">
        <v>6501</v>
      </c>
      <c r="C950" s="19" t="n">
        <v>40001</v>
      </c>
      <c r="D950" s="19" t="n">
        <v>40032</v>
      </c>
      <c r="E950" s="19" t="n">
        <v>40031</v>
      </c>
    </row>
    <row r="951" customFormat="false" ht="12.75" hidden="false" customHeight="false" outlineLevel="0" collapsed="false">
      <c r="A951" s="13" t="s">
        <v>107</v>
      </c>
      <c r="B951" s="18" t="n">
        <v>19187</v>
      </c>
      <c r="C951" s="19" t="n">
        <v>40001</v>
      </c>
      <c r="D951" s="19" t="n">
        <v>40032</v>
      </c>
      <c r="E951" s="19" t="n">
        <v>40032</v>
      </c>
    </row>
    <row r="952" customFormat="false" ht="12.75" hidden="false" customHeight="false" outlineLevel="0" collapsed="false">
      <c r="A952" s="13" t="s">
        <v>182</v>
      </c>
      <c r="B952" s="18" t="n">
        <v>25154</v>
      </c>
      <c r="C952" s="19" t="n">
        <v>40002</v>
      </c>
      <c r="D952" s="19" t="n">
        <v>40010</v>
      </c>
      <c r="E952" s="19" t="n">
        <v>40017</v>
      </c>
    </row>
    <row r="953" customFormat="false" ht="12.75" hidden="false" customHeight="false" outlineLevel="0" collapsed="false">
      <c r="A953" s="13" t="s">
        <v>84</v>
      </c>
      <c r="B953" s="18" t="n">
        <v>14175</v>
      </c>
      <c r="C953" s="19" t="n">
        <v>40002</v>
      </c>
      <c r="D953" s="19" t="n">
        <v>40012</v>
      </c>
      <c r="E953" s="19" t="n">
        <v>40009</v>
      </c>
    </row>
    <row r="954" customFormat="false" ht="12.75" hidden="false" customHeight="false" outlineLevel="0" collapsed="false">
      <c r="A954" s="13" t="s">
        <v>84</v>
      </c>
      <c r="B954" s="18" t="n">
        <v>15206</v>
      </c>
      <c r="C954" s="19" t="n">
        <v>40002</v>
      </c>
      <c r="D954" s="19" t="n">
        <v>40012</v>
      </c>
      <c r="E954" s="19" t="n">
        <v>40009</v>
      </c>
    </row>
    <row r="955" customFormat="false" ht="12.75" hidden="false" customHeight="false" outlineLevel="0" collapsed="false">
      <c r="A955" s="13" t="s">
        <v>19</v>
      </c>
      <c r="B955" s="18" t="n">
        <v>57055</v>
      </c>
      <c r="C955" s="19" t="n">
        <v>40002</v>
      </c>
      <c r="D955" s="19" t="n">
        <v>40047</v>
      </c>
      <c r="E955" s="19" t="n">
        <v>40050</v>
      </c>
    </row>
    <row r="956" customFormat="false" ht="12.75" hidden="false" customHeight="false" outlineLevel="0" collapsed="false">
      <c r="A956" s="13" t="s">
        <v>112</v>
      </c>
      <c r="B956" s="18" t="n">
        <v>1311</v>
      </c>
      <c r="C956" s="19" t="n">
        <v>40002</v>
      </c>
      <c r="D956" s="19" t="n">
        <v>40010</v>
      </c>
      <c r="E956" s="19" t="n">
        <v>40008</v>
      </c>
    </row>
    <row r="957" customFormat="false" ht="12.75" hidden="false" customHeight="false" outlineLevel="0" collapsed="false">
      <c r="A957" s="13" t="s">
        <v>32</v>
      </c>
      <c r="B957" s="18" t="n">
        <v>92634</v>
      </c>
      <c r="C957" s="19" t="n">
        <v>40002</v>
      </c>
      <c r="D957" s="19" t="n">
        <v>40033</v>
      </c>
      <c r="E957" s="19" t="n">
        <v>40024</v>
      </c>
    </row>
    <row r="958" customFormat="false" ht="12.75" hidden="false" customHeight="false" outlineLevel="0" collapsed="false">
      <c r="A958" s="13" t="s">
        <v>57</v>
      </c>
      <c r="B958" s="18" t="n">
        <v>8039</v>
      </c>
      <c r="C958" s="19" t="n">
        <v>40003</v>
      </c>
      <c r="D958" s="19" t="n">
        <v>40011</v>
      </c>
      <c r="E958" s="19" t="n">
        <v>40015</v>
      </c>
    </row>
    <row r="959" customFormat="false" ht="12.75" hidden="false" customHeight="false" outlineLevel="0" collapsed="false">
      <c r="A959" s="13" t="s">
        <v>25</v>
      </c>
      <c r="B959" s="18" t="n">
        <v>100058</v>
      </c>
      <c r="C959" s="19" t="n">
        <v>40003</v>
      </c>
      <c r="D959" s="19" t="n">
        <v>40011</v>
      </c>
      <c r="E959" s="19" t="n">
        <v>40024</v>
      </c>
    </row>
    <row r="960" customFormat="false" ht="12.75" hidden="false" customHeight="false" outlineLevel="0" collapsed="false">
      <c r="A960" s="13" t="s">
        <v>199</v>
      </c>
      <c r="B960" s="18" t="n">
        <v>61243</v>
      </c>
      <c r="C960" s="19" t="n">
        <v>40003</v>
      </c>
      <c r="D960" s="19" t="n">
        <v>40011</v>
      </c>
      <c r="E960" s="19" t="n">
        <v>40043</v>
      </c>
    </row>
    <row r="961" customFormat="false" ht="12.75" hidden="false" customHeight="false" outlineLevel="0" collapsed="false">
      <c r="A961" s="13" t="s">
        <v>47</v>
      </c>
      <c r="B961" s="18" t="n">
        <v>197836</v>
      </c>
      <c r="C961" s="19" t="n">
        <v>40004</v>
      </c>
      <c r="D961" s="19" t="n">
        <v>40019</v>
      </c>
      <c r="E961" s="19" t="n">
        <v>40018</v>
      </c>
    </row>
    <row r="962" customFormat="false" ht="12.75" hidden="false" customHeight="false" outlineLevel="0" collapsed="false">
      <c r="A962" s="13" t="s">
        <v>84</v>
      </c>
      <c r="B962" s="18" t="n">
        <v>8854</v>
      </c>
      <c r="C962" s="19" t="n">
        <v>40004</v>
      </c>
      <c r="D962" s="19" t="n">
        <v>40014</v>
      </c>
      <c r="E962" s="19" t="n">
        <v>40009</v>
      </c>
    </row>
    <row r="963" customFormat="false" ht="12.75" hidden="false" customHeight="false" outlineLevel="0" collapsed="false">
      <c r="A963" s="13" t="s">
        <v>139</v>
      </c>
      <c r="B963" s="18" t="n">
        <v>163540</v>
      </c>
      <c r="C963" s="19" t="n">
        <v>40004</v>
      </c>
      <c r="D963" s="19" t="n">
        <v>40012</v>
      </c>
      <c r="E963" s="19" t="n">
        <v>40011</v>
      </c>
    </row>
    <row r="964" customFormat="false" ht="12.75" hidden="false" customHeight="false" outlineLevel="0" collapsed="false">
      <c r="A964" s="13" t="s">
        <v>22</v>
      </c>
      <c r="B964" s="18" t="n">
        <v>7590</v>
      </c>
      <c r="C964" s="19" t="n">
        <v>40004</v>
      </c>
      <c r="D964" s="19" t="n">
        <v>40019</v>
      </c>
      <c r="E964" s="19" t="n">
        <v>40021</v>
      </c>
    </row>
    <row r="965" customFormat="false" ht="12.75" hidden="false" customHeight="false" outlineLevel="0" collapsed="false">
      <c r="A965" s="13" t="s">
        <v>210</v>
      </c>
      <c r="B965" s="18" t="n">
        <v>18408</v>
      </c>
      <c r="C965" s="19" t="n">
        <v>40004</v>
      </c>
      <c r="D965" s="19" t="n">
        <v>40012</v>
      </c>
      <c r="E965" s="19" t="n">
        <v>40015</v>
      </c>
    </row>
    <row r="966" customFormat="false" ht="12.75" hidden="false" customHeight="false" outlineLevel="0" collapsed="false">
      <c r="A966" s="13" t="s">
        <v>117</v>
      </c>
      <c r="B966" s="18" t="n">
        <v>87987</v>
      </c>
      <c r="C966" s="19" t="n">
        <v>40007</v>
      </c>
      <c r="D966" s="19" t="n">
        <v>40015</v>
      </c>
      <c r="E966" s="19" t="n">
        <v>40014</v>
      </c>
    </row>
    <row r="967" customFormat="false" ht="12.75" hidden="false" customHeight="false" outlineLevel="0" collapsed="false">
      <c r="A967" s="13" t="s">
        <v>84</v>
      </c>
      <c r="B967" s="18" t="n">
        <v>5625</v>
      </c>
      <c r="C967" s="19" t="n">
        <v>40007</v>
      </c>
      <c r="D967" s="19" t="n">
        <v>40017</v>
      </c>
      <c r="E967" s="19" t="n">
        <v>40009</v>
      </c>
    </row>
    <row r="968" customFormat="false" ht="12.75" hidden="false" customHeight="false" outlineLevel="0" collapsed="false">
      <c r="A968" s="13" t="s">
        <v>207</v>
      </c>
      <c r="B968" s="18" t="n">
        <v>20799</v>
      </c>
      <c r="C968" s="19" t="n">
        <v>40007</v>
      </c>
      <c r="D968" s="19" t="n">
        <v>40015</v>
      </c>
      <c r="E968" s="19" t="n">
        <v>40016</v>
      </c>
    </row>
    <row r="969" customFormat="false" ht="12.75" hidden="false" customHeight="false" outlineLevel="0" collapsed="false">
      <c r="A969" s="13" t="s">
        <v>19</v>
      </c>
      <c r="B969" s="18" t="n">
        <v>4391</v>
      </c>
      <c r="C969" s="19" t="n">
        <v>40007</v>
      </c>
      <c r="D969" s="19" t="n">
        <v>40052</v>
      </c>
      <c r="E969" s="19" t="n">
        <v>40050</v>
      </c>
    </row>
    <row r="970" customFormat="false" ht="12.75" hidden="false" customHeight="false" outlineLevel="0" collapsed="false">
      <c r="A970" s="13" t="s">
        <v>19</v>
      </c>
      <c r="B970" s="18" t="n">
        <v>29062</v>
      </c>
      <c r="C970" s="19" t="n">
        <v>40007</v>
      </c>
      <c r="D970" s="19" t="n">
        <v>40052</v>
      </c>
      <c r="E970" s="19" t="n">
        <v>40050</v>
      </c>
    </row>
    <row r="971" customFormat="false" ht="12.75" hidden="false" customHeight="false" outlineLevel="0" collapsed="false">
      <c r="A971" s="13" t="s">
        <v>19</v>
      </c>
      <c r="B971" s="18" t="n">
        <v>44249</v>
      </c>
      <c r="C971" s="19" t="n">
        <v>40007</v>
      </c>
      <c r="D971" s="19" t="n">
        <v>40052</v>
      </c>
      <c r="E971" s="19" t="n">
        <v>40050</v>
      </c>
    </row>
    <row r="972" customFormat="false" ht="12.75" hidden="false" customHeight="false" outlineLevel="0" collapsed="false">
      <c r="A972" s="13" t="s">
        <v>105</v>
      </c>
      <c r="B972" s="18" t="n">
        <v>34804</v>
      </c>
      <c r="C972" s="19" t="n">
        <v>40007</v>
      </c>
      <c r="D972" s="19" t="n">
        <v>40015</v>
      </c>
      <c r="E972" s="19" t="n">
        <v>40016</v>
      </c>
    </row>
    <row r="973" customFormat="false" ht="12.75" hidden="false" customHeight="false" outlineLevel="0" collapsed="false">
      <c r="A973" s="13" t="s">
        <v>139</v>
      </c>
      <c r="B973" s="18" t="n">
        <v>2933</v>
      </c>
      <c r="C973" s="19" t="n">
        <v>40007</v>
      </c>
      <c r="D973" s="19" t="n">
        <v>40015</v>
      </c>
      <c r="E973" s="19" t="n">
        <v>40029</v>
      </c>
    </row>
    <row r="974" customFormat="false" ht="12.75" hidden="false" customHeight="false" outlineLevel="0" collapsed="false">
      <c r="A974" s="13" t="s">
        <v>84</v>
      </c>
      <c r="B974" s="18" t="n">
        <v>6354</v>
      </c>
      <c r="C974" s="19" t="n">
        <v>40009</v>
      </c>
      <c r="D974" s="19" t="n">
        <v>40019</v>
      </c>
      <c r="E974" s="19" t="n">
        <v>40030</v>
      </c>
    </row>
    <row r="975" customFormat="false" ht="12.75" hidden="false" customHeight="false" outlineLevel="0" collapsed="false">
      <c r="A975" s="13" t="s">
        <v>84</v>
      </c>
      <c r="B975" s="18" t="n">
        <v>6354</v>
      </c>
      <c r="C975" s="19" t="n">
        <v>40009</v>
      </c>
      <c r="D975" s="19" t="n">
        <v>40019</v>
      </c>
      <c r="E975" s="19" t="n">
        <v>40030</v>
      </c>
    </row>
    <row r="976" customFormat="false" ht="12.75" hidden="false" customHeight="false" outlineLevel="0" collapsed="false">
      <c r="A976" s="13" t="s">
        <v>16</v>
      </c>
      <c r="B976" s="18" t="n">
        <v>8854</v>
      </c>
      <c r="C976" s="19" t="n">
        <v>40009</v>
      </c>
      <c r="D976" s="19" t="n">
        <v>40040</v>
      </c>
      <c r="E976" s="19" t="n">
        <v>40042</v>
      </c>
    </row>
    <row r="977" customFormat="false" ht="12.75" hidden="false" customHeight="false" outlineLevel="0" collapsed="false">
      <c r="A977" s="13" t="s">
        <v>209</v>
      </c>
      <c r="B977" s="18" t="n">
        <v>11723</v>
      </c>
      <c r="C977" s="19" t="n">
        <v>40009</v>
      </c>
      <c r="D977" s="19" t="n">
        <v>40017</v>
      </c>
      <c r="E977" s="19" t="n">
        <v>40021</v>
      </c>
    </row>
    <row r="978" customFormat="false" ht="12.75" hidden="false" customHeight="false" outlineLevel="0" collapsed="false">
      <c r="A978" s="13" t="s">
        <v>107</v>
      </c>
      <c r="B978" s="18" t="n">
        <v>399052</v>
      </c>
      <c r="C978" s="19" t="n">
        <v>40009</v>
      </c>
      <c r="D978" s="19" t="n">
        <v>40062</v>
      </c>
      <c r="E978" s="19" t="n">
        <v>40064</v>
      </c>
    </row>
    <row r="979" customFormat="false" ht="12.75" hidden="false" customHeight="false" outlineLevel="0" collapsed="false">
      <c r="A979" s="13" t="s">
        <v>60</v>
      </c>
      <c r="B979" s="18" t="n">
        <v>3845</v>
      </c>
      <c r="C979" s="19" t="n">
        <v>40010</v>
      </c>
      <c r="D979" s="19" t="n">
        <v>40020</v>
      </c>
      <c r="E979" s="19" t="n">
        <v>40022</v>
      </c>
    </row>
    <row r="980" customFormat="false" ht="12.75" hidden="false" customHeight="false" outlineLevel="0" collapsed="false">
      <c r="A980" s="13" t="s">
        <v>84</v>
      </c>
      <c r="B980" s="18" t="n">
        <v>8854</v>
      </c>
      <c r="C980" s="19" t="n">
        <v>40010</v>
      </c>
      <c r="D980" s="19" t="n">
        <v>40020</v>
      </c>
      <c r="E980" s="19" t="n">
        <v>40030</v>
      </c>
    </row>
    <row r="981" customFormat="false" ht="12.75" hidden="false" customHeight="false" outlineLevel="0" collapsed="false">
      <c r="A981" s="13" t="s">
        <v>84</v>
      </c>
      <c r="B981" s="18" t="n">
        <v>8854</v>
      </c>
      <c r="C981" s="19" t="n">
        <v>40010</v>
      </c>
      <c r="D981" s="19" t="n">
        <v>40020</v>
      </c>
      <c r="E981" s="19" t="n">
        <v>40030</v>
      </c>
    </row>
    <row r="982" customFormat="false" ht="12.75" hidden="false" customHeight="false" outlineLevel="0" collapsed="false">
      <c r="A982" s="13" t="s">
        <v>19</v>
      </c>
      <c r="B982" s="18" t="n">
        <v>9851</v>
      </c>
      <c r="C982" s="19" t="n">
        <v>40010</v>
      </c>
      <c r="D982" s="19" t="n">
        <v>40055</v>
      </c>
      <c r="E982" s="19" t="n">
        <v>40060</v>
      </c>
    </row>
    <row r="983" customFormat="false" ht="12.75" hidden="false" customHeight="false" outlineLevel="0" collapsed="false">
      <c r="A983" s="13" t="s">
        <v>19</v>
      </c>
      <c r="B983" s="18" t="n">
        <v>145444</v>
      </c>
      <c r="C983" s="19" t="n">
        <v>40010</v>
      </c>
      <c r="D983" s="19" t="n">
        <v>40055</v>
      </c>
      <c r="E983" s="19" t="n">
        <v>40042</v>
      </c>
    </row>
    <row r="984" customFormat="false" ht="12.75" hidden="false" customHeight="false" outlineLevel="0" collapsed="false">
      <c r="A984" s="13" t="s">
        <v>32</v>
      </c>
      <c r="B984" s="18" t="n">
        <v>149416</v>
      </c>
      <c r="C984" s="19" t="n">
        <v>40010</v>
      </c>
      <c r="D984" s="19" t="n">
        <v>40041</v>
      </c>
      <c r="E984" s="19" t="n">
        <v>40024</v>
      </c>
    </row>
    <row r="985" customFormat="false" ht="12.75" hidden="false" customHeight="false" outlineLevel="0" collapsed="false">
      <c r="A985" s="13" t="s">
        <v>16</v>
      </c>
      <c r="B985" s="18" t="n">
        <v>13746</v>
      </c>
      <c r="C985" s="19" t="n">
        <v>40010</v>
      </c>
      <c r="D985" s="19" t="n">
        <v>40041</v>
      </c>
      <c r="E985" s="19" t="n">
        <v>40037</v>
      </c>
    </row>
    <row r="986" customFormat="false" ht="12.75" hidden="false" customHeight="false" outlineLevel="0" collapsed="false">
      <c r="A986" s="13" t="s">
        <v>162</v>
      </c>
      <c r="B986" s="18" t="n">
        <v>12659</v>
      </c>
      <c r="C986" s="19" t="n">
        <v>40010</v>
      </c>
      <c r="D986" s="19" t="n">
        <v>40018</v>
      </c>
      <c r="E986" s="19" t="n">
        <v>40021</v>
      </c>
    </row>
    <row r="987" customFormat="false" ht="12.75" hidden="false" customHeight="false" outlineLevel="0" collapsed="false">
      <c r="A987" s="13" t="s">
        <v>43</v>
      </c>
      <c r="B987" s="18" t="n">
        <v>183830</v>
      </c>
      <c r="C987" s="19" t="n">
        <v>40010</v>
      </c>
      <c r="D987" s="19" t="n">
        <v>40018</v>
      </c>
      <c r="E987" s="19" t="n">
        <v>40022</v>
      </c>
    </row>
    <row r="988" customFormat="false" ht="12.75" hidden="false" customHeight="false" outlineLevel="0" collapsed="false">
      <c r="A988" s="13" t="s">
        <v>107</v>
      </c>
      <c r="B988" s="18" t="n">
        <v>238601</v>
      </c>
      <c r="C988" s="19" t="n">
        <v>40010</v>
      </c>
      <c r="D988" s="19" t="n">
        <v>40062</v>
      </c>
      <c r="E988" s="19" t="n">
        <v>40064</v>
      </c>
    </row>
    <row r="989" customFormat="false" ht="12.75" hidden="false" customHeight="false" outlineLevel="0" collapsed="false">
      <c r="A989" s="13" t="s">
        <v>84</v>
      </c>
      <c r="B989" s="18" t="n">
        <v>19058</v>
      </c>
      <c r="C989" s="19" t="n">
        <v>40011</v>
      </c>
      <c r="D989" s="19" t="n">
        <v>40021</v>
      </c>
      <c r="E989" s="19" t="n">
        <v>40030</v>
      </c>
    </row>
    <row r="990" customFormat="false" ht="12.75" hidden="false" customHeight="false" outlineLevel="0" collapsed="false">
      <c r="A990" s="13" t="s">
        <v>84</v>
      </c>
      <c r="B990" s="18" t="n">
        <v>6354</v>
      </c>
      <c r="C990" s="19" t="n">
        <v>40011</v>
      </c>
      <c r="D990" s="19" t="n">
        <v>40021</v>
      </c>
      <c r="E990" s="19" t="n">
        <v>40030</v>
      </c>
    </row>
    <row r="991" customFormat="false" ht="12.75" hidden="false" customHeight="false" outlineLevel="0" collapsed="false">
      <c r="A991" s="13" t="s">
        <v>84</v>
      </c>
      <c r="B991" s="18" t="n">
        <v>8500</v>
      </c>
      <c r="C991" s="19" t="n">
        <v>40011</v>
      </c>
      <c r="D991" s="19" t="n">
        <v>40021</v>
      </c>
      <c r="E991" s="19" t="n">
        <v>40030</v>
      </c>
    </row>
    <row r="992" customFormat="false" ht="12.75" hidden="false" customHeight="false" outlineLevel="0" collapsed="false">
      <c r="A992" s="13" t="s">
        <v>16</v>
      </c>
      <c r="B992" s="18" t="n">
        <v>8500</v>
      </c>
      <c r="C992" s="19" t="n">
        <v>40011</v>
      </c>
      <c r="D992" s="19" t="n">
        <v>40042</v>
      </c>
      <c r="E992" s="19" t="n">
        <v>40042</v>
      </c>
    </row>
    <row r="993" customFormat="false" ht="12.75" hidden="false" customHeight="false" outlineLevel="0" collapsed="false">
      <c r="A993" s="13" t="s">
        <v>162</v>
      </c>
      <c r="B993" s="18" t="n">
        <v>8738</v>
      </c>
      <c r="C993" s="19" t="n">
        <v>40011</v>
      </c>
      <c r="D993" s="19" t="n">
        <v>40019</v>
      </c>
      <c r="E993" s="19" t="n">
        <v>40023</v>
      </c>
    </row>
    <row r="994" customFormat="false" ht="12.75" hidden="false" customHeight="false" outlineLevel="0" collapsed="false">
      <c r="A994" s="13" t="s">
        <v>18</v>
      </c>
      <c r="B994" s="18" t="n">
        <v>33818</v>
      </c>
      <c r="C994" s="19" t="n">
        <v>40011</v>
      </c>
      <c r="D994" s="19" t="n">
        <v>40042</v>
      </c>
      <c r="E994" s="19" t="n">
        <v>40038</v>
      </c>
    </row>
    <row r="995" customFormat="false" ht="12.75" hidden="false" customHeight="false" outlineLevel="0" collapsed="false">
      <c r="A995" s="13" t="s">
        <v>84</v>
      </c>
      <c r="B995" s="18" t="n">
        <v>8500</v>
      </c>
      <c r="C995" s="19" t="n">
        <v>40014</v>
      </c>
      <c r="D995" s="19" t="n">
        <v>40024</v>
      </c>
      <c r="E995" s="19" t="n">
        <v>40030</v>
      </c>
    </row>
    <row r="996" customFormat="false" ht="12.75" hidden="false" customHeight="false" outlineLevel="0" collapsed="false">
      <c r="A996" s="13" t="s">
        <v>18</v>
      </c>
      <c r="B996" s="18" t="n">
        <v>33825</v>
      </c>
      <c r="C996" s="19" t="n">
        <v>40014</v>
      </c>
      <c r="D996" s="19" t="n">
        <v>40062</v>
      </c>
      <c r="E996" s="19" t="n">
        <v>40060</v>
      </c>
    </row>
    <row r="997" customFormat="false" ht="12.75" hidden="false" customHeight="false" outlineLevel="0" collapsed="false">
      <c r="A997" s="13" t="s">
        <v>18</v>
      </c>
      <c r="B997" s="18" t="n">
        <v>188919</v>
      </c>
      <c r="C997" s="19" t="n">
        <v>40014</v>
      </c>
      <c r="D997" s="19" t="n">
        <v>40045</v>
      </c>
      <c r="E997" s="19" t="n">
        <v>40038</v>
      </c>
    </row>
    <row r="998" customFormat="false" ht="12.75" hidden="false" customHeight="false" outlineLevel="0" collapsed="false">
      <c r="A998" s="13" t="s">
        <v>43</v>
      </c>
      <c r="B998" s="18" t="n">
        <v>258591</v>
      </c>
      <c r="C998" s="19" t="n">
        <v>40014</v>
      </c>
      <c r="D998" s="19" t="n">
        <v>40022</v>
      </c>
      <c r="E998" s="19" t="n">
        <v>40022</v>
      </c>
    </row>
    <row r="999" customFormat="false" ht="12.75" hidden="false" customHeight="false" outlineLevel="0" collapsed="false">
      <c r="A999" s="13" t="s">
        <v>117</v>
      </c>
      <c r="B999" s="18" t="n">
        <v>107048</v>
      </c>
      <c r="C999" s="19" t="n">
        <v>40015</v>
      </c>
      <c r="D999" s="19" t="n">
        <v>40023</v>
      </c>
      <c r="E999" s="19" t="n">
        <v>40017</v>
      </c>
    </row>
    <row r="1000" customFormat="false" ht="12.75" hidden="false" customHeight="false" outlineLevel="0" collapsed="false">
      <c r="A1000" s="13" t="s">
        <v>19</v>
      </c>
      <c r="B1000" s="18" t="n">
        <v>161265</v>
      </c>
      <c r="C1000" s="19" t="n">
        <v>40015</v>
      </c>
      <c r="D1000" s="19" t="n">
        <v>40060</v>
      </c>
      <c r="E1000" s="19" t="n">
        <v>40066</v>
      </c>
    </row>
    <row r="1001" customFormat="false" ht="12.75" hidden="false" customHeight="false" outlineLevel="0" collapsed="false">
      <c r="A1001" s="13" t="s">
        <v>32</v>
      </c>
      <c r="B1001" s="18" t="n">
        <v>12921</v>
      </c>
      <c r="C1001" s="19" t="n">
        <v>40015</v>
      </c>
      <c r="D1001" s="19" t="n">
        <v>40046</v>
      </c>
      <c r="E1001" s="19" t="n">
        <v>40037</v>
      </c>
    </row>
    <row r="1002" customFormat="false" ht="12.75" hidden="false" customHeight="false" outlineLevel="0" collapsed="false">
      <c r="A1002" s="13" t="s">
        <v>16</v>
      </c>
      <c r="B1002" s="18" t="n">
        <v>38007</v>
      </c>
      <c r="C1002" s="19" t="n">
        <v>40015</v>
      </c>
      <c r="D1002" s="19" t="n">
        <v>40046</v>
      </c>
      <c r="E1002" s="19" t="n">
        <v>40042</v>
      </c>
    </row>
    <row r="1003" customFormat="false" ht="12.75" hidden="false" customHeight="false" outlineLevel="0" collapsed="false">
      <c r="A1003" s="13" t="s">
        <v>13</v>
      </c>
      <c r="B1003" s="18" t="n">
        <v>40296</v>
      </c>
      <c r="C1003" s="19" t="n">
        <v>40015</v>
      </c>
      <c r="D1003" s="19" t="n">
        <v>40046</v>
      </c>
      <c r="E1003" s="19" t="n">
        <v>40053</v>
      </c>
    </row>
    <row r="1004" customFormat="false" ht="12.75" hidden="false" customHeight="false" outlineLevel="0" collapsed="false">
      <c r="A1004" s="13" t="s">
        <v>78</v>
      </c>
      <c r="B1004" s="18" t="n">
        <v>5684</v>
      </c>
      <c r="C1004" s="19" t="n">
        <v>40015</v>
      </c>
      <c r="D1004" s="19" t="n">
        <v>40023</v>
      </c>
      <c r="E1004" s="19" t="n">
        <v>40024</v>
      </c>
    </row>
    <row r="1005" customFormat="false" ht="12.75" hidden="false" customHeight="false" outlineLevel="0" collapsed="false">
      <c r="A1005" s="13" t="s">
        <v>53</v>
      </c>
      <c r="B1005" s="18" t="n">
        <v>242613</v>
      </c>
      <c r="C1005" s="19" t="n">
        <v>40015</v>
      </c>
      <c r="D1005" s="19" t="n">
        <v>40023</v>
      </c>
      <c r="E1005" s="19" t="n">
        <v>40050</v>
      </c>
    </row>
    <row r="1006" customFormat="false" ht="12.75" hidden="false" customHeight="false" outlineLevel="0" collapsed="false">
      <c r="A1006" s="13" t="s">
        <v>77</v>
      </c>
      <c r="B1006" s="18" t="n">
        <v>5111</v>
      </c>
      <c r="C1006" s="19" t="n">
        <v>40015</v>
      </c>
      <c r="D1006" s="19" t="n">
        <v>40023</v>
      </c>
      <c r="E1006" s="19" t="n">
        <v>40022</v>
      </c>
    </row>
    <row r="1007" customFormat="false" ht="12.75" hidden="false" customHeight="false" outlineLevel="0" collapsed="false">
      <c r="A1007" s="13" t="s">
        <v>18</v>
      </c>
      <c r="B1007" s="18" t="n">
        <v>189484</v>
      </c>
      <c r="C1007" s="19" t="n">
        <v>40015</v>
      </c>
      <c r="D1007" s="19" t="n">
        <v>40046</v>
      </c>
      <c r="E1007" s="19" t="n">
        <v>40049</v>
      </c>
    </row>
    <row r="1008" customFormat="false" ht="12.75" hidden="false" customHeight="false" outlineLevel="0" collapsed="false">
      <c r="A1008" s="13" t="s">
        <v>18</v>
      </c>
      <c r="B1008" s="18" t="n">
        <v>228672</v>
      </c>
      <c r="C1008" s="19" t="n">
        <v>40015</v>
      </c>
      <c r="D1008" s="19" t="n">
        <v>40046</v>
      </c>
      <c r="E1008" s="19" t="n">
        <v>40049</v>
      </c>
    </row>
    <row r="1009" customFormat="false" ht="12.75" hidden="false" customHeight="false" outlineLevel="0" collapsed="false">
      <c r="A1009" s="13" t="s">
        <v>107</v>
      </c>
      <c r="B1009" s="18" t="n">
        <v>58917</v>
      </c>
      <c r="C1009" s="19" t="n">
        <v>40015</v>
      </c>
      <c r="D1009" s="19" t="n">
        <v>40062</v>
      </c>
      <c r="E1009" s="19" t="n">
        <v>40064</v>
      </c>
    </row>
    <row r="1010" customFormat="false" ht="12.75" hidden="false" customHeight="false" outlineLevel="0" collapsed="false">
      <c r="A1010" s="13" t="s">
        <v>84</v>
      </c>
      <c r="B1010" s="18" t="n">
        <v>12453</v>
      </c>
      <c r="C1010" s="19" t="n">
        <v>40016</v>
      </c>
      <c r="D1010" s="19" t="n">
        <v>40026</v>
      </c>
      <c r="E1010" s="19" t="n">
        <v>40030</v>
      </c>
    </row>
    <row r="1011" customFormat="false" ht="12.75" hidden="false" customHeight="false" outlineLevel="0" collapsed="false">
      <c r="A1011" s="13" t="s">
        <v>27</v>
      </c>
      <c r="B1011" s="18" t="n">
        <v>2793</v>
      </c>
      <c r="C1011" s="19" t="n">
        <v>40016</v>
      </c>
      <c r="D1011" s="19" t="n">
        <v>40024</v>
      </c>
      <c r="E1011" s="19" t="n">
        <v>40016</v>
      </c>
    </row>
    <row r="1012" customFormat="false" ht="12.75" hidden="false" customHeight="false" outlineLevel="0" collapsed="false">
      <c r="A1012" s="13" t="s">
        <v>27</v>
      </c>
      <c r="B1012" s="18" t="n">
        <v>52451</v>
      </c>
      <c r="C1012" s="19" t="n">
        <v>40016</v>
      </c>
      <c r="D1012" s="19" t="n">
        <v>40024</v>
      </c>
      <c r="E1012" s="19" t="n">
        <v>40028</v>
      </c>
    </row>
    <row r="1013" customFormat="false" ht="12.75" hidden="false" customHeight="false" outlineLevel="0" collapsed="false">
      <c r="A1013" s="13" t="s">
        <v>112</v>
      </c>
      <c r="B1013" s="18" t="n">
        <v>18080</v>
      </c>
      <c r="C1013" s="19" t="n">
        <v>40016</v>
      </c>
      <c r="D1013" s="19" t="n">
        <v>40024</v>
      </c>
      <c r="E1013" s="19" t="n">
        <v>40024</v>
      </c>
    </row>
    <row r="1014" customFormat="false" ht="12.75" hidden="false" customHeight="false" outlineLevel="0" collapsed="false">
      <c r="A1014" s="13" t="s">
        <v>27</v>
      </c>
      <c r="B1014" s="18" t="n">
        <v>3954</v>
      </c>
      <c r="C1014" s="19" t="n">
        <v>40016</v>
      </c>
      <c r="D1014" s="19" t="n">
        <v>40024</v>
      </c>
      <c r="E1014" s="19" t="n">
        <v>40028</v>
      </c>
    </row>
    <row r="1015" customFormat="false" ht="12.75" hidden="false" customHeight="false" outlineLevel="0" collapsed="false">
      <c r="A1015" s="13" t="s">
        <v>100</v>
      </c>
      <c r="B1015" s="18" t="n">
        <v>43424</v>
      </c>
      <c r="C1015" s="19" t="n">
        <v>40016</v>
      </c>
      <c r="D1015" s="19" t="n">
        <v>40024</v>
      </c>
      <c r="E1015" s="19" t="n">
        <v>40021</v>
      </c>
    </row>
    <row r="1016" customFormat="false" ht="12.75" hidden="false" customHeight="false" outlineLevel="0" collapsed="false">
      <c r="A1016" s="13" t="s">
        <v>107</v>
      </c>
      <c r="B1016" s="18" t="n">
        <v>30866</v>
      </c>
      <c r="C1016" s="19" t="n">
        <v>40016</v>
      </c>
      <c r="D1016" s="19" t="n">
        <v>40047</v>
      </c>
      <c r="E1016" s="19" t="n">
        <v>40050</v>
      </c>
    </row>
    <row r="1017" customFormat="false" ht="12.75" hidden="false" customHeight="false" outlineLevel="0" collapsed="false">
      <c r="A1017" s="13" t="s">
        <v>107</v>
      </c>
      <c r="B1017" s="18" t="n">
        <v>97777</v>
      </c>
      <c r="C1017" s="19" t="n">
        <v>40016</v>
      </c>
      <c r="D1017" s="19" t="n">
        <v>40047</v>
      </c>
      <c r="E1017" s="19" t="n">
        <v>40050</v>
      </c>
    </row>
    <row r="1018" customFormat="false" ht="12.75" hidden="false" customHeight="false" outlineLevel="0" collapsed="false">
      <c r="A1018" s="13" t="s">
        <v>84</v>
      </c>
      <c r="B1018" s="18" t="n">
        <v>6353</v>
      </c>
      <c r="C1018" s="19" t="n">
        <v>40017</v>
      </c>
      <c r="D1018" s="19" t="n">
        <v>40027</v>
      </c>
      <c r="E1018" s="19" t="n">
        <v>40030</v>
      </c>
    </row>
    <row r="1019" customFormat="false" ht="12.75" hidden="false" customHeight="false" outlineLevel="0" collapsed="false">
      <c r="A1019" s="13" t="s">
        <v>84</v>
      </c>
      <c r="B1019" s="18" t="n">
        <v>8500</v>
      </c>
      <c r="C1019" s="19" t="n">
        <v>40017</v>
      </c>
      <c r="D1019" s="19" t="n">
        <v>40027</v>
      </c>
      <c r="E1019" s="19" t="n">
        <v>40030</v>
      </c>
    </row>
    <row r="1020" customFormat="false" ht="12.75" hidden="false" customHeight="false" outlineLevel="0" collapsed="false">
      <c r="A1020" s="13" t="s">
        <v>84</v>
      </c>
      <c r="B1020" s="18" t="n">
        <v>6353</v>
      </c>
      <c r="C1020" s="19" t="n">
        <v>40017</v>
      </c>
      <c r="D1020" s="19" t="n">
        <v>40027</v>
      </c>
      <c r="E1020" s="19" t="n">
        <v>40030</v>
      </c>
    </row>
    <row r="1021" customFormat="false" ht="12.75" hidden="false" customHeight="false" outlineLevel="0" collapsed="false">
      <c r="A1021" s="13" t="s">
        <v>84</v>
      </c>
      <c r="B1021" s="18" t="n">
        <v>8500</v>
      </c>
      <c r="C1021" s="19" t="n">
        <v>40017</v>
      </c>
      <c r="D1021" s="19" t="n">
        <v>40027</v>
      </c>
      <c r="E1021" s="19" t="n">
        <v>40030</v>
      </c>
    </row>
    <row r="1022" customFormat="false" ht="12.75" hidden="false" customHeight="false" outlineLevel="0" collapsed="false">
      <c r="A1022" s="13" t="s">
        <v>35</v>
      </c>
      <c r="B1022" s="18" t="n">
        <v>74454</v>
      </c>
      <c r="C1022" s="19" t="n">
        <v>40017</v>
      </c>
      <c r="D1022" s="19" t="n">
        <v>40048</v>
      </c>
      <c r="E1022" s="19" t="n">
        <v>40044</v>
      </c>
    </row>
    <row r="1023" customFormat="false" ht="12.75" hidden="false" customHeight="false" outlineLevel="0" collapsed="false">
      <c r="A1023" s="13" t="s">
        <v>156</v>
      </c>
      <c r="B1023" s="18" t="n">
        <v>3714</v>
      </c>
      <c r="C1023" s="19" t="n">
        <v>40017</v>
      </c>
      <c r="D1023" s="19" t="n">
        <v>40025</v>
      </c>
      <c r="E1023" s="19" t="n">
        <v>40024</v>
      </c>
    </row>
    <row r="1024" customFormat="false" ht="12.75" hidden="false" customHeight="false" outlineLevel="0" collapsed="false">
      <c r="A1024" s="13" t="s">
        <v>19</v>
      </c>
      <c r="B1024" s="18" t="n">
        <v>21635</v>
      </c>
      <c r="C1024" s="19" t="n">
        <v>40018</v>
      </c>
      <c r="D1024" s="19" t="n">
        <v>40063</v>
      </c>
      <c r="E1024" s="19" t="n">
        <v>40066</v>
      </c>
    </row>
    <row r="1025" customFormat="false" ht="12.75" hidden="false" customHeight="false" outlineLevel="0" collapsed="false">
      <c r="A1025" s="13" t="s">
        <v>74</v>
      </c>
      <c r="B1025" s="18" t="n">
        <v>359836</v>
      </c>
      <c r="C1025" s="19" t="n">
        <v>40018</v>
      </c>
      <c r="D1025" s="19" t="n">
        <v>40026</v>
      </c>
      <c r="E1025" s="19" t="n">
        <v>40024</v>
      </c>
    </row>
    <row r="1026" customFormat="false" ht="12.75" hidden="false" customHeight="false" outlineLevel="0" collapsed="false">
      <c r="A1026" s="13" t="s">
        <v>77</v>
      </c>
      <c r="B1026" s="18" t="n">
        <v>70094</v>
      </c>
      <c r="C1026" s="19" t="n">
        <v>40018</v>
      </c>
      <c r="D1026" s="19" t="n">
        <v>40026</v>
      </c>
      <c r="E1026" s="19" t="n">
        <v>40031</v>
      </c>
    </row>
    <row r="1027" customFormat="false" ht="12.75" hidden="false" customHeight="false" outlineLevel="0" collapsed="false">
      <c r="A1027" s="13" t="s">
        <v>107</v>
      </c>
      <c r="B1027" s="18" t="n">
        <v>75270</v>
      </c>
      <c r="C1027" s="19" t="n">
        <v>40018</v>
      </c>
      <c r="D1027" s="19" t="n">
        <v>40049</v>
      </c>
      <c r="E1027" s="19" t="n">
        <v>40050</v>
      </c>
    </row>
    <row r="1028" customFormat="false" ht="12.75" hidden="false" customHeight="false" outlineLevel="0" collapsed="false">
      <c r="A1028" s="13" t="s">
        <v>107</v>
      </c>
      <c r="B1028" s="18" t="n">
        <v>49705</v>
      </c>
      <c r="C1028" s="19" t="n">
        <v>40018</v>
      </c>
      <c r="D1028" s="19" t="n">
        <v>40049</v>
      </c>
      <c r="E1028" s="19" t="n">
        <v>40050</v>
      </c>
    </row>
    <row r="1029" customFormat="false" ht="12.75" hidden="false" customHeight="false" outlineLevel="0" collapsed="false">
      <c r="A1029" s="13" t="s">
        <v>208</v>
      </c>
      <c r="B1029" s="18" t="n">
        <v>5063</v>
      </c>
      <c r="C1029" s="19" t="n">
        <v>40018</v>
      </c>
      <c r="D1029" s="19" t="n">
        <v>40049</v>
      </c>
      <c r="E1029" s="19" t="n">
        <v>40053</v>
      </c>
    </row>
    <row r="1030" customFormat="false" ht="12.75" hidden="false" customHeight="false" outlineLevel="0" collapsed="false">
      <c r="A1030" s="13" t="s">
        <v>84</v>
      </c>
      <c r="B1030" s="18" t="n">
        <v>8500</v>
      </c>
      <c r="C1030" s="19" t="n">
        <v>40021</v>
      </c>
      <c r="D1030" s="19" t="n">
        <v>40031</v>
      </c>
      <c r="E1030" s="19" t="n">
        <v>40030</v>
      </c>
    </row>
    <row r="1031" customFormat="false" ht="12.75" hidden="false" customHeight="false" outlineLevel="0" collapsed="false">
      <c r="A1031" s="13" t="s">
        <v>84</v>
      </c>
      <c r="B1031" s="18" t="n">
        <v>8500</v>
      </c>
      <c r="C1031" s="19" t="n">
        <v>40021</v>
      </c>
      <c r="D1031" s="19" t="n">
        <v>40031</v>
      </c>
      <c r="E1031" s="19" t="n">
        <v>40030</v>
      </c>
    </row>
    <row r="1032" customFormat="false" ht="12.75" hidden="false" customHeight="false" outlineLevel="0" collapsed="false">
      <c r="A1032" s="13" t="s">
        <v>16</v>
      </c>
      <c r="B1032" s="18" t="n">
        <v>7864</v>
      </c>
      <c r="C1032" s="19" t="n">
        <v>40021</v>
      </c>
      <c r="D1032" s="19" t="n">
        <v>40052</v>
      </c>
      <c r="E1032" s="19" t="n">
        <v>40058</v>
      </c>
    </row>
    <row r="1033" customFormat="false" ht="12.75" hidden="false" customHeight="false" outlineLevel="0" collapsed="false">
      <c r="A1033" s="13" t="s">
        <v>198</v>
      </c>
      <c r="B1033" s="18" t="n">
        <v>118126</v>
      </c>
      <c r="C1033" s="19" t="n">
        <v>40022</v>
      </c>
      <c r="D1033" s="19" t="n">
        <v>40030</v>
      </c>
      <c r="E1033" s="19" t="n">
        <v>40036</v>
      </c>
    </row>
    <row r="1034" customFormat="false" ht="12.75" hidden="false" customHeight="false" outlineLevel="0" collapsed="false">
      <c r="A1034" s="13" t="s">
        <v>84</v>
      </c>
      <c r="B1034" s="18" t="n">
        <v>8500</v>
      </c>
      <c r="C1034" s="19" t="n">
        <v>40022</v>
      </c>
      <c r="D1034" s="19" t="n">
        <v>40032</v>
      </c>
      <c r="E1034" s="19" t="n">
        <v>40030</v>
      </c>
    </row>
    <row r="1035" customFormat="false" ht="12.75" hidden="false" customHeight="false" outlineLevel="0" collapsed="false">
      <c r="A1035" s="13" t="s">
        <v>84</v>
      </c>
      <c r="B1035" s="18" t="n">
        <v>8540</v>
      </c>
      <c r="C1035" s="19" t="n">
        <v>40022</v>
      </c>
      <c r="D1035" s="19" t="n">
        <v>40032</v>
      </c>
      <c r="E1035" s="19" t="n">
        <v>40030</v>
      </c>
    </row>
    <row r="1036" customFormat="false" ht="12.75" hidden="false" customHeight="false" outlineLevel="0" collapsed="false">
      <c r="A1036" s="13" t="s">
        <v>84</v>
      </c>
      <c r="B1036" s="18" t="n">
        <v>12870</v>
      </c>
      <c r="C1036" s="19" t="n">
        <v>40022</v>
      </c>
      <c r="D1036" s="19" t="n">
        <v>40032</v>
      </c>
      <c r="E1036" s="19" t="n">
        <v>40030</v>
      </c>
    </row>
    <row r="1037" customFormat="false" ht="12.75" hidden="false" customHeight="false" outlineLevel="0" collapsed="false">
      <c r="A1037" s="13" t="s">
        <v>158</v>
      </c>
      <c r="B1037" s="18" t="n">
        <v>17640</v>
      </c>
      <c r="C1037" s="19" t="n">
        <v>40022</v>
      </c>
      <c r="D1037" s="19" t="n">
        <v>40030</v>
      </c>
      <c r="E1037" s="19"/>
    </row>
    <row r="1038" customFormat="false" ht="12.75" hidden="false" customHeight="false" outlineLevel="0" collapsed="false">
      <c r="A1038" s="13" t="s">
        <v>204</v>
      </c>
      <c r="B1038" s="18" t="n">
        <v>63019</v>
      </c>
      <c r="C1038" s="19" t="n">
        <v>40022</v>
      </c>
      <c r="D1038" s="19" t="n">
        <v>40030</v>
      </c>
      <c r="E1038" s="19" t="n">
        <v>40028</v>
      </c>
    </row>
    <row r="1039" customFormat="false" ht="12.75" hidden="false" customHeight="false" outlineLevel="0" collapsed="false">
      <c r="A1039" s="13" t="s">
        <v>45</v>
      </c>
      <c r="B1039" s="18" t="n">
        <v>41122</v>
      </c>
      <c r="C1039" s="19" t="n">
        <v>40023</v>
      </c>
      <c r="D1039" s="19" t="n">
        <v>40031</v>
      </c>
      <c r="E1039" s="19" t="n">
        <v>40086</v>
      </c>
    </row>
    <row r="1040" customFormat="false" ht="12.75" hidden="false" customHeight="false" outlineLevel="0" collapsed="false">
      <c r="A1040" s="13" t="s">
        <v>36</v>
      </c>
      <c r="B1040" s="18" t="n">
        <v>85695</v>
      </c>
      <c r="C1040" s="19" t="n">
        <v>40023</v>
      </c>
      <c r="D1040" s="19" t="n">
        <v>40031</v>
      </c>
      <c r="E1040" s="19" t="n">
        <v>40043</v>
      </c>
    </row>
    <row r="1041" customFormat="false" ht="12.75" hidden="false" customHeight="false" outlineLevel="0" collapsed="false">
      <c r="A1041" s="13" t="s">
        <v>84</v>
      </c>
      <c r="B1041" s="18" t="n">
        <v>19058</v>
      </c>
      <c r="C1041" s="19" t="n">
        <v>40024</v>
      </c>
      <c r="D1041" s="19" t="n">
        <v>40034</v>
      </c>
      <c r="E1041" s="19" t="n">
        <v>40039</v>
      </c>
    </row>
    <row r="1042" customFormat="false" ht="12.75" hidden="false" customHeight="false" outlineLevel="0" collapsed="false">
      <c r="A1042" s="13" t="s">
        <v>84</v>
      </c>
      <c r="B1042" s="18" t="n">
        <v>8500</v>
      </c>
      <c r="C1042" s="19" t="n">
        <v>40024</v>
      </c>
      <c r="D1042" s="19" t="n">
        <v>40034</v>
      </c>
      <c r="E1042" s="19" t="n">
        <v>40039</v>
      </c>
    </row>
    <row r="1043" customFormat="false" ht="12.75" hidden="false" customHeight="false" outlineLevel="0" collapsed="false">
      <c r="A1043" s="13" t="s">
        <v>27</v>
      </c>
      <c r="B1043" s="18" t="n">
        <v>57250</v>
      </c>
      <c r="C1043" s="19" t="n">
        <v>40024</v>
      </c>
      <c r="D1043" s="19" t="n">
        <v>40032</v>
      </c>
      <c r="E1043" s="19" t="n">
        <v>40038</v>
      </c>
    </row>
    <row r="1044" customFormat="false" ht="12.75" hidden="false" customHeight="false" outlineLevel="0" collapsed="false">
      <c r="A1044" s="13" t="s">
        <v>87</v>
      </c>
      <c r="B1044" s="18" t="n">
        <v>67316</v>
      </c>
      <c r="C1044" s="19" t="n">
        <v>40024</v>
      </c>
      <c r="D1044" s="19" t="n">
        <v>40032</v>
      </c>
      <c r="E1044" s="19" t="n">
        <v>40032</v>
      </c>
    </row>
    <row r="1045" customFormat="false" ht="12.75" hidden="false" customHeight="false" outlineLevel="0" collapsed="false">
      <c r="A1045" s="13" t="s">
        <v>87</v>
      </c>
      <c r="B1045" s="18" t="n">
        <v>51574</v>
      </c>
      <c r="C1045" s="19" t="n">
        <v>40024</v>
      </c>
      <c r="D1045" s="19" t="n">
        <v>40032</v>
      </c>
      <c r="E1045" s="19" t="n">
        <v>40032</v>
      </c>
    </row>
    <row r="1046" customFormat="false" ht="12.75" hidden="false" customHeight="false" outlineLevel="0" collapsed="false">
      <c r="A1046" s="13" t="s">
        <v>19</v>
      </c>
      <c r="B1046" s="18" t="n">
        <v>77515</v>
      </c>
      <c r="C1046" s="19" t="n">
        <v>40024</v>
      </c>
      <c r="D1046" s="19" t="n">
        <v>40069</v>
      </c>
      <c r="E1046" s="19" t="n">
        <v>40072</v>
      </c>
    </row>
    <row r="1047" customFormat="false" ht="12.75" hidden="false" customHeight="false" outlineLevel="0" collapsed="false">
      <c r="A1047" s="13" t="s">
        <v>158</v>
      </c>
      <c r="B1047" s="18" t="n">
        <v>18065</v>
      </c>
      <c r="C1047" s="19" t="n">
        <v>40024</v>
      </c>
      <c r="D1047" s="19" t="n">
        <v>40032</v>
      </c>
      <c r="E1047" s="19"/>
    </row>
    <row r="1048" customFormat="false" ht="12.75" hidden="false" customHeight="false" outlineLevel="0" collapsed="false">
      <c r="A1048" s="13" t="s">
        <v>193</v>
      </c>
      <c r="B1048" s="18" t="n">
        <v>124249</v>
      </c>
      <c r="C1048" s="19" t="n">
        <v>40024</v>
      </c>
      <c r="D1048" s="19" t="n">
        <v>40032</v>
      </c>
      <c r="E1048" s="19" t="n">
        <v>40038</v>
      </c>
    </row>
    <row r="1049" customFormat="false" ht="12.75" hidden="false" customHeight="false" outlineLevel="0" collapsed="false">
      <c r="A1049" s="13" t="s">
        <v>52</v>
      </c>
      <c r="B1049" s="18" t="n">
        <v>11691</v>
      </c>
      <c r="C1049" s="19" t="n">
        <v>40024</v>
      </c>
      <c r="D1049" s="19" t="n">
        <v>40055</v>
      </c>
      <c r="E1049" s="19" t="n">
        <v>40052</v>
      </c>
    </row>
    <row r="1050" customFormat="false" ht="12.75" hidden="false" customHeight="false" outlineLevel="0" collapsed="false">
      <c r="A1050" s="13" t="s">
        <v>43</v>
      </c>
      <c r="B1050" s="18" t="n">
        <v>18568</v>
      </c>
      <c r="C1050" s="19" t="n">
        <v>40024</v>
      </c>
      <c r="D1050" s="19" t="n">
        <v>40032</v>
      </c>
      <c r="E1050" s="19" t="n">
        <v>40030</v>
      </c>
    </row>
    <row r="1051" customFormat="false" ht="12.75" hidden="false" customHeight="false" outlineLevel="0" collapsed="false">
      <c r="A1051" s="13" t="s">
        <v>197</v>
      </c>
      <c r="B1051" s="18" t="n">
        <v>22500</v>
      </c>
      <c r="C1051" s="19" t="n">
        <v>40024</v>
      </c>
      <c r="D1051" s="19" t="n">
        <v>40032</v>
      </c>
      <c r="E1051" s="19" t="n">
        <v>40049</v>
      </c>
    </row>
    <row r="1052" customFormat="false" ht="12.75" hidden="false" customHeight="false" outlineLevel="0" collapsed="false">
      <c r="A1052" s="13" t="s">
        <v>211</v>
      </c>
      <c r="B1052" s="18" t="n">
        <v>16020</v>
      </c>
      <c r="C1052" s="19" t="n">
        <v>40024</v>
      </c>
      <c r="D1052" s="19" t="n">
        <v>40029</v>
      </c>
      <c r="E1052" s="19" t="n">
        <v>40066</v>
      </c>
    </row>
    <row r="1053" customFormat="false" ht="12.75" hidden="false" customHeight="false" outlineLevel="0" collapsed="false">
      <c r="A1053" s="13" t="s">
        <v>84</v>
      </c>
      <c r="B1053" s="18" t="n">
        <v>20918</v>
      </c>
      <c r="C1053" s="19" t="n">
        <v>40025</v>
      </c>
      <c r="D1053" s="19" t="n">
        <v>40035</v>
      </c>
      <c r="E1053" s="19" t="n">
        <v>40056</v>
      </c>
    </row>
    <row r="1054" customFormat="false" ht="12.75" hidden="false" customHeight="false" outlineLevel="0" collapsed="false">
      <c r="A1054" s="13" t="s">
        <v>84</v>
      </c>
      <c r="B1054" s="18" t="n">
        <v>8500</v>
      </c>
      <c r="C1054" s="19" t="n">
        <v>40025</v>
      </c>
      <c r="D1054" s="19" t="n">
        <v>40035</v>
      </c>
      <c r="E1054" s="19" t="n">
        <v>40056</v>
      </c>
    </row>
    <row r="1055" customFormat="false" ht="12.75" hidden="false" customHeight="false" outlineLevel="0" collapsed="false">
      <c r="A1055" s="13" t="s">
        <v>84</v>
      </c>
      <c r="B1055" s="18" t="n">
        <v>133021</v>
      </c>
      <c r="C1055" s="19" t="n">
        <v>40025</v>
      </c>
      <c r="D1055" s="19" t="n">
        <v>40035</v>
      </c>
      <c r="E1055" s="19" t="n">
        <v>40056</v>
      </c>
    </row>
    <row r="1056" customFormat="false" ht="12.75" hidden="false" customHeight="false" outlineLevel="0" collapsed="false">
      <c r="A1056" s="13" t="s">
        <v>84</v>
      </c>
      <c r="B1056" s="18" t="n">
        <v>14175</v>
      </c>
      <c r="C1056" s="19" t="n">
        <v>40025</v>
      </c>
      <c r="D1056" s="19" t="n">
        <v>40035</v>
      </c>
      <c r="E1056" s="19" t="n">
        <v>40056</v>
      </c>
    </row>
    <row r="1057" customFormat="false" ht="12.75" hidden="false" customHeight="false" outlineLevel="0" collapsed="false">
      <c r="A1057" s="13" t="s">
        <v>79</v>
      </c>
      <c r="B1057" s="18" t="n">
        <v>84344</v>
      </c>
      <c r="C1057" s="19" t="n">
        <v>40025</v>
      </c>
      <c r="D1057" s="19" t="n">
        <v>40033</v>
      </c>
      <c r="E1057" s="19" t="n">
        <v>40032</v>
      </c>
    </row>
    <row r="1058" customFormat="false" ht="12.75" hidden="false" customHeight="false" outlineLevel="0" collapsed="false">
      <c r="A1058" s="13" t="s">
        <v>72</v>
      </c>
      <c r="B1058" s="18" t="n">
        <v>28760</v>
      </c>
      <c r="C1058" s="19" t="n">
        <v>40025</v>
      </c>
      <c r="D1058" s="19" t="n">
        <v>40033</v>
      </c>
      <c r="E1058" s="19" t="n">
        <v>40052</v>
      </c>
    </row>
    <row r="1059" customFormat="false" ht="12.75" hidden="false" customHeight="false" outlineLevel="0" collapsed="false">
      <c r="A1059" s="13" t="s">
        <v>27</v>
      </c>
      <c r="B1059" s="18" t="n">
        <v>62306</v>
      </c>
      <c r="C1059" s="19" t="n">
        <v>40025</v>
      </c>
      <c r="D1059" s="19" t="n">
        <v>40033</v>
      </c>
      <c r="E1059" s="19" t="n">
        <v>40038</v>
      </c>
    </row>
    <row r="1060" customFormat="false" ht="12.75" hidden="false" customHeight="false" outlineLevel="0" collapsed="false">
      <c r="A1060" s="13" t="s">
        <v>201</v>
      </c>
      <c r="B1060" s="18" t="n">
        <v>57035</v>
      </c>
      <c r="C1060" s="19" t="n">
        <v>40025</v>
      </c>
      <c r="D1060" s="19" t="n">
        <v>40033</v>
      </c>
      <c r="E1060" s="19" t="n">
        <v>40030</v>
      </c>
    </row>
    <row r="1061" customFormat="false" ht="12.75" hidden="false" customHeight="false" outlineLevel="0" collapsed="false">
      <c r="A1061" s="13" t="s">
        <v>201</v>
      </c>
      <c r="B1061" s="18" t="n">
        <v>74059</v>
      </c>
      <c r="C1061" s="19" t="n">
        <v>40025</v>
      </c>
      <c r="D1061" s="19" t="n">
        <v>40033</v>
      </c>
      <c r="E1061" s="19" t="n">
        <v>40030</v>
      </c>
    </row>
    <row r="1062" customFormat="false" ht="12.75" hidden="false" customHeight="false" outlineLevel="0" collapsed="false">
      <c r="A1062" s="13" t="s">
        <v>19</v>
      </c>
      <c r="B1062" s="18" t="n">
        <v>88680</v>
      </c>
      <c r="C1062" s="19" t="n">
        <v>40025</v>
      </c>
      <c r="D1062" s="19" t="n">
        <v>40070</v>
      </c>
      <c r="E1062" s="19" t="n">
        <v>40079</v>
      </c>
    </row>
    <row r="1063" customFormat="false" ht="12.75" hidden="false" customHeight="false" outlineLevel="0" collapsed="false">
      <c r="A1063" s="13" t="s">
        <v>32</v>
      </c>
      <c r="B1063" s="18" t="n">
        <v>35261</v>
      </c>
      <c r="C1063" s="19" t="n">
        <v>40025</v>
      </c>
      <c r="D1063" s="19" t="n">
        <v>40056</v>
      </c>
      <c r="E1063" s="19" t="n">
        <v>40037</v>
      </c>
    </row>
    <row r="1064" customFormat="false" ht="12.75" hidden="false" customHeight="false" outlineLevel="0" collapsed="false">
      <c r="A1064" s="13" t="s">
        <v>16</v>
      </c>
      <c r="B1064" s="18" t="n">
        <v>12536</v>
      </c>
      <c r="C1064" s="19" t="n">
        <v>40025</v>
      </c>
      <c r="D1064" s="19" t="n">
        <v>40056</v>
      </c>
      <c r="E1064" s="19" t="n">
        <v>40060</v>
      </c>
    </row>
    <row r="1065" customFormat="false" ht="12.75" hidden="false" customHeight="false" outlineLevel="0" collapsed="false">
      <c r="A1065" s="13" t="s">
        <v>35</v>
      </c>
      <c r="B1065" s="18" t="n">
        <v>20480</v>
      </c>
      <c r="C1065" s="19" t="n">
        <v>40025</v>
      </c>
      <c r="D1065" s="19" t="n">
        <v>40056</v>
      </c>
      <c r="E1065" s="19" t="n">
        <v>40052</v>
      </c>
    </row>
    <row r="1066" customFormat="false" ht="12.75" hidden="false" customHeight="false" outlineLevel="0" collapsed="false">
      <c r="A1066" s="13" t="s">
        <v>22</v>
      </c>
      <c r="B1066" s="18" t="n">
        <v>18324</v>
      </c>
      <c r="C1066" s="19" t="n">
        <v>40025</v>
      </c>
      <c r="D1066" s="19" t="n">
        <v>40040</v>
      </c>
      <c r="E1066" s="19" t="n">
        <v>40032</v>
      </c>
    </row>
    <row r="1067" customFormat="false" ht="12.75" hidden="false" customHeight="false" outlineLevel="0" collapsed="false">
      <c r="A1067" s="13" t="s">
        <v>18</v>
      </c>
      <c r="B1067" s="18" t="n">
        <v>280647</v>
      </c>
      <c r="C1067" s="19" t="n">
        <v>40025</v>
      </c>
      <c r="D1067" s="19" t="n">
        <v>40056</v>
      </c>
      <c r="E1067" s="19" t="n">
        <v>40052</v>
      </c>
    </row>
    <row r="1068" customFormat="false" ht="12.75" hidden="false" customHeight="false" outlineLevel="0" collapsed="false">
      <c r="A1068" s="13" t="s">
        <v>43</v>
      </c>
      <c r="B1068" s="18" t="n">
        <v>73851</v>
      </c>
      <c r="C1068" s="19" t="n">
        <v>40025</v>
      </c>
      <c r="D1068" s="19" t="n">
        <v>40033</v>
      </c>
      <c r="E1068" s="19" t="n">
        <v>40030</v>
      </c>
    </row>
    <row r="1069" customFormat="false" ht="12.75" hidden="false" customHeight="false" outlineLevel="0" collapsed="false">
      <c r="A1069" s="13" t="s">
        <v>43</v>
      </c>
      <c r="B1069" s="18" t="n">
        <v>289080</v>
      </c>
      <c r="C1069" s="19" t="n">
        <v>40025</v>
      </c>
      <c r="D1069" s="19" t="n">
        <v>40033</v>
      </c>
      <c r="E1069" s="19" t="n">
        <v>40037</v>
      </c>
    </row>
    <row r="1070" customFormat="false" ht="12.75" hidden="false" customHeight="false" outlineLevel="0" collapsed="false">
      <c r="A1070" s="13" t="s">
        <v>107</v>
      </c>
      <c r="B1070" s="18" t="n">
        <v>8738</v>
      </c>
      <c r="C1070" s="19" t="n">
        <v>40025</v>
      </c>
      <c r="D1070" s="19" t="n">
        <v>40056</v>
      </c>
      <c r="E1070" s="19" t="n">
        <v>40058</v>
      </c>
    </row>
    <row r="1071" customFormat="false" ht="12.75" hidden="false" customHeight="false" outlineLevel="0" collapsed="false">
      <c r="A1071" s="13" t="s">
        <v>212</v>
      </c>
      <c r="B1071" s="18" t="n">
        <v>13106</v>
      </c>
      <c r="C1071" s="19" t="n">
        <v>40025</v>
      </c>
      <c r="D1071" s="19" t="n">
        <v>40033</v>
      </c>
      <c r="E1071" s="19" t="n">
        <v>40035</v>
      </c>
    </row>
    <row r="1072" customFormat="false" ht="12.75" hidden="false" customHeight="false" outlineLevel="0" collapsed="false">
      <c r="A1072" s="13" t="s">
        <v>46</v>
      </c>
      <c r="B1072" s="18" t="n">
        <v>18854</v>
      </c>
      <c r="C1072" s="19" t="n">
        <v>40028</v>
      </c>
      <c r="D1072" s="19" t="n">
        <v>40038</v>
      </c>
      <c r="E1072" s="19" t="n">
        <v>40039</v>
      </c>
    </row>
    <row r="1073" customFormat="false" ht="12.75" hidden="false" customHeight="false" outlineLevel="0" collapsed="false">
      <c r="A1073" s="13" t="s">
        <v>89</v>
      </c>
      <c r="B1073" s="18" t="n">
        <v>54843</v>
      </c>
      <c r="C1073" s="19" t="n">
        <v>40028</v>
      </c>
      <c r="D1073" s="19" t="n">
        <v>40036</v>
      </c>
      <c r="E1073" s="19" t="n">
        <v>40037</v>
      </c>
    </row>
    <row r="1074" customFormat="false" ht="12.75" hidden="false" customHeight="false" outlineLevel="0" collapsed="false">
      <c r="A1074" s="13" t="s">
        <v>19</v>
      </c>
      <c r="B1074" s="18" t="n">
        <v>54409</v>
      </c>
      <c r="C1074" s="19" t="n">
        <v>40028</v>
      </c>
      <c r="D1074" s="19" t="n">
        <v>40073</v>
      </c>
      <c r="E1074" s="19" t="n">
        <v>40079</v>
      </c>
    </row>
    <row r="1075" customFormat="false" ht="12.75" hidden="false" customHeight="false" outlineLevel="0" collapsed="false">
      <c r="A1075" s="13" t="s">
        <v>193</v>
      </c>
      <c r="B1075" s="18" t="n">
        <v>8500</v>
      </c>
      <c r="C1075" s="19" t="n">
        <v>40028</v>
      </c>
      <c r="D1075" s="19" t="n">
        <v>40036</v>
      </c>
      <c r="E1075" s="19" t="n">
        <v>40038</v>
      </c>
    </row>
    <row r="1076" customFormat="false" ht="12.75" hidden="false" customHeight="false" outlineLevel="0" collapsed="false">
      <c r="A1076" s="13" t="s">
        <v>162</v>
      </c>
      <c r="B1076" s="18" t="n">
        <v>5243</v>
      </c>
      <c r="C1076" s="19" t="n">
        <v>40029</v>
      </c>
      <c r="D1076" s="19" t="n">
        <v>40037</v>
      </c>
      <c r="E1076" s="19" t="n">
        <v>40038</v>
      </c>
    </row>
    <row r="1077" customFormat="false" ht="12.75" hidden="false" customHeight="false" outlineLevel="0" collapsed="false">
      <c r="A1077" s="13" t="s">
        <v>124</v>
      </c>
      <c r="B1077" s="18" t="n">
        <v>96120</v>
      </c>
      <c r="C1077" s="19" t="n">
        <v>40029</v>
      </c>
      <c r="D1077" s="19" t="n">
        <v>40037</v>
      </c>
      <c r="E1077" s="19" t="n">
        <v>40038</v>
      </c>
    </row>
    <row r="1078" customFormat="false" ht="12.75" hidden="false" customHeight="false" outlineLevel="0" collapsed="false">
      <c r="A1078" s="13" t="s">
        <v>53</v>
      </c>
      <c r="B1078" s="18" t="n">
        <v>237752</v>
      </c>
      <c r="C1078" s="19" t="n">
        <v>40029</v>
      </c>
      <c r="D1078" s="19" t="n">
        <v>40037</v>
      </c>
      <c r="E1078" s="19" t="n">
        <v>40073</v>
      </c>
    </row>
    <row r="1079" customFormat="false" ht="12.75" hidden="false" customHeight="false" outlineLevel="0" collapsed="false">
      <c r="A1079" s="13" t="s">
        <v>191</v>
      </c>
      <c r="B1079" s="18" t="n">
        <v>1839</v>
      </c>
      <c r="C1079" s="19" t="n">
        <v>40029</v>
      </c>
      <c r="D1079" s="19" t="n">
        <v>40037</v>
      </c>
      <c r="E1079" s="19" t="n">
        <v>40029</v>
      </c>
    </row>
    <row r="1080" customFormat="false" ht="12.75" hidden="false" customHeight="false" outlineLevel="0" collapsed="false">
      <c r="A1080" s="13" t="s">
        <v>84</v>
      </c>
      <c r="B1080" s="18" t="n">
        <v>8500</v>
      </c>
      <c r="C1080" s="19" t="n">
        <v>40030</v>
      </c>
      <c r="D1080" s="19" t="n">
        <v>40040</v>
      </c>
      <c r="E1080" s="19" t="n">
        <v>40056</v>
      </c>
    </row>
    <row r="1081" customFormat="false" ht="12.75" hidden="false" customHeight="false" outlineLevel="0" collapsed="false">
      <c r="A1081" s="13" t="s">
        <v>19</v>
      </c>
      <c r="B1081" s="18" t="n">
        <v>72303</v>
      </c>
      <c r="C1081" s="19" t="n">
        <v>40030</v>
      </c>
      <c r="D1081" s="19" t="n">
        <v>40075</v>
      </c>
      <c r="E1081" s="19" t="n">
        <v>40079</v>
      </c>
    </row>
    <row r="1082" customFormat="false" ht="12.75" hidden="false" customHeight="false" outlineLevel="0" collapsed="false">
      <c r="A1082" s="13" t="s">
        <v>139</v>
      </c>
      <c r="B1082" s="18" t="n">
        <v>29780</v>
      </c>
      <c r="C1082" s="19" t="n">
        <v>40030</v>
      </c>
      <c r="D1082" s="19" t="n">
        <v>40038</v>
      </c>
      <c r="E1082" s="19" t="n">
        <v>40039</v>
      </c>
    </row>
    <row r="1083" customFormat="false" ht="12.75" hidden="false" customHeight="false" outlineLevel="0" collapsed="false">
      <c r="A1083" s="13" t="s">
        <v>18</v>
      </c>
      <c r="B1083" s="18" t="n">
        <v>128237</v>
      </c>
      <c r="C1083" s="19" t="n">
        <v>40030</v>
      </c>
      <c r="D1083" s="19" t="n">
        <v>40061</v>
      </c>
      <c r="E1083" s="19" t="n">
        <v>40059</v>
      </c>
    </row>
    <row r="1084" customFormat="false" ht="12.75" hidden="false" customHeight="false" outlineLevel="0" collapsed="false">
      <c r="A1084" s="13" t="s">
        <v>18</v>
      </c>
      <c r="B1084" s="18" t="n">
        <v>73910</v>
      </c>
      <c r="C1084" s="19" t="n">
        <v>40030</v>
      </c>
      <c r="D1084" s="19" t="n">
        <v>40061</v>
      </c>
      <c r="E1084" s="19" t="n">
        <v>40059</v>
      </c>
    </row>
    <row r="1085" customFormat="false" ht="12.75" hidden="false" customHeight="false" outlineLevel="0" collapsed="false">
      <c r="A1085" s="13" t="s">
        <v>60</v>
      </c>
      <c r="B1085" s="18" t="n">
        <v>46804</v>
      </c>
      <c r="C1085" s="19" t="n">
        <v>40031</v>
      </c>
      <c r="D1085" s="19" t="n">
        <v>40041</v>
      </c>
      <c r="E1085" s="19" t="n">
        <v>40043</v>
      </c>
    </row>
    <row r="1086" customFormat="false" ht="12.75" hidden="false" customHeight="false" outlineLevel="0" collapsed="false">
      <c r="A1086" s="13" t="s">
        <v>182</v>
      </c>
      <c r="B1086" s="18" t="n">
        <v>69069</v>
      </c>
      <c r="C1086" s="19" t="n">
        <v>40031</v>
      </c>
      <c r="D1086" s="19" t="n">
        <v>40039</v>
      </c>
      <c r="E1086" s="19" t="n">
        <v>40049</v>
      </c>
    </row>
    <row r="1087" customFormat="false" ht="12.75" hidden="false" customHeight="false" outlineLevel="0" collapsed="false">
      <c r="A1087" s="13" t="s">
        <v>207</v>
      </c>
      <c r="B1087" s="18" t="n">
        <v>27860</v>
      </c>
      <c r="C1087" s="19" t="n">
        <v>40031</v>
      </c>
      <c r="D1087" s="19" t="n">
        <v>40039</v>
      </c>
      <c r="E1087" s="19" t="n">
        <v>40042</v>
      </c>
    </row>
    <row r="1088" customFormat="false" ht="12.75" hidden="false" customHeight="false" outlineLevel="0" collapsed="false">
      <c r="A1088" s="13" t="s">
        <v>17</v>
      </c>
      <c r="B1088" s="18" t="n">
        <v>10015</v>
      </c>
      <c r="C1088" s="19" t="n">
        <v>40031</v>
      </c>
      <c r="D1088" s="19" t="n">
        <v>40039</v>
      </c>
      <c r="E1088" s="19" t="n">
        <v>40031</v>
      </c>
    </row>
    <row r="1089" customFormat="false" ht="12.75" hidden="false" customHeight="false" outlineLevel="0" collapsed="false">
      <c r="A1089" s="13" t="s">
        <v>22</v>
      </c>
      <c r="B1089" s="18" t="n">
        <v>13305</v>
      </c>
      <c r="C1089" s="19" t="n">
        <v>40031</v>
      </c>
      <c r="D1089" s="19" t="n">
        <v>40046</v>
      </c>
      <c r="E1089" s="19" t="n">
        <v>40038</v>
      </c>
    </row>
    <row r="1090" customFormat="false" ht="12.75" hidden="false" customHeight="false" outlineLevel="0" collapsed="false">
      <c r="A1090" s="13" t="s">
        <v>58</v>
      </c>
      <c r="B1090" s="18" t="n">
        <v>119088</v>
      </c>
      <c r="C1090" s="19" t="n">
        <v>40031</v>
      </c>
      <c r="D1090" s="19" t="n">
        <v>40039</v>
      </c>
      <c r="E1090" s="19" t="n">
        <v>40036</v>
      </c>
    </row>
    <row r="1091" customFormat="false" ht="12.75" hidden="false" customHeight="false" outlineLevel="0" collapsed="false">
      <c r="A1091" s="13" t="s">
        <v>18</v>
      </c>
      <c r="B1091" s="18" t="n">
        <v>40015</v>
      </c>
      <c r="C1091" s="19" t="n">
        <v>40031</v>
      </c>
      <c r="D1091" s="19" t="n">
        <v>40062</v>
      </c>
      <c r="E1091" s="19" t="n">
        <v>40059</v>
      </c>
    </row>
    <row r="1092" customFormat="false" ht="12.75" hidden="false" customHeight="false" outlineLevel="0" collapsed="false">
      <c r="A1092" s="13" t="s">
        <v>84</v>
      </c>
      <c r="B1092" s="18" t="n">
        <v>6100</v>
      </c>
      <c r="C1092" s="19" t="n">
        <v>40035</v>
      </c>
      <c r="D1092" s="19" t="n">
        <v>40045</v>
      </c>
      <c r="E1092" s="19" t="n">
        <v>40056</v>
      </c>
    </row>
    <row r="1093" customFormat="false" ht="12.75" hidden="false" customHeight="false" outlineLevel="0" collapsed="false">
      <c r="A1093" s="13" t="s">
        <v>27</v>
      </c>
      <c r="B1093" s="18" t="n">
        <v>8500</v>
      </c>
      <c r="C1093" s="19" t="n">
        <v>40035</v>
      </c>
      <c r="D1093" s="19" t="n">
        <v>40043</v>
      </c>
      <c r="E1093" s="19" t="n">
        <v>40035</v>
      </c>
    </row>
    <row r="1094" customFormat="false" ht="12.75" hidden="false" customHeight="false" outlineLevel="0" collapsed="false">
      <c r="A1094" s="13" t="s">
        <v>89</v>
      </c>
      <c r="B1094" s="18" t="n">
        <v>33531</v>
      </c>
      <c r="C1094" s="19" t="n">
        <v>40035</v>
      </c>
      <c r="D1094" s="19" t="n">
        <v>40043</v>
      </c>
      <c r="E1094" s="19" t="n">
        <v>40050</v>
      </c>
    </row>
    <row r="1095" customFormat="false" ht="12.75" hidden="false" customHeight="false" outlineLevel="0" collapsed="false">
      <c r="A1095" s="13" t="s">
        <v>19</v>
      </c>
      <c r="B1095" s="18" t="n">
        <v>65232</v>
      </c>
      <c r="C1095" s="19" t="n">
        <v>40035</v>
      </c>
      <c r="D1095" s="19" t="n">
        <v>40080</v>
      </c>
      <c r="E1095" s="19" t="n">
        <v>40081</v>
      </c>
    </row>
    <row r="1096" customFormat="false" ht="12.75" hidden="false" customHeight="false" outlineLevel="0" collapsed="false">
      <c r="A1096" s="13" t="s">
        <v>19</v>
      </c>
      <c r="B1096" s="18" t="n">
        <v>62975</v>
      </c>
      <c r="C1096" s="19" t="n">
        <v>40035</v>
      </c>
      <c r="D1096" s="19" t="n">
        <v>40080</v>
      </c>
      <c r="E1096" s="19" t="n">
        <v>40081</v>
      </c>
    </row>
    <row r="1097" customFormat="false" ht="12.75" hidden="false" customHeight="false" outlineLevel="0" collapsed="false">
      <c r="A1097" s="13" t="s">
        <v>19</v>
      </c>
      <c r="B1097" s="18" t="n">
        <v>8855</v>
      </c>
      <c r="C1097" s="19" t="n">
        <v>40035</v>
      </c>
      <c r="D1097" s="19" t="n">
        <v>40080</v>
      </c>
      <c r="E1097" s="19" t="n">
        <v>40081</v>
      </c>
    </row>
    <row r="1098" customFormat="false" ht="12.75" hidden="false" customHeight="false" outlineLevel="0" collapsed="false">
      <c r="A1098" s="13" t="s">
        <v>17</v>
      </c>
      <c r="B1098" s="18" t="n">
        <v>8500</v>
      </c>
      <c r="C1098" s="19" t="n">
        <v>40035</v>
      </c>
      <c r="D1098" s="19" t="n">
        <v>40043</v>
      </c>
      <c r="E1098" s="19" t="n">
        <v>40036</v>
      </c>
    </row>
    <row r="1099" customFormat="false" ht="12.75" hidden="false" customHeight="false" outlineLevel="0" collapsed="false">
      <c r="A1099" s="13" t="s">
        <v>140</v>
      </c>
      <c r="B1099" s="18" t="n">
        <v>58009</v>
      </c>
      <c r="C1099" s="19" t="n">
        <v>40035</v>
      </c>
      <c r="D1099" s="19" t="n">
        <v>40066</v>
      </c>
      <c r="E1099" s="19" t="n">
        <v>40067</v>
      </c>
    </row>
    <row r="1100" customFormat="false" ht="12.75" hidden="false" customHeight="false" outlineLevel="0" collapsed="false">
      <c r="A1100" s="13" t="s">
        <v>213</v>
      </c>
      <c r="B1100" s="18" t="n">
        <v>7583</v>
      </c>
      <c r="C1100" s="19" t="n">
        <v>40035</v>
      </c>
      <c r="D1100" s="19" t="n">
        <v>40043</v>
      </c>
      <c r="E1100" s="19" t="n">
        <v>40056</v>
      </c>
    </row>
    <row r="1101" customFormat="false" ht="12.75" hidden="false" customHeight="false" outlineLevel="0" collapsed="false">
      <c r="A1101" s="13" t="s">
        <v>213</v>
      </c>
      <c r="B1101" s="18" t="n">
        <v>16013</v>
      </c>
      <c r="C1101" s="19" t="n">
        <v>40035</v>
      </c>
      <c r="D1101" s="19" t="n">
        <v>40043</v>
      </c>
      <c r="E1101" s="19" t="n">
        <v>40056</v>
      </c>
    </row>
    <row r="1102" customFormat="false" ht="12.75" hidden="false" customHeight="false" outlineLevel="0" collapsed="false">
      <c r="A1102" s="13" t="s">
        <v>84</v>
      </c>
      <c r="B1102" s="18" t="n">
        <v>12453</v>
      </c>
      <c r="C1102" s="19" t="n">
        <v>40036</v>
      </c>
      <c r="D1102" s="19" t="n">
        <v>40046</v>
      </c>
      <c r="E1102" s="19" t="n">
        <v>40056</v>
      </c>
    </row>
    <row r="1103" customFormat="false" ht="12.75" hidden="false" customHeight="false" outlineLevel="0" collapsed="false">
      <c r="A1103" s="13" t="s">
        <v>19</v>
      </c>
      <c r="B1103" s="18" t="n">
        <v>104991</v>
      </c>
      <c r="C1103" s="19" t="n">
        <v>40036</v>
      </c>
      <c r="D1103" s="19" t="n">
        <v>40081</v>
      </c>
      <c r="E1103" s="19" t="n">
        <v>40081</v>
      </c>
    </row>
    <row r="1104" customFormat="false" ht="12.75" hidden="false" customHeight="false" outlineLevel="0" collapsed="false">
      <c r="A1104" s="13" t="s">
        <v>84</v>
      </c>
      <c r="B1104" s="18" t="n">
        <v>6100</v>
      </c>
      <c r="C1104" s="19" t="n">
        <v>40037</v>
      </c>
      <c r="D1104" s="19" t="n">
        <v>40045</v>
      </c>
      <c r="E1104" s="19" t="n">
        <v>40056</v>
      </c>
    </row>
    <row r="1105" customFormat="false" ht="12.75" hidden="false" customHeight="false" outlineLevel="0" collapsed="false">
      <c r="A1105" s="13" t="s">
        <v>19</v>
      </c>
      <c r="B1105" s="18" t="n">
        <v>20200</v>
      </c>
      <c r="C1105" s="19" t="n">
        <v>40037</v>
      </c>
      <c r="D1105" s="19" t="n">
        <v>40082</v>
      </c>
      <c r="E1105" s="19" t="n">
        <v>40081</v>
      </c>
    </row>
    <row r="1106" customFormat="false" ht="12.75" hidden="false" customHeight="false" outlineLevel="0" collapsed="false">
      <c r="A1106" s="13" t="s">
        <v>156</v>
      </c>
      <c r="B1106" s="18" t="n">
        <v>186570</v>
      </c>
      <c r="C1106" s="19" t="n">
        <v>40037</v>
      </c>
      <c r="D1106" s="19" t="n">
        <v>40045</v>
      </c>
      <c r="E1106" s="19" t="n">
        <v>40054</v>
      </c>
    </row>
    <row r="1107" customFormat="false" ht="12.75" hidden="false" customHeight="false" outlineLevel="0" collapsed="false">
      <c r="A1107" s="13" t="s">
        <v>180</v>
      </c>
      <c r="B1107" s="18" t="n">
        <v>11540</v>
      </c>
      <c r="C1107" s="19" t="n">
        <v>40037</v>
      </c>
      <c r="D1107" s="19" t="n">
        <v>40052</v>
      </c>
      <c r="E1107" s="19" t="n">
        <v>40053</v>
      </c>
    </row>
    <row r="1108" customFormat="false" ht="12.75" hidden="false" customHeight="false" outlineLevel="0" collapsed="false">
      <c r="A1108" s="13" t="s">
        <v>212</v>
      </c>
      <c r="B1108" s="18" t="n">
        <v>8738</v>
      </c>
      <c r="C1108" s="19" t="n">
        <v>40037</v>
      </c>
      <c r="D1108" s="19" t="n">
        <v>40045</v>
      </c>
      <c r="E1108" s="19" t="n">
        <v>40058</v>
      </c>
    </row>
    <row r="1109" customFormat="false" ht="12.75" hidden="false" customHeight="false" outlineLevel="0" collapsed="false">
      <c r="A1109" s="13" t="s">
        <v>57</v>
      </c>
      <c r="B1109" s="18" t="n">
        <v>502701</v>
      </c>
      <c r="C1109" s="19" t="n">
        <v>40038</v>
      </c>
      <c r="D1109" s="19" t="n">
        <v>40046</v>
      </c>
      <c r="E1109" s="19" t="n">
        <v>40051</v>
      </c>
    </row>
    <row r="1110" customFormat="false" ht="12.75" hidden="false" customHeight="false" outlineLevel="0" collapsed="false">
      <c r="A1110" s="13" t="s">
        <v>84</v>
      </c>
      <c r="B1110" s="18" t="n">
        <v>15623</v>
      </c>
      <c r="C1110" s="19" t="n">
        <v>40038</v>
      </c>
      <c r="D1110" s="19" t="n">
        <v>40048</v>
      </c>
      <c r="E1110" s="19" t="n">
        <v>40056</v>
      </c>
    </row>
    <row r="1111" customFormat="false" ht="12.75" hidden="false" customHeight="false" outlineLevel="0" collapsed="false">
      <c r="A1111" s="13" t="s">
        <v>19</v>
      </c>
      <c r="B1111" s="18" t="n">
        <v>6104</v>
      </c>
      <c r="C1111" s="19" t="n">
        <v>40038</v>
      </c>
      <c r="D1111" s="19" t="n">
        <v>40083</v>
      </c>
      <c r="E1111" s="19" t="n">
        <v>40072</v>
      </c>
    </row>
    <row r="1112" customFormat="false" ht="12.75" hidden="false" customHeight="false" outlineLevel="0" collapsed="false">
      <c r="A1112" s="13" t="s">
        <v>16</v>
      </c>
      <c r="B1112" s="18" t="n">
        <v>36201</v>
      </c>
      <c r="C1112" s="19" t="n">
        <v>40038</v>
      </c>
      <c r="D1112" s="19" t="n">
        <v>40069</v>
      </c>
      <c r="E1112" s="19" t="n">
        <v>40059</v>
      </c>
    </row>
    <row r="1113" customFormat="false" ht="12.75" hidden="false" customHeight="false" outlineLevel="0" collapsed="false">
      <c r="A1113" s="13" t="s">
        <v>35</v>
      </c>
      <c r="B1113" s="18" t="n">
        <v>271459</v>
      </c>
      <c r="C1113" s="19" t="n">
        <v>40038</v>
      </c>
      <c r="D1113" s="19" t="n">
        <v>40069</v>
      </c>
      <c r="E1113" s="19" t="n">
        <v>40067</v>
      </c>
    </row>
    <row r="1114" customFormat="false" ht="12.75" hidden="false" customHeight="false" outlineLevel="0" collapsed="false">
      <c r="A1114" s="13" t="s">
        <v>84</v>
      </c>
      <c r="B1114" s="18" t="n">
        <v>16088</v>
      </c>
      <c r="C1114" s="19" t="n">
        <v>40039</v>
      </c>
      <c r="D1114" s="19" t="n">
        <v>40049</v>
      </c>
      <c r="E1114" s="19" t="n">
        <v>40056</v>
      </c>
    </row>
    <row r="1115" customFormat="false" ht="12.75" hidden="false" customHeight="false" outlineLevel="0" collapsed="false">
      <c r="A1115" s="13" t="s">
        <v>16</v>
      </c>
      <c r="B1115" s="18" t="n">
        <v>132007</v>
      </c>
      <c r="C1115" s="19" t="n">
        <v>40039</v>
      </c>
      <c r="D1115" s="19" t="n">
        <v>40070</v>
      </c>
      <c r="E1115" s="19" t="n">
        <v>40065</v>
      </c>
    </row>
    <row r="1116" customFormat="false" ht="12.75" hidden="false" customHeight="false" outlineLevel="0" collapsed="false">
      <c r="A1116" s="13" t="s">
        <v>205</v>
      </c>
      <c r="B1116" s="18" t="n">
        <v>18750</v>
      </c>
      <c r="C1116" s="19" t="n">
        <v>40039</v>
      </c>
      <c r="D1116" s="19" t="n">
        <v>40047</v>
      </c>
      <c r="E1116" s="19" t="n">
        <v>40053</v>
      </c>
    </row>
    <row r="1117" customFormat="false" ht="12.75" hidden="false" customHeight="false" outlineLevel="0" collapsed="false">
      <c r="A1117" s="13" t="s">
        <v>84</v>
      </c>
      <c r="B1117" s="18" t="n">
        <v>6100</v>
      </c>
      <c r="C1117" s="19" t="n">
        <v>40042</v>
      </c>
      <c r="D1117" s="19" t="n">
        <v>40052</v>
      </c>
      <c r="E1117" s="19" t="n">
        <v>40056</v>
      </c>
    </row>
    <row r="1118" customFormat="false" ht="12.75" hidden="false" customHeight="false" outlineLevel="0" collapsed="false">
      <c r="A1118" s="13" t="s">
        <v>16</v>
      </c>
      <c r="B1118" s="18" t="n">
        <v>47178</v>
      </c>
      <c r="C1118" s="19" t="n">
        <v>40042</v>
      </c>
      <c r="D1118" s="19" t="n">
        <v>40073</v>
      </c>
      <c r="E1118" s="19" t="n">
        <v>40070</v>
      </c>
    </row>
    <row r="1119" customFormat="false" ht="12.75" hidden="false" customHeight="false" outlineLevel="0" collapsed="false">
      <c r="A1119" s="13" t="s">
        <v>107</v>
      </c>
      <c r="B1119" s="18" t="n">
        <v>30189</v>
      </c>
      <c r="C1119" s="19" t="n">
        <v>40042</v>
      </c>
      <c r="D1119" s="19" t="n">
        <v>40073</v>
      </c>
      <c r="E1119" s="19" t="n">
        <v>40073</v>
      </c>
    </row>
    <row r="1120" customFormat="false" ht="12.75" hidden="false" customHeight="false" outlineLevel="0" collapsed="false">
      <c r="A1120" s="13" t="s">
        <v>84</v>
      </c>
      <c r="B1120" s="18" t="n">
        <v>8500</v>
      </c>
      <c r="C1120" s="19" t="n">
        <v>40043</v>
      </c>
      <c r="D1120" s="19" t="n">
        <v>40053</v>
      </c>
      <c r="E1120" s="19" t="n">
        <v>40056</v>
      </c>
    </row>
    <row r="1121" customFormat="false" ht="12.75" hidden="false" customHeight="false" outlineLevel="0" collapsed="false">
      <c r="A1121" s="13" t="s">
        <v>19</v>
      </c>
      <c r="B1121" s="18" t="n">
        <v>88500</v>
      </c>
      <c r="C1121" s="19" t="n">
        <v>40043</v>
      </c>
      <c r="D1121" s="19" t="n">
        <v>40088</v>
      </c>
      <c r="E1121" s="19" t="n">
        <v>40093</v>
      </c>
    </row>
    <row r="1122" customFormat="false" ht="12.75" hidden="false" customHeight="false" outlineLevel="0" collapsed="false">
      <c r="A1122" s="13" t="s">
        <v>32</v>
      </c>
      <c r="B1122" s="18" t="n">
        <v>57706</v>
      </c>
      <c r="C1122" s="19" t="n">
        <v>40043</v>
      </c>
      <c r="D1122" s="19" t="n">
        <v>40074</v>
      </c>
      <c r="E1122" s="19" t="n">
        <v>40072</v>
      </c>
    </row>
    <row r="1123" customFormat="false" ht="12.75" hidden="false" customHeight="false" outlineLevel="0" collapsed="false">
      <c r="A1123" s="13" t="s">
        <v>17</v>
      </c>
      <c r="B1123" s="18" t="n">
        <v>17479</v>
      </c>
      <c r="C1123" s="19" t="n">
        <v>40043</v>
      </c>
      <c r="D1123" s="19" t="n">
        <v>40051</v>
      </c>
      <c r="E1123" s="19" t="n">
        <v>40074</v>
      </c>
    </row>
    <row r="1124" customFormat="false" ht="12.75" hidden="false" customHeight="false" outlineLevel="0" collapsed="false">
      <c r="A1124" s="13" t="s">
        <v>18</v>
      </c>
      <c r="B1124" s="18" t="n">
        <v>140871</v>
      </c>
      <c r="C1124" s="19" t="n">
        <v>40043</v>
      </c>
      <c r="D1124" s="19" t="n">
        <v>40074</v>
      </c>
      <c r="E1124" s="19" t="n">
        <v>40073</v>
      </c>
    </row>
    <row r="1125" customFormat="false" ht="12.75" hidden="false" customHeight="false" outlineLevel="0" collapsed="false">
      <c r="A1125" s="13" t="s">
        <v>107</v>
      </c>
      <c r="B1125" s="18" t="n">
        <v>36076</v>
      </c>
      <c r="C1125" s="19" t="n">
        <v>40043</v>
      </c>
      <c r="D1125" s="19" t="n">
        <v>40074</v>
      </c>
      <c r="E1125" s="19" t="n">
        <v>40074</v>
      </c>
    </row>
    <row r="1126" customFormat="false" ht="12.75" hidden="false" customHeight="false" outlineLevel="0" collapsed="false">
      <c r="A1126" s="13" t="s">
        <v>84</v>
      </c>
      <c r="B1126" s="18" t="n">
        <v>13635</v>
      </c>
      <c r="C1126" s="19" t="n">
        <v>40044</v>
      </c>
      <c r="D1126" s="19" t="n">
        <v>40054</v>
      </c>
      <c r="E1126" s="19" t="n">
        <v>40073</v>
      </c>
    </row>
    <row r="1127" customFormat="false" ht="12.75" hidden="false" customHeight="false" outlineLevel="0" collapsed="false">
      <c r="A1127" s="13" t="s">
        <v>84</v>
      </c>
      <c r="B1127" s="18" t="n">
        <v>13478</v>
      </c>
      <c r="C1127" s="19" t="n">
        <v>40044</v>
      </c>
      <c r="D1127" s="19" t="n">
        <v>40054</v>
      </c>
      <c r="E1127" s="19" t="n">
        <v>40073</v>
      </c>
    </row>
    <row r="1128" customFormat="false" ht="12.75" hidden="false" customHeight="false" outlineLevel="0" collapsed="false">
      <c r="A1128" s="13" t="s">
        <v>84</v>
      </c>
      <c r="B1128" s="18" t="n">
        <v>6100</v>
      </c>
      <c r="C1128" s="19" t="n">
        <v>40044</v>
      </c>
      <c r="D1128" s="19" t="n">
        <v>40054</v>
      </c>
      <c r="E1128" s="19" t="n">
        <v>40073</v>
      </c>
    </row>
    <row r="1129" customFormat="false" ht="12.75" hidden="false" customHeight="false" outlineLevel="0" collapsed="false">
      <c r="A1129" s="13" t="s">
        <v>89</v>
      </c>
      <c r="B1129" s="18" t="n">
        <v>8500</v>
      </c>
      <c r="C1129" s="19" t="n">
        <v>40044</v>
      </c>
      <c r="D1129" s="19" t="n">
        <v>40052</v>
      </c>
      <c r="E1129" s="19" t="n">
        <v>40058</v>
      </c>
    </row>
    <row r="1130" customFormat="false" ht="12.75" hidden="false" customHeight="false" outlineLevel="0" collapsed="false">
      <c r="A1130" s="13" t="s">
        <v>19</v>
      </c>
      <c r="B1130" s="18" t="n">
        <v>64329</v>
      </c>
      <c r="C1130" s="19" t="n">
        <v>40044</v>
      </c>
      <c r="D1130" s="19" t="n">
        <v>40089</v>
      </c>
      <c r="E1130" s="19" t="n">
        <v>40093</v>
      </c>
    </row>
    <row r="1131" customFormat="false" ht="12.75" hidden="false" customHeight="false" outlineLevel="0" collapsed="false">
      <c r="A1131" s="13" t="s">
        <v>19</v>
      </c>
      <c r="B1131" s="18" t="n">
        <v>4801</v>
      </c>
      <c r="C1131" s="19" t="n">
        <v>40044</v>
      </c>
      <c r="D1131" s="19" t="n">
        <v>40089</v>
      </c>
      <c r="E1131" s="19" t="n">
        <v>40093</v>
      </c>
    </row>
    <row r="1132" customFormat="false" ht="12.75" hidden="false" customHeight="false" outlineLevel="0" collapsed="false">
      <c r="A1132" s="13" t="s">
        <v>19</v>
      </c>
      <c r="B1132" s="18" t="n">
        <v>2780</v>
      </c>
      <c r="C1132" s="19" t="n">
        <v>40044</v>
      </c>
      <c r="D1132" s="19" t="n">
        <v>40089</v>
      </c>
      <c r="E1132" s="19" t="n">
        <v>40099</v>
      </c>
    </row>
    <row r="1133" customFormat="false" ht="12.75" hidden="false" customHeight="false" outlineLevel="0" collapsed="false">
      <c r="A1133" s="13" t="s">
        <v>112</v>
      </c>
      <c r="B1133" s="18" t="n">
        <v>6116</v>
      </c>
      <c r="C1133" s="19" t="n">
        <v>40044</v>
      </c>
      <c r="D1133" s="19" t="n">
        <v>40052</v>
      </c>
      <c r="E1133" s="19" t="n">
        <v>40052</v>
      </c>
    </row>
    <row r="1134" customFormat="false" ht="12.75" hidden="false" customHeight="false" outlineLevel="0" collapsed="false">
      <c r="A1134" s="13" t="s">
        <v>112</v>
      </c>
      <c r="B1134" s="18" t="n">
        <v>16525</v>
      </c>
      <c r="C1134" s="19" t="n">
        <v>40044</v>
      </c>
      <c r="D1134" s="19" t="n">
        <v>40052</v>
      </c>
      <c r="E1134" s="19" t="n">
        <v>40052</v>
      </c>
    </row>
    <row r="1135" customFormat="false" ht="12.75" hidden="false" customHeight="false" outlineLevel="0" collapsed="false">
      <c r="A1135" s="13" t="s">
        <v>44</v>
      </c>
      <c r="B1135" s="18" t="n">
        <v>64132</v>
      </c>
      <c r="C1135" s="19" t="n">
        <v>40044</v>
      </c>
      <c r="D1135" s="19" t="n">
        <v>40052</v>
      </c>
      <c r="E1135" s="19" t="n">
        <v>40077</v>
      </c>
    </row>
    <row r="1136" customFormat="false" ht="12.75" hidden="false" customHeight="false" outlineLevel="0" collapsed="false">
      <c r="A1136" s="13" t="s">
        <v>18</v>
      </c>
      <c r="B1136" s="18" t="n">
        <v>30547</v>
      </c>
      <c r="C1136" s="19" t="n">
        <v>40044</v>
      </c>
      <c r="D1136" s="19" t="n">
        <v>40075</v>
      </c>
      <c r="E1136" s="19" t="n">
        <v>40073</v>
      </c>
    </row>
    <row r="1137" customFormat="false" ht="12.75" hidden="false" customHeight="false" outlineLevel="0" collapsed="false">
      <c r="A1137" s="13" t="s">
        <v>27</v>
      </c>
      <c r="B1137" s="18" t="n">
        <v>6614</v>
      </c>
      <c r="C1137" s="19" t="n">
        <v>40049</v>
      </c>
      <c r="D1137" s="19" t="n">
        <v>40057</v>
      </c>
      <c r="E1137" s="19" t="n">
        <v>40058</v>
      </c>
    </row>
    <row r="1138" customFormat="false" ht="12.75" hidden="false" customHeight="false" outlineLevel="0" collapsed="false">
      <c r="A1138" s="13" t="s">
        <v>19</v>
      </c>
      <c r="B1138" s="18" t="n">
        <v>5400</v>
      </c>
      <c r="C1138" s="19" t="n">
        <v>40049</v>
      </c>
      <c r="D1138" s="19" t="n">
        <v>40094</v>
      </c>
      <c r="E1138" s="19" t="n">
        <v>40099</v>
      </c>
    </row>
    <row r="1139" customFormat="false" ht="12.75" hidden="false" customHeight="false" outlineLevel="0" collapsed="false">
      <c r="A1139" s="13" t="s">
        <v>27</v>
      </c>
      <c r="B1139" s="18" t="n">
        <v>6100</v>
      </c>
      <c r="C1139" s="19" t="n">
        <v>40050</v>
      </c>
      <c r="D1139" s="19" t="n">
        <v>40058</v>
      </c>
      <c r="E1139" s="19" t="n">
        <v>40050</v>
      </c>
    </row>
    <row r="1140" customFormat="false" ht="12.75" hidden="false" customHeight="false" outlineLevel="0" collapsed="false">
      <c r="A1140" s="13" t="s">
        <v>207</v>
      </c>
      <c r="B1140" s="18" t="n">
        <v>31735</v>
      </c>
      <c r="C1140" s="19" t="n">
        <v>40050</v>
      </c>
      <c r="D1140" s="19" t="n">
        <v>40058</v>
      </c>
      <c r="E1140" s="19" t="n">
        <v>40059</v>
      </c>
    </row>
    <row r="1141" customFormat="false" ht="12.75" hidden="false" customHeight="false" outlineLevel="0" collapsed="false">
      <c r="A1141" s="13" t="s">
        <v>28</v>
      </c>
      <c r="B1141" s="18" t="n">
        <v>104580</v>
      </c>
      <c r="C1141" s="19" t="n">
        <v>40050</v>
      </c>
      <c r="D1141" s="19" t="n">
        <v>40058</v>
      </c>
      <c r="E1141" s="19" t="n">
        <v>40058</v>
      </c>
    </row>
    <row r="1142" customFormat="false" ht="12.75" hidden="false" customHeight="false" outlineLevel="0" collapsed="false">
      <c r="A1142" s="13" t="s">
        <v>214</v>
      </c>
      <c r="B1142" s="18" t="n">
        <v>86313</v>
      </c>
      <c r="C1142" s="19" t="n">
        <v>40050</v>
      </c>
      <c r="D1142" s="19" t="n">
        <v>40050</v>
      </c>
      <c r="E1142" s="19" t="n">
        <v>40051</v>
      </c>
    </row>
    <row r="1143" customFormat="false" ht="12.75" hidden="false" customHeight="false" outlineLevel="0" collapsed="false">
      <c r="A1143" s="13" t="s">
        <v>111</v>
      </c>
      <c r="B1143" s="18" t="n">
        <v>25274</v>
      </c>
      <c r="C1143" s="19" t="n">
        <v>40050</v>
      </c>
      <c r="D1143" s="19" t="n">
        <v>40058</v>
      </c>
      <c r="E1143" s="19" t="n">
        <v>40058</v>
      </c>
    </row>
    <row r="1144" customFormat="false" ht="12.75" hidden="false" customHeight="false" outlineLevel="0" collapsed="false">
      <c r="A1144" s="13" t="s">
        <v>12</v>
      </c>
      <c r="B1144" s="18" t="n">
        <v>7597</v>
      </c>
      <c r="C1144" s="19" t="n">
        <v>40050</v>
      </c>
      <c r="D1144" s="19" t="n">
        <v>40058</v>
      </c>
      <c r="E1144" s="19" t="n">
        <v>40060</v>
      </c>
    </row>
    <row r="1145" customFormat="false" ht="12.75" hidden="false" customHeight="false" outlineLevel="0" collapsed="false">
      <c r="A1145" s="13" t="s">
        <v>27</v>
      </c>
      <c r="B1145" s="18" t="n">
        <v>77081</v>
      </c>
      <c r="C1145" s="19" t="n">
        <v>40051</v>
      </c>
      <c r="D1145" s="19" t="n">
        <v>40059</v>
      </c>
      <c r="E1145" s="19" t="n">
        <v>40058</v>
      </c>
    </row>
    <row r="1146" customFormat="false" ht="12.75" hidden="false" customHeight="false" outlineLevel="0" collapsed="false">
      <c r="A1146" s="13" t="s">
        <v>19</v>
      </c>
      <c r="B1146" s="18" t="n">
        <v>6100</v>
      </c>
      <c r="C1146" s="19" t="n">
        <v>40051</v>
      </c>
      <c r="D1146" s="19" t="n">
        <v>40096</v>
      </c>
      <c r="E1146" s="19" t="n">
        <v>40099</v>
      </c>
    </row>
    <row r="1147" customFormat="false" ht="12.75" hidden="false" customHeight="false" outlineLevel="0" collapsed="false">
      <c r="A1147" s="13" t="s">
        <v>13</v>
      </c>
      <c r="B1147" s="18" t="n">
        <v>20775</v>
      </c>
      <c r="C1147" s="19" t="n">
        <v>40051</v>
      </c>
      <c r="D1147" s="19" t="n">
        <v>40082</v>
      </c>
      <c r="E1147" s="19" t="n">
        <v>40084</v>
      </c>
    </row>
    <row r="1148" customFormat="false" ht="12.75" hidden="false" customHeight="false" outlineLevel="0" collapsed="false">
      <c r="A1148" s="13" t="s">
        <v>13</v>
      </c>
      <c r="B1148" s="18" t="n">
        <v>20775</v>
      </c>
      <c r="C1148" s="19" t="n">
        <v>40051</v>
      </c>
      <c r="D1148" s="19" t="n">
        <v>40082</v>
      </c>
      <c r="E1148" s="19" t="n">
        <v>40084</v>
      </c>
    </row>
    <row r="1149" customFormat="false" ht="12.75" hidden="false" customHeight="false" outlineLevel="0" collapsed="false">
      <c r="A1149" s="13" t="s">
        <v>18</v>
      </c>
      <c r="B1149" s="18" t="n">
        <v>229172</v>
      </c>
      <c r="C1149" s="19" t="n">
        <v>40051</v>
      </c>
      <c r="D1149" s="19" t="n">
        <v>40082</v>
      </c>
      <c r="E1149" s="19" t="n">
        <v>40080</v>
      </c>
    </row>
    <row r="1150" customFormat="false" ht="12.75" hidden="false" customHeight="false" outlineLevel="0" collapsed="false">
      <c r="A1150" s="13" t="s">
        <v>107</v>
      </c>
      <c r="B1150" s="18" t="n">
        <v>80044</v>
      </c>
      <c r="C1150" s="19" t="n">
        <v>40051</v>
      </c>
      <c r="D1150" s="19" t="n">
        <v>40082</v>
      </c>
      <c r="E1150" s="19" t="n">
        <v>40084</v>
      </c>
    </row>
    <row r="1151" customFormat="false" ht="12.75" hidden="false" customHeight="false" outlineLevel="0" collapsed="false">
      <c r="A1151" s="13" t="s">
        <v>84</v>
      </c>
      <c r="B1151" s="18" t="n">
        <v>8500</v>
      </c>
      <c r="C1151" s="19" t="n">
        <v>40052</v>
      </c>
      <c r="D1151" s="19" t="n">
        <v>40060</v>
      </c>
      <c r="E1151" s="19" t="n">
        <v>40073</v>
      </c>
    </row>
    <row r="1152" customFormat="false" ht="12.75" hidden="false" customHeight="false" outlineLevel="0" collapsed="false">
      <c r="A1152" s="13" t="s">
        <v>84</v>
      </c>
      <c r="B1152" s="18" t="n">
        <v>8500</v>
      </c>
      <c r="C1152" s="19" t="n">
        <v>40052</v>
      </c>
      <c r="D1152" s="19" t="n">
        <v>40060</v>
      </c>
      <c r="E1152" s="19" t="n">
        <v>40073</v>
      </c>
    </row>
    <row r="1153" customFormat="false" ht="12.75" hidden="false" customHeight="false" outlineLevel="0" collapsed="false">
      <c r="A1153" s="13" t="s">
        <v>84</v>
      </c>
      <c r="B1153" s="18" t="n">
        <v>14853</v>
      </c>
      <c r="C1153" s="19" t="n">
        <v>40052</v>
      </c>
      <c r="D1153" s="19" t="n">
        <v>40062</v>
      </c>
      <c r="E1153" s="19" t="n">
        <v>40073</v>
      </c>
    </row>
    <row r="1154" customFormat="false" ht="12.75" hidden="false" customHeight="false" outlineLevel="0" collapsed="false">
      <c r="A1154" s="13" t="s">
        <v>84</v>
      </c>
      <c r="B1154" s="18" t="n">
        <v>33694</v>
      </c>
      <c r="C1154" s="19" t="n">
        <v>40052</v>
      </c>
      <c r="D1154" s="19" t="n">
        <v>40062</v>
      </c>
      <c r="E1154" s="19" t="n">
        <v>40073</v>
      </c>
    </row>
    <row r="1155" customFormat="false" ht="12.75" hidden="false" customHeight="false" outlineLevel="0" collapsed="false">
      <c r="A1155" s="13" t="s">
        <v>19</v>
      </c>
      <c r="B1155" s="18" t="n">
        <v>5400</v>
      </c>
      <c r="C1155" s="19" t="n">
        <v>40052</v>
      </c>
      <c r="D1155" s="19" t="n">
        <v>40097</v>
      </c>
      <c r="E1155" s="19" t="n">
        <v>40099</v>
      </c>
    </row>
    <row r="1156" customFormat="false" ht="12.75" hidden="false" customHeight="false" outlineLevel="0" collapsed="false">
      <c r="A1156" s="13" t="s">
        <v>16</v>
      </c>
      <c r="B1156" s="18" t="n">
        <v>37829</v>
      </c>
      <c r="C1156" s="19" t="n">
        <v>40052</v>
      </c>
      <c r="D1156" s="19" t="n">
        <v>40083</v>
      </c>
      <c r="E1156" s="19" t="n">
        <v>40088</v>
      </c>
    </row>
    <row r="1157" customFormat="false" ht="12.75" hidden="false" customHeight="false" outlineLevel="0" collapsed="false">
      <c r="A1157" s="13" t="s">
        <v>111</v>
      </c>
      <c r="B1157" s="18" t="n">
        <v>24016</v>
      </c>
      <c r="C1157" s="19" t="n">
        <v>40052</v>
      </c>
      <c r="D1157" s="19" t="n">
        <v>40060</v>
      </c>
      <c r="E1157" s="19" t="n">
        <v>40058</v>
      </c>
    </row>
    <row r="1158" customFormat="false" ht="12.75" hidden="false" customHeight="false" outlineLevel="0" collapsed="false">
      <c r="A1158" s="13" t="s">
        <v>190</v>
      </c>
      <c r="B1158" s="18" t="n">
        <v>292028</v>
      </c>
      <c r="C1158" s="19" t="n">
        <v>40052</v>
      </c>
      <c r="D1158" s="19" t="n">
        <v>40057</v>
      </c>
      <c r="E1158" s="19" t="n">
        <v>40078</v>
      </c>
    </row>
    <row r="1159" customFormat="false" ht="12.75" hidden="false" customHeight="false" outlineLevel="0" collapsed="false">
      <c r="A1159" s="13" t="s">
        <v>84</v>
      </c>
      <c r="B1159" s="18" t="n">
        <v>8500</v>
      </c>
      <c r="C1159" s="19" t="n">
        <v>40053</v>
      </c>
      <c r="D1159" s="19" t="n">
        <v>40063</v>
      </c>
      <c r="E1159" s="19" t="n">
        <v>40073</v>
      </c>
    </row>
    <row r="1160" customFormat="false" ht="12.75" hidden="false" customHeight="false" outlineLevel="0" collapsed="false">
      <c r="A1160" s="13" t="s">
        <v>84</v>
      </c>
      <c r="B1160" s="18" t="n">
        <v>6100</v>
      </c>
      <c r="C1160" s="19" t="n">
        <v>40053</v>
      </c>
      <c r="D1160" s="19" t="n">
        <v>40063</v>
      </c>
      <c r="E1160" s="19" t="n">
        <v>40073</v>
      </c>
    </row>
    <row r="1161" customFormat="false" ht="12.75" hidden="false" customHeight="false" outlineLevel="0" collapsed="false">
      <c r="A1161" s="13" t="s">
        <v>19</v>
      </c>
      <c r="B1161" s="18" t="n">
        <v>70297</v>
      </c>
      <c r="C1161" s="19" t="n">
        <v>40053</v>
      </c>
      <c r="D1161" s="19" t="n">
        <v>40098</v>
      </c>
      <c r="E1161" s="19" t="n">
        <v>40099</v>
      </c>
    </row>
    <row r="1162" customFormat="false" ht="12.75" hidden="false" customHeight="false" outlineLevel="0" collapsed="false">
      <c r="A1162" s="13" t="s">
        <v>32</v>
      </c>
      <c r="B1162" s="18" t="n">
        <v>109925</v>
      </c>
      <c r="C1162" s="19" t="n">
        <v>40053</v>
      </c>
      <c r="D1162" s="19" t="n">
        <v>40084</v>
      </c>
      <c r="E1162" s="19" t="n">
        <v>40077</v>
      </c>
    </row>
    <row r="1163" customFormat="false" ht="12.75" hidden="false" customHeight="false" outlineLevel="0" collapsed="false">
      <c r="A1163" s="13" t="s">
        <v>158</v>
      </c>
      <c r="B1163" s="18" t="n">
        <v>22009</v>
      </c>
      <c r="C1163" s="19" t="n">
        <v>40053</v>
      </c>
      <c r="D1163" s="19" t="n">
        <v>40061</v>
      </c>
      <c r="E1163" s="19"/>
    </row>
    <row r="1164" customFormat="false" ht="12.75" hidden="false" customHeight="false" outlineLevel="0" collapsed="false">
      <c r="A1164" s="13" t="s">
        <v>158</v>
      </c>
      <c r="B1164" s="18" t="n">
        <v>18065</v>
      </c>
      <c r="C1164" s="19" t="n">
        <v>40053</v>
      </c>
      <c r="D1164" s="19" t="n">
        <v>40061</v>
      </c>
      <c r="E1164" s="19"/>
    </row>
    <row r="1165" customFormat="false" ht="12.75" hidden="false" customHeight="false" outlineLevel="0" collapsed="false">
      <c r="A1165" s="13" t="s">
        <v>58</v>
      </c>
      <c r="B1165" s="18" t="n">
        <v>266242</v>
      </c>
      <c r="C1165" s="19" t="n">
        <v>40053</v>
      </c>
      <c r="D1165" s="19" t="n">
        <v>40061</v>
      </c>
      <c r="E1165" s="19" t="n">
        <v>40063</v>
      </c>
    </row>
    <row r="1166" customFormat="false" ht="12.75" hidden="false" customHeight="false" outlineLevel="0" collapsed="false">
      <c r="A1166" s="13" t="s">
        <v>50</v>
      </c>
      <c r="B1166" s="18" t="n">
        <v>136449</v>
      </c>
      <c r="C1166" s="19" t="n">
        <v>40053</v>
      </c>
      <c r="D1166" s="19" t="n">
        <v>40068</v>
      </c>
      <c r="E1166" s="19" t="n">
        <v>40077</v>
      </c>
    </row>
    <row r="1167" customFormat="false" ht="12.75" hidden="false" customHeight="false" outlineLevel="0" collapsed="false">
      <c r="A1167" s="13" t="s">
        <v>137</v>
      </c>
      <c r="B1167" s="18" t="n">
        <v>221473</v>
      </c>
      <c r="C1167" s="19" t="n">
        <v>40053</v>
      </c>
      <c r="D1167" s="19" t="n">
        <v>40084</v>
      </c>
      <c r="E1167" s="19" t="n">
        <v>40102</v>
      </c>
    </row>
    <row r="1168" customFormat="false" ht="12.75" hidden="false" customHeight="false" outlineLevel="0" collapsed="false">
      <c r="A1168" s="13" t="s">
        <v>19</v>
      </c>
      <c r="B1168" s="18" t="n">
        <v>56607</v>
      </c>
      <c r="C1168" s="19" t="n">
        <v>40054</v>
      </c>
      <c r="D1168" s="19" t="n">
        <v>40099</v>
      </c>
      <c r="E1168" s="19" t="n">
        <v>40102</v>
      </c>
    </row>
    <row r="1169" customFormat="false" ht="12.75" hidden="false" customHeight="false" outlineLevel="0" collapsed="false">
      <c r="A1169" s="13" t="s">
        <v>170</v>
      </c>
      <c r="B1169" s="18" t="n">
        <v>54220</v>
      </c>
      <c r="C1169" s="19" t="n">
        <v>40056</v>
      </c>
      <c r="D1169" s="19" t="n">
        <v>40064</v>
      </c>
      <c r="E1169" s="19" t="n">
        <v>40073</v>
      </c>
    </row>
    <row r="1170" customFormat="false" ht="12.75" hidden="false" customHeight="false" outlineLevel="0" collapsed="false">
      <c r="A1170" s="13" t="s">
        <v>182</v>
      </c>
      <c r="B1170" s="18" t="n">
        <v>42419</v>
      </c>
      <c r="C1170" s="19" t="n">
        <v>40056</v>
      </c>
      <c r="D1170" s="19" t="n">
        <v>40064</v>
      </c>
      <c r="E1170" s="19" t="n">
        <v>40073</v>
      </c>
    </row>
    <row r="1171" customFormat="false" ht="12.75" hidden="false" customHeight="false" outlineLevel="0" collapsed="false">
      <c r="A1171" s="13" t="s">
        <v>84</v>
      </c>
      <c r="B1171" s="18" t="n">
        <v>8500</v>
      </c>
      <c r="C1171" s="19" t="n">
        <v>40056</v>
      </c>
      <c r="D1171" s="19" t="n">
        <v>40066</v>
      </c>
      <c r="E1171" s="19" t="n">
        <v>40073</v>
      </c>
    </row>
    <row r="1172" customFormat="false" ht="12.75" hidden="false" customHeight="false" outlineLevel="0" collapsed="false">
      <c r="A1172" s="13" t="s">
        <v>84</v>
      </c>
      <c r="B1172" s="18" t="n">
        <v>176895</v>
      </c>
      <c r="C1172" s="19" t="n">
        <v>40056</v>
      </c>
      <c r="D1172" s="19" t="n">
        <v>40066</v>
      </c>
      <c r="E1172" s="19" t="n">
        <v>40088</v>
      </c>
    </row>
    <row r="1173" customFormat="false" ht="12.75" hidden="false" customHeight="false" outlineLevel="0" collapsed="false">
      <c r="A1173" s="13" t="s">
        <v>201</v>
      </c>
      <c r="B1173" s="18" t="n">
        <v>63796</v>
      </c>
      <c r="C1173" s="19" t="n">
        <v>40056</v>
      </c>
      <c r="D1173" s="19" t="n">
        <v>40064</v>
      </c>
      <c r="E1173" s="19" t="n">
        <v>40067</v>
      </c>
    </row>
    <row r="1174" customFormat="false" ht="12.75" hidden="false" customHeight="false" outlineLevel="0" collapsed="false">
      <c r="A1174" s="13" t="s">
        <v>32</v>
      </c>
      <c r="B1174" s="18" t="n">
        <v>173324</v>
      </c>
      <c r="C1174" s="19" t="n">
        <v>40056</v>
      </c>
      <c r="D1174" s="19" t="n">
        <v>40087</v>
      </c>
      <c r="E1174" s="19" t="n">
        <v>40077</v>
      </c>
    </row>
    <row r="1175" customFormat="false" ht="12.75" hidden="false" customHeight="false" outlineLevel="0" collapsed="false">
      <c r="A1175" s="13" t="s">
        <v>32</v>
      </c>
      <c r="B1175" s="18" t="n">
        <v>38028</v>
      </c>
      <c r="C1175" s="19" t="n">
        <v>40056</v>
      </c>
      <c r="D1175" s="19" t="n">
        <v>40087</v>
      </c>
      <c r="E1175" s="19" t="n">
        <v>40077</v>
      </c>
    </row>
    <row r="1176" customFormat="false" ht="12.75" hidden="false" customHeight="false" outlineLevel="0" collapsed="false">
      <c r="A1176" s="13" t="s">
        <v>32</v>
      </c>
      <c r="B1176" s="18" t="n">
        <v>115013</v>
      </c>
      <c r="C1176" s="19" t="n">
        <v>40056</v>
      </c>
      <c r="D1176" s="19" t="n">
        <v>40087</v>
      </c>
      <c r="E1176" s="19" t="n">
        <v>40077</v>
      </c>
    </row>
    <row r="1177" customFormat="false" ht="12.75" hidden="false" customHeight="false" outlineLevel="0" collapsed="false">
      <c r="A1177" s="13" t="s">
        <v>16</v>
      </c>
      <c r="B1177" s="18" t="n">
        <v>22188</v>
      </c>
      <c r="C1177" s="19" t="n">
        <v>40056</v>
      </c>
      <c r="D1177" s="19" t="n">
        <v>40087</v>
      </c>
      <c r="E1177" s="19" t="n">
        <v>40100</v>
      </c>
    </row>
    <row r="1178" customFormat="false" ht="12.75" hidden="false" customHeight="false" outlineLevel="0" collapsed="false">
      <c r="A1178" s="13" t="s">
        <v>28</v>
      </c>
      <c r="B1178" s="18" t="n">
        <v>22174</v>
      </c>
      <c r="C1178" s="19" t="n">
        <v>40056</v>
      </c>
      <c r="D1178" s="19" t="n">
        <v>40064</v>
      </c>
      <c r="E1178" s="19" t="n">
        <v>40064</v>
      </c>
    </row>
    <row r="1179" customFormat="false" ht="12.75" hidden="false" customHeight="false" outlineLevel="0" collapsed="false">
      <c r="A1179" s="13" t="s">
        <v>177</v>
      </c>
      <c r="B1179" s="18" t="n">
        <v>3845</v>
      </c>
      <c r="C1179" s="19" t="n">
        <v>40056</v>
      </c>
      <c r="D1179" s="19" t="n">
        <v>40064</v>
      </c>
      <c r="E1179" s="19" t="n">
        <v>40066</v>
      </c>
    </row>
    <row r="1180" customFormat="false" ht="12.75" hidden="false" customHeight="false" outlineLevel="0" collapsed="false">
      <c r="A1180" s="13" t="s">
        <v>18</v>
      </c>
      <c r="B1180" s="18" t="n">
        <v>276151</v>
      </c>
      <c r="C1180" s="19" t="n">
        <v>40056</v>
      </c>
      <c r="D1180" s="19" t="n">
        <v>40087</v>
      </c>
      <c r="E1180" s="19" t="n">
        <v>40080</v>
      </c>
    </row>
    <row r="1181" customFormat="false" ht="12.75" hidden="false" customHeight="false" outlineLevel="0" collapsed="false">
      <c r="A1181" s="13" t="s">
        <v>156</v>
      </c>
      <c r="B1181" s="18" t="n">
        <v>60032</v>
      </c>
      <c r="C1181" s="19" t="n">
        <v>40056</v>
      </c>
      <c r="D1181" s="19" t="n">
        <v>40064</v>
      </c>
      <c r="E1181" s="19" t="n">
        <v>40071</v>
      </c>
    </row>
    <row r="1182" customFormat="false" ht="12.75" hidden="false" customHeight="false" outlineLevel="0" collapsed="false">
      <c r="A1182" s="13" t="s">
        <v>50</v>
      </c>
      <c r="B1182" s="18" t="n">
        <v>135359</v>
      </c>
      <c r="C1182" s="19" t="n">
        <v>40056</v>
      </c>
      <c r="D1182" s="19" t="n">
        <v>40071</v>
      </c>
      <c r="E1182" s="19" t="n">
        <v>40077</v>
      </c>
    </row>
    <row r="1183" customFormat="false" ht="12.75" hidden="false" customHeight="false" outlineLevel="0" collapsed="false">
      <c r="A1183" s="13" t="s">
        <v>107</v>
      </c>
      <c r="B1183" s="18" t="n">
        <v>119940</v>
      </c>
      <c r="C1183" s="19" t="n">
        <v>40056</v>
      </c>
      <c r="D1183" s="19" t="n">
        <v>40087</v>
      </c>
      <c r="E1183" s="19" t="n">
        <v>40086</v>
      </c>
    </row>
    <row r="1184" customFormat="false" ht="12.75" hidden="false" customHeight="false" outlineLevel="0" collapsed="false">
      <c r="A1184" s="13" t="s">
        <v>107</v>
      </c>
      <c r="B1184" s="18" t="n">
        <v>55737</v>
      </c>
      <c r="C1184" s="19" t="n">
        <v>40056</v>
      </c>
      <c r="D1184" s="19" t="n">
        <v>40087</v>
      </c>
      <c r="E1184" s="19" t="n">
        <v>40086</v>
      </c>
    </row>
    <row r="1185" customFormat="false" ht="12.75" hidden="false" customHeight="false" outlineLevel="0" collapsed="false">
      <c r="A1185" s="13" t="s">
        <v>129</v>
      </c>
      <c r="B1185" s="18" t="n">
        <v>82324</v>
      </c>
      <c r="C1185" s="19" t="n">
        <v>40056</v>
      </c>
      <c r="D1185" s="19" t="n">
        <v>40064</v>
      </c>
      <c r="E1185" s="19" t="n">
        <v>40059</v>
      </c>
    </row>
    <row r="1186" customFormat="false" ht="12.75" hidden="false" customHeight="false" outlineLevel="0" collapsed="false">
      <c r="A1186" s="13" t="s">
        <v>19</v>
      </c>
      <c r="B1186" s="18" t="n">
        <v>23089</v>
      </c>
      <c r="C1186" s="19" t="n">
        <v>40057</v>
      </c>
      <c r="D1186" s="19" t="n">
        <v>40102</v>
      </c>
      <c r="E1186" s="19" t="n">
        <v>40102</v>
      </c>
    </row>
    <row r="1187" customFormat="false" ht="12.75" hidden="false" customHeight="false" outlineLevel="0" collapsed="false">
      <c r="A1187" s="13" t="s">
        <v>19</v>
      </c>
      <c r="B1187" s="18" t="n">
        <v>39214</v>
      </c>
      <c r="C1187" s="19" t="n">
        <v>40057</v>
      </c>
      <c r="D1187" s="19" t="n">
        <v>40102</v>
      </c>
      <c r="E1187" s="19" t="n">
        <v>40102</v>
      </c>
    </row>
    <row r="1188" customFormat="false" ht="12.75" hidden="false" customHeight="false" outlineLevel="0" collapsed="false">
      <c r="A1188" s="13" t="s">
        <v>16</v>
      </c>
      <c r="B1188" s="18" t="n">
        <v>184254</v>
      </c>
      <c r="C1188" s="19" t="n">
        <v>40057</v>
      </c>
      <c r="D1188" s="19" t="n">
        <v>40088</v>
      </c>
      <c r="E1188" s="19" t="n">
        <v>40100</v>
      </c>
    </row>
    <row r="1189" customFormat="false" ht="12.75" hidden="false" customHeight="false" outlineLevel="0" collapsed="false">
      <c r="A1189" s="13" t="s">
        <v>56</v>
      </c>
      <c r="B1189" s="18" t="n">
        <v>65580</v>
      </c>
      <c r="C1189" s="19" t="n">
        <v>40057</v>
      </c>
      <c r="D1189" s="19" t="n">
        <v>40065</v>
      </c>
      <c r="E1189" s="19" t="n">
        <v>40070</v>
      </c>
    </row>
    <row r="1190" customFormat="false" ht="12.75" hidden="false" customHeight="false" outlineLevel="0" collapsed="false">
      <c r="A1190" s="13" t="s">
        <v>84</v>
      </c>
      <c r="B1190" s="18" t="n">
        <v>8500</v>
      </c>
      <c r="C1190" s="19" t="n">
        <v>40058</v>
      </c>
      <c r="D1190" s="19" t="n">
        <v>40068</v>
      </c>
      <c r="E1190" s="19" t="n">
        <v>40088</v>
      </c>
    </row>
    <row r="1191" customFormat="false" ht="12.75" hidden="false" customHeight="false" outlineLevel="0" collapsed="false">
      <c r="A1191" s="13" t="s">
        <v>140</v>
      </c>
      <c r="B1191" s="18" t="n">
        <v>62716</v>
      </c>
      <c r="C1191" s="19" t="n">
        <v>40058</v>
      </c>
      <c r="D1191" s="19" t="n">
        <v>40089</v>
      </c>
      <c r="E1191" s="19" t="n">
        <v>40088</v>
      </c>
    </row>
    <row r="1192" customFormat="false" ht="12.75" hidden="false" customHeight="false" outlineLevel="0" collapsed="false">
      <c r="A1192" s="13" t="s">
        <v>19</v>
      </c>
      <c r="B1192" s="18" t="n">
        <v>92389</v>
      </c>
      <c r="C1192" s="19" t="n">
        <v>40058</v>
      </c>
      <c r="D1192" s="19" t="n">
        <v>40103</v>
      </c>
      <c r="E1192" s="19" t="n">
        <v>40106</v>
      </c>
    </row>
    <row r="1193" customFormat="false" ht="12.75" hidden="false" customHeight="false" outlineLevel="0" collapsed="false">
      <c r="A1193" s="13" t="s">
        <v>19</v>
      </c>
      <c r="B1193" s="18" t="n">
        <v>5400</v>
      </c>
      <c r="C1193" s="19" t="n">
        <v>40058</v>
      </c>
      <c r="D1193" s="19" t="n">
        <v>40103</v>
      </c>
      <c r="E1193" s="19" t="n">
        <v>40106</v>
      </c>
    </row>
    <row r="1194" customFormat="false" ht="12.75" hidden="false" customHeight="false" outlineLevel="0" collapsed="false">
      <c r="A1194" s="13" t="s">
        <v>139</v>
      </c>
      <c r="B1194" s="18" t="n">
        <v>37432</v>
      </c>
      <c r="C1194" s="19" t="n">
        <v>40058</v>
      </c>
      <c r="D1194" s="19" t="n">
        <v>40066</v>
      </c>
      <c r="E1194" s="19" t="n">
        <v>40067</v>
      </c>
    </row>
    <row r="1195" customFormat="false" ht="12.75" hidden="false" customHeight="false" outlineLevel="0" collapsed="false">
      <c r="A1195" s="13" t="s">
        <v>56</v>
      </c>
      <c r="B1195" s="18" t="n">
        <v>6563</v>
      </c>
      <c r="C1195" s="19" t="n">
        <v>40058</v>
      </c>
      <c r="D1195" s="19" t="n">
        <v>40066</v>
      </c>
      <c r="E1195" s="19" t="n">
        <v>40071</v>
      </c>
    </row>
    <row r="1196" customFormat="false" ht="12.75" hidden="false" customHeight="false" outlineLevel="0" collapsed="false">
      <c r="A1196" s="13" t="s">
        <v>56</v>
      </c>
      <c r="B1196" s="18" t="n">
        <v>6563</v>
      </c>
      <c r="C1196" s="19" t="n">
        <v>40058</v>
      </c>
      <c r="D1196" s="19" t="n">
        <v>40066</v>
      </c>
      <c r="E1196" s="19" t="n">
        <v>40071</v>
      </c>
    </row>
    <row r="1197" customFormat="false" ht="12.75" hidden="false" customHeight="false" outlineLevel="0" collapsed="false">
      <c r="A1197" s="13" t="s">
        <v>190</v>
      </c>
      <c r="B1197" s="18" t="n">
        <v>47641</v>
      </c>
      <c r="C1197" s="19" t="n">
        <v>40058</v>
      </c>
      <c r="D1197" s="19" t="n">
        <v>40063</v>
      </c>
      <c r="E1197" s="19" t="n">
        <v>40119</v>
      </c>
    </row>
    <row r="1198" customFormat="false" ht="12.75" hidden="false" customHeight="false" outlineLevel="0" collapsed="false">
      <c r="A1198" s="13" t="s">
        <v>190</v>
      </c>
      <c r="B1198" s="18" t="n">
        <v>131631</v>
      </c>
      <c r="C1198" s="19" t="n">
        <v>40058</v>
      </c>
      <c r="D1198" s="19" t="n">
        <v>40063</v>
      </c>
      <c r="E1198" s="19" t="n">
        <v>40119</v>
      </c>
    </row>
    <row r="1199" customFormat="false" ht="12.75" hidden="false" customHeight="false" outlineLevel="0" collapsed="false">
      <c r="A1199" s="13" t="s">
        <v>215</v>
      </c>
      <c r="B1199" s="18" t="n">
        <v>64450</v>
      </c>
      <c r="C1199" s="19" t="n">
        <v>40058</v>
      </c>
      <c r="D1199" s="19" t="n">
        <v>40066</v>
      </c>
      <c r="E1199" s="19" t="n">
        <v>40072</v>
      </c>
    </row>
    <row r="1200" customFormat="false" ht="12.75" hidden="false" customHeight="false" outlineLevel="0" collapsed="false">
      <c r="A1200" s="13" t="s">
        <v>215</v>
      </c>
      <c r="B1200" s="18" t="n">
        <v>64450</v>
      </c>
      <c r="C1200" s="19" t="n">
        <v>40058</v>
      </c>
      <c r="D1200" s="19" t="n">
        <v>40066</v>
      </c>
      <c r="E1200" s="19" t="n">
        <v>40072</v>
      </c>
    </row>
    <row r="1201" customFormat="false" ht="12.75" hidden="false" customHeight="false" outlineLevel="0" collapsed="false">
      <c r="A1201" s="13" t="s">
        <v>84</v>
      </c>
      <c r="B1201" s="18" t="n">
        <v>8500</v>
      </c>
      <c r="C1201" s="19" t="n">
        <v>40059</v>
      </c>
      <c r="D1201" s="19" t="n">
        <v>40069</v>
      </c>
      <c r="E1201" s="19" t="n">
        <v>40088</v>
      </c>
    </row>
    <row r="1202" customFormat="false" ht="12.75" hidden="false" customHeight="false" outlineLevel="0" collapsed="false">
      <c r="A1202" s="13" t="s">
        <v>25</v>
      </c>
      <c r="B1202" s="18" t="n">
        <v>125899</v>
      </c>
      <c r="C1202" s="19" t="n">
        <v>40059</v>
      </c>
      <c r="D1202" s="19" t="n">
        <v>40067</v>
      </c>
      <c r="E1202" s="19" t="n">
        <v>40073</v>
      </c>
    </row>
    <row r="1203" customFormat="false" ht="12.75" hidden="false" customHeight="false" outlineLevel="0" collapsed="false">
      <c r="A1203" s="13" t="s">
        <v>25</v>
      </c>
      <c r="B1203" s="18" t="n">
        <v>20970</v>
      </c>
      <c r="C1203" s="19" t="n">
        <v>40059</v>
      </c>
      <c r="D1203" s="19" t="n">
        <v>40067</v>
      </c>
      <c r="E1203" s="19" t="n">
        <v>40073</v>
      </c>
    </row>
    <row r="1204" customFormat="false" ht="12.75" hidden="false" customHeight="false" outlineLevel="0" collapsed="false">
      <c r="A1204" s="13" t="s">
        <v>19</v>
      </c>
      <c r="B1204" s="18" t="n">
        <v>2983</v>
      </c>
      <c r="C1204" s="19" t="n">
        <v>40059</v>
      </c>
      <c r="D1204" s="19" t="n">
        <v>40104</v>
      </c>
      <c r="E1204" s="19" t="n">
        <v>40106</v>
      </c>
    </row>
    <row r="1205" customFormat="false" ht="12.75" hidden="false" customHeight="false" outlineLevel="0" collapsed="false">
      <c r="A1205" s="13" t="s">
        <v>19</v>
      </c>
      <c r="B1205" s="18" t="n">
        <v>5400</v>
      </c>
      <c r="C1205" s="19" t="n">
        <v>40059</v>
      </c>
      <c r="D1205" s="19" t="n">
        <v>40104</v>
      </c>
      <c r="E1205" s="19" t="n">
        <v>40106</v>
      </c>
    </row>
    <row r="1206" customFormat="false" ht="12.75" hidden="false" customHeight="false" outlineLevel="0" collapsed="false">
      <c r="A1206" s="13" t="s">
        <v>22</v>
      </c>
      <c r="B1206" s="18" t="n">
        <v>10435</v>
      </c>
      <c r="C1206" s="19" t="n">
        <v>40059</v>
      </c>
      <c r="D1206" s="19" t="n">
        <v>40074</v>
      </c>
      <c r="E1206" s="19" t="n">
        <v>40072</v>
      </c>
    </row>
    <row r="1207" customFormat="false" ht="12.75" hidden="false" customHeight="false" outlineLevel="0" collapsed="false">
      <c r="A1207" s="13" t="s">
        <v>22</v>
      </c>
      <c r="B1207" s="18" t="n">
        <v>34883</v>
      </c>
      <c r="C1207" s="19" t="n">
        <v>40059</v>
      </c>
      <c r="D1207" s="19" t="n">
        <v>40074</v>
      </c>
      <c r="E1207" s="19" t="n">
        <v>40072</v>
      </c>
    </row>
    <row r="1208" customFormat="false" ht="12.75" hidden="false" customHeight="false" outlineLevel="0" collapsed="false">
      <c r="A1208" s="13" t="s">
        <v>95</v>
      </c>
      <c r="B1208" s="18" t="n">
        <v>30765</v>
      </c>
      <c r="C1208" s="19" t="n">
        <v>40059</v>
      </c>
      <c r="D1208" s="19" t="n">
        <v>40067</v>
      </c>
      <c r="E1208" s="19" t="n">
        <v>40066</v>
      </c>
    </row>
    <row r="1209" customFormat="false" ht="12.75" hidden="false" customHeight="false" outlineLevel="0" collapsed="false">
      <c r="A1209" s="13" t="s">
        <v>84</v>
      </c>
      <c r="B1209" s="18" t="n">
        <v>6513</v>
      </c>
      <c r="C1209" s="19" t="n">
        <v>40060</v>
      </c>
      <c r="D1209" s="19" t="n">
        <v>40070</v>
      </c>
      <c r="E1209" s="19" t="n">
        <v>40088</v>
      </c>
    </row>
    <row r="1210" customFormat="false" ht="12.75" hidden="false" customHeight="false" outlineLevel="0" collapsed="false">
      <c r="A1210" s="13" t="s">
        <v>178</v>
      </c>
      <c r="B1210" s="18" t="n">
        <v>137050</v>
      </c>
      <c r="C1210" s="19" t="n">
        <v>40060</v>
      </c>
      <c r="D1210" s="19" t="n">
        <v>40068</v>
      </c>
      <c r="E1210" s="19" t="n">
        <v>40067</v>
      </c>
    </row>
    <row r="1211" customFormat="false" ht="12.75" hidden="false" customHeight="false" outlineLevel="0" collapsed="false">
      <c r="A1211" s="13" t="s">
        <v>16</v>
      </c>
      <c r="B1211" s="18" t="n">
        <v>56535</v>
      </c>
      <c r="C1211" s="19" t="n">
        <v>40060</v>
      </c>
      <c r="D1211" s="19" t="n">
        <v>40091</v>
      </c>
      <c r="E1211" s="19" t="n">
        <v>40101</v>
      </c>
    </row>
    <row r="1212" customFormat="false" ht="12.75" hidden="false" customHeight="false" outlineLevel="0" collapsed="false">
      <c r="A1212" s="13" t="s">
        <v>84</v>
      </c>
      <c r="B1212" s="18" t="n">
        <v>8500</v>
      </c>
      <c r="C1212" s="19" t="n">
        <v>40063</v>
      </c>
      <c r="D1212" s="19" t="n">
        <v>40073</v>
      </c>
      <c r="E1212" s="19" t="n">
        <v>40088</v>
      </c>
    </row>
    <row r="1213" customFormat="false" ht="12.75" hidden="false" customHeight="false" outlineLevel="0" collapsed="false">
      <c r="A1213" s="13" t="s">
        <v>27</v>
      </c>
      <c r="B1213" s="18" t="n">
        <v>1203</v>
      </c>
      <c r="C1213" s="19" t="n">
        <v>40063</v>
      </c>
      <c r="D1213" s="19" t="n">
        <v>40071</v>
      </c>
      <c r="E1213" s="19" t="n">
        <v>40087</v>
      </c>
    </row>
    <row r="1214" customFormat="false" ht="12.75" hidden="false" customHeight="false" outlineLevel="0" collapsed="false">
      <c r="A1214" s="13" t="s">
        <v>116</v>
      </c>
      <c r="B1214" s="18" t="n">
        <v>132659</v>
      </c>
      <c r="C1214" s="19" t="n">
        <v>40063</v>
      </c>
      <c r="D1214" s="19" t="n">
        <v>40094</v>
      </c>
      <c r="E1214" s="19" t="n">
        <v>40088</v>
      </c>
    </row>
    <row r="1215" customFormat="false" ht="12.75" hidden="false" customHeight="false" outlineLevel="0" collapsed="false">
      <c r="A1215" s="13" t="s">
        <v>19</v>
      </c>
      <c r="B1215" s="18" t="n">
        <v>5644</v>
      </c>
      <c r="C1215" s="19" t="n">
        <v>40063</v>
      </c>
      <c r="D1215" s="19" t="n">
        <v>40108</v>
      </c>
      <c r="E1215" s="19" t="n">
        <v>40106</v>
      </c>
    </row>
    <row r="1216" customFormat="false" ht="12.75" hidden="false" customHeight="false" outlineLevel="0" collapsed="false">
      <c r="A1216" s="13" t="s">
        <v>34</v>
      </c>
      <c r="B1216" s="18" t="n">
        <v>4681</v>
      </c>
      <c r="C1216" s="19" t="n">
        <v>40063</v>
      </c>
      <c r="D1216" s="19" t="n">
        <v>40071</v>
      </c>
      <c r="E1216" s="19" t="n">
        <v>40071</v>
      </c>
    </row>
    <row r="1217" customFormat="false" ht="12.75" hidden="false" customHeight="false" outlineLevel="0" collapsed="false">
      <c r="A1217" s="13" t="s">
        <v>19</v>
      </c>
      <c r="B1217" s="18" t="n">
        <v>100310</v>
      </c>
      <c r="C1217" s="19" t="n">
        <v>40063</v>
      </c>
      <c r="D1217" s="19" t="n">
        <v>40108</v>
      </c>
      <c r="E1217" s="19" t="n">
        <v>40106</v>
      </c>
    </row>
    <row r="1218" customFormat="false" ht="12.75" hidden="false" customHeight="false" outlineLevel="0" collapsed="false">
      <c r="A1218" s="13" t="s">
        <v>19</v>
      </c>
      <c r="B1218" s="18" t="n">
        <v>43046</v>
      </c>
      <c r="C1218" s="19" t="n">
        <v>40063</v>
      </c>
      <c r="D1218" s="19" t="n">
        <v>40108</v>
      </c>
      <c r="E1218" s="19" t="n">
        <v>40106</v>
      </c>
    </row>
    <row r="1219" customFormat="false" ht="12.75" hidden="false" customHeight="false" outlineLevel="0" collapsed="false">
      <c r="A1219" s="13" t="s">
        <v>41</v>
      </c>
      <c r="B1219" s="18" t="n">
        <v>86278</v>
      </c>
      <c r="C1219" s="19" t="n">
        <v>40063</v>
      </c>
      <c r="D1219" s="19" t="n">
        <v>40071</v>
      </c>
      <c r="E1219" s="19" t="n">
        <v>40071</v>
      </c>
    </row>
    <row r="1220" customFormat="false" ht="12.75" hidden="false" customHeight="false" outlineLevel="0" collapsed="false">
      <c r="A1220" s="13" t="s">
        <v>158</v>
      </c>
      <c r="B1220" s="18" t="n">
        <v>35280</v>
      </c>
      <c r="C1220" s="19" t="n">
        <v>40063</v>
      </c>
      <c r="D1220" s="19" t="n">
        <v>40071</v>
      </c>
      <c r="E1220" s="19"/>
    </row>
    <row r="1221" customFormat="false" ht="12.75" hidden="false" customHeight="false" outlineLevel="0" collapsed="false">
      <c r="A1221" s="13" t="s">
        <v>158</v>
      </c>
      <c r="B1221" s="18" t="n">
        <v>17640</v>
      </c>
      <c r="C1221" s="19" t="n">
        <v>40063</v>
      </c>
      <c r="D1221" s="19" t="n">
        <v>40071</v>
      </c>
      <c r="E1221" s="19"/>
    </row>
    <row r="1222" customFormat="false" ht="12.75" hidden="false" customHeight="false" outlineLevel="0" collapsed="false">
      <c r="A1222" s="13" t="s">
        <v>139</v>
      </c>
      <c r="B1222" s="18" t="n">
        <v>5379</v>
      </c>
      <c r="C1222" s="19" t="n">
        <v>40063</v>
      </c>
      <c r="D1222" s="19" t="n">
        <v>40071</v>
      </c>
      <c r="E1222" s="19" t="n">
        <v>40063</v>
      </c>
    </row>
    <row r="1223" customFormat="false" ht="12.75" hidden="false" customHeight="false" outlineLevel="0" collapsed="false">
      <c r="A1223" s="13" t="s">
        <v>65</v>
      </c>
      <c r="B1223" s="18" t="n">
        <v>200876</v>
      </c>
      <c r="C1223" s="19" t="n">
        <v>40064</v>
      </c>
      <c r="D1223" s="19" t="n">
        <v>40072</v>
      </c>
      <c r="E1223" s="19" t="n">
        <v>40072</v>
      </c>
    </row>
    <row r="1224" customFormat="false" ht="12.75" hidden="false" customHeight="false" outlineLevel="0" collapsed="false">
      <c r="A1224" s="13" t="s">
        <v>27</v>
      </c>
      <c r="B1224" s="18" t="n">
        <v>75240</v>
      </c>
      <c r="C1224" s="19" t="n">
        <v>40064</v>
      </c>
      <c r="D1224" s="19" t="n">
        <v>40072</v>
      </c>
      <c r="E1224" s="19" t="n">
        <v>40087</v>
      </c>
    </row>
    <row r="1225" customFormat="false" ht="12.75" hidden="false" customHeight="false" outlineLevel="0" collapsed="false">
      <c r="A1225" s="13" t="s">
        <v>19</v>
      </c>
      <c r="B1225" s="18" t="n">
        <v>36600</v>
      </c>
      <c r="C1225" s="19" t="n">
        <v>40064</v>
      </c>
      <c r="D1225" s="19" t="n">
        <v>40109</v>
      </c>
      <c r="E1225" s="19" t="n">
        <v>40106</v>
      </c>
    </row>
    <row r="1226" customFormat="false" ht="12.75" hidden="false" customHeight="false" outlineLevel="0" collapsed="false">
      <c r="A1226" s="13" t="s">
        <v>19</v>
      </c>
      <c r="B1226" s="18" t="n">
        <v>32386</v>
      </c>
      <c r="C1226" s="19" t="n">
        <v>40064</v>
      </c>
      <c r="D1226" s="19" t="n">
        <v>40109</v>
      </c>
      <c r="E1226" s="19" t="n">
        <v>40106</v>
      </c>
    </row>
    <row r="1227" customFormat="false" ht="12.75" hidden="false" customHeight="false" outlineLevel="0" collapsed="false">
      <c r="A1227" s="13" t="s">
        <v>17</v>
      </c>
      <c r="B1227" s="18" t="n">
        <v>21420</v>
      </c>
      <c r="C1227" s="19" t="n">
        <v>40064</v>
      </c>
      <c r="D1227" s="19" t="n">
        <v>40072</v>
      </c>
      <c r="E1227" s="19" t="n">
        <v>40078</v>
      </c>
    </row>
    <row r="1228" customFormat="false" ht="12.75" hidden="false" customHeight="false" outlineLevel="0" collapsed="false">
      <c r="A1228" s="13" t="s">
        <v>22</v>
      </c>
      <c r="B1228" s="18" t="n">
        <v>8311</v>
      </c>
      <c r="C1228" s="19" t="n">
        <v>40064</v>
      </c>
      <c r="D1228" s="19" t="n">
        <v>40079</v>
      </c>
      <c r="E1228" s="19" t="n">
        <v>40072</v>
      </c>
    </row>
    <row r="1229" customFormat="false" ht="12.75" hidden="false" customHeight="false" outlineLevel="0" collapsed="false">
      <c r="A1229" s="13" t="s">
        <v>36</v>
      </c>
      <c r="B1229" s="18" t="n">
        <v>15781</v>
      </c>
      <c r="C1229" s="19" t="n">
        <v>40064</v>
      </c>
      <c r="D1229" s="19" t="n">
        <v>40072</v>
      </c>
      <c r="E1229" s="19" t="n">
        <v>40072</v>
      </c>
    </row>
    <row r="1230" customFormat="false" ht="12.75" hidden="false" customHeight="false" outlineLevel="0" collapsed="false">
      <c r="A1230" s="13" t="s">
        <v>18</v>
      </c>
      <c r="B1230" s="18" t="n">
        <v>59225</v>
      </c>
      <c r="C1230" s="19" t="n">
        <v>40064</v>
      </c>
      <c r="D1230" s="19" t="n">
        <v>40095</v>
      </c>
      <c r="E1230" s="19" t="n">
        <v>40094</v>
      </c>
    </row>
    <row r="1231" customFormat="false" ht="12.75" hidden="false" customHeight="false" outlineLevel="0" collapsed="false">
      <c r="A1231" s="13" t="s">
        <v>84</v>
      </c>
      <c r="B1231" s="18" t="n">
        <v>26500</v>
      </c>
      <c r="C1231" s="19" t="n">
        <v>40065</v>
      </c>
      <c r="D1231" s="19" t="n">
        <v>40075</v>
      </c>
      <c r="E1231" s="19" t="n">
        <v>40088</v>
      </c>
    </row>
    <row r="1232" customFormat="false" ht="12.75" hidden="false" customHeight="false" outlineLevel="0" collapsed="false">
      <c r="A1232" s="13" t="s">
        <v>27</v>
      </c>
      <c r="B1232" s="18" t="n">
        <v>9226</v>
      </c>
      <c r="C1232" s="19" t="n">
        <v>40065</v>
      </c>
      <c r="D1232" s="19" t="n">
        <v>40073</v>
      </c>
      <c r="E1232" s="19" t="n">
        <v>40077</v>
      </c>
    </row>
    <row r="1233" customFormat="false" ht="12.75" hidden="false" customHeight="false" outlineLevel="0" collapsed="false">
      <c r="A1233" s="13" t="s">
        <v>178</v>
      </c>
      <c r="B1233" s="18" t="n">
        <v>69565</v>
      </c>
      <c r="C1233" s="19" t="n">
        <v>40065</v>
      </c>
      <c r="D1233" s="19" t="n">
        <v>40073</v>
      </c>
      <c r="E1233" s="19" t="n">
        <v>40074</v>
      </c>
    </row>
    <row r="1234" customFormat="false" ht="12.75" hidden="false" customHeight="false" outlineLevel="0" collapsed="false">
      <c r="A1234" s="13" t="s">
        <v>19</v>
      </c>
      <c r="B1234" s="18" t="n">
        <v>2813</v>
      </c>
      <c r="C1234" s="19" t="n">
        <v>40065</v>
      </c>
      <c r="D1234" s="19" t="n">
        <v>40110</v>
      </c>
      <c r="E1234" s="19" t="n">
        <v>40106</v>
      </c>
    </row>
    <row r="1235" customFormat="false" ht="12.75" hidden="false" customHeight="false" outlineLevel="0" collapsed="false">
      <c r="A1235" s="13" t="s">
        <v>112</v>
      </c>
      <c r="B1235" s="18" t="n">
        <v>106423</v>
      </c>
      <c r="C1235" s="19" t="n">
        <v>40065</v>
      </c>
      <c r="D1235" s="19" t="n">
        <v>40073</v>
      </c>
      <c r="E1235" s="19" t="n">
        <v>40078</v>
      </c>
    </row>
    <row r="1236" customFormat="false" ht="12.75" hidden="false" customHeight="false" outlineLevel="0" collapsed="false">
      <c r="A1236" s="13" t="s">
        <v>28</v>
      </c>
      <c r="B1236" s="18" t="n">
        <v>8500</v>
      </c>
      <c r="C1236" s="19" t="n">
        <v>40065</v>
      </c>
      <c r="D1236" s="19" t="n">
        <v>40073</v>
      </c>
      <c r="E1236" s="19" t="n">
        <v>40073</v>
      </c>
    </row>
    <row r="1237" customFormat="false" ht="12.75" hidden="false" customHeight="false" outlineLevel="0" collapsed="false">
      <c r="A1237" s="13" t="s">
        <v>18</v>
      </c>
      <c r="B1237" s="18" t="n">
        <v>143840</v>
      </c>
      <c r="C1237" s="19" t="n">
        <v>40065</v>
      </c>
      <c r="D1237" s="19" t="n">
        <v>40096</v>
      </c>
      <c r="E1237" s="19" t="n">
        <v>40094</v>
      </c>
    </row>
    <row r="1238" customFormat="false" ht="12.75" hidden="false" customHeight="false" outlineLevel="0" collapsed="false">
      <c r="A1238" s="13" t="s">
        <v>57</v>
      </c>
      <c r="B1238" s="18" t="n">
        <v>38896</v>
      </c>
      <c r="C1238" s="19" t="n">
        <v>40066</v>
      </c>
      <c r="D1238" s="19" t="n">
        <v>40074</v>
      </c>
      <c r="E1238" s="19" t="n">
        <v>40077</v>
      </c>
    </row>
    <row r="1239" customFormat="false" ht="12.75" hidden="false" customHeight="false" outlineLevel="0" collapsed="false">
      <c r="A1239" s="13" t="s">
        <v>84</v>
      </c>
      <c r="B1239" s="18" t="n">
        <v>6100</v>
      </c>
      <c r="C1239" s="19" t="n">
        <v>40066</v>
      </c>
      <c r="D1239" s="19" t="n">
        <v>40076</v>
      </c>
      <c r="E1239" s="19" t="n">
        <v>40107</v>
      </c>
    </row>
    <row r="1240" customFormat="false" ht="12.75" hidden="false" customHeight="false" outlineLevel="0" collapsed="false">
      <c r="A1240" s="13" t="s">
        <v>84</v>
      </c>
      <c r="B1240" s="18" t="n">
        <v>5400</v>
      </c>
      <c r="C1240" s="19" t="n">
        <v>40066</v>
      </c>
      <c r="D1240" s="19" t="n">
        <v>40076</v>
      </c>
      <c r="E1240" s="19" t="n">
        <v>40107</v>
      </c>
    </row>
    <row r="1241" customFormat="false" ht="12.75" hidden="false" customHeight="false" outlineLevel="0" collapsed="false">
      <c r="A1241" s="13" t="s">
        <v>84</v>
      </c>
      <c r="B1241" s="18" t="n">
        <v>5400</v>
      </c>
      <c r="C1241" s="19" t="n">
        <v>40066</v>
      </c>
      <c r="D1241" s="19" t="n">
        <v>40076</v>
      </c>
      <c r="E1241" s="19" t="n">
        <v>40107</v>
      </c>
    </row>
    <row r="1242" customFormat="false" ht="12.75" hidden="false" customHeight="false" outlineLevel="0" collapsed="false">
      <c r="A1242" s="13" t="s">
        <v>84</v>
      </c>
      <c r="B1242" s="18" t="n">
        <v>6100</v>
      </c>
      <c r="C1242" s="19" t="n">
        <v>40066</v>
      </c>
      <c r="D1242" s="19" t="n">
        <v>40076</v>
      </c>
      <c r="E1242" s="19" t="n">
        <v>40107</v>
      </c>
    </row>
    <row r="1243" customFormat="false" ht="12.75" hidden="false" customHeight="false" outlineLevel="0" collapsed="false">
      <c r="A1243" s="13" t="s">
        <v>27</v>
      </c>
      <c r="B1243" s="18" t="n">
        <v>36533</v>
      </c>
      <c r="C1243" s="19" t="n">
        <v>40066</v>
      </c>
      <c r="D1243" s="19" t="n">
        <v>40074</v>
      </c>
      <c r="E1243" s="19" t="n">
        <v>40077</v>
      </c>
    </row>
    <row r="1244" customFormat="false" ht="12.75" hidden="false" customHeight="false" outlineLevel="0" collapsed="false">
      <c r="A1244" s="13" t="s">
        <v>35</v>
      </c>
      <c r="B1244" s="18" t="n">
        <v>8500</v>
      </c>
      <c r="C1244" s="19" t="n">
        <v>40066</v>
      </c>
      <c r="D1244" s="19" t="n">
        <v>40097</v>
      </c>
      <c r="E1244" s="19" t="n">
        <v>40099</v>
      </c>
    </row>
    <row r="1245" customFormat="false" ht="12.75" hidden="false" customHeight="false" outlineLevel="0" collapsed="false">
      <c r="A1245" s="13" t="s">
        <v>22</v>
      </c>
      <c r="B1245" s="18" t="n">
        <v>49440</v>
      </c>
      <c r="C1245" s="19" t="n">
        <v>40066</v>
      </c>
      <c r="D1245" s="19" t="n">
        <v>40081</v>
      </c>
      <c r="E1245" s="19" t="n">
        <v>40072</v>
      </c>
    </row>
    <row r="1246" customFormat="false" ht="12.75" hidden="false" customHeight="false" outlineLevel="0" collapsed="false">
      <c r="A1246" s="13" t="s">
        <v>58</v>
      </c>
      <c r="B1246" s="18" t="n">
        <v>71958</v>
      </c>
      <c r="C1246" s="19" t="n">
        <v>40066</v>
      </c>
      <c r="D1246" s="19" t="n">
        <v>40074</v>
      </c>
      <c r="E1246" s="19" t="n">
        <v>40073</v>
      </c>
    </row>
    <row r="1247" customFormat="false" ht="12.75" hidden="false" customHeight="false" outlineLevel="0" collapsed="false">
      <c r="A1247" s="13" t="s">
        <v>197</v>
      </c>
      <c r="B1247" s="18" t="n">
        <v>222966</v>
      </c>
      <c r="C1247" s="19" t="n">
        <v>40066</v>
      </c>
      <c r="D1247" s="19" t="n">
        <v>40074</v>
      </c>
      <c r="E1247" s="19" t="n">
        <v>40086</v>
      </c>
    </row>
    <row r="1248" customFormat="false" ht="12.75" hidden="false" customHeight="false" outlineLevel="0" collapsed="false">
      <c r="A1248" s="13" t="s">
        <v>84</v>
      </c>
      <c r="B1248" s="18" t="n">
        <v>6513</v>
      </c>
      <c r="C1248" s="19" t="n">
        <v>40067</v>
      </c>
      <c r="D1248" s="19" t="n">
        <v>40077</v>
      </c>
      <c r="E1248" s="19" t="n">
        <v>40107</v>
      </c>
    </row>
    <row r="1249" customFormat="false" ht="12.75" hidden="false" customHeight="false" outlineLevel="0" collapsed="false">
      <c r="A1249" s="13" t="s">
        <v>84</v>
      </c>
      <c r="B1249" s="18" t="n">
        <v>6100</v>
      </c>
      <c r="C1249" s="19" t="n">
        <v>40067</v>
      </c>
      <c r="D1249" s="19" t="n">
        <v>40077</v>
      </c>
      <c r="E1249" s="19" t="n">
        <v>40107</v>
      </c>
    </row>
    <row r="1250" customFormat="false" ht="12.75" hidden="false" customHeight="false" outlineLevel="0" collapsed="false">
      <c r="A1250" s="13" t="s">
        <v>84</v>
      </c>
      <c r="B1250" s="18" t="n">
        <v>6100</v>
      </c>
      <c r="C1250" s="19" t="n">
        <v>40067</v>
      </c>
      <c r="D1250" s="19" t="n">
        <v>40077</v>
      </c>
      <c r="E1250" s="19" t="n">
        <v>40107</v>
      </c>
    </row>
    <row r="1251" customFormat="false" ht="12.75" hidden="false" customHeight="false" outlineLevel="0" collapsed="false">
      <c r="A1251" s="13" t="s">
        <v>84</v>
      </c>
      <c r="B1251" s="18" t="n">
        <v>8500</v>
      </c>
      <c r="C1251" s="19" t="n">
        <v>40067</v>
      </c>
      <c r="D1251" s="19" t="n">
        <v>40077</v>
      </c>
      <c r="E1251" s="19" t="n">
        <v>40107</v>
      </c>
    </row>
    <row r="1252" customFormat="false" ht="12.75" hidden="false" customHeight="false" outlineLevel="0" collapsed="false">
      <c r="A1252" s="13" t="s">
        <v>19</v>
      </c>
      <c r="B1252" s="18" t="n">
        <v>6100</v>
      </c>
      <c r="C1252" s="19" t="n">
        <v>40067</v>
      </c>
      <c r="D1252" s="19" t="n">
        <v>40112</v>
      </c>
      <c r="E1252" s="19" t="n">
        <v>40099</v>
      </c>
    </row>
    <row r="1253" customFormat="false" ht="12.75" hidden="false" customHeight="false" outlineLevel="0" collapsed="false">
      <c r="A1253" s="13" t="s">
        <v>139</v>
      </c>
      <c r="B1253" s="18" t="n">
        <v>33485</v>
      </c>
      <c r="C1253" s="19" t="n">
        <v>40067</v>
      </c>
      <c r="D1253" s="19" t="n">
        <v>40075</v>
      </c>
      <c r="E1253" s="19" t="n">
        <v>40077</v>
      </c>
    </row>
    <row r="1254" customFormat="false" ht="12.75" hidden="false" customHeight="false" outlineLevel="0" collapsed="false">
      <c r="A1254" s="13" t="s">
        <v>121</v>
      </c>
      <c r="B1254" s="18" t="n">
        <v>59219</v>
      </c>
      <c r="C1254" s="19" t="n">
        <v>40067</v>
      </c>
      <c r="D1254" s="19" t="n">
        <v>40075</v>
      </c>
      <c r="E1254" s="19" t="n">
        <v>40077</v>
      </c>
    </row>
    <row r="1255" customFormat="false" ht="12.75" hidden="false" customHeight="false" outlineLevel="0" collapsed="false">
      <c r="A1255" s="13" t="s">
        <v>32</v>
      </c>
      <c r="B1255" s="18" t="n">
        <v>56530</v>
      </c>
      <c r="C1255" s="19" t="n">
        <v>40070</v>
      </c>
      <c r="D1255" s="19" t="n">
        <v>40101</v>
      </c>
      <c r="E1255" s="19" t="n">
        <v>40079</v>
      </c>
    </row>
    <row r="1256" customFormat="false" ht="12.75" hidden="false" customHeight="false" outlineLevel="0" collapsed="false">
      <c r="A1256" s="13" t="s">
        <v>216</v>
      </c>
      <c r="B1256" s="18" t="n">
        <v>4369</v>
      </c>
      <c r="C1256" s="19" t="n">
        <v>40070</v>
      </c>
      <c r="D1256" s="19" t="n">
        <v>40078</v>
      </c>
      <c r="E1256" s="19" t="n">
        <v>40070</v>
      </c>
    </row>
    <row r="1257" customFormat="false" ht="12.75" hidden="false" customHeight="false" outlineLevel="0" collapsed="false">
      <c r="A1257" s="13" t="s">
        <v>18</v>
      </c>
      <c r="B1257" s="18" t="n">
        <v>164801</v>
      </c>
      <c r="C1257" s="19" t="n">
        <v>40070</v>
      </c>
      <c r="D1257" s="19" t="n">
        <v>40101</v>
      </c>
      <c r="E1257" s="19" t="n">
        <v>40094</v>
      </c>
    </row>
    <row r="1258" customFormat="false" ht="12.75" hidden="false" customHeight="false" outlineLevel="0" collapsed="false">
      <c r="A1258" s="13" t="s">
        <v>107</v>
      </c>
      <c r="B1258" s="18" t="n">
        <v>54356</v>
      </c>
      <c r="C1258" s="19" t="n">
        <v>40070</v>
      </c>
      <c r="D1258" s="19" t="n">
        <v>40101</v>
      </c>
      <c r="E1258" s="19" t="n">
        <v>40102</v>
      </c>
    </row>
    <row r="1259" customFormat="false" ht="12.75" hidden="false" customHeight="false" outlineLevel="0" collapsed="false">
      <c r="A1259" s="13" t="s">
        <v>208</v>
      </c>
      <c r="B1259" s="18" t="n">
        <v>8623</v>
      </c>
      <c r="C1259" s="19" t="n">
        <v>40070</v>
      </c>
      <c r="D1259" s="19" t="n">
        <v>40101</v>
      </c>
      <c r="E1259" s="19" t="n">
        <v>40102</v>
      </c>
    </row>
    <row r="1260" customFormat="false" ht="12.75" hidden="false" customHeight="false" outlineLevel="0" collapsed="false">
      <c r="A1260" s="13" t="s">
        <v>47</v>
      </c>
      <c r="B1260" s="18" t="n">
        <v>53060</v>
      </c>
      <c r="C1260" s="19" t="n">
        <v>40071</v>
      </c>
      <c r="D1260" s="19" t="n">
        <v>40086</v>
      </c>
      <c r="E1260" s="19" t="n">
        <v>40085</v>
      </c>
    </row>
    <row r="1261" customFormat="false" ht="12.75" hidden="false" customHeight="false" outlineLevel="0" collapsed="false">
      <c r="A1261" s="13" t="s">
        <v>84</v>
      </c>
      <c r="B1261" s="18" t="n">
        <v>6100</v>
      </c>
      <c r="C1261" s="19" t="n">
        <v>40071</v>
      </c>
      <c r="D1261" s="19" t="n">
        <v>40081</v>
      </c>
      <c r="E1261" s="19" t="n">
        <v>40107</v>
      </c>
    </row>
    <row r="1262" customFormat="false" ht="12.75" hidden="false" customHeight="false" outlineLevel="0" collapsed="false">
      <c r="A1262" s="13" t="s">
        <v>84</v>
      </c>
      <c r="B1262" s="18" t="n">
        <v>8500</v>
      </c>
      <c r="C1262" s="19" t="n">
        <v>40071</v>
      </c>
      <c r="D1262" s="19" t="n">
        <v>40081</v>
      </c>
      <c r="E1262" s="19" t="n">
        <v>40107</v>
      </c>
    </row>
    <row r="1263" customFormat="false" ht="12.75" hidden="false" customHeight="false" outlineLevel="0" collapsed="false">
      <c r="A1263" s="13" t="s">
        <v>27</v>
      </c>
      <c r="B1263" s="18" t="n">
        <v>28929</v>
      </c>
      <c r="C1263" s="19" t="n">
        <v>40071</v>
      </c>
      <c r="D1263" s="19" t="n">
        <v>40079</v>
      </c>
      <c r="E1263" s="19" t="n">
        <v>40087</v>
      </c>
    </row>
    <row r="1264" customFormat="false" ht="12.75" hidden="false" customHeight="false" outlineLevel="0" collapsed="false">
      <c r="A1264" s="13" t="s">
        <v>89</v>
      </c>
      <c r="B1264" s="18" t="n">
        <v>176530</v>
      </c>
      <c r="C1264" s="19" t="n">
        <v>40071</v>
      </c>
      <c r="D1264" s="19" t="n">
        <v>40079</v>
      </c>
      <c r="E1264" s="19" t="n">
        <v>40080</v>
      </c>
    </row>
    <row r="1265" customFormat="false" ht="12.75" hidden="false" customHeight="false" outlineLevel="0" collapsed="false">
      <c r="A1265" s="13" t="s">
        <v>19</v>
      </c>
      <c r="B1265" s="18" t="n">
        <v>40614</v>
      </c>
      <c r="C1265" s="19" t="n">
        <v>40071</v>
      </c>
      <c r="D1265" s="19" t="n">
        <v>40116</v>
      </c>
      <c r="E1265" s="19" t="n">
        <v>40102</v>
      </c>
    </row>
    <row r="1266" customFormat="false" ht="12.75" hidden="false" customHeight="false" outlineLevel="0" collapsed="false">
      <c r="A1266" s="13" t="s">
        <v>19</v>
      </c>
      <c r="B1266" s="18" t="n">
        <v>89395</v>
      </c>
      <c r="C1266" s="19" t="n">
        <v>40071</v>
      </c>
      <c r="D1266" s="19" t="n">
        <v>40116</v>
      </c>
      <c r="E1266" s="19" t="n">
        <v>40102</v>
      </c>
    </row>
    <row r="1267" customFormat="false" ht="12.75" hidden="false" customHeight="false" outlineLevel="0" collapsed="false">
      <c r="A1267" s="13" t="s">
        <v>158</v>
      </c>
      <c r="B1267" s="18" t="n">
        <v>7950</v>
      </c>
      <c r="C1267" s="19" t="n">
        <v>40071</v>
      </c>
      <c r="D1267" s="19" t="n">
        <v>40079</v>
      </c>
      <c r="E1267" s="19"/>
    </row>
    <row r="1268" customFormat="false" ht="12.75" hidden="false" customHeight="false" outlineLevel="0" collapsed="false">
      <c r="A1268" s="13" t="s">
        <v>18</v>
      </c>
      <c r="B1268" s="18" t="n">
        <v>64288</v>
      </c>
      <c r="C1268" s="19" t="n">
        <v>40071</v>
      </c>
      <c r="D1268" s="19" t="n">
        <v>40102</v>
      </c>
      <c r="E1268" s="19" t="n">
        <v>40102</v>
      </c>
    </row>
    <row r="1269" customFormat="false" ht="12.75" hidden="false" customHeight="false" outlineLevel="0" collapsed="false">
      <c r="A1269" s="13" t="s">
        <v>212</v>
      </c>
      <c r="B1269" s="18" t="n">
        <v>69983</v>
      </c>
      <c r="C1269" s="19" t="n">
        <v>40071</v>
      </c>
      <c r="D1269" s="19" t="n">
        <v>40079</v>
      </c>
      <c r="E1269" s="19" t="n">
        <v>40086</v>
      </c>
    </row>
    <row r="1270" customFormat="false" ht="12.75" hidden="false" customHeight="false" outlineLevel="0" collapsed="false">
      <c r="A1270" s="13" t="s">
        <v>217</v>
      </c>
      <c r="B1270" s="18" t="n">
        <v>17221</v>
      </c>
      <c r="C1270" s="19" t="n">
        <v>40072</v>
      </c>
      <c r="D1270" s="19" t="n">
        <v>40080</v>
      </c>
      <c r="E1270" s="19" t="n">
        <v>40086</v>
      </c>
    </row>
    <row r="1271" customFormat="false" ht="12.75" hidden="false" customHeight="false" outlineLevel="0" collapsed="false">
      <c r="A1271" s="13" t="s">
        <v>84</v>
      </c>
      <c r="B1271" s="18" t="n">
        <v>14123</v>
      </c>
      <c r="C1271" s="19" t="n">
        <v>40072</v>
      </c>
      <c r="D1271" s="19" t="n">
        <v>40080</v>
      </c>
      <c r="E1271" s="19" t="n">
        <v>40107</v>
      </c>
    </row>
    <row r="1272" customFormat="false" ht="12.75" hidden="false" customHeight="false" outlineLevel="0" collapsed="false">
      <c r="A1272" s="13" t="s">
        <v>161</v>
      </c>
      <c r="B1272" s="18" t="n">
        <v>81821</v>
      </c>
      <c r="C1272" s="19" t="n">
        <v>40072</v>
      </c>
      <c r="D1272" s="19" t="n">
        <v>40080</v>
      </c>
      <c r="E1272" s="19" t="n">
        <v>40081</v>
      </c>
    </row>
    <row r="1273" customFormat="false" ht="12.75" hidden="false" customHeight="false" outlineLevel="0" collapsed="false">
      <c r="A1273" s="13" t="s">
        <v>78</v>
      </c>
      <c r="B1273" s="18" t="n">
        <v>3744</v>
      </c>
      <c r="C1273" s="19" t="n">
        <v>40072</v>
      </c>
      <c r="D1273" s="19" t="n">
        <v>40080</v>
      </c>
      <c r="E1273" s="19" t="n">
        <v>40081</v>
      </c>
    </row>
    <row r="1274" customFormat="false" ht="12.75" hidden="false" customHeight="false" outlineLevel="0" collapsed="false">
      <c r="A1274" s="13" t="s">
        <v>218</v>
      </c>
      <c r="B1274" s="18" t="n">
        <v>42946</v>
      </c>
      <c r="C1274" s="19" t="n">
        <v>40072</v>
      </c>
      <c r="D1274" s="19" t="n">
        <v>40072</v>
      </c>
      <c r="E1274" s="19" t="n">
        <v>40079</v>
      </c>
    </row>
    <row r="1275" customFormat="false" ht="12.75" hidden="false" customHeight="false" outlineLevel="0" collapsed="false">
      <c r="A1275" s="13" t="s">
        <v>117</v>
      </c>
      <c r="B1275" s="18" t="n">
        <v>54913</v>
      </c>
      <c r="C1275" s="19" t="n">
        <v>40073</v>
      </c>
      <c r="D1275" s="19" t="n">
        <v>40081</v>
      </c>
      <c r="E1275" s="19" t="n">
        <v>40080</v>
      </c>
    </row>
    <row r="1276" customFormat="false" ht="12.75" hidden="false" customHeight="false" outlineLevel="0" collapsed="false">
      <c r="A1276" s="13" t="s">
        <v>19</v>
      </c>
      <c r="B1276" s="18" t="n">
        <v>58259</v>
      </c>
      <c r="C1276" s="19" t="n">
        <v>40073</v>
      </c>
      <c r="D1276" s="19" t="n">
        <v>40118</v>
      </c>
      <c r="E1276" s="19" t="n">
        <v>40121</v>
      </c>
    </row>
    <row r="1277" customFormat="false" ht="12.75" hidden="false" customHeight="false" outlineLevel="0" collapsed="false">
      <c r="A1277" s="13" t="s">
        <v>107</v>
      </c>
      <c r="B1277" s="18" t="n">
        <v>28164</v>
      </c>
      <c r="C1277" s="19" t="n">
        <v>40073</v>
      </c>
      <c r="D1277" s="19" t="n">
        <v>40104</v>
      </c>
      <c r="E1277" s="19" t="n">
        <v>40106</v>
      </c>
    </row>
    <row r="1278" customFormat="false" ht="12.75" hidden="false" customHeight="false" outlineLevel="0" collapsed="false">
      <c r="A1278" s="13" t="s">
        <v>46</v>
      </c>
      <c r="B1278" s="18" t="n">
        <v>31789</v>
      </c>
      <c r="C1278" s="19" t="n">
        <v>40074</v>
      </c>
      <c r="D1278" s="19" t="n">
        <v>40084</v>
      </c>
      <c r="E1278" s="19" t="n">
        <v>40085</v>
      </c>
    </row>
    <row r="1279" customFormat="false" ht="12.75" hidden="false" customHeight="false" outlineLevel="0" collapsed="false">
      <c r="A1279" s="13" t="s">
        <v>84</v>
      </c>
      <c r="B1279" s="18" t="n">
        <v>6100</v>
      </c>
      <c r="C1279" s="19" t="n">
        <v>40074</v>
      </c>
      <c r="D1279" s="19" t="n">
        <v>40084</v>
      </c>
      <c r="E1279" s="19" t="n">
        <v>40107</v>
      </c>
    </row>
    <row r="1280" customFormat="false" ht="12.75" hidden="false" customHeight="false" outlineLevel="0" collapsed="false">
      <c r="A1280" s="13" t="s">
        <v>84</v>
      </c>
      <c r="B1280" s="18" t="n">
        <v>6100</v>
      </c>
      <c r="C1280" s="19" t="n">
        <v>40074</v>
      </c>
      <c r="D1280" s="19" t="n">
        <v>40084</v>
      </c>
      <c r="E1280" s="19" t="n">
        <v>40107</v>
      </c>
    </row>
    <row r="1281" customFormat="false" ht="12.75" hidden="false" customHeight="false" outlineLevel="0" collapsed="false">
      <c r="A1281" s="13" t="s">
        <v>84</v>
      </c>
      <c r="B1281" s="18" t="n">
        <v>14600</v>
      </c>
      <c r="C1281" s="19" t="n">
        <v>40074</v>
      </c>
      <c r="D1281" s="19" t="n">
        <v>40084</v>
      </c>
      <c r="E1281" s="19" t="n">
        <v>40107</v>
      </c>
    </row>
    <row r="1282" customFormat="false" ht="12.75" hidden="false" customHeight="false" outlineLevel="0" collapsed="false">
      <c r="A1282" s="13" t="s">
        <v>84</v>
      </c>
      <c r="B1282" s="18" t="n">
        <v>8500</v>
      </c>
      <c r="C1282" s="19" t="n">
        <v>40074</v>
      </c>
      <c r="D1282" s="19" t="n">
        <v>40084</v>
      </c>
      <c r="E1282" s="19" t="n">
        <v>40107</v>
      </c>
    </row>
    <row r="1283" customFormat="false" ht="12.75" hidden="false" customHeight="false" outlineLevel="0" collapsed="false">
      <c r="A1283" s="13" t="s">
        <v>84</v>
      </c>
      <c r="B1283" s="18" t="n">
        <v>6100</v>
      </c>
      <c r="C1283" s="19" t="n">
        <v>40074</v>
      </c>
      <c r="D1283" s="19" t="n">
        <v>40084</v>
      </c>
      <c r="E1283" s="19" t="n">
        <v>40107</v>
      </c>
    </row>
    <row r="1284" customFormat="false" ht="12.75" hidden="false" customHeight="false" outlineLevel="0" collapsed="false">
      <c r="A1284" s="13" t="s">
        <v>19</v>
      </c>
      <c r="B1284" s="18" t="n">
        <v>26278</v>
      </c>
      <c r="C1284" s="19" t="n">
        <v>40074</v>
      </c>
      <c r="D1284" s="19" t="n">
        <v>40119</v>
      </c>
      <c r="E1284" s="19" t="n">
        <v>40128</v>
      </c>
    </row>
    <row r="1285" customFormat="false" ht="12.75" hidden="false" customHeight="false" outlineLevel="0" collapsed="false">
      <c r="A1285" s="13" t="s">
        <v>27</v>
      </c>
      <c r="B1285" s="18" t="n">
        <v>47544</v>
      </c>
      <c r="C1285" s="19" t="n">
        <v>40074</v>
      </c>
      <c r="D1285" s="19" t="n">
        <v>40082</v>
      </c>
      <c r="E1285" s="19" t="n">
        <v>40087</v>
      </c>
    </row>
    <row r="1286" customFormat="false" ht="12.75" hidden="false" customHeight="false" outlineLevel="0" collapsed="false">
      <c r="A1286" s="13" t="s">
        <v>107</v>
      </c>
      <c r="B1286" s="18" t="n">
        <v>161971</v>
      </c>
      <c r="C1286" s="19" t="n">
        <v>40074</v>
      </c>
      <c r="D1286" s="19" t="n">
        <v>40105</v>
      </c>
      <c r="E1286" s="19" t="n">
        <v>40106</v>
      </c>
    </row>
    <row r="1287" customFormat="false" ht="12.75" hidden="false" customHeight="false" outlineLevel="0" collapsed="false">
      <c r="A1287" s="13" t="s">
        <v>107</v>
      </c>
      <c r="B1287" s="18" t="n">
        <v>169754</v>
      </c>
      <c r="C1287" s="19" t="n">
        <v>40074</v>
      </c>
      <c r="D1287" s="19" t="n">
        <v>40105</v>
      </c>
      <c r="E1287" s="19" t="n">
        <v>40106</v>
      </c>
    </row>
    <row r="1288" customFormat="false" ht="12.75" hidden="false" customHeight="false" outlineLevel="0" collapsed="false">
      <c r="A1288" s="13" t="s">
        <v>219</v>
      </c>
      <c r="B1288" s="18" t="n">
        <v>257057</v>
      </c>
      <c r="C1288" s="19" t="n">
        <v>40074</v>
      </c>
      <c r="D1288" s="19" t="n">
        <v>40079</v>
      </c>
      <c r="E1288" s="19" t="n">
        <v>40099</v>
      </c>
    </row>
    <row r="1289" customFormat="false" ht="12.75" hidden="false" customHeight="false" outlineLevel="0" collapsed="false">
      <c r="A1289" s="13" t="s">
        <v>27</v>
      </c>
      <c r="B1289" s="18" t="n">
        <v>117936</v>
      </c>
      <c r="C1289" s="19" t="n">
        <v>40077</v>
      </c>
      <c r="D1289" s="19" t="n">
        <v>40085</v>
      </c>
      <c r="E1289" s="19" t="n">
        <v>40087</v>
      </c>
    </row>
    <row r="1290" customFormat="false" ht="12.75" hidden="false" customHeight="false" outlineLevel="0" collapsed="false">
      <c r="A1290" s="13" t="s">
        <v>62</v>
      </c>
      <c r="B1290" s="18" t="n">
        <v>11468</v>
      </c>
      <c r="C1290" s="19" t="n">
        <v>40077</v>
      </c>
      <c r="D1290" s="19" t="n">
        <v>40085</v>
      </c>
      <c r="E1290" s="19" t="n">
        <v>40119</v>
      </c>
    </row>
    <row r="1291" customFormat="false" ht="12.75" hidden="false" customHeight="false" outlineLevel="0" collapsed="false">
      <c r="A1291" s="13" t="s">
        <v>18</v>
      </c>
      <c r="B1291" s="18" t="n">
        <v>196715</v>
      </c>
      <c r="C1291" s="19" t="n">
        <v>40077</v>
      </c>
      <c r="D1291" s="19" t="n">
        <v>40108</v>
      </c>
      <c r="E1291" s="19" t="n">
        <v>40102</v>
      </c>
    </row>
    <row r="1292" customFormat="false" ht="12.75" hidden="false" customHeight="false" outlineLevel="0" collapsed="false">
      <c r="A1292" s="13" t="s">
        <v>18</v>
      </c>
      <c r="B1292" s="18" t="n">
        <v>71455</v>
      </c>
      <c r="C1292" s="19" t="n">
        <v>40077</v>
      </c>
      <c r="D1292" s="19" t="n">
        <v>40108</v>
      </c>
      <c r="E1292" s="19" t="n">
        <v>40102</v>
      </c>
    </row>
    <row r="1293" customFormat="false" ht="12.75" hidden="false" customHeight="false" outlineLevel="0" collapsed="false">
      <c r="A1293" s="13" t="s">
        <v>156</v>
      </c>
      <c r="B1293" s="18" t="n">
        <v>3167</v>
      </c>
      <c r="C1293" s="19" t="n">
        <v>40077</v>
      </c>
      <c r="D1293" s="19" t="n">
        <v>40085</v>
      </c>
      <c r="E1293" s="19" t="n">
        <v>40086</v>
      </c>
    </row>
    <row r="1294" customFormat="false" ht="12.75" hidden="false" customHeight="false" outlineLevel="0" collapsed="false">
      <c r="A1294" s="13" t="s">
        <v>84</v>
      </c>
      <c r="B1294" s="18" t="n">
        <v>6353</v>
      </c>
      <c r="C1294" s="19" t="n">
        <v>40078</v>
      </c>
      <c r="D1294" s="19" t="n">
        <v>40088</v>
      </c>
      <c r="E1294" s="19" t="n">
        <v>40107</v>
      </c>
    </row>
    <row r="1295" customFormat="false" ht="12.75" hidden="false" customHeight="false" outlineLevel="0" collapsed="false">
      <c r="A1295" s="13" t="s">
        <v>84</v>
      </c>
      <c r="B1295" s="18" t="n">
        <v>6100</v>
      </c>
      <c r="C1295" s="19" t="n">
        <v>40078</v>
      </c>
      <c r="D1295" s="19" t="n">
        <v>40088</v>
      </c>
      <c r="E1295" s="19" t="n">
        <v>40107</v>
      </c>
    </row>
    <row r="1296" customFormat="false" ht="12.75" hidden="false" customHeight="false" outlineLevel="0" collapsed="false">
      <c r="A1296" s="13" t="s">
        <v>27</v>
      </c>
      <c r="B1296" s="18" t="n">
        <v>3070</v>
      </c>
      <c r="C1296" s="19" t="n">
        <v>40078</v>
      </c>
      <c r="D1296" s="19" t="n">
        <v>40086</v>
      </c>
      <c r="E1296" s="19" t="n">
        <v>40087</v>
      </c>
    </row>
    <row r="1297" customFormat="false" ht="12.75" hidden="false" customHeight="false" outlineLevel="0" collapsed="false">
      <c r="A1297" s="13" t="s">
        <v>27</v>
      </c>
      <c r="B1297" s="18" t="n">
        <v>1538</v>
      </c>
      <c r="C1297" s="19" t="n">
        <v>40078</v>
      </c>
      <c r="D1297" s="19" t="n">
        <v>40086</v>
      </c>
      <c r="E1297" s="19" t="n">
        <v>40087</v>
      </c>
    </row>
    <row r="1298" customFormat="false" ht="12.75" hidden="false" customHeight="false" outlineLevel="0" collapsed="false">
      <c r="A1298" s="13" t="s">
        <v>19</v>
      </c>
      <c r="B1298" s="18" t="n">
        <v>15949</v>
      </c>
      <c r="C1298" s="19" t="n">
        <v>40078</v>
      </c>
      <c r="D1298" s="19" t="n">
        <v>40123</v>
      </c>
      <c r="E1298" s="19" t="n">
        <v>40128</v>
      </c>
    </row>
    <row r="1299" customFormat="false" ht="12.75" hidden="false" customHeight="false" outlineLevel="0" collapsed="false">
      <c r="A1299" s="13" t="s">
        <v>35</v>
      </c>
      <c r="B1299" s="18" t="n">
        <v>64129</v>
      </c>
      <c r="C1299" s="19" t="n">
        <v>40078</v>
      </c>
      <c r="D1299" s="19" t="n">
        <v>40109</v>
      </c>
      <c r="E1299" s="19" t="n">
        <v>40108</v>
      </c>
    </row>
    <row r="1300" customFormat="false" ht="12.75" hidden="false" customHeight="false" outlineLevel="0" collapsed="false">
      <c r="A1300" s="13" t="s">
        <v>169</v>
      </c>
      <c r="B1300" s="18" t="n">
        <v>54703</v>
      </c>
      <c r="C1300" s="19" t="n">
        <v>40078</v>
      </c>
      <c r="D1300" s="19" t="n">
        <v>40086</v>
      </c>
      <c r="E1300" s="19" t="n">
        <v>40085</v>
      </c>
    </row>
    <row r="1301" customFormat="false" ht="12.75" hidden="false" customHeight="false" outlineLevel="0" collapsed="false">
      <c r="A1301" s="13" t="s">
        <v>18</v>
      </c>
      <c r="B1301" s="18" t="n">
        <v>94913</v>
      </c>
      <c r="C1301" s="19" t="n">
        <v>40078</v>
      </c>
      <c r="D1301" s="19" t="n">
        <v>40109</v>
      </c>
      <c r="E1301" s="19" t="n">
        <v>40107</v>
      </c>
    </row>
    <row r="1302" customFormat="false" ht="12.75" hidden="false" customHeight="false" outlineLevel="0" collapsed="false">
      <c r="A1302" s="13" t="s">
        <v>212</v>
      </c>
      <c r="B1302" s="18" t="n">
        <v>105015</v>
      </c>
      <c r="C1302" s="19" t="n">
        <v>40078</v>
      </c>
      <c r="D1302" s="19" t="n">
        <v>40086</v>
      </c>
      <c r="E1302" s="19" t="n">
        <v>40094</v>
      </c>
    </row>
    <row r="1303" customFormat="false" ht="12.75" hidden="false" customHeight="false" outlineLevel="0" collapsed="false">
      <c r="A1303" s="13" t="s">
        <v>208</v>
      </c>
      <c r="B1303" s="18" t="n">
        <v>210623</v>
      </c>
      <c r="C1303" s="19" t="n">
        <v>40078</v>
      </c>
      <c r="D1303" s="19" t="n">
        <v>40109</v>
      </c>
      <c r="E1303" s="19" t="n">
        <v>40108</v>
      </c>
    </row>
    <row r="1304" customFormat="false" ht="12.75" hidden="false" customHeight="false" outlineLevel="0" collapsed="false">
      <c r="A1304" s="13" t="s">
        <v>19</v>
      </c>
      <c r="B1304" s="18" t="n">
        <v>118015</v>
      </c>
      <c r="C1304" s="19" t="n">
        <v>40079</v>
      </c>
      <c r="D1304" s="19" t="n">
        <v>40124</v>
      </c>
      <c r="E1304" s="19" t="n">
        <v>40128</v>
      </c>
    </row>
    <row r="1305" customFormat="false" ht="12.75" hidden="false" customHeight="false" outlineLevel="0" collapsed="false">
      <c r="A1305" s="13" t="s">
        <v>89</v>
      </c>
      <c r="B1305" s="18" t="n">
        <v>31884</v>
      </c>
      <c r="C1305" s="19" t="n">
        <v>40080</v>
      </c>
      <c r="D1305" s="19" t="n">
        <v>40088</v>
      </c>
      <c r="E1305" s="19" t="n">
        <v>40086</v>
      </c>
    </row>
    <row r="1306" customFormat="false" ht="12.75" hidden="false" customHeight="false" outlineLevel="0" collapsed="false">
      <c r="A1306" s="13" t="s">
        <v>19</v>
      </c>
      <c r="B1306" s="18" t="n">
        <v>71293</v>
      </c>
      <c r="C1306" s="19" t="n">
        <v>40080</v>
      </c>
      <c r="D1306" s="19" t="n">
        <v>40125</v>
      </c>
      <c r="E1306" s="19" t="n">
        <v>40128</v>
      </c>
    </row>
    <row r="1307" customFormat="false" ht="12.75" hidden="false" customHeight="false" outlineLevel="0" collapsed="false">
      <c r="A1307" s="13" t="s">
        <v>19</v>
      </c>
      <c r="B1307" s="18" t="n">
        <v>54114</v>
      </c>
      <c r="C1307" s="19" t="n">
        <v>40080</v>
      </c>
      <c r="D1307" s="19" t="n">
        <v>40125</v>
      </c>
      <c r="E1307" s="19" t="n">
        <v>40128</v>
      </c>
    </row>
    <row r="1308" customFormat="false" ht="12.75" hidden="false" customHeight="false" outlineLevel="0" collapsed="false">
      <c r="A1308" s="13" t="s">
        <v>32</v>
      </c>
      <c r="B1308" s="18" t="n">
        <v>8855</v>
      </c>
      <c r="C1308" s="19" t="n">
        <v>40080</v>
      </c>
      <c r="D1308" s="19" t="n">
        <v>40111</v>
      </c>
      <c r="E1308" s="19" t="n">
        <v>40101</v>
      </c>
    </row>
    <row r="1309" customFormat="false" ht="12.75" hidden="false" customHeight="false" outlineLevel="0" collapsed="false">
      <c r="A1309" s="13" t="s">
        <v>162</v>
      </c>
      <c r="B1309" s="18" t="n">
        <v>61517</v>
      </c>
      <c r="C1309" s="19" t="n">
        <v>40080</v>
      </c>
      <c r="D1309" s="19" t="n">
        <v>40088</v>
      </c>
      <c r="E1309" s="19" t="n">
        <v>40093</v>
      </c>
    </row>
    <row r="1310" customFormat="false" ht="12.75" hidden="false" customHeight="false" outlineLevel="0" collapsed="false">
      <c r="A1310" s="13" t="s">
        <v>140</v>
      </c>
      <c r="B1310" s="18" t="n">
        <v>53474</v>
      </c>
      <c r="C1310" s="19" t="n">
        <v>40080</v>
      </c>
      <c r="D1310" s="19" t="n">
        <v>40111</v>
      </c>
      <c r="E1310" s="19" t="n">
        <v>40107</v>
      </c>
    </row>
    <row r="1311" customFormat="false" ht="12.75" hidden="false" customHeight="false" outlineLevel="0" collapsed="false">
      <c r="A1311" s="13" t="s">
        <v>209</v>
      </c>
      <c r="B1311" s="18" t="n">
        <v>85961</v>
      </c>
      <c r="C1311" s="19" t="n">
        <v>40080</v>
      </c>
      <c r="D1311" s="19" t="n">
        <v>40090</v>
      </c>
      <c r="E1311" s="19" t="n">
        <v>40092</v>
      </c>
    </row>
    <row r="1312" customFormat="false" ht="12.75" hidden="false" customHeight="false" outlineLevel="0" collapsed="false">
      <c r="A1312" s="13" t="s">
        <v>18</v>
      </c>
      <c r="B1312" s="18" t="n">
        <v>65115</v>
      </c>
      <c r="C1312" s="19" t="n">
        <v>40080</v>
      </c>
      <c r="D1312" s="19" t="n">
        <v>40111</v>
      </c>
      <c r="E1312" s="19" t="n">
        <v>40107</v>
      </c>
    </row>
    <row r="1313" customFormat="false" ht="12.75" hidden="false" customHeight="false" outlineLevel="0" collapsed="false">
      <c r="A1313" s="13" t="s">
        <v>18</v>
      </c>
      <c r="B1313" s="18" t="n">
        <v>59412</v>
      </c>
      <c r="C1313" s="19" t="n">
        <v>40080</v>
      </c>
      <c r="D1313" s="19" t="n">
        <v>40111</v>
      </c>
      <c r="E1313" s="19" t="n">
        <v>40107</v>
      </c>
    </row>
    <row r="1314" customFormat="false" ht="12.75" hidden="false" customHeight="false" outlineLevel="0" collapsed="false">
      <c r="A1314" s="13" t="s">
        <v>18</v>
      </c>
      <c r="B1314" s="18" t="n">
        <v>97223</v>
      </c>
      <c r="C1314" s="19" t="n">
        <v>40080</v>
      </c>
      <c r="D1314" s="19" t="n">
        <v>40111</v>
      </c>
      <c r="E1314" s="19" t="n">
        <v>40107</v>
      </c>
    </row>
    <row r="1315" customFormat="false" ht="12.75" hidden="false" customHeight="false" outlineLevel="0" collapsed="false">
      <c r="A1315" s="13" t="s">
        <v>50</v>
      </c>
      <c r="B1315" s="18" t="n">
        <v>117694</v>
      </c>
      <c r="C1315" s="19" t="n">
        <v>40080</v>
      </c>
      <c r="D1315" s="19" t="n">
        <v>40095</v>
      </c>
      <c r="E1315" s="19" t="n">
        <v>40098</v>
      </c>
    </row>
    <row r="1316" customFormat="false" ht="12.75" hidden="false" customHeight="false" outlineLevel="0" collapsed="false">
      <c r="A1316" s="13" t="s">
        <v>50</v>
      </c>
      <c r="B1316" s="18" t="n">
        <v>112866</v>
      </c>
      <c r="C1316" s="19" t="n">
        <v>40080</v>
      </c>
      <c r="D1316" s="19" t="n">
        <v>40095</v>
      </c>
      <c r="E1316" s="19" t="n">
        <v>40098</v>
      </c>
    </row>
    <row r="1317" customFormat="false" ht="12.75" hidden="false" customHeight="false" outlineLevel="0" collapsed="false">
      <c r="A1317" s="13" t="s">
        <v>107</v>
      </c>
      <c r="B1317" s="18" t="n">
        <v>235036</v>
      </c>
      <c r="C1317" s="19" t="n">
        <v>40080</v>
      </c>
      <c r="D1317" s="19" t="n">
        <v>40111</v>
      </c>
      <c r="E1317" s="19" t="n">
        <v>40113</v>
      </c>
    </row>
    <row r="1318" customFormat="false" ht="12.75" hidden="false" customHeight="false" outlineLevel="0" collapsed="false">
      <c r="A1318" s="13" t="s">
        <v>84</v>
      </c>
      <c r="B1318" s="18" t="n">
        <v>6353</v>
      </c>
      <c r="C1318" s="19" t="n">
        <v>40081</v>
      </c>
      <c r="D1318" s="19" t="n">
        <v>40091</v>
      </c>
      <c r="E1318" s="19" t="n">
        <v>40107</v>
      </c>
    </row>
    <row r="1319" customFormat="false" ht="12.75" hidden="false" customHeight="false" outlineLevel="0" collapsed="false">
      <c r="A1319" s="13" t="s">
        <v>84</v>
      </c>
      <c r="B1319" s="18" t="n">
        <v>6353</v>
      </c>
      <c r="C1319" s="19" t="n">
        <v>40081</v>
      </c>
      <c r="D1319" s="19" t="n">
        <v>40091</v>
      </c>
      <c r="E1319" s="19" t="n">
        <v>40107</v>
      </c>
    </row>
    <row r="1320" customFormat="false" ht="12.75" hidden="false" customHeight="false" outlineLevel="0" collapsed="false">
      <c r="A1320" s="13" t="s">
        <v>32</v>
      </c>
      <c r="B1320" s="18" t="n">
        <v>42731</v>
      </c>
      <c r="C1320" s="19" t="n">
        <v>40081</v>
      </c>
      <c r="D1320" s="19" t="n">
        <v>40112</v>
      </c>
      <c r="E1320" s="19" t="n">
        <v>40101</v>
      </c>
    </row>
    <row r="1321" customFormat="false" ht="12.75" hidden="false" customHeight="false" outlineLevel="0" collapsed="false">
      <c r="A1321" s="13" t="s">
        <v>32</v>
      </c>
      <c r="B1321" s="18" t="n">
        <v>42221</v>
      </c>
      <c r="C1321" s="19" t="n">
        <v>40081</v>
      </c>
      <c r="D1321" s="19" t="n">
        <v>40112</v>
      </c>
      <c r="E1321" s="19" t="n">
        <v>40101</v>
      </c>
    </row>
    <row r="1322" customFormat="false" ht="12.75" hidden="false" customHeight="false" outlineLevel="0" collapsed="false">
      <c r="A1322" s="13" t="s">
        <v>35</v>
      </c>
      <c r="B1322" s="18" t="n">
        <v>77203</v>
      </c>
      <c r="C1322" s="19" t="n">
        <v>40081</v>
      </c>
      <c r="D1322" s="19" t="n">
        <v>40112</v>
      </c>
      <c r="E1322" s="19" t="n">
        <v>40114</v>
      </c>
    </row>
    <row r="1323" customFormat="false" ht="12.75" hidden="false" customHeight="false" outlineLevel="0" collapsed="false">
      <c r="A1323" s="13" t="s">
        <v>22</v>
      </c>
      <c r="B1323" s="18" t="n">
        <v>6649</v>
      </c>
      <c r="C1323" s="19" t="n">
        <v>40081</v>
      </c>
      <c r="D1323" s="19" t="n">
        <v>40096</v>
      </c>
      <c r="E1323" s="19" t="n">
        <v>40088</v>
      </c>
    </row>
    <row r="1324" customFormat="false" ht="12.75" hidden="false" customHeight="false" outlineLevel="0" collapsed="false">
      <c r="A1324" s="13" t="s">
        <v>22</v>
      </c>
      <c r="B1324" s="18" t="n">
        <v>65582</v>
      </c>
      <c r="C1324" s="19" t="n">
        <v>40081</v>
      </c>
      <c r="D1324" s="19" t="n">
        <v>40096</v>
      </c>
      <c r="E1324" s="19" t="n">
        <v>40088</v>
      </c>
    </row>
    <row r="1325" customFormat="false" ht="12.75" hidden="false" customHeight="false" outlineLevel="0" collapsed="false">
      <c r="A1325" s="13" t="s">
        <v>45</v>
      </c>
      <c r="B1325" s="18" t="n">
        <v>74675</v>
      </c>
      <c r="C1325" s="19" t="n">
        <v>40084</v>
      </c>
      <c r="D1325" s="19" t="n">
        <v>40092</v>
      </c>
      <c r="E1325" s="19" t="n">
        <v>40117</v>
      </c>
    </row>
    <row r="1326" customFormat="false" ht="12.75" hidden="false" customHeight="false" outlineLevel="0" collapsed="false">
      <c r="A1326" s="13" t="s">
        <v>84</v>
      </c>
      <c r="B1326" s="18" t="n">
        <v>8500</v>
      </c>
      <c r="C1326" s="19" t="n">
        <v>40084</v>
      </c>
      <c r="D1326" s="19" t="n">
        <v>40094</v>
      </c>
      <c r="E1326" s="19" t="n">
        <v>40107</v>
      </c>
    </row>
    <row r="1327" customFormat="false" ht="12.75" hidden="false" customHeight="false" outlineLevel="0" collapsed="false">
      <c r="A1327" s="13" t="s">
        <v>84</v>
      </c>
      <c r="B1327" s="18" t="n">
        <v>8500</v>
      </c>
      <c r="C1327" s="19" t="n">
        <v>40084</v>
      </c>
      <c r="D1327" s="19" t="n">
        <v>40094</v>
      </c>
      <c r="E1327" s="19" t="n">
        <v>40107</v>
      </c>
    </row>
    <row r="1328" customFormat="false" ht="12.75" hidden="false" customHeight="false" outlineLevel="0" collapsed="false">
      <c r="A1328" s="13" t="s">
        <v>27</v>
      </c>
      <c r="B1328" s="18" t="n">
        <v>43400</v>
      </c>
      <c r="C1328" s="19" t="n">
        <v>40084</v>
      </c>
      <c r="D1328" s="19" t="n">
        <v>40092</v>
      </c>
      <c r="E1328" s="19" t="n">
        <v>40099</v>
      </c>
    </row>
    <row r="1329" customFormat="false" ht="12.75" hidden="false" customHeight="false" outlineLevel="0" collapsed="false">
      <c r="A1329" s="13" t="s">
        <v>11</v>
      </c>
      <c r="B1329" s="18" t="n">
        <v>56224</v>
      </c>
      <c r="C1329" s="19" t="n">
        <v>40084</v>
      </c>
      <c r="D1329" s="19" t="n">
        <v>40092</v>
      </c>
      <c r="E1329" s="19" t="n">
        <v>40105</v>
      </c>
    </row>
    <row r="1330" customFormat="false" ht="12.75" hidden="false" customHeight="false" outlineLevel="0" collapsed="false">
      <c r="A1330" s="13" t="s">
        <v>19</v>
      </c>
      <c r="B1330" s="18" t="n">
        <v>29245</v>
      </c>
      <c r="C1330" s="19" t="n">
        <v>40084</v>
      </c>
      <c r="D1330" s="19" t="n">
        <v>40129</v>
      </c>
      <c r="E1330" s="19" t="n">
        <v>40128</v>
      </c>
    </row>
    <row r="1331" customFormat="false" ht="12.75" hidden="false" customHeight="false" outlineLevel="0" collapsed="false">
      <c r="A1331" s="13" t="s">
        <v>32</v>
      </c>
      <c r="B1331" s="18" t="n">
        <v>71186</v>
      </c>
      <c r="C1331" s="19" t="n">
        <v>40084</v>
      </c>
      <c r="D1331" s="19" t="n">
        <v>40115</v>
      </c>
      <c r="E1331" s="19" t="n">
        <v>40101</v>
      </c>
    </row>
    <row r="1332" customFormat="false" ht="12.75" hidden="false" customHeight="false" outlineLevel="0" collapsed="false">
      <c r="A1332" s="13" t="s">
        <v>16</v>
      </c>
      <c r="B1332" s="18" t="n">
        <v>10444</v>
      </c>
      <c r="C1332" s="19" t="n">
        <v>40084</v>
      </c>
      <c r="D1332" s="19" t="n">
        <v>40115</v>
      </c>
      <c r="E1332" s="19" t="n">
        <v>40100</v>
      </c>
    </row>
    <row r="1333" customFormat="false" ht="12.75" hidden="false" customHeight="false" outlineLevel="0" collapsed="false">
      <c r="A1333" s="13" t="s">
        <v>56</v>
      </c>
      <c r="B1333" s="18" t="n">
        <v>201157</v>
      </c>
      <c r="C1333" s="19" t="n">
        <v>40084</v>
      </c>
      <c r="D1333" s="19" t="n">
        <v>40092</v>
      </c>
      <c r="E1333" s="19" t="n">
        <v>40121</v>
      </c>
    </row>
    <row r="1334" customFormat="false" ht="12.75" hidden="false" customHeight="false" outlineLevel="0" collapsed="false">
      <c r="A1334" s="13" t="s">
        <v>220</v>
      </c>
      <c r="B1334" s="18" t="n">
        <v>171538</v>
      </c>
      <c r="C1334" s="19" t="n">
        <v>40084</v>
      </c>
      <c r="D1334" s="19" t="n">
        <v>40092</v>
      </c>
      <c r="E1334" s="19" t="n">
        <v>40091</v>
      </c>
    </row>
    <row r="1335" customFormat="false" ht="12.75" hidden="false" customHeight="false" outlineLevel="0" collapsed="false">
      <c r="A1335" s="13" t="s">
        <v>62</v>
      </c>
      <c r="B1335" s="18" t="n">
        <v>61329</v>
      </c>
      <c r="C1335" s="19" t="n">
        <v>40084</v>
      </c>
      <c r="D1335" s="19" t="n">
        <v>40092</v>
      </c>
      <c r="E1335" s="19" t="n">
        <v>40105</v>
      </c>
    </row>
    <row r="1336" customFormat="false" ht="12.75" hidden="false" customHeight="false" outlineLevel="0" collapsed="false">
      <c r="A1336" s="13" t="s">
        <v>107</v>
      </c>
      <c r="B1336" s="18" t="n">
        <v>340971</v>
      </c>
      <c r="C1336" s="19" t="n">
        <v>40084</v>
      </c>
      <c r="D1336" s="19" t="n">
        <v>40115</v>
      </c>
      <c r="E1336" s="19" t="n">
        <v>40115</v>
      </c>
    </row>
    <row r="1337" customFormat="false" ht="12.75" hidden="false" customHeight="false" outlineLevel="0" collapsed="false">
      <c r="A1337" s="13" t="s">
        <v>47</v>
      </c>
      <c r="B1337" s="18" t="n">
        <v>76071</v>
      </c>
      <c r="C1337" s="19" t="n">
        <v>40085</v>
      </c>
      <c r="D1337" s="19" t="n">
        <v>40100</v>
      </c>
      <c r="E1337" s="19" t="n">
        <v>40099</v>
      </c>
    </row>
    <row r="1338" customFormat="false" ht="12.75" hidden="false" customHeight="false" outlineLevel="0" collapsed="false">
      <c r="A1338" s="13" t="s">
        <v>18</v>
      </c>
      <c r="B1338" s="18" t="n">
        <v>42745</v>
      </c>
      <c r="C1338" s="19" t="n">
        <v>40085</v>
      </c>
      <c r="D1338" s="19" t="n">
        <v>40116</v>
      </c>
      <c r="E1338" s="19" t="n">
        <v>40115</v>
      </c>
    </row>
    <row r="1339" customFormat="false" ht="12.75" hidden="false" customHeight="false" outlineLevel="0" collapsed="false">
      <c r="A1339" s="13" t="s">
        <v>156</v>
      </c>
      <c r="B1339" s="18" t="n">
        <v>143289</v>
      </c>
      <c r="C1339" s="19" t="n">
        <v>40085</v>
      </c>
      <c r="D1339" s="19" t="n">
        <v>40093</v>
      </c>
      <c r="E1339" s="19" t="n">
        <v>40114</v>
      </c>
    </row>
    <row r="1340" customFormat="false" ht="12.75" hidden="false" customHeight="false" outlineLevel="0" collapsed="false">
      <c r="A1340" s="13" t="s">
        <v>221</v>
      </c>
      <c r="B1340" s="18" t="n">
        <v>67275</v>
      </c>
      <c r="C1340" s="19" t="n">
        <v>40085</v>
      </c>
      <c r="D1340" s="19" t="n">
        <v>40100</v>
      </c>
      <c r="E1340" s="19" t="n">
        <v>40121</v>
      </c>
    </row>
    <row r="1341" customFormat="false" ht="12.75" hidden="false" customHeight="false" outlineLevel="0" collapsed="false">
      <c r="A1341" s="13" t="s">
        <v>45</v>
      </c>
      <c r="B1341" s="18" t="n">
        <v>26644</v>
      </c>
      <c r="C1341" s="19" t="n">
        <v>40086</v>
      </c>
      <c r="D1341" s="19" t="n">
        <v>40094</v>
      </c>
      <c r="E1341" s="19" t="n">
        <v>40117</v>
      </c>
    </row>
    <row r="1342" customFormat="false" ht="12.75" hidden="false" customHeight="false" outlineLevel="0" collapsed="false">
      <c r="A1342" s="13" t="s">
        <v>46</v>
      </c>
      <c r="B1342" s="18" t="n">
        <v>43110</v>
      </c>
      <c r="C1342" s="19" t="n">
        <v>40086</v>
      </c>
      <c r="D1342" s="19" t="n">
        <v>40096</v>
      </c>
      <c r="E1342" s="19" t="n">
        <v>40099</v>
      </c>
    </row>
    <row r="1343" customFormat="false" ht="12.75" hidden="false" customHeight="false" outlineLevel="0" collapsed="false">
      <c r="A1343" s="13" t="s">
        <v>84</v>
      </c>
      <c r="B1343" s="18" t="n">
        <v>19058</v>
      </c>
      <c r="C1343" s="19" t="n">
        <v>40086</v>
      </c>
      <c r="D1343" s="19" t="n">
        <v>40096</v>
      </c>
      <c r="E1343" s="19" t="n">
        <v>40107</v>
      </c>
    </row>
    <row r="1344" customFormat="false" ht="12.75" hidden="false" customHeight="false" outlineLevel="0" collapsed="false">
      <c r="A1344" s="13" t="s">
        <v>84</v>
      </c>
      <c r="B1344" s="18" t="n">
        <v>281584</v>
      </c>
      <c r="C1344" s="19" t="n">
        <v>40086</v>
      </c>
      <c r="D1344" s="19" t="n">
        <v>40096</v>
      </c>
      <c r="E1344" s="19" t="n">
        <v>40129</v>
      </c>
    </row>
    <row r="1345" customFormat="false" ht="12.75" hidden="false" customHeight="false" outlineLevel="0" collapsed="false">
      <c r="A1345" s="13" t="s">
        <v>25</v>
      </c>
      <c r="B1345" s="18" t="n">
        <v>122501</v>
      </c>
      <c r="C1345" s="19" t="n">
        <v>40086</v>
      </c>
      <c r="D1345" s="19" t="n">
        <v>40094</v>
      </c>
      <c r="E1345" s="19" t="n">
        <v>40099</v>
      </c>
    </row>
    <row r="1346" customFormat="false" ht="12.75" hidden="false" customHeight="false" outlineLevel="0" collapsed="false">
      <c r="A1346" s="13" t="s">
        <v>68</v>
      </c>
      <c r="B1346" s="18" t="n">
        <v>28319</v>
      </c>
      <c r="C1346" s="19" t="n">
        <v>40086</v>
      </c>
      <c r="D1346" s="19" t="n">
        <v>40094</v>
      </c>
      <c r="E1346" s="19" t="n">
        <v>40095</v>
      </c>
    </row>
    <row r="1347" customFormat="false" ht="12.75" hidden="false" customHeight="false" outlineLevel="0" collapsed="false">
      <c r="A1347" s="13" t="s">
        <v>32</v>
      </c>
      <c r="B1347" s="18" t="n">
        <v>142097</v>
      </c>
      <c r="C1347" s="19" t="n">
        <v>40086</v>
      </c>
      <c r="D1347" s="19" t="n">
        <v>40117</v>
      </c>
      <c r="E1347" s="19" t="n">
        <v>40101</v>
      </c>
    </row>
    <row r="1348" customFormat="false" ht="12.75" hidden="false" customHeight="false" outlineLevel="0" collapsed="false">
      <c r="A1348" s="13" t="s">
        <v>29</v>
      </c>
      <c r="B1348" s="18" t="n">
        <v>60041</v>
      </c>
      <c r="C1348" s="19" t="n">
        <v>40086</v>
      </c>
      <c r="D1348" s="19" t="n">
        <v>40094</v>
      </c>
      <c r="E1348" s="19" t="n">
        <v>40091</v>
      </c>
    </row>
    <row r="1349" customFormat="false" ht="12.75" hidden="false" customHeight="false" outlineLevel="0" collapsed="false">
      <c r="A1349" s="13" t="s">
        <v>29</v>
      </c>
      <c r="B1349" s="18" t="n">
        <v>165539</v>
      </c>
      <c r="C1349" s="19" t="n">
        <v>40086</v>
      </c>
      <c r="D1349" s="19" t="n">
        <v>40094</v>
      </c>
      <c r="E1349" s="19" t="n">
        <v>40091</v>
      </c>
    </row>
    <row r="1350" customFormat="false" ht="12.75" hidden="false" customHeight="false" outlineLevel="0" collapsed="false">
      <c r="A1350" s="13" t="s">
        <v>156</v>
      </c>
      <c r="B1350" s="18" t="n">
        <v>79686</v>
      </c>
      <c r="C1350" s="19" t="n">
        <v>40086</v>
      </c>
      <c r="D1350" s="19" t="n">
        <v>40094</v>
      </c>
      <c r="E1350" s="19" t="n">
        <v>40114</v>
      </c>
    </row>
    <row r="1351" customFormat="false" ht="12.75" hidden="false" customHeight="false" outlineLevel="0" collapsed="false">
      <c r="A1351" s="13" t="s">
        <v>43</v>
      </c>
      <c r="B1351" s="18" t="n">
        <v>76602</v>
      </c>
      <c r="C1351" s="19" t="n">
        <v>40086</v>
      </c>
      <c r="D1351" s="19" t="n">
        <v>40094</v>
      </c>
      <c r="E1351" s="19" t="n">
        <v>40099</v>
      </c>
    </row>
    <row r="1352" customFormat="false" ht="12.75" hidden="false" customHeight="false" outlineLevel="0" collapsed="false">
      <c r="A1352" s="13" t="s">
        <v>107</v>
      </c>
      <c r="B1352" s="18" t="n">
        <v>42398</v>
      </c>
      <c r="C1352" s="19" t="n">
        <v>40086</v>
      </c>
      <c r="D1352" s="19" t="n">
        <v>40117</v>
      </c>
      <c r="E1352" s="19" t="n">
        <v>40120</v>
      </c>
    </row>
    <row r="1353" customFormat="false" ht="12.75" hidden="false" customHeight="false" outlineLevel="0" collapsed="false">
      <c r="A1353" s="13" t="s">
        <v>197</v>
      </c>
      <c r="B1353" s="18" t="n">
        <v>23857</v>
      </c>
      <c r="C1353" s="19" t="n">
        <v>40086</v>
      </c>
      <c r="D1353" s="19" t="n">
        <v>40094</v>
      </c>
      <c r="E1353" s="19" t="n">
        <v>40108</v>
      </c>
    </row>
    <row r="1354" customFormat="false" ht="12.75" hidden="false" customHeight="false" outlineLevel="0" collapsed="false">
      <c r="A1354" s="13" t="s">
        <v>197</v>
      </c>
      <c r="B1354" s="18" t="n">
        <v>76334</v>
      </c>
      <c r="C1354" s="19" t="n">
        <v>40086</v>
      </c>
      <c r="D1354" s="19" t="n">
        <v>40094</v>
      </c>
      <c r="E1354" s="19" t="n">
        <v>40108</v>
      </c>
    </row>
    <row r="1355" customFormat="false" ht="12.75" hidden="false" customHeight="false" outlineLevel="0" collapsed="false">
      <c r="A1355" s="13" t="s">
        <v>222</v>
      </c>
      <c r="B1355" s="18" t="n">
        <v>115227</v>
      </c>
      <c r="C1355" s="19" t="n">
        <v>40086</v>
      </c>
      <c r="D1355" s="19" t="n">
        <v>40094</v>
      </c>
      <c r="E1355" s="19" t="n">
        <v>40087</v>
      </c>
    </row>
    <row r="1356" customFormat="false" ht="12.75" hidden="false" customHeight="false" outlineLevel="0" collapsed="false">
      <c r="A1356" s="13" t="s">
        <v>99</v>
      </c>
      <c r="B1356" s="18" t="n">
        <v>7360</v>
      </c>
      <c r="C1356" s="19" t="n">
        <v>40087</v>
      </c>
      <c r="D1356" s="19" t="n">
        <v>40102</v>
      </c>
      <c r="E1356" s="19" t="n">
        <v>40101</v>
      </c>
    </row>
    <row r="1357" customFormat="false" ht="12.75" hidden="false" customHeight="false" outlineLevel="0" collapsed="false">
      <c r="A1357" s="13" t="s">
        <v>22</v>
      </c>
      <c r="B1357" s="18" t="n">
        <v>11081</v>
      </c>
      <c r="C1357" s="19" t="n">
        <v>40087</v>
      </c>
      <c r="D1357" s="19" t="n">
        <v>40102</v>
      </c>
      <c r="E1357" s="19" t="n">
        <v>40088</v>
      </c>
    </row>
    <row r="1358" customFormat="false" ht="12.75" hidden="false" customHeight="false" outlineLevel="0" collapsed="false">
      <c r="A1358" s="13" t="s">
        <v>137</v>
      </c>
      <c r="B1358" s="18" t="n">
        <v>4940</v>
      </c>
      <c r="C1358" s="19" t="n">
        <v>40087</v>
      </c>
      <c r="D1358" s="19" t="n">
        <v>40118</v>
      </c>
      <c r="E1358" s="19" t="n">
        <v>40143</v>
      </c>
    </row>
    <row r="1359" customFormat="false" ht="12.75" hidden="false" customHeight="false" outlineLevel="0" collapsed="false">
      <c r="A1359" s="13" t="s">
        <v>19</v>
      </c>
      <c r="B1359" s="18" t="n">
        <v>24608</v>
      </c>
      <c r="C1359" s="19" t="n">
        <v>40088</v>
      </c>
      <c r="D1359" s="19" t="n">
        <v>40133</v>
      </c>
      <c r="E1359" s="19" t="n">
        <v>40136</v>
      </c>
    </row>
    <row r="1360" customFormat="false" ht="12.75" hidden="false" customHeight="false" outlineLevel="0" collapsed="false">
      <c r="A1360" s="13" t="s">
        <v>214</v>
      </c>
      <c r="B1360" s="18" t="n">
        <v>89600</v>
      </c>
      <c r="C1360" s="19" t="n">
        <v>40088</v>
      </c>
      <c r="D1360" s="19" t="n">
        <v>40096</v>
      </c>
      <c r="E1360" s="19" t="n">
        <v>40094</v>
      </c>
    </row>
    <row r="1361" customFormat="false" ht="12.75" hidden="false" customHeight="false" outlineLevel="0" collapsed="false">
      <c r="A1361" s="13" t="s">
        <v>223</v>
      </c>
      <c r="B1361" s="18" t="n">
        <v>224046</v>
      </c>
      <c r="C1361" s="19" t="n">
        <v>40088</v>
      </c>
      <c r="D1361" s="19" t="n">
        <v>40096</v>
      </c>
      <c r="E1361" s="19" t="n">
        <v>40107</v>
      </c>
    </row>
    <row r="1362" customFormat="false" ht="12.75" hidden="false" customHeight="false" outlineLevel="0" collapsed="false">
      <c r="A1362" s="13" t="s">
        <v>84</v>
      </c>
      <c r="B1362" s="18" t="n">
        <v>39436</v>
      </c>
      <c r="C1362" s="19" t="n">
        <v>40091</v>
      </c>
      <c r="D1362" s="19" t="n">
        <v>40101</v>
      </c>
      <c r="E1362" s="19" t="n">
        <v>40129</v>
      </c>
    </row>
    <row r="1363" customFormat="false" ht="12.75" hidden="false" customHeight="false" outlineLevel="0" collapsed="false">
      <c r="A1363" s="13" t="s">
        <v>25</v>
      </c>
      <c r="B1363" s="18" t="n">
        <v>81844</v>
      </c>
      <c r="C1363" s="19" t="n">
        <v>40091</v>
      </c>
      <c r="D1363" s="19" t="n">
        <v>40099</v>
      </c>
      <c r="E1363" s="19" t="n">
        <v>40107</v>
      </c>
    </row>
    <row r="1364" customFormat="false" ht="12.75" hidden="false" customHeight="false" outlineLevel="0" collapsed="false">
      <c r="A1364" s="13" t="s">
        <v>19</v>
      </c>
      <c r="B1364" s="18" t="n">
        <v>46720</v>
      </c>
      <c r="C1364" s="19" t="n">
        <v>40091</v>
      </c>
      <c r="D1364" s="19" t="n">
        <v>40136</v>
      </c>
      <c r="E1364" s="19" t="n">
        <v>40121</v>
      </c>
    </row>
    <row r="1365" customFormat="false" ht="12.75" hidden="false" customHeight="false" outlineLevel="0" collapsed="false">
      <c r="A1365" s="13" t="s">
        <v>19</v>
      </c>
      <c r="B1365" s="18" t="n">
        <v>5400</v>
      </c>
      <c r="C1365" s="19" t="n">
        <v>40091</v>
      </c>
      <c r="D1365" s="19" t="n">
        <v>40136</v>
      </c>
      <c r="E1365" s="19" t="n">
        <v>40142</v>
      </c>
    </row>
    <row r="1366" customFormat="false" ht="12.75" hidden="false" customHeight="false" outlineLevel="0" collapsed="false">
      <c r="A1366" s="13" t="s">
        <v>112</v>
      </c>
      <c r="B1366" s="18" t="n">
        <v>13106</v>
      </c>
      <c r="C1366" s="19" t="n">
        <v>40091</v>
      </c>
      <c r="D1366" s="19" t="n">
        <v>40099</v>
      </c>
      <c r="E1366" s="19" t="n">
        <v>40100</v>
      </c>
    </row>
    <row r="1367" customFormat="false" ht="12.75" hidden="false" customHeight="false" outlineLevel="0" collapsed="false">
      <c r="A1367" s="13" t="s">
        <v>220</v>
      </c>
      <c r="B1367" s="18" t="n">
        <v>61936</v>
      </c>
      <c r="C1367" s="19" t="n">
        <v>40091</v>
      </c>
      <c r="D1367" s="19" t="n">
        <v>40099</v>
      </c>
      <c r="E1367" s="19" t="n">
        <v>40114</v>
      </c>
    </row>
    <row r="1368" customFormat="false" ht="12.75" hidden="false" customHeight="false" outlineLevel="0" collapsed="false">
      <c r="A1368" s="13" t="s">
        <v>66</v>
      </c>
      <c r="B1368" s="18" t="n">
        <v>54629</v>
      </c>
      <c r="C1368" s="19" t="n">
        <v>40092</v>
      </c>
      <c r="D1368" s="19" t="n">
        <v>40100</v>
      </c>
      <c r="E1368" s="19" t="n">
        <v>40115</v>
      </c>
    </row>
    <row r="1369" customFormat="false" ht="12.75" hidden="false" customHeight="false" outlineLevel="0" collapsed="false">
      <c r="A1369" s="13" t="s">
        <v>42</v>
      </c>
      <c r="B1369" s="18" t="n">
        <v>66339</v>
      </c>
      <c r="C1369" s="19" t="n">
        <v>40092</v>
      </c>
      <c r="D1369" s="19" t="n">
        <v>40100</v>
      </c>
      <c r="E1369" s="19" t="n">
        <v>40106</v>
      </c>
    </row>
    <row r="1370" customFormat="false" ht="12.75" hidden="false" customHeight="false" outlineLevel="0" collapsed="false">
      <c r="A1370" s="13" t="s">
        <v>84</v>
      </c>
      <c r="B1370" s="18" t="n">
        <v>13635</v>
      </c>
      <c r="C1370" s="19" t="n">
        <v>40093</v>
      </c>
      <c r="D1370" s="19" t="n">
        <v>40103</v>
      </c>
      <c r="E1370" s="19" t="n">
        <v>40129</v>
      </c>
    </row>
    <row r="1371" customFormat="false" ht="12.75" hidden="false" customHeight="false" outlineLevel="0" collapsed="false">
      <c r="A1371" s="13" t="s">
        <v>84</v>
      </c>
      <c r="B1371" s="18" t="n">
        <v>5400</v>
      </c>
      <c r="C1371" s="19" t="n">
        <v>40093</v>
      </c>
      <c r="D1371" s="19" t="n">
        <v>40103</v>
      </c>
      <c r="E1371" s="19" t="n">
        <v>40129</v>
      </c>
    </row>
    <row r="1372" customFormat="false" ht="12.75" hidden="false" customHeight="false" outlineLevel="0" collapsed="false">
      <c r="A1372" s="13" t="s">
        <v>25</v>
      </c>
      <c r="B1372" s="18" t="n">
        <v>39756</v>
      </c>
      <c r="C1372" s="19" t="n">
        <v>40093</v>
      </c>
      <c r="D1372" s="19" t="n">
        <v>40101</v>
      </c>
      <c r="E1372" s="19" t="n">
        <v>40107</v>
      </c>
    </row>
    <row r="1373" customFormat="false" ht="12.75" hidden="false" customHeight="false" outlineLevel="0" collapsed="false">
      <c r="A1373" s="13" t="s">
        <v>27</v>
      </c>
      <c r="B1373" s="18" t="n">
        <v>28168</v>
      </c>
      <c r="C1373" s="19" t="n">
        <v>40093</v>
      </c>
      <c r="D1373" s="19" t="n">
        <v>40101</v>
      </c>
      <c r="E1373" s="19" t="n">
        <v>40107</v>
      </c>
    </row>
    <row r="1374" customFormat="false" ht="12.75" hidden="false" customHeight="false" outlineLevel="0" collapsed="false">
      <c r="A1374" s="13" t="s">
        <v>87</v>
      </c>
      <c r="B1374" s="18" t="n">
        <v>34219</v>
      </c>
      <c r="C1374" s="19" t="n">
        <v>40093</v>
      </c>
      <c r="D1374" s="19" t="n">
        <v>40101</v>
      </c>
      <c r="E1374" s="19" t="n">
        <v>40101</v>
      </c>
    </row>
    <row r="1375" customFormat="false" ht="12.75" hidden="false" customHeight="false" outlineLevel="0" collapsed="false">
      <c r="A1375" s="13" t="s">
        <v>19</v>
      </c>
      <c r="B1375" s="18" t="n">
        <v>40731</v>
      </c>
      <c r="C1375" s="19" t="n">
        <v>40093</v>
      </c>
      <c r="D1375" s="19" t="n">
        <v>40138</v>
      </c>
      <c r="E1375" s="19" t="n">
        <v>40142</v>
      </c>
    </row>
    <row r="1376" customFormat="false" ht="12.75" hidden="false" customHeight="false" outlineLevel="0" collapsed="false">
      <c r="A1376" s="13" t="s">
        <v>19</v>
      </c>
      <c r="B1376" s="18" t="n">
        <v>5400</v>
      </c>
      <c r="C1376" s="19" t="n">
        <v>40093</v>
      </c>
      <c r="D1376" s="19" t="n">
        <v>40138</v>
      </c>
      <c r="E1376" s="19" t="n">
        <v>40128</v>
      </c>
    </row>
    <row r="1377" customFormat="false" ht="12.75" hidden="false" customHeight="false" outlineLevel="0" collapsed="false">
      <c r="A1377" s="13" t="s">
        <v>32</v>
      </c>
      <c r="B1377" s="18" t="n">
        <v>146607</v>
      </c>
      <c r="C1377" s="19" t="n">
        <v>40093</v>
      </c>
      <c r="D1377" s="19" t="n">
        <v>40124</v>
      </c>
      <c r="E1377" s="19" t="n">
        <v>40123</v>
      </c>
    </row>
    <row r="1378" customFormat="false" ht="12.75" hidden="false" customHeight="false" outlineLevel="0" collapsed="false">
      <c r="A1378" s="13" t="s">
        <v>139</v>
      </c>
      <c r="B1378" s="18" t="n">
        <v>2933</v>
      </c>
      <c r="C1378" s="19" t="n">
        <v>40093</v>
      </c>
      <c r="D1378" s="19" t="n">
        <v>40101</v>
      </c>
      <c r="E1378" s="19" t="n">
        <v>40105</v>
      </c>
    </row>
    <row r="1379" customFormat="false" ht="12.75" hidden="false" customHeight="false" outlineLevel="0" collapsed="false">
      <c r="A1379" s="13" t="s">
        <v>85</v>
      </c>
      <c r="B1379" s="18" t="n">
        <v>19660</v>
      </c>
      <c r="C1379" s="19" t="n">
        <v>40093</v>
      </c>
      <c r="D1379" s="19" t="n">
        <v>40101</v>
      </c>
      <c r="E1379" s="19" t="n">
        <v>40105</v>
      </c>
    </row>
    <row r="1380" customFormat="false" ht="12.75" hidden="false" customHeight="false" outlineLevel="0" collapsed="false">
      <c r="A1380" s="13" t="s">
        <v>197</v>
      </c>
      <c r="B1380" s="18" t="n">
        <v>46703</v>
      </c>
      <c r="C1380" s="19" t="n">
        <v>40093</v>
      </c>
      <c r="D1380" s="19" t="n">
        <v>40101</v>
      </c>
      <c r="E1380" s="19" t="n">
        <v>40108</v>
      </c>
    </row>
    <row r="1381" customFormat="false" ht="12.75" hidden="false" customHeight="false" outlineLevel="0" collapsed="false">
      <c r="A1381" s="13" t="s">
        <v>45</v>
      </c>
      <c r="B1381" s="18" t="n">
        <v>65891</v>
      </c>
      <c r="C1381" s="19" t="n">
        <v>40094</v>
      </c>
      <c r="D1381" s="19" t="n">
        <v>40102</v>
      </c>
      <c r="E1381" s="19" t="n">
        <v>40177</v>
      </c>
    </row>
    <row r="1382" customFormat="false" ht="12.75" hidden="false" customHeight="false" outlineLevel="0" collapsed="false">
      <c r="A1382" s="13" t="s">
        <v>46</v>
      </c>
      <c r="B1382" s="18" t="n">
        <v>95976</v>
      </c>
      <c r="C1382" s="19" t="n">
        <v>40094</v>
      </c>
      <c r="D1382" s="19" t="n">
        <v>40104</v>
      </c>
      <c r="E1382" s="19" t="n">
        <v>40106</v>
      </c>
    </row>
    <row r="1383" customFormat="false" ht="12.75" hidden="false" customHeight="false" outlineLevel="0" collapsed="false">
      <c r="A1383" s="13" t="s">
        <v>42</v>
      </c>
      <c r="B1383" s="18" t="n">
        <v>191004</v>
      </c>
      <c r="C1383" s="19" t="n">
        <v>40094</v>
      </c>
      <c r="D1383" s="19" t="n">
        <v>40102</v>
      </c>
      <c r="E1383" s="19" t="n">
        <v>40108</v>
      </c>
    </row>
    <row r="1384" customFormat="false" ht="12.75" hidden="false" customHeight="false" outlineLevel="0" collapsed="false">
      <c r="A1384" s="13" t="s">
        <v>11</v>
      </c>
      <c r="B1384" s="18" t="n">
        <v>84970</v>
      </c>
      <c r="C1384" s="19" t="n">
        <v>40094</v>
      </c>
      <c r="D1384" s="19" t="n">
        <v>40102</v>
      </c>
      <c r="E1384" s="19" t="n">
        <v>40105</v>
      </c>
    </row>
    <row r="1385" customFormat="false" ht="12.75" hidden="false" customHeight="false" outlineLevel="0" collapsed="false">
      <c r="A1385" s="13" t="s">
        <v>19</v>
      </c>
      <c r="B1385" s="18" t="n">
        <v>9438</v>
      </c>
      <c r="C1385" s="19" t="n">
        <v>40094</v>
      </c>
      <c r="D1385" s="19" t="n">
        <v>40139</v>
      </c>
      <c r="E1385" s="19" t="n">
        <v>40142</v>
      </c>
    </row>
    <row r="1386" customFormat="false" ht="12.75" hidden="false" customHeight="false" outlineLevel="0" collapsed="false">
      <c r="A1386" s="13" t="s">
        <v>19</v>
      </c>
      <c r="B1386" s="18" t="n">
        <v>19811</v>
      </c>
      <c r="C1386" s="19" t="n">
        <v>40094</v>
      </c>
      <c r="D1386" s="19" t="n">
        <v>40139</v>
      </c>
      <c r="E1386" s="19" t="n">
        <v>40142</v>
      </c>
    </row>
    <row r="1387" customFormat="false" ht="12.75" hidden="false" customHeight="false" outlineLevel="0" collapsed="false">
      <c r="A1387" s="13" t="s">
        <v>32</v>
      </c>
      <c r="B1387" s="18" t="n">
        <v>149175</v>
      </c>
      <c r="C1387" s="19" t="n">
        <v>40094</v>
      </c>
      <c r="D1387" s="19" t="n">
        <v>40125</v>
      </c>
      <c r="E1387" s="19" t="n">
        <v>40123</v>
      </c>
    </row>
    <row r="1388" customFormat="false" ht="12.75" hidden="false" customHeight="false" outlineLevel="0" collapsed="false">
      <c r="A1388" s="13" t="s">
        <v>16</v>
      </c>
      <c r="B1388" s="18" t="n">
        <v>7869</v>
      </c>
      <c r="C1388" s="19" t="n">
        <v>40094</v>
      </c>
      <c r="D1388" s="19" t="n">
        <v>40125</v>
      </c>
      <c r="E1388" s="19" t="n">
        <v>40121</v>
      </c>
    </row>
    <row r="1389" customFormat="false" ht="12.75" hidden="false" customHeight="false" outlineLevel="0" collapsed="false">
      <c r="A1389" s="13" t="s">
        <v>205</v>
      </c>
      <c r="B1389" s="18" t="n">
        <v>317468</v>
      </c>
      <c r="C1389" s="19" t="n">
        <v>40094</v>
      </c>
      <c r="D1389" s="19" t="n">
        <v>40102</v>
      </c>
      <c r="E1389" s="19" t="n">
        <v>40114</v>
      </c>
    </row>
    <row r="1390" customFormat="false" ht="12.75" hidden="false" customHeight="false" outlineLevel="0" collapsed="false">
      <c r="A1390" s="13" t="s">
        <v>224</v>
      </c>
      <c r="B1390" s="18" t="n">
        <v>97460</v>
      </c>
      <c r="C1390" s="19" t="n">
        <v>40094</v>
      </c>
      <c r="D1390" s="19" t="n">
        <v>40102</v>
      </c>
      <c r="E1390" s="19" t="n">
        <v>40217</v>
      </c>
    </row>
    <row r="1391" customFormat="false" ht="12.75" hidden="false" customHeight="false" outlineLevel="0" collapsed="false">
      <c r="A1391" s="13" t="s">
        <v>78</v>
      </c>
      <c r="B1391" s="18" t="n">
        <v>87054</v>
      </c>
      <c r="C1391" s="19" t="n">
        <v>40094</v>
      </c>
      <c r="D1391" s="19" t="n">
        <v>40102</v>
      </c>
      <c r="E1391" s="19" t="n">
        <v>40108</v>
      </c>
    </row>
    <row r="1392" customFormat="false" ht="12.75" hidden="false" customHeight="false" outlineLevel="0" collapsed="false">
      <c r="A1392" s="13" t="s">
        <v>225</v>
      </c>
      <c r="B1392" s="18" t="n">
        <v>227255</v>
      </c>
      <c r="C1392" s="19" t="n">
        <v>40094</v>
      </c>
      <c r="D1392" s="19" t="n">
        <v>40102</v>
      </c>
      <c r="E1392" s="19" t="n">
        <v>40115</v>
      </c>
    </row>
    <row r="1393" customFormat="false" ht="12.75" hidden="false" customHeight="false" outlineLevel="0" collapsed="false">
      <c r="A1393" s="13" t="s">
        <v>84</v>
      </c>
      <c r="B1393" s="18" t="n">
        <v>6100</v>
      </c>
      <c r="C1393" s="19" t="n">
        <v>40095</v>
      </c>
      <c r="D1393" s="19" t="n">
        <v>40105</v>
      </c>
      <c r="E1393" s="19" t="n">
        <v>40129</v>
      </c>
    </row>
    <row r="1394" customFormat="false" ht="12.75" hidden="false" customHeight="false" outlineLevel="0" collapsed="false">
      <c r="A1394" s="13" t="s">
        <v>84</v>
      </c>
      <c r="B1394" s="18" t="n">
        <v>6100</v>
      </c>
      <c r="C1394" s="19" t="n">
        <v>40095</v>
      </c>
      <c r="D1394" s="19" t="n">
        <v>40105</v>
      </c>
      <c r="E1394" s="19" t="n">
        <v>40129</v>
      </c>
    </row>
    <row r="1395" customFormat="false" ht="12.75" hidden="false" customHeight="false" outlineLevel="0" collapsed="false">
      <c r="A1395" s="13" t="s">
        <v>207</v>
      </c>
      <c r="B1395" s="18" t="n">
        <v>27395</v>
      </c>
      <c r="C1395" s="19" t="n">
        <v>40095</v>
      </c>
      <c r="D1395" s="19" t="n">
        <v>40103</v>
      </c>
      <c r="E1395" s="19" t="n">
        <v>40102</v>
      </c>
    </row>
    <row r="1396" customFormat="false" ht="12.75" hidden="false" customHeight="false" outlineLevel="0" collapsed="false">
      <c r="A1396" s="13" t="s">
        <v>19</v>
      </c>
      <c r="B1396" s="18" t="n">
        <v>75749</v>
      </c>
      <c r="C1396" s="19" t="n">
        <v>40095</v>
      </c>
      <c r="D1396" s="19" t="n">
        <v>40140</v>
      </c>
      <c r="E1396" s="19" t="n">
        <v>40143</v>
      </c>
    </row>
    <row r="1397" customFormat="false" ht="12.75" hidden="false" customHeight="false" outlineLevel="0" collapsed="false">
      <c r="A1397" s="13" t="s">
        <v>36</v>
      </c>
      <c r="B1397" s="18" t="n">
        <v>364930</v>
      </c>
      <c r="C1397" s="19" t="n">
        <v>40095</v>
      </c>
      <c r="D1397" s="19" t="n">
        <v>40103</v>
      </c>
      <c r="E1397" s="19" t="n">
        <v>40123</v>
      </c>
    </row>
    <row r="1398" customFormat="false" ht="12.75" hidden="false" customHeight="false" outlineLevel="0" collapsed="false">
      <c r="A1398" s="13" t="s">
        <v>107</v>
      </c>
      <c r="B1398" s="18" t="n">
        <v>33300</v>
      </c>
      <c r="C1398" s="19" t="n">
        <v>40095</v>
      </c>
      <c r="D1398" s="19" t="n">
        <v>40126</v>
      </c>
      <c r="E1398" s="19" t="n">
        <v>40128</v>
      </c>
    </row>
    <row r="1399" customFormat="false" ht="12.75" hidden="false" customHeight="false" outlineLevel="0" collapsed="false">
      <c r="A1399" s="13" t="s">
        <v>84</v>
      </c>
      <c r="B1399" s="18" t="n">
        <v>8500</v>
      </c>
      <c r="C1399" s="19" t="n">
        <v>40098</v>
      </c>
      <c r="D1399" s="19" t="n">
        <v>40108</v>
      </c>
      <c r="E1399" s="19" t="n">
        <v>40129</v>
      </c>
    </row>
    <row r="1400" customFormat="false" ht="12.75" hidden="false" customHeight="false" outlineLevel="0" collapsed="false">
      <c r="A1400" s="13" t="s">
        <v>84</v>
      </c>
      <c r="B1400" s="18" t="n">
        <v>6100</v>
      </c>
      <c r="C1400" s="19" t="n">
        <v>40098</v>
      </c>
      <c r="D1400" s="19" t="n">
        <v>40108</v>
      </c>
      <c r="E1400" s="19" t="n">
        <v>40129</v>
      </c>
    </row>
    <row r="1401" customFormat="false" ht="12.75" hidden="false" customHeight="false" outlineLevel="0" collapsed="false">
      <c r="A1401" s="13" t="s">
        <v>89</v>
      </c>
      <c r="B1401" s="18" t="n">
        <v>28584</v>
      </c>
      <c r="C1401" s="19" t="n">
        <v>40098</v>
      </c>
      <c r="D1401" s="19" t="n">
        <v>40106</v>
      </c>
      <c r="E1401" s="19" t="n">
        <v>40113</v>
      </c>
    </row>
    <row r="1402" customFormat="false" ht="12.75" hidden="false" customHeight="false" outlineLevel="0" collapsed="false">
      <c r="A1402" s="13" t="s">
        <v>32</v>
      </c>
      <c r="B1402" s="18" t="n">
        <v>25794</v>
      </c>
      <c r="C1402" s="19" t="n">
        <v>40098</v>
      </c>
      <c r="D1402" s="19" t="n">
        <v>40129</v>
      </c>
      <c r="E1402" s="19" t="n">
        <v>40123</v>
      </c>
    </row>
    <row r="1403" customFormat="false" ht="12.75" hidden="false" customHeight="false" outlineLevel="0" collapsed="false">
      <c r="A1403" s="13" t="s">
        <v>139</v>
      </c>
      <c r="B1403" s="18" t="n">
        <v>2933</v>
      </c>
      <c r="C1403" s="19" t="n">
        <v>40098</v>
      </c>
      <c r="D1403" s="19" t="n">
        <v>40106</v>
      </c>
      <c r="E1403" s="19" t="n">
        <v>40108</v>
      </c>
    </row>
    <row r="1404" customFormat="false" ht="12.75" hidden="false" customHeight="false" outlineLevel="0" collapsed="false">
      <c r="A1404" s="13" t="s">
        <v>77</v>
      </c>
      <c r="B1404" s="18" t="n">
        <v>151245</v>
      </c>
      <c r="C1404" s="19" t="n">
        <v>40098</v>
      </c>
      <c r="D1404" s="19" t="n">
        <v>40106</v>
      </c>
      <c r="E1404" s="19" t="n">
        <v>40100</v>
      </c>
    </row>
    <row r="1405" customFormat="false" ht="12.75" hidden="false" customHeight="false" outlineLevel="0" collapsed="false">
      <c r="A1405" s="13" t="s">
        <v>226</v>
      </c>
      <c r="B1405" s="18" t="n">
        <v>124105</v>
      </c>
      <c r="C1405" s="19" t="n">
        <v>40098</v>
      </c>
      <c r="D1405" s="19" t="n">
        <v>40106</v>
      </c>
      <c r="E1405" s="19" t="n">
        <v>40135</v>
      </c>
    </row>
    <row r="1406" customFormat="false" ht="12.75" hidden="false" customHeight="false" outlineLevel="0" collapsed="false">
      <c r="A1406" s="13" t="s">
        <v>84</v>
      </c>
      <c r="B1406" s="18" t="n">
        <v>18805</v>
      </c>
      <c r="C1406" s="19" t="n">
        <v>40099</v>
      </c>
      <c r="D1406" s="19" t="n">
        <v>40109</v>
      </c>
      <c r="E1406" s="19" t="n">
        <v>40129</v>
      </c>
    </row>
    <row r="1407" customFormat="false" ht="12.75" hidden="false" customHeight="false" outlineLevel="0" collapsed="false">
      <c r="A1407" s="13" t="s">
        <v>84</v>
      </c>
      <c r="B1407" s="18" t="n">
        <v>8500</v>
      </c>
      <c r="C1407" s="19" t="n">
        <v>40099</v>
      </c>
      <c r="D1407" s="19" t="n">
        <v>40109</v>
      </c>
      <c r="E1407" s="19" t="n">
        <v>40129</v>
      </c>
    </row>
    <row r="1408" customFormat="false" ht="12.75" hidden="false" customHeight="false" outlineLevel="0" collapsed="false">
      <c r="A1408" s="13" t="s">
        <v>84</v>
      </c>
      <c r="B1408" s="18" t="n">
        <v>6100</v>
      </c>
      <c r="C1408" s="19" t="n">
        <v>40099</v>
      </c>
      <c r="D1408" s="19" t="n">
        <v>40109</v>
      </c>
      <c r="E1408" s="19" t="n">
        <v>40129</v>
      </c>
    </row>
    <row r="1409" customFormat="false" ht="12.75" hidden="false" customHeight="false" outlineLevel="0" collapsed="false">
      <c r="A1409" s="13" t="s">
        <v>19</v>
      </c>
      <c r="B1409" s="18" t="n">
        <v>21062</v>
      </c>
      <c r="C1409" s="19" t="n">
        <v>40099</v>
      </c>
      <c r="D1409" s="19" t="n">
        <v>40144</v>
      </c>
      <c r="E1409" s="19" t="n">
        <v>40147</v>
      </c>
    </row>
    <row r="1410" customFormat="false" ht="12.75" hidden="false" customHeight="false" outlineLevel="0" collapsed="false">
      <c r="A1410" s="13" t="s">
        <v>19</v>
      </c>
      <c r="B1410" s="18" t="n">
        <v>15000</v>
      </c>
      <c r="C1410" s="19" t="n">
        <v>40099</v>
      </c>
      <c r="D1410" s="19" t="n">
        <v>40144</v>
      </c>
      <c r="E1410" s="19" t="n">
        <v>40143</v>
      </c>
    </row>
    <row r="1411" customFormat="false" ht="12.75" hidden="false" customHeight="false" outlineLevel="0" collapsed="false">
      <c r="A1411" s="13" t="s">
        <v>19</v>
      </c>
      <c r="B1411" s="18" t="n">
        <v>12500</v>
      </c>
      <c r="C1411" s="19" t="n">
        <v>40099</v>
      </c>
      <c r="D1411" s="19" t="n">
        <v>40144</v>
      </c>
      <c r="E1411" s="19" t="n">
        <v>40143</v>
      </c>
    </row>
    <row r="1412" customFormat="false" ht="12.75" hidden="false" customHeight="false" outlineLevel="0" collapsed="false">
      <c r="A1412" s="13" t="s">
        <v>19</v>
      </c>
      <c r="B1412" s="18" t="n">
        <v>12500</v>
      </c>
      <c r="C1412" s="19" t="n">
        <v>40099</v>
      </c>
      <c r="D1412" s="19" t="n">
        <v>40144</v>
      </c>
      <c r="E1412" s="19" t="n">
        <v>40143</v>
      </c>
    </row>
    <row r="1413" customFormat="false" ht="12.75" hidden="false" customHeight="false" outlineLevel="0" collapsed="false">
      <c r="A1413" s="13" t="s">
        <v>32</v>
      </c>
      <c r="B1413" s="18" t="n">
        <v>120641</v>
      </c>
      <c r="C1413" s="19" t="n">
        <v>40099</v>
      </c>
      <c r="D1413" s="19" t="n">
        <v>40130</v>
      </c>
      <c r="E1413" s="19" t="n">
        <v>40123</v>
      </c>
    </row>
    <row r="1414" customFormat="false" ht="12.75" hidden="false" customHeight="false" outlineLevel="0" collapsed="false">
      <c r="A1414" s="13" t="s">
        <v>97</v>
      </c>
      <c r="B1414" s="18" t="n">
        <v>157946</v>
      </c>
      <c r="C1414" s="19" t="n">
        <v>40099</v>
      </c>
      <c r="D1414" s="19" t="n">
        <v>40107</v>
      </c>
      <c r="E1414" s="19" t="n">
        <v>40112</v>
      </c>
    </row>
    <row r="1415" customFormat="false" ht="12.75" hidden="false" customHeight="false" outlineLevel="0" collapsed="false">
      <c r="A1415" s="13" t="s">
        <v>139</v>
      </c>
      <c r="B1415" s="18" t="n">
        <v>73982</v>
      </c>
      <c r="C1415" s="19" t="n">
        <v>40099</v>
      </c>
      <c r="D1415" s="19" t="n">
        <v>40107</v>
      </c>
      <c r="E1415" s="19" t="n">
        <v>40108</v>
      </c>
    </row>
    <row r="1416" customFormat="false" ht="12.75" hidden="false" customHeight="false" outlineLevel="0" collapsed="false">
      <c r="A1416" s="13" t="s">
        <v>84</v>
      </c>
      <c r="B1416" s="18" t="n">
        <v>6100</v>
      </c>
      <c r="C1416" s="19" t="n">
        <v>40100</v>
      </c>
      <c r="D1416" s="19" t="n">
        <v>40110</v>
      </c>
      <c r="E1416" s="19" t="n">
        <v>40129</v>
      </c>
    </row>
    <row r="1417" customFormat="false" ht="12.75" hidden="false" customHeight="false" outlineLevel="0" collapsed="false">
      <c r="A1417" s="13" t="s">
        <v>84</v>
      </c>
      <c r="B1417" s="18" t="n">
        <v>5400</v>
      </c>
      <c r="C1417" s="19" t="n">
        <v>40100</v>
      </c>
      <c r="D1417" s="19" t="n">
        <v>40110</v>
      </c>
      <c r="E1417" s="19" t="n">
        <v>40129</v>
      </c>
    </row>
    <row r="1418" customFormat="false" ht="12.75" hidden="false" customHeight="false" outlineLevel="0" collapsed="false">
      <c r="A1418" s="13" t="s">
        <v>84</v>
      </c>
      <c r="B1418" s="18" t="n">
        <v>5625</v>
      </c>
      <c r="C1418" s="19" t="n">
        <v>40100</v>
      </c>
      <c r="D1418" s="19" t="n">
        <v>40110</v>
      </c>
      <c r="E1418" s="19" t="n">
        <v>40129</v>
      </c>
    </row>
    <row r="1419" customFormat="false" ht="12.75" hidden="false" customHeight="false" outlineLevel="0" collapsed="false">
      <c r="A1419" s="13" t="s">
        <v>19</v>
      </c>
      <c r="B1419" s="18" t="n">
        <v>5400</v>
      </c>
      <c r="C1419" s="19" t="n">
        <v>40100</v>
      </c>
      <c r="D1419" s="19" t="n">
        <v>40145</v>
      </c>
      <c r="E1419" s="19" t="n">
        <v>40147</v>
      </c>
    </row>
    <row r="1420" customFormat="false" ht="12.75" hidden="false" customHeight="false" outlineLevel="0" collapsed="false">
      <c r="A1420" s="13" t="s">
        <v>112</v>
      </c>
      <c r="B1420" s="18" t="n">
        <v>34507</v>
      </c>
      <c r="C1420" s="19" t="n">
        <v>40100</v>
      </c>
      <c r="D1420" s="19" t="n">
        <v>40108</v>
      </c>
      <c r="E1420" s="19" t="n">
        <v>40113</v>
      </c>
    </row>
    <row r="1421" customFormat="false" ht="12.75" hidden="false" customHeight="false" outlineLevel="0" collapsed="false">
      <c r="A1421" s="13" t="s">
        <v>130</v>
      </c>
      <c r="B1421" s="18" t="n">
        <v>4369</v>
      </c>
      <c r="C1421" s="19" t="n">
        <v>40100</v>
      </c>
      <c r="D1421" s="19" t="n">
        <v>40108</v>
      </c>
      <c r="E1421" s="19" t="n">
        <v>40119</v>
      </c>
    </row>
    <row r="1422" customFormat="false" ht="12.75" hidden="false" customHeight="false" outlineLevel="0" collapsed="false">
      <c r="A1422" s="13" t="s">
        <v>78</v>
      </c>
      <c r="B1422" s="18" t="n">
        <v>3591</v>
      </c>
      <c r="C1422" s="19" t="n">
        <v>40100</v>
      </c>
      <c r="D1422" s="19" t="n">
        <v>40108</v>
      </c>
      <c r="E1422" s="19" t="n">
        <v>40108</v>
      </c>
    </row>
    <row r="1423" customFormat="false" ht="12.75" hidden="false" customHeight="false" outlineLevel="0" collapsed="false">
      <c r="A1423" s="13" t="s">
        <v>192</v>
      </c>
      <c r="B1423" s="18" t="n">
        <v>38723</v>
      </c>
      <c r="C1423" s="19" t="n">
        <v>40100</v>
      </c>
      <c r="D1423" s="19" t="n">
        <v>40108</v>
      </c>
      <c r="E1423" s="19" t="n">
        <v>40107</v>
      </c>
    </row>
    <row r="1424" customFormat="false" ht="12.75" hidden="false" customHeight="false" outlineLevel="0" collapsed="false">
      <c r="A1424" s="13" t="s">
        <v>227</v>
      </c>
      <c r="B1424" s="18" t="n">
        <v>36370</v>
      </c>
      <c r="C1424" s="19" t="n">
        <v>40100</v>
      </c>
      <c r="D1424" s="19" t="n">
        <v>40108</v>
      </c>
      <c r="E1424" s="19" t="n">
        <v>40115</v>
      </c>
    </row>
    <row r="1425" customFormat="false" ht="12.75" hidden="false" customHeight="false" outlineLevel="0" collapsed="false">
      <c r="A1425" s="13" t="s">
        <v>84</v>
      </c>
      <c r="B1425" s="18" t="n">
        <v>64800</v>
      </c>
      <c r="C1425" s="19" t="n">
        <v>40101</v>
      </c>
      <c r="D1425" s="19" t="n">
        <v>40111</v>
      </c>
      <c r="E1425" s="19" t="n">
        <v>40129</v>
      </c>
    </row>
    <row r="1426" customFormat="false" ht="12.75" hidden="false" customHeight="false" outlineLevel="0" collapsed="false">
      <c r="A1426" s="13" t="s">
        <v>27</v>
      </c>
      <c r="B1426" s="18" t="n">
        <v>13119</v>
      </c>
      <c r="C1426" s="19" t="n">
        <v>40101</v>
      </c>
      <c r="D1426" s="19" t="n">
        <v>40109</v>
      </c>
      <c r="E1426" s="19" t="n">
        <v>40107</v>
      </c>
    </row>
    <row r="1427" customFormat="false" ht="12.75" hidden="false" customHeight="false" outlineLevel="0" collapsed="false">
      <c r="A1427" s="13" t="s">
        <v>87</v>
      </c>
      <c r="B1427" s="18" t="n">
        <v>8738</v>
      </c>
      <c r="C1427" s="19" t="n">
        <v>40101</v>
      </c>
      <c r="D1427" s="19" t="n">
        <v>40109</v>
      </c>
      <c r="E1427" s="19" t="n">
        <v>40108</v>
      </c>
    </row>
    <row r="1428" customFormat="false" ht="12.75" hidden="false" customHeight="false" outlineLevel="0" collapsed="false">
      <c r="A1428" s="13" t="s">
        <v>19</v>
      </c>
      <c r="B1428" s="18" t="n">
        <v>13237</v>
      </c>
      <c r="C1428" s="19" t="n">
        <v>40101</v>
      </c>
      <c r="D1428" s="19" t="n">
        <v>40146</v>
      </c>
      <c r="E1428" s="19" t="n">
        <v>40151</v>
      </c>
    </row>
    <row r="1429" customFormat="false" ht="12.75" hidden="false" customHeight="false" outlineLevel="0" collapsed="false">
      <c r="A1429" s="13" t="s">
        <v>19</v>
      </c>
      <c r="B1429" s="18" t="n">
        <v>23060</v>
      </c>
      <c r="C1429" s="19" t="n">
        <v>40101</v>
      </c>
      <c r="D1429" s="19" t="n">
        <v>40146</v>
      </c>
      <c r="E1429" s="19" t="n">
        <v>40134</v>
      </c>
    </row>
    <row r="1430" customFormat="false" ht="12.75" hidden="false" customHeight="false" outlineLevel="0" collapsed="false">
      <c r="A1430" s="13" t="s">
        <v>19</v>
      </c>
      <c r="B1430" s="18" t="n">
        <v>19879</v>
      </c>
      <c r="C1430" s="19" t="n">
        <v>40101</v>
      </c>
      <c r="D1430" s="19" t="n">
        <v>40146</v>
      </c>
      <c r="E1430" s="19" t="n">
        <v>40151</v>
      </c>
    </row>
    <row r="1431" customFormat="false" ht="12.75" hidden="false" customHeight="false" outlineLevel="0" collapsed="false">
      <c r="A1431" s="13" t="s">
        <v>19</v>
      </c>
      <c r="B1431" s="18" t="n">
        <v>4894</v>
      </c>
      <c r="C1431" s="19" t="n">
        <v>40101</v>
      </c>
      <c r="D1431" s="19" t="n">
        <v>40146</v>
      </c>
      <c r="E1431" s="19" t="n">
        <v>40147</v>
      </c>
    </row>
    <row r="1432" customFormat="false" ht="12.75" hidden="false" customHeight="false" outlineLevel="0" collapsed="false">
      <c r="A1432" s="13" t="s">
        <v>17</v>
      </c>
      <c r="B1432" s="18" t="n">
        <v>29224</v>
      </c>
      <c r="C1432" s="19" t="n">
        <v>40101</v>
      </c>
      <c r="D1432" s="19" t="n">
        <v>40109</v>
      </c>
      <c r="E1432" s="19" t="n">
        <v>40295</v>
      </c>
    </row>
    <row r="1433" customFormat="false" ht="12.75" hidden="false" customHeight="false" outlineLevel="0" collapsed="false">
      <c r="A1433" s="13" t="s">
        <v>17</v>
      </c>
      <c r="B1433" s="18" t="n">
        <v>4719</v>
      </c>
      <c r="C1433" s="19" t="n">
        <v>40101</v>
      </c>
      <c r="D1433" s="19" t="n">
        <v>40109</v>
      </c>
      <c r="E1433" s="19" t="n">
        <v>40130</v>
      </c>
    </row>
    <row r="1434" customFormat="false" ht="12.75" hidden="false" customHeight="false" outlineLevel="0" collapsed="false">
      <c r="A1434" s="13" t="s">
        <v>139</v>
      </c>
      <c r="B1434" s="18" t="n">
        <v>95266</v>
      </c>
      <c r="C1434" s="19" t="n">
        <v>40101</v>
      </c>
      <c r="D1434" s="19" t="n">
        <v>40109</v>
      </c>
      <c r="E1434" s="19" t="n">
        <v>40108</v>
      </c>
    </row>
    <row r="1435" customFormat="false" ht="12.75" hidden="false" customHeight="false" outlineLevel="0" collapsed="false">
      <c r="A1435" s="13" t="s">
        <v>45</v>
      </c>
      <c r="B1435" s="18" t="n">
        <v>49924</v>
      </c>
      <c r="C1435" s="19" t="n">
        <v>40102</v>
      </c>
      <c r="D1435" s="19" t="n">
        <v>40110</v>
      </c>
      <c r="E1435" s="19" t="n">
        <v>40177</v>
      </c>
    </row>
    <row r="1436" customFormat="false" ht="12.75" hidden="false" customHeight="false" outlineLevel="0" collapsed="false">
      <c r="A1436" s="13" t="s">
        <v>27</v>
      </c>
      <c r="B1436" s="18" t="n">
        <v>5309</v>
      </c>
      <c r="C1436" s="19" t="n">
        <v>40102</v>
      </c>
      <c r="D1436" s="19" t="n">
        <v>40110</v>
      </c>
      <c r="E1436" s="19" t="n">
        <v>40107</v>
      </c>
    </row>
    <row r="1437" customFormat="false" ht="12.75" hidden="false" customHeight="false" outlineLevel="0" collapsed="false">
      <c r="A1437" s="13" t="s">
        <v>97</v>
      </c>
      <c r="B1437" s="18" t="n">
        <v>81748</v>
      </c>
      <c r="C1437" s="19" t="n">
        <v>40102</v>
      </c>
      <c r="D1437" s="19" t="n">
        <v>40110</v>
      </c>
      <c r="E1437" s="19" t="n">
        <v>40113</v>
      </c>
    </row>
    <row r="1438" customFormat="false" ht="12.75" hidden="false" customHeight="false" outlineLevel="0" collapsed="false">
      <c r="A1438" s="13" t="s">
        <v>12</v>
      </c>
      <c r="B1438" s="18" t="n">
        <v>14311</v>
      </c>
      <c r="C1438" s="19" t="n">
        <v>40102</v>
      </c>
      <c r="D1438" s="19" t="n">
        <v>40110</v>
      </c>
      <c r="E1438" s="19" t="n">
        <v>40123</v>
      </c>
    </row>
    <row r="1439" customFormat="false" ht="12.75" hidden="false" customHeight="false" outlineLevel="0" collapsed="false">
      <c r="A1439" s="13" t="s">
        <v>56</v>
      </c>
      <c r="B1439" s="18" t="n">
        <v>145514</v>
      </c>
      <c r="C1439" s="19" t="n">
        <v>40102</v>
      </c>
      <c r="D1439" s="19" t="n">
        <v>40110</v>
      </c>
      <c r="E1439" s="19" t="n">
        <v>40154</v>
      </c>
    </row>
    <row r="1440" customFormat="false" ht="12.75" hidden="false" customHeight="false" outlineLevel="0" collapsed="false">
      <c r="A1440" s="13" t="s">
        <v>134</v>
      </c>
      <c r="B1440" s="18" t="n">
        <v>14439</v>
      </c>
      <c r="C1440" s="19" t="n">
        <v>40102</v>
      </c>
      <c r="D1440" s="19" t="n">
        <v>40110</v>
      </c>
      <c r="E1440" s="19" t="n">
        <v>40127</v>
      </c>
    </row>
    <row r="1441" customFormat="false" ht="12.75" hidden="false" customHeight="false" outlineLevel="0" collapsed="false">
      <c r="A1441" s="13" t="s">
        <v>208</v>
      </c>
      <c r="B1441" s="18" t="n">
        <v>26223</v>
      </c>
      <c r="C1441" s="19" t="n">
        <v>40102</v>
      </c>
      <c r="D1441" s="19" t="n">
        <v>40133</v>
      </c>
      <c r="E1441" s="19" t="n">
        <v>40129</v>
      </c>
    </row>
    <row r="1442" customFormat="false" ht="12.75" hidden="false" customHeight="false" outlineLevel="0" collapsed="false">
      <c r="A1442" s="13" t="s">
        <v>84</v>
      </c>
      <c r="B1442" s="18" t="n">
        <v>23591</v>
      </c>
      <c r="C1442" s="19" t="n">
        <v>40105</v>
      </c>
      <c r="D1442" s="19" t="n">
        <v>40115</v>
      </c>
      <c r="E1442" s="19" t="n">
        <v>40144</v>
      </c>
    </row>
    <row r="1443" customFormat="false" ht="12.75" hidden="false" customHeight="false" outlineLevel="0" collapsed="false">
      <c r="A1443" s="13" t="s">
        <v>84</v>
      </c>
      <c r="B1443" s="18" t="n">
        <v>5559</v>
      </c>
      <c r="C1443" s="19" t="n">
        <v>40105</v>
      </c>
      <c r="D1443" s="19" t="n">
        <v>40115</v>
      </c>
      <c r="E1443" s="19" t="n">
        <v>40144</v>
      </c>
    </row>
    <row r="1444" customFormat="false" ht="12.75" hidden="false" customHeight="false" outlineLevel="0" collapsed="false">
      <c r="A1444" s="13" t="s">
        <v>142</v>
      </c>
      <c r="B1444" s="18" t="n">
        <v>5111</v>
      </c>
      <c r="C1444" s="19" t="n">
        <v>40105</v>
      </c>
      <c r="D1444" s="19" t="n">
        <v>40113</v>
      </c>
      <c r="E1444" s="19" t="n">
        <v>40184</v>
      </c>
    </row>
    <row r="1445" customFormat="false" ht="12.75" hidden="false" customHeight="false" outlineLevel="0" collapsed="false">
      <c r="A1445" s="13" t="s">
        <v>87</v>
      </c>
      <c r="B1445" s="18" t="n">
        <v>8738</v>
      </c>
      <c r="C1445" s="19" t="n">
        <v>40105</v>
      </c>
      <c r="D1445" s="19" t="n">
        <v>40113</v>
      </c>
      <c r="E1445" s="19" t="n">
        <v>40116</v>
      </c>
    </row>
    <row r="1446" customFormat="false" ht="12.75" hidden="false" customHeight="false" outlineLevel="0" collapsed="false">
      <c r="A1446" s="13" t="s">
        <v>34</v>
      </c>
      <c r="B1446" s="18" t="n">
        <v>11360</v>
      </c>
      <c r="C1446" s="19" t="n">
        <v>40105</v>
      </c>
      <c r="D1446" s="19" t="n">
        <v>40113</v>
      </c>
      <c r="E1446" s="19" t="n">
        <v>40113</v>
      </c>
    </row>
    <row r="1447" customFormat="false" ht="12.75" hidden="false" customHeight="false" outlineLevel="0" collapsed="false">
      <c r="A1447" s="13" t="s">
        <v>32</v>
      </c>
      <c r="B1447" s="18" t="n">
        <v>142221</v>
      </c>
      <c r="C1447" s="19" t="n">
        <v>40105</v>
      </c>
      <c r="D1447" s="19" t="n">
        <v>40136</v>
      </c>
      <c r="E1447" s="19" t="n">
        <v>40140</v>
      </c>
    </row>
    <row r="1448" customFormat="false" ht="12.75" hidden="false" customHeight="false" outlineLevel="0" collapsed="false">
      <c r="A1448" s="13" t="s">
        <v>30</v>
      </c>
      <c r="B1448" s="18" t="n">
        <v>126741</v>
      </c>
      <c r="C1448" s="19" t="n">
        <v>40105</v>
      </c>
      <c r="D1448" s="19" t="n">
        <v>40113</v>
      </c>
      <c r="E1448" s="19" t="n">
        <v>40135</v>
      </c>
    </row>
    <row r="1449" customFormat="false" ht="12.75" hidden="false" customHeight="false" outlineLevel="0" collapsed="false">
      <c r="A1449" s="13" t="s">
        <v>12</v>
      </c>
      <c r="B1449" s="18" t="n">
        <v>50400</v>
      </c>
      <c r="C1449" s="19" t="n">
        <v>40105</v>
      </c>
      <c r="D1449" s="19" t="n">
        <v>40113</v>
      </c>
      <c r="E1449" s="19" t="n">
        <v>40123</v>
      </c>
    </row>
    <row r="1450" customFormat="false" ht="12.75" hidden="false" customHeight="false" outlineLevel="0" collapsed="false">
      <c r="A1450" s="13" t="s">
        <v>77</v>
      </c>
      <c r="B1450" s="18" t="n">
        <v>24502</v>
      </c>
      <c r="C1450" s="19" t="n">
        <v>40105</v>
      </c>
      <c r="D1450" s="19" t="n">
        <v>40113</v>
      </c>
      <c r="E1450" s="19" t="n">
        <v>40107</v>
      </c>
    </row>
    <row r="1451" customFormat="false" ht="12.75" hidden="false" customHeight="false" outlineLevel="0" collapsed="false">
      <c r="A1451" s="13" t="s">
        <v>77</v>
      </c>
      <c r="B1451" s="18" t="n">
        <v>72551</v>
      </c>
      <c r="C1451" s="19" t="n">
        <v>40105</v>
      </c>
      <c r="D1451" s="19" t="n">
        <v>40113</v>
      </c>
      <c r="E1451" s="19" t="n">
        <v>40107</v>
      </c>
    </row>
    <row r="1452" customFormat="false" ht="12.75" hidden="false" customHeight="false" outlineLevel="0" collapsed="false">
      <c r="A1452" s="13" t="s">
        <v>18</v>
      </c>
      <c r="B1452" s="18" t="n">
        <v>30497</v>
      </c>
      <c r="C1452" s="19" t="n">
        <v>40105</v>
      </c>
      <c r="D1452" s="19" t="n">
        <v>40136</v>
      </c>
      <c r="E1452" s="19" t="n">
        <v>40136</v>
      </c>
    </row>
    <row r="1453" customFormat="false" ht="12.75" hidden="false" customHeight="false" outlineLevel="0" collapsed="false">
      <c r="A1453" s="13" t="s">
        <v>62</v>
      </c>
      <c r="B1453" s="18" t="n">
        <v>4369</v>
      </c>
      <c r="C1453" s="19" t="n">
        <v>40105</v>
      </c>
      <c r="D1453" s="19" t="n">
        <v>40113</v>
      </c>
      <c r="E1453" s="19" t="n">
        <v>40119</v>
      </c>
    </row>
    <row r="1454" customFormat="false" ht="12.75" hidden="false" customHeight="false" outlineLevel="0" collapsed="false">
      <c r="A1454" s="13" t="s">
        <v>187</v>
      </c>
      <c r="B1454" s="18" t="n">
        <v>7488</v>
      </c>
      <c r="C1454" s="19" t="n">
        <v>40105</v>
      </c>
      <c r="D1454" s="19" t="n">
        <v>40113</v>
      </c>
      <c r="E1454" s="19" t="n">
        <v>40121</v>
      </c>
    </row>
    <row r="1455" customFormat="false" ht="12.75" hidden="false" customHeight="false" outlineLevel="0" collapsed="false">
      <c r="A1455" s="13" t="s">
        <v>27</v>
      </c>
      <c r="B1455" s="18" t="n">
        <v>11204</v>
      </c>
      <c r="C1455" s="19" t="n">
        <v>40106</v>
      </c>
      <c r="D1455" s="19" t="n">
        <v>40114</v>
      </c>
      <c r="E1455" s="19" t="n">
        <v>40123</v>
      </c>
    </row>
    <row r="1456" customFormat="false" ht="12.75" hidden="false" customHeight="false" outlineLevel="0" collapsed="false">
      <c r="A1456" s="13" t="s">
        <v>19</v>
      </c>
      <c r="B1456" s="18" t="n">
        <v>40561</v>
      </c>
      <c r="C1456" s="19" t="n">
        <v>40106</v>
      </c>
      <c r="D1456" s="19" t="n">
        <v>40151</v>
      </c>
      <c r="E1456" s="19" t="n">
        <v>40157</v>
      </c>
    </row>
    <row r="1457" customFormat="false" ht="12.75" hidden="false" customHeight="false" outlineLevel="0" collapsed="false">
      <c r="A1457" s="13" t="s">
        <v>19</v>
      </c>
      <c r="B1457" s="18" t="n">
        <v>8265</v>
      </c>
      <c r="C1457" s="19" t="n">
        <v>40106</v>
      </c>
      <c r="D1457" s="19" t="n">
        <v>40151</v>
      </c>
      <c r="E1457" s="19" t="n">
        <v>40156</v>
      </c>
    </row>
    <row r="1458" customFormat="false" ht="12.75" hidden="false" customHeight="false" outlineLevel="0" collapsed="false">
      <c r="A1458" s="13" t="s">
        <v>19</v>
      </c>
      <c r="B1458" s="18" t="n">
        <v>49033</v>
      </c>
      <c r="C1458" s="19" t="n">
        <v>40106</v>
      </c>
      <c r="D1458" s="19" t="n">
        <v>40151</v>
      </c>
      <c r="E1458" s="19" t="n">
        <v>40156</v>
      </c>
    </row>
    <row r="1459" customFormat="false" ht="12.75" hidden="false" customHeight="false" outlineLevel="0" collapsed="false">
      <c r="A1459" s="13" t="s">
        <v>19</v>
      </c>
      <c r="B1459" s="18" t="n">
        <v>187881</v>
      </c>
      <c r="C1459" s="19" t="n">
        <v>40106</v>
      </c>
      <c r="D1459" s="19" t="n">
        <v>40151</v>
      </c>
      <c r="E1459" s="19" t="n">
        <v>40156</v>
      </c>
    </row>
    <row r="1460" customFormat="false" ht="12.75" hidden="false" customHeight="false" outlineLevel="0" collapsed="false">
      <c r="A1460" s="13" t="s">
        <v>19</v>
      </c>
      <c r="B1460" s="18" t="n">
        <v>25824</v>
      </c>
      <c r="C1460" s="19" t="n">
        <v>40106</v>
      </c>
      <c r="D1460" s="19" t="n">
        <v>40151</v>
      </c>
      <c r="E1460" s="19" t="n">
        <v>40156</v>
      </c>
    </row>
    <row r="1461" customFormat="false" ht="12.75" hidden="false" customHeight="false" outlineLevel="0" collapsed="false">
      <c r="A1461" s="13" t="s">
        <v>32</v>
      </c>
      <c r="B1461" s="18" t="n">
        <v>159674</v>
      </c>
      <c r="C1461" s="19" t="n">
        <v>40106</v>
      </c>
      <c r="D1461" s="19" t="n">
        <v>40137</v>
      </c>
      <c r="E1461" s="19" t="n">
        <v>40140</v>
      </c>
    </row>
    <row r="1462" customFormat="false" ht="12.75" hidden="false" customHeight="false" outlineLevel="0" collapsed="false">
      <c r="A1462" s="13" t="s">
        <v>220</v>
      </c>
      <c r="B1462" s="18" t="n">
        <v>84777</v>
      </c>
      <c r="C1462" s="19" t="n">
        <v>40106</v>
      </c>
      <c r="D1462" s="19" t="n">
        <v>40114</v>
      </c>
      <c r="E1462" s="19" t="n">
        <v>40135</v>
      </c>
    </row>
    <row r="1463" customFormat="false" ht="12.75" hidden="false" customHeight="false" outlineLevel="0" collapsed="false">
      <c r="A1463" s="13" t="s">
        <v>228</v>
      </c>
      <c r="B1463" s="18" t="n">
        <v>381836</v>
      </c>
      <c r="C1463" s="19" t="n">
        <v>40106</v>
      </c>
      <c r="D1463" s="19" t="n">
        <v>40111</v>
      </c>
      <c r="E1463" s="19" t="n">
        <v>40106</v>
      </c>
    </row>
    <row r="1464" customFormat="false" ht="12.75" hidden="false" customHeight="false" outlineLevel="0" collapsed="false">
      <c r="A1464" s="13" t="s">
        <v>117</v>
      </c>
      <c r="B1464" s="18" t="n">
        <v>37368</v>
      </c>
      <c r="C1464" s="19" t="n">
        <v>40107</v>
      </c>
      <c r="D1464" s="19" t="n">
        <v>40115</v>
      </c>
      <c r="E1464" s="19" t="n">
        <v>40114</v>
      </c>
    </row>
    <row r="1465" customFormat="false" ht="12.75" hidden="false" customHeight="false" outlineLevel="0" collapsed="false">
      <c r="A1465" s="13" t="s">
        <v>84</v>
      </c>
      <c r="B1465" s="18" t="n">
        <v>7283</v>
      </c>
      <c r="C1465" s="19" t="n">
        <v>40107</v>
      </c>
      <c r="D1465" s="19" t="n">
        <v>40117</v>
      </c>
      <c r="E1465" s="19" t="n">
        <v>40144</v>
      </c>
    </row>
    <row r="1466" customFormat="false" ht="12.75" hidden="false" customHeight="false" outlineLevel="0" collapsed="false">
      <c r="A1466" s="13" t="s">
        <v>84</v>
      </c>
      <c r="B1466" s="18" t="n">
        <v>6100</v>
      </c>
      <c r="C1466" s="19" t="n">
        <v>40107</v>
      </c>
      <c r="D1466" s="19" t="n">
        <v>40117</v>
      </c>
      <c r="E1466" s="19" t="n">
        <v>40144</v>
      </c>
    </row>
    <row r="1467" customFormat="false" ht="12.75" hidden="false" customHeight="false" outlineLevel="0" collapsed="false">
      <c r="A1467" s="13" t="s">
        <v>27</v>
      </c>
      <c r="B1467" s="18" t="n">
        <v>16833</v>
      </c>
      <c r="C1467" s="19" t="n">
        <v>40107</v>
      </c>
      <c r="D1467" s="19" t="n">
        <v>40115</v>
      </c>
      <c r="E1467" s="19" t="n">
        <v>40123</v>
      </c>
    </row>
    <row r="1468" customFormat="false" ht="12.75" hidden="false" customHeight="false" outlineLevel="0" collapsed="false">
      <c r="A1468" s="13" t="s">
        <v>27</v>
      </c>
      <c r="B1468" s="18" t="n">
        <v>37356</v>
      </c>
      <c r="C1468" s="19" t="n">
        <v>40107</v>
      </c>
      <c r="D1468" s="19" t="n">
        <v>40115</v>
      </c>
      <c r="E1468" s="19" t="n">
        <v>40123</v>
      </c>
    </row>
    <row r="1469" customFormat="false" ht="12.75" hidden="false" customHeight="false" outlineLevel="0" collapsed="false">
      <c r="A1469" s="13" t="s">
        <v>11</v>
      </c>
      <c r="B1469" s="18" t="n">
        <v>47959</v>
      </c>
      <c r="C1469" s="19" t="n">
        <v>40107</v>
      </c>
      <c r="D1469" s="19" t="n">
        <v>40115</v>
      </c>
      <c r="E1469" s="19" t="n">
        <v>40122</v>
      </c>
    </row>
    <row r="1470" customFormat="false" ht="12.75" hidden="false" customHeight="false" outlineLevel="0" collapsed="false">
      <c r="A1470" s="13" t="s">
        <v>19</v>
      </c>
      <c r="B1470" s="18" t="n">
        <v>6100</v>
      </c>
      <c r="C1470" s="19" t="n">
        <v>40107</v>
      </c>
      <c r="D1470" s="19" t="n">
        <v>40152</v>
      </c>
      <c r="E1470" s="19" t="n">
        <v>40157</v>
      </c>
    </row>
    <row r="1471" customFormat="false" ht="12.75" hidden="false" customHeight="false" outlineLevel="0" collapsed="false">
      <c r="A1471" s="13" t="s">
        <v>34</v>
      </c>
      <c r="B1471" s="18" t="n">
        <v>4681</v>
      </c>
      <c r="C1471" s="19" t="n">
        <v>40107</v>
      </c>
      <c r="D1471" s="19" t="n">
        <v>40115</v>
      </c>
      <c r="E1471" s="19" t="n">
        <v>40114</v>
      </c>
    </row>
    <row r="1472" customFormat="false" ht="12.75" hidden="false" customHeight="false" outlineLevel="0" collapsed="false">
      <c r="A1472" s="13" t="s">
        <v>112</v>
      </c>
      <c r="B1472" s="18" t="n">
        <v>14130</v>
      </c>
      <c r="C1472" s="19" t="n">
        <v>40107</v>
      </c>
      <c r="D1472" s="19" t="n">
        <v>40115</v>
      </c>
      <c r="E1472" s="19" t="n">
        <v>40119</v>
      </c>
    </row>
    <row r="1473" customFormat="false" ht="12.75" hidden="false" customHeight="false" outlineLevel="0" collapsed="false">
      <c r="A1473" s="13" t="s">
        <v>32</v>
      </c>
      <c r="B1473" s="18" t="n">
        <v>79280</v>
      </c>
      <c r="C1473" s="19" t="n">
        <v>40107</v>
      </c>
      <c r="D1473" s="19" t="n">
        <v>40138</v>
      </c>
      <c r="E1473" s="19" t="n">
        <v>40140</v>
      </c>
    </row>
    <row r="1474" customFormat="false" ht="12.75" hidden="false" customHeight="false" outlineLevel="0" collapsed="false">
      <c r="A1474" s="13" t="s">
        <v>140</v>
      </c>
      <c r="B1474" s="18" t="n">
        <v>16189</v>
      </c>
      <c r="C1474" s="19" t="n">
        <v>40107</v>
      </c>
      <c r="D1474" s="19" t="n">
        <v>40138</v>
      </c>
      <c r="E1474" s="19" t="n">
        <v>40136</v>
      </c>
    </row>
    <row r="1475" customFormat="false" ht="12.75" hidden="false" customHeight="false" outlineLevel="0" collapsed="false">
      <c r="A1475" s="13" t="s">
        <v>22</v>
      </c>
      <c r="B1475" s="18" t="n">
        <v>60633</v>
      </c>
      <c r="C1475" s="19" t="n">
        <v>40107</v>
      </c>
      <c r="D1475" s="19" t="n">
        <v>40122</v>
      </c>
      <c r="E1475" s="19" t="n">
        <v>40123</v>
      </c>
    </row>
    <row r="1476" customFormat="false" ht="12.75" hidden="false" customHeight="false" outlineLevel="0" collapsed="false">
      <c r="A1476" s="13" t="s">
        <v>23</v>
      </c>
      <c r="B1476" s="18" t="n">
        <v>135332</v>
      </c>
      <c r="C1476" s="19" t="n">
        <v>40107</v>
      </c>
      <c r="D1476" s="19" t="n">
        <v>40138</v>
      </c>
      <c r="E1476" s="19" t="n">
        <v>40136</v>
      </c>
    </row>
    <row r="1477" customFormat="false" ht="12.75" hidden="false" customHeight="false" outlineLevel="0" collapsed="false">
      <c r="A1477" s="13" t="s">
        <v>84</v>
      </c>
      <c r="B1477" s="18" t="n">
        <v>8500</v>
      </c>
      <c r="C1477" s="19" t="n">
        <v>40108</v>
      </c>
      <c r="D1477" s="19" t="n">
        <v>40118</v>
      </c>
      <c r="E1477" s="19" t="n">
        <v>40144</v>
      </c>
    </row>
    <row r="1478" customFormat="false" ht="12.75" hidden="false" customHeight="false" outlineLevel="0" collapsed="false">
      <c r="A1478" s="13" t="s">
        <v>201</v>
      </c>
      <c r="B1478" s="18" t="n">
        <v>11201</v>
      </c>
      <c r="C1478" s="19" t="n">
        <v>40108</v>
      </c>
      <c r="D1478" s="19" t="n">
        <v>40116</v>
      </c>
      <c r="E1478" s="19" t="n">
        <v>40114</v>
      </c>
    </row>
    <row r="1479" customFormat="false" ht="12.75" hidden="false" customHeight="false" outlineLevel="0" collapsed="false">
      <c r="A1479" s="13" t="s">
        <v>19</v>
      </c>
      <c r="B1479" s="18" t="n">
        <v>24061</v>
      </c>
      <c r="C1479" s="19" t="n">
        <v>40108</v>
      </c>
      <c r="D1479" s="19" t="n">
        <v>40153</v>
      </c>
      <c r="E1479" s="19" t="n">
        <v>40156</v>
      </c>
    </row>
    <row r="1480" customFormat="false" ht="12.75" hidden="false" customHeight="false" outlineLevel="0" collapsed="false">
      <c r="A1480" s="13" t="s">
        <v>19</v>
      </c>
      <c r="B1480" s="18" t="n">
        <v>1143</v>
      </c>
      <c r="C1480" s="19" t="n">
        <v>40108</v>
      </c>
      <c r="D1480" s="19" t="n">
        <v>40153</v>
      </c>
      <c r="E1480" s="19" t="n">
        <v>40156</v>
      </c>
    </row>
    <row r="1481" customFormat="false" ht="12.75" hidden="false" customHeight="false" outlineLevel="0" collapsed="false">
      <c r="A1481" s="13" t="s">
        <v>19</v>
      </c>
      <c r="B1481" s="18" t="n">
        <v>23877</v>
      </c>
      <c r="C1481" s="19" t="n">
        <v>40108</v>
      </c>
      <c r="D1481" s="19" t="n">
        <v>40153</v>
      </c>
      <c r="E1481" s="19" t="n">
        <v>40157</v>
      </c>
    </row>
    <row r="1482" customFormat="false" ht="12.75" hidden="false" customHeight="false" outlineLevel="0" collapsed="false">
      <c r="A1482" s="13" t="s">
        <v>139</v>
      </c>
      <c r="B1482" s="18" t="n">
        <v>75420</v>
      </c>
      <c r="C1482" s="19" t="n">
        <v>40108</v>
      </c>
      <c r="D1482" s="19" t="n">
        <v>40116</v>
      </c>
      <c r="E1482" s="19" t="n">
        <v>40119</v>
      </c>
    </row>
    <row r="1483" customFormat="false" ht="12.75" hidden="false" customHeight="false" outlineLevel="0" collapsed="false">
      <c r="A1483" s="13" t="s">
        <v>84</v>
      </c>
      <c r="B1483" s="18" t="n">
        <v>6100</v>
      </c>
      <c r="C1483" s="19" t="n">
        <v>40112</v>
      </c>
      <c r="D1483" s="19" t="n">
        <v>40122</v>
      </c>
      <c r="E1483" s="19" t="n">
        <v>40144</v>
      </c>
    </row>
    <row r="1484" customFormat="false" ht="12.75" hidden="false" customHeight="false" outlineLevel="0" collapsed="false">
      <c r="A1484" s="13" t="s">
        <v>84</v>
      </c>
      <c r="B1484" s="18" t="n">
        <v>8500</v>
      </c>
      <c r="C1484" s="19" t="n">
        <v>40112</v>
      </c>
      <c r="D1484" s="19" t="n">
        <v>40122</v>
      </c>
      <c r="E1484" s="19" t="n">
        <v>40144</v>
      </c>
    </row>
    <row r="1485" customFormat="false" ht="12.75" hidden="false" customHeight="false" outlineLevel="0" collapsed="false">
      <c r="A1485" s="13" t="s">
        <v>19</v>
      </c>
      <c r="B1485" s="18" t="n">
        <v>8500</v>
      </c>
      <c r="C1485" s="19" t="n">
        <v>40112</v>
      </c>
      <c r="D1485" s="19" t="n">
        <v>40157</v>
      </c>
      <c r="E1485" s="19" t="n">
        <v>40157</v>
      </c>
    </row>
    <row r="1486" customFormat="false" ht="12.75" hidden="false" customHeight="false" outlineLevel="0" collapsed="false">
      <c r="A1486" s="13" t="s">
        <v>139</v>
      </c>
      <c r="B1486" s="18" t="n">
        <v>75780</v>
      </c>
      <c r="C1486" s="19" t="n">
        <v>40112</v>
      </c>
      <c r="D1486" s="19" t="n">
        <v>40120</v>
      </c>
      <c r="E1486" s="19" t="n">
        <v>40121</v>
      </c>
    </row>
    <row r="1487" customFormat="false" ht="12.75" hidden="false" customHeight="false" outlineLevel="0" collapsed="false">
      <c r="A1487" s="13" t="s">
        <v>42</v>
      </c>
      <c r="B1487" s="18" t="n">
        <v>22100</v>
      </c>
      <c r="C1487" s="19" t="n">
        <v>40113</v>
      </c>
      <c r="D1487" s="19" t="n">
        <v>40121</v>
      </c>
      <c r="E1487" s="19" t="n">
        <v>40126</v>
      </c>
    </row>
    <row r="1488" customFormat="false" ht="12.75" hidden="false" customHeight="false" outlineLevel="0" collapsed="false">
      <c r="A1488" s="13" t="s">
        <v>19</v>
      </c>
      <c r="B1488" s="18" t="n">
        <v>47615</v>
      </c>
      <c r="C1488" s="19" t="n">
        <v>40113</v>
      </c>
      <c r="D1488" s="19" t="n">
        <v>40158</v>
      </c>
      <c r="E1488" s="19" t="n">
        <v>40166</v>
      </c>
    </row>
    <row r="1489" customFormat="false" ht="12.75" hidden="false" customHeight="false" outlineLevel="0" collapsed="false">
      <c r="A1489" s="13" t="s">
        <v>16</v>
      </c>
      <c r="B1489" s="18" t="n">
        <v>29476</v>
      </c>
      <c r="C1489" s="19" t="n">
        <v>40113</v>
      </c>
      <c r="D1489" s="19" t="n">
        <v>40144</v>
      </c>
      <c r="E1489" s="19" t="n">
        <v>40140</v>
      </c>
    </row>
    <row r="1490" customFormat="false" ht="12.75" hidden="false" customHeight="false" outlineLevel="0" collapsed="false">
      <c r="A1490" s="13" t="s">
        <v>158</v>
      </c>
      <c r="B1490" s="18" t="n">
        <v>18321</v>
      </c>
      <c r="C1490" s="19" t="n">
        <v>40113</v>
      </c>
      <c r="D1490" s="19" t="n">
        <v>40121</v>
      </c>
      <c r="E1490" s="19"/>
    </row>
    <row r="1491" customFormat="false" ht="12.75" hidden="false" customHeight="false" outlineLevel="0" collapsed="false">
      <c r="A1491" s="13" t="s">
        <v>158</v>
      </c>
      <c r="B1491" s="18" t="n">
        <v>18508</v>
      </c>
      <c r="C1491" s="19" t="n">
        <v>40113</v>
      </c>
      <c r="D1491" s="19" t="n">
        <v>40121</v>
      </c>
      <c r="E1491" s="19"/>
    </row>
    <row r="1492" customFormat="false" ht="12.75" hidden="false" customHeight="false" outlineLevel="0" collapsed="false">
      <c r="A1492" s="13" t="s">
        <v>220</v>
      </c>
      <c r="B1492" s="18" t="n">
        <v>42795</v>
      </c>
      <c r="C1492" s="19" t="n">
        <v>40113</v>
      </c>
      <c r="D1492" s="19" t="n">
        <v>40121</v>
      </c>
      <c r="E1492" s="19" t="n">
        <v>40122</v>
      </c>
    </row>
    <row r="1493" customFormat="false" ht="12.75" hidden="false" customHeight="false" outlineLevel="0" collapsed="false">
      <c r="A1493" s="13" t="s">
        <v>23</v>
      </c>
      <c r="B1493" s="18" t="n">
        <v>24514</v>
      </c>
      <c r="C1493" s="19" t="n">
        <v>40113</v>
      </c>
      <c r="D1493" s="19" t="n">
        <v>40144</v>
      </c>
      <c r="E1493" s="19" t="n">
        <v>40143</v>
      </c>
    </row>
    <row r="1494" customFormat="false" ht="12.75" hidden="false" customHeight="false" outlineLevel="0" collapsed="false">
      <c r="A1494" s="13" t="s">
        <v>229</v>
      </c>
      <c r="B1494" s="18" t="n">
        <v>8985</v>
      </c>
      <c r="C1494" s="19" t="n">
        <v>40113</v>
      </c>
      <c r="D1494" s="19" t="n">
        <v>40121</v>
      </c>
      <c r="E1494" s="19" t="n">
        <v>40135</v>
      </c>
    </row>
    <row r="1495" customFormat="false" ht="12.75" hidden="false" customHeight="false" outlineLevel="0" collapsed="false">
      <c r="A1495" s="13" t="s">
        <v>84</v>
      </c>
      <c r="B1495" s="18" t="n">
        <v>6100</v>
      </c>
      <c r="C1495" s="19" t="n">
        <v>40114</v>
      </c>
      <c r="D1495" s="19" t="n">
        <v>40124</v>
      </c>
      <c r="E1495" s="19" t="n">
        <v>40156</v>
      </c>
    </row>
    <row r="1496" customFormat="false" ht="12.75" hidden="false" customHeight="false" outlineLevel="0" collapsed="false">
      <c r="A1496" s="13" t="s">
        <v>84</v>
      </c>
      <c r="B1496" s="18" t="n">
        <v>6100</v>
      </c>
      <c r="C1496" s="19" t="n">
        <v>40114</v>
      </c>
      <c r="D1496" s="19" t="n">
        <v>40124</v>
      </c>
      <c r="E1496" s="19" t="n">
        <v>40156</v>
      </c>
    </row>
    <row r="1497" customFormat="false" ht="12.75" hidden="false" customHeight="false" outlineLevel="0" collapsed="false">
      <c r="A1497" s="13" t="s">
        <v>19</v>
      </c>
      <c r="B1497" s="18" t="n">
        <v>31950</v>
      </c>
      <c r="C1497" s="19" t="n">
        <v>40114</v>
      </c>
      <c r="D1497" s="19" t="n">
        <v>40159</v>
      </c>
      <c r="E1497" s="19" t="n">
        <v>40166</v>
      </c>
    </row>
    <row r="1498" customFormat="false" ht="12.75" hidden="false" customHeight="false" outlineLevel="0" collapsed="false">
      <c r="A1498" s="13" t="s">
        <v>13</v>
      </c>
      <c r="B1498" s="18" t="n">
        <v>33921</v>
      </c>
      <c r="C1498" s="19" t="n">
        <v>40114</v>
      </c>
      <c r="D1498" s="19" t="n">
        <v>40145</v>
      </c>
      <c r="E1498" s="19" t="n">
        <v>40144</v>
      </c>
    </row>
    <row r="1499" customFormat="false" ht="12.75" hidden="false" customHeight="false" outlineLevel="0" collapsed="false">
      <c r="A1499" s="13" t="s">
        <v>13</v>
      </c>
      <c r="B1499" s="18" t="n">
        <v>18656</v>
      </c>
      <c r="C1499" s="19" t="n">
        <v>40114</v>
      </c>
      <c r="D1499" s="19" t="n">
        <v>40145</v>
      </c>
      <c r="E1499" s="19" t="n">
        <v>40144</v>
      </c>
    </row>
    <row r="1500" customFormat="false" ht="12.75" hidden="false" customHeight="false" outlineLevel="0" collapsed="false">
      <c r="A1500" s="13" t="s">
        <v>43</v>
      </c>
      <c r="B1500" s="18" t="n">
        <v>73189</v>
      </c>
      <c r="C1500" s="19" t="n">
        <v>40114</v>
      </c>
      <c r="D1500" s="19" t="n">
        <v>40122</v>
      </c>
      <c r="E1500" s="19" t="n">
        <v>40141</v>
      </c>
    </row>
    <row r="1501" customFormat="false" ht="12.75" hidden="false" customHeight="false" outlineLevel="0" collapsed="false">
      <c r="A1501" s="13" t="s">
        <v>200</v>
      </c>
      <c r="B1501" s="18" t="n">
        <v>47789</v>
      </c>
      <c r="C1501" s="19" t="n">
        <v>40115</v>
      </c>
      <c r="D1501" s="19" t="n">
        <v>40123</v>
      </c>
      <c r="E1501" s="19" t="n">
        <v>40127</v>
      </c>
    </row>
    <row r="1502" customFormat="false" ht="12.75" hidden="false" customHeight="false" outlineLevel="0" collapsed="false">
      <c r="A1502" s="13" t="s">
        <v>45</v>
      </c>
      <c r="B1502" s="18" t="n">
        <v>263096</v>
      </c>
      <c r="C1502" s="19" t="n">
        <v>40115</v>
      </c>
      <c r="D1502" s="19" t="n">
        <v>40123</v>
      </c>
      <c r="E1502" s="19" t="n">
        <v>40147</v>
      </c>
    </row>
    <row r="1503" customFormat="false" ht="12.75" hidden="false" customHeight="false" outlineLevel="0" collapsed="false">
      <c r="A1503" s="13" t="s">
        <v>45</v>
      </c>
      <c r="B1503" s="18" t="n">
        <v>64086</v>
      </c>
      <c r="C1503" s="19" t="n">
        <v>40115</v>
      </c>
      <c r="D1503" s="19" t="n">
        <v>40123</v>
      </c>
      <c r="E1503" s="19" t="n">
        <v>40147</v>
      </c>
    </row>
    <row r="1504" customFormat="false" ht="12.75" hidden="false" customHeight="false" outlineLevel="0" collapsed="false">
      <c r="A1504" s="13" t="s">
        <v>45</v>
      </c>
      <c r="B1504" s="18" t="n">
        <v>267538</v>
      </c>
      <c r="C1504" s="19" t="n">
        <v>40115</v>
      </c>
      <c r="D1504" s="19" t="n">
        <v>40123</v>
      </c>
      <c r="E1504" s="19" t="n">
        <v>40147</v>
      </c>
    </row>
    <row r="1505" customFormat="false" ht="12.75" hidden="false" customHeight="false" outlineLevel="0" collapsed="false">
      <c r="A1505" s="13" t="s">
        <v>45</v>
      </c>
      <c r="B1505" s="18" t="n">
        <v>208920</v>
      </c>
      <c r="C1505" s="19" t="n">
        <v>40115</v>
      </c>
      <c r="D1505" s="19" t="n">
        <v>40123</v>
      </c>
      <c r="E1505" s="19" t="n">
        <v>40147</v>
      </c>
    </row>
    <row r="1506" customFormat="false" ht="12.75" hidden="false" customHeight="false" outlineLevel="0" collapsed="false">
      <c r="A1506" s="13" t="s">
        <v>45</v>
      </c>
      <c r="B1506" s="18" t="n">
        <v>164015</v>
      </c>
      <c r="C1506" s="19" t="n">
        <v>40115</v>
      </c>
      <c r="D1506" s="19" t="n">
        <v>40123</v>
      </c>
      <c r="E1506" s="19" t="n">
        <v>40143</v>
      </c>
    </row>
    <row r="1507" customFormat="false" ht="12.75" hidden="false" customHeight="false" outlineLevel="0" collapsed="false">
      <c r="A1507" s="13" t="s">
        <v>230</v>
      </c>
      <c r="B1507" s="18" t="n">
        <v>88296</v>
      </c>
      <c r="C1507" s="19" t="n">
        <v>40115</v>
      </c>
      <c r="D1507" s="19" t="n">
        <v>40123</v>
      </c>
      <c r="E1507" s="19" t="n">
        <v>40121</v>
      </c>
    </row>
    <row r="1508" customFormat="false" ht="12.75" hidden="false" customHeight="false" outlineLevel="0" collapsed="false">
      <c r="A1508" s="13" t="s">
        <v>84</v>
      </c>
      <c r="B1508" s="18" t="n">
        <v>8500</v>
      </c>
      <c r="C1508" s="19" t="n">
        <v>40115</v>
      </c>
      <c r="D1508" s="19" t="n">
        <v>40125</v>
      </c>
      <c r="E1508" s="19" t="n">
        <v>40156</v>
      </c>
    </row>
    <row r="1509" customFormat="false" ht="12.75" hidden="false" customHeight="false" outlineLevel="0" collapsed="false">
      <c r="A1509" s="13" t="s">
        <v>84</v>
      </c>
      <c r="B1509" s="18" t="n">
        <v>14175</v>
      </c>
      <c r="C1509" s="19" t="n">
        <v>40115</v>
      </c>
      <c r="D1509" s="19" t="n">
        <v>40125</v>
      </c>
      <c r="E1509" s="19" t="n">
        <v>40156</v>
      </c>
    </row>
    <row r="1510" customFormat="false" ht="12.75" hidden="false" customHeight="false" outlineLevel="0" collapsed="false">
      <c r="A1510" s="13" t="s">
        <v>19</v>
      </c>
      <c r="B1510" s="18" t="n">
        <v>8500</v>
      </c>
      <c r="C1510" s="19" t="n">
        <v>40115</v>
      </c>
      <c r="D1510" s="19" t="n">
        <v>40160</v>
      </c>
      <c r="E1510" s="19" t="n">
        <v>40166</v>
      </c>
    </row>
    <row r="1511" customFormat="false" ht="12.75" hidden="false" customHeight="false" outlineLevel="0" collapsed="false">
      <c r="A1511" s="13" t="s">
        <v>17</v>
      </c>
      <c r="B1511" s="18" t="n">
        <v>25418</v>
      </c>
      <c r="C1511" s="19" t="n">
        <v>40115</v>
      </c>
      <c r="D1511" s="19" t="n">
        <v>40123</v>
      </c>
      <c r="E1511" s="19" t="n">
        <v>40287</v>
      </c>
    </row>
    <row r="1512" customFormat="false" ht="12.75" hidden="false" customHeight="false" outlineLevel="0" collapsed="false">
      <c r="A1512" s="13" t="s">
        <v>63</v>
      </c>
      <c r="B1512" s="18" t="n">
        <v>133914</v>
      </c>
      <c r="C1512" s="19" t="n">
        <v>40115</v>
      </c>
      <c r="D1512" s="19" t="n">
        <v>40123</v>
      </c>
      <c r="E1512" s="19" t="n">
        <v>40122</v>
      </c>
    </row>
    <row r="1513" customFormat="false" ht="12.75" hidden="false" customHeight="false" outlineLevel="0" collapsed="false">
      <c r="A1513" s="13" t="s">
        <v>16</v>
      </c>
      <c r="B1513" s="18" t="n">
        <v>3231</v>
      </c>
      <c r="C1513" s="19" t="n">
        <v>40115</v>
      </c>
      <c r="D1513" s="19" t="n">
        <v>40146</v>
      </c>
      <c r="E1513" s="19" t="n">
        <v>40140</v>
      </c>
    </row>
    <row r="1514" customFormat="false" ht="12.75" hidden="false" customHeight="false" outlineLevel="0" collapsed="false">
      <c r="A1514" s="13" t="s">
        <v>16</v>
      </c>
      <c r="B1514" s="18" t="n">
        <v>85593</v>
      </c>
      <c r="C1514" s="19" t="n">
        <v>40115</v>
      </c>
      <c r="D1514" s="19" t="n">
        <v>40146</v>
      </c>
      <c r="E1514" s="19" t="n">
        <v>40140</v>
      </c>
    </row>
    <row r="1515" customFormat="false" ht="12.75" hidden="false" customHeight="false" outlineLevel="0" collapsed="false">
      <c r="A1515" s="13" t="s">
        <v>85</v>
      </c>
      <c r="B1515" s="18" t="n">
        <v>40486</v>
      </c>
      <c r="C1515" s="19" t="n">
        <v>40115</v>
      </c>
      <c r="D1515" s="19" t="n">
        <v>40123</v>
      </c>
      <c r="E1515" s="19" t="n">
        <v>40121</v>
      </c>
    </row>
    <row r="1516" customFormat="false" ht="12.75" hidden="false" customHeight="false" outlineLevel="0" collapsed="false">
      <c r="A1516" s="13" t="s">
        <v>18</v>
      </c>
      <c r="B1516" s="18" t="n">
        <v>224028</v>
      </c>
      <c r="C1516" s="19" t="n">
        <v>40115</v>
      </c>
      <c r="D1516" s="19" t="n">
        <v>40146</v>
      </c>
      <c r="E1516" s="19" t="n">
        <v>40143</v>
      </c>
    </row>
    <row r="1517" customFormat="false" ht="12.75" hidden="false" customHeight="false" outlineLevel="0" collapsed="false">
      <c r="A1517" s="13" t="s">
        <v>50</v>
      </c>
      <c r="B1517" s="18" t="n">
        <v>79072</v>
      </c>
      <c r="C1517" s="19" t="n">
        <v>40115</v>
      </c>
      <c r="D1517" s="19" t="n">
        <v>40130</v>
      </c>
      <c r="E1517" s="19" t="n">
        <v>40130</v>
      </c>
    </row>
    <row r="1518" customFormat="false" ht="12.75" hidden="false" customHeight="false" outlineLevel="0" collapsed="false">
      <c r="A1518" s="13" t="s">
        <v>208</v>
      </c>
      <c r="B1518" s="18" t="n">
        <v>129222</v>
      </c>
      <c r="C1518" s="19" t="n">
        <v>40115</v>
      </c>
      <c r="D1518" s="19" t="n">
        <v>40146</v>
      </c>
      <c r="E1518" s="19" t="n">
        <v>40143</v>
      </c>
    </row>
    <row r="1519" customFormat="false" ht="12.75" hidden="false" customHeight="false" outlineLevel="0" collapsed="false">
      <c r="A1519" s="13" t="s">
        <v>45</v>
      </c>
      <c r="B1519" s="18" t="n">
        <v>142920</v>
      </c>
      <c r="C1519" s="19" t="n">
        <v>40116</v>
      </c>
      <c r="D1519" s="19" t="n">
        <v>40126</v>
      </c>
      <c r="E1519" s="19" t="n">
        <v>40177</v>
      </c>
    </row>
    <row r="1520" customFormat="false" ht="12.75" hidden="false" customHeight="false" outlineLevel="0" collapsed="false">
      <c r="A1520" s="13" t="s">
        <v>45</v>
      </c>
      <c r="B1520" s="18" t="n">
        <v>44010</v>
      </c>
      <c r="C1520" s="19" t="n">
        <v>40116</v>
      </c>
      <c r="D1520" s="19" t="n">
        <v>40124</v>
      </c>
      <c r="E1520" s="19" t="n">
        <v>40147</v>
      </c>
    </row>
    <row r="1521" customFormat="false" ht="12.75" hidden="false" customHeight="false" outlineLevel="0" collapsed="false">
      <c r="A1521" s="13" t="s">
        <v>84</v>
      </c>
      <c r="B1521" s="18" t="n">
        <v>12705</v>
      </c>
      <c r="C1521" s="19" t="n">
        <v>40116</v>
      </c>
      <c r="D1521" s="19" t="n">
        <v>40124</v>
      </c>
      <c r="E1521" s="19" t="n">
        <v>40156</v>
      </c>
    </row>
    <row r="1522" customFormat="false" ht="12.75" hidden="false" customHeight="false" outlineLevel="0" collapsed="false">
      <c r="A1522" s="13" t="s">
        <v>84</v>
      </c>
      <c r="B1522" s="18" t="n">
        <v>4793</v>
      </c>
      <c r="C1522" s="19" t="n">
        <v>40116</v>
      </c>
      <c r="D1522" s="19" t="n">
        <v>40126</v>
      </c>
      <c r="E1522" s="19" t="n">
        <v>40156</v>
      </c>
    </row>
    <row r="1523" customFormat="false" ht="12.75" hidden="false" customHeight="false" outlineLevel="0" collapsed="false">
      <c r="A1523" s="13" t="s">
        <v>84</v>
      </c>
      <c r="B1523" s="18" t="n">
        <v>52740</v>
      </c>
      <c r="C1523" s="19" t="n">
        <v>40116</v>
      </c>
      <c r="D1523" s="19" t="n">
        <v>40126</v>
      </c>
      <c r="E1523" s="19" t="n">
        <v>40156</v>
      </c>
    </row>
    <row r="1524" customFormat="false" ht="12.75" hidden="false" customHeight="false" outlineLevel="0" collapsed="false">
      <c r="A1524" s="13" t="s">
        <v>27</v>
      </c>
      <c r="B1524" s="18" t="n">
        <v>11229</v>
      </c>
      <c r="C1524" s="19" t="n">
        <v>40116</v>
      </c>
      <c r="D1524" s="19" t="n">
        <v>40124</v>
      </c>
      <c r="E1524" s="19" t="n">
        <v>40130</v>
      </c>
    </row>
    <row r="1525" customFormat="false" ht="12.75" hidden="false" customHeight="false" outlineLevel="0" collapsed="false">
      <c r="A1525" s="13" t="s">
        <v>19</v>
      </c>
      <c r="B1525" s="18" t="n">
        <v>19799</v>
      </c>
      <c r="C1525" s="19" t="n">
        <v>40116</v>
      </c>
      <c r="D1525" s="19" t="n">
        <v>40161</v>
      </c>
      <c r="E1525" s="19" t="n">
        <v>40166</v>
      </c>
    </row>
    <row r="1526" customFormat="false" ht="12.75" hidden="false" customHeight="false" outlineLevel="0" collapsed="false">
      <c r="A1526" s="13" t="s">
        <v>19</v>
      </c>
      <c r="B1526" s="18" t="n">
        <v>19476</v>
      </c>
      <c r="C1526" s="19" t="n">
        <v>40116</v>
      </c>
      <c r="D1526" s="19" t="n">
        <v>40161</v>
      </c>
      <c r="E1526" s="19" t="n">
        <v>40166</v>
      </c>
    </row>
    <row r="1527" customFormat="false" ht="12.75" hidden="false" customHeight="false" outlineLevel="0" collapsed="false">
      <c r="A1527" s="13" t="s">
        <v>19</v>
      </c>
      <c r="B1527" s="18" t="n">
        <v>12635</v>
      </c>
      <c r="C1527" s="19" t="n">
        <v>40116</v>
      </c>
      <c r="D1527" s="19" t="n">
        <v>40161</v>
      </c>
      <c r="E1527" s="19" t="n">
        <v>40157</v>
      </c>
    </row>
    <row r="1528" customFormat="false" ht="12.75" hidden="false" customHeight="false" outlineLevel="0" collapsed="false">
      <c r="A1528" s="13" t="s">
        <v>112</v>
      </c>
      <c r="B1528" s="18" t="n">
        <v>21963</v>
      </c>
      <c r="C1528" s="19" t="n">
        <v>40116</v>
      </c>
      <c r="D1528" s="19" t="n">
        <v>40124</v>
      </c>
      <c r="E1528" s="19" t="n">
        <v>40127</v>
      </c>
    </row>
    <row r="1529" customFormat="false" ht="12.75" hidden="false" customHeight="false" outlineLevel="0" collapsed="false">
      <c r="A1529" s="13" t="s">
        <v>32</v>
      </c>
      <c r="B1529" s="18" t="n">
        <v>94246</v>
      </c>
      <c r="C1529" s="19" t="n">
        <v>40116</v>
      </c>
      <c r="D1529" s="19" t="n">
        <v>40147</v>
      </c>
      <c r="E1529" s="19" t="n">
        <v>40150</v>
      </c>
    </row>
    <row r="1530" customFormat="false" ht="12.75" hidden="false" customHeight="false" outlineLevel="0" collapsed="false">
      <c r="A1530" s="13" t="s">
        <v>32</v>
      </c>
      <c r="B1530" s="18" t="n">
        <v>24300</v>
      </c>
      <c r="C1530" s="19" t="n">
        <v>40116</v>
      </c>
      <c r="D1530" s="19" t="n">
        <v>40147</v>
      </c>
      <c r="E1530" s="19" t="n">
        <v>40150</v>
      </c>
    </row>
    <row r="1531" customFormat="false" ht="12.75" hidden="false" customHeight="false" outlineLevel="0" collapsed="false">
      <c r="A1531" s="13" t="s">
        <v>16</v>
      </c>
      <c r="B1531" s="18" t="n">
        <v>71275</v>
      </c>
      <c r="C1531" s="19" t="n">
        <v>40116</v>
      </c>
      <c r="D1531" s="19" t="n">
        <v>40147</v>
      </c>
      <c r="E1531" s="19" t="n">
        <v>40151</v>
      </c>
    </row>
    <row r="1532" customFormat="false" ht="12.75" hidden="false" customHeight="false" outlineLevel="0" collapsed="false">
      <c r="A1532" s="13" t="s">
        <v>28</v>
      </c>
      <c r="B1532" s="18" t="n">
        <v>48401</v>
      </c>
      <c r="C1532" s="19" t="n">
        <v>40116</v>
      </c>
      <c r="D1532" s="19" t="n">
        <v>40124</v>
      </c>
      <c r="E1532" s="19" t="n">
        <v>40122</v>
      </c>
    </row>
    <row r="1533" customFormat="false" ht="12.75" hidden="false" customHeight="false" outlineLevel="0" collapsed="false">
      <c r="A1533" s="13" t="s">
        <v>36</v>
      </c>
      <c r="B1533" s="18" t="n">
        <v>43019</v>
      </c>
      <c r="C1533" s="19" t="n">
        <v>40116</v>
      </c>
      <c r="D1533" s="19" t="n">
        <v>40124</v>
      </c>
      <c r="E1533" s="19" t="n">
        <v>40130</v>
      </c>
    </row>
    <row r="1534" customFormat="false" ht="12.75" hidden="false" customHeight="false" outlineLevel="0" collapsed="false">
      <c r="A1534" s="13" t="s">
        <v>107</v>
      </c>
      <c r="B1534" s="18" t="n">
        <v>39444</v>
      </c>
      <c r="C1534" s="19" t="n">
        <v>40116</v>
      </c>
      <c r="D1534" s="19" t="n">
        <v>40147</v>
      </c>
      <c r="E1534" s="19" t="n">
        <v>40148</v>
      </c>
    </row>
    <row r="1535" customFormat="false" ht="12.75" hidden="false" customHeight="false" outlineLevel="0" collapsed="false">
      <c r="A1535" s="13" t="s">
        <v>208</v>
      </c>
      <c r="B1535" s="18" t="n">
        <v>17645</v>
      </c>
      <c r="C1535" s="19" t="n">
        <v>40116</v>
      </c>
      <c r="D1535" s="19" t="n">
        <v>40147</v>
      </c>
      <c r="E1535" s="19" t="n">
        <v>40143</v>
      </c>
    </row>
    <row r="1536" customFormat="false" ht="12.75" hidden="false" customHeight="false" outlineLevel="0" collapsed="false">
      <c r="A1536" s="13" t="s">
        <v>84</v>
      </c>
      <c r="B1536" s="18" t="n">
        <v>4725</v>
      </c>
      <c r="C1536" s="19" t="n">
        <v>40119</v>
      </c>
      <c r="D1536" s="19" t="n">
        <v>40129</v>
      </c>
      <c r="E1536" s="19" t="n">
        <v>40156</v>
      </c>
    </row>
    <row r="1537" customFormat="false" ht="12.75" hidden="false" customHeight="false" outlineLevel="0" collapsed="false">
      <c r="A1537" s="13" t="s">
        <v>27</v>
      </c>
      <c r="B1537" s="18" t="n">
        <v>45656</v>
      </c>
      <c r="C1537" s="19" t="n">
        <v>40119</v>
      </c>
      <c r="D1537" s="19" t="n">
        <v>40127</v>
      </c>
      <c r="E1537" s="19" t="n">
        <v>40130</v>
      </c>
    </row>
    <row r="1538" customFormat="false" ht="12.75" hidden="false" customHeight="false" outlineLevel="0" collapsed="false">
      <c r="A1538" s="13" t="s">
        <v>178</v>
      </c>
      <c r="B1538" s="18" t="n">
        <v>14902</v>
      </c>
      <c r="C1538" s="19" t="n">
        <v>40119</v>
      </c>
      <c r="D1538" s="19" t="n">
        <v>40127</v>
      </c>
      <c r="E1538" s="19" t="n">
        <v>40128</v>
      </c>
    </row>
    <row r="1539" customFormat="false" ht="12.75" hidden="false" customHeight="false" outlineLevel="0" collapsed="false">
      <c r="A1539" s="13" t="s">
        <v>19</v>
      </c>
      <c r="B1539" s="18" t="n">
        <v>8500</v>
      </c>
      <c r="C1539" s="19" t="n">
        <v>40119</v>
      </c>
      <c r="D1539" s="19" t="n">
        <v>40164</v>
      </c>
      <c r="E1539" s="19" t="n">
        <v>40166</v>
      </c>
    </row>
    <row r="1540" customFormat="false" ht="12.75" hidden="false" customHeight="false" outlineLevel="0" collapsed="false">
      <c r="A1540" s="13" t="s">
        <v>19</v>
      </c>
      <c r="B1540" s="18" t="n">
        <v>24419</v>
      </c>
      <c r="C1540" s="19" t="n">
        <v>40119</v>
      </c>
      <c r="D1540" s="19" t="n">
        <v>40164</v>
      </c>
      <c r="E1540" s="19" t="n">
        <v>40166</v>
      </c>
    </row>
    <row r="1541" customFormat="false" ht="12.75" hidden="false" customHeight="false" outlineLevel="0" collapsed="false">
      <c r="A1541" s="13" t="s">
        <v>197</v>
      </c>
      <c r="B1541" s="18" t="n">
        <v>12648</v>
      </c>
      <c r="C1541" s="19" t="n">
        <v>40119</v>
      </c>
      <c r="D1541" s="19" t="n">
        <v>40127</v>
      </c>
      <c r="E1541" s="19" t="n">
        <v>40141</v>
      </c>
    </row>
    <row r="1542" customFormat="false" ht="12.75" hidden="false" customHeight="false" outlineLevel="0" collapsed="false">
      <c r="A1542" s="13" t="s">
        <v>42</v>
      </c>
      <c r="B1542" s="18" t="n">
        <v>18726</v>
      </c>
      <c r="C1542" s="19" t="n">
        <v>40120</v>
      </c>
      <c r="D1542" s="19" t="n">
        <v>40128</v>
      </c>
      <c r="E1542" s="19" t="n">
        <v>40135</v>
      </c>
    </row>
    <row r="1543" customFormat="false" ht="12.75" hidden="false" customHeight="false" outlineLevel="0" collapsed="false">
      <c r="A1543" s="13" t="s">
        <v>89</v>
      </c>
      <c r="B1543" s="18" t="n">
        <v>220840</v>
      </c>
      <c r="C1543" s="19" t="n">
        <v>40120</v>
      </c>
      <c r="D1543" s="19" t="n">
        <v>40128</v>
      </c>
      <c r="E1543" s="19" t="n">
        <v>40129</v>
      </c>
    </row>
    <row r="1544" customFormat="false" ht="12.75" hidden="false" customHeight="false" outlineLevel="0" collapsed="false">
      <c r="A1544" s="13" t="s">
        <v>68</v>
      </c>
      <c r="B1544" s="18" t="n">
        <v>3750</v>
      </c>
      <c r="C1544" s="19" t="n">
        <v>40120</v>
      </c>
      <c r="D1544" s="19" t="n">
        <v>40128</v>
      </c>
      <c r="E1544" s="19" t="n">
        <v>40135</v>
      </c>
    </row>
    <row r="1545" customFormat="false" ht="12.75" hidden="false" customHeight="false" outlineLevel="0" collapsed="false">
      <c r="A1545" s="13" t="s">
        <v>19</v>
      </c>
      <c r="B1545" s="18" t="n">
        <v>19799</v>
      </c>
      <c r="C1545" s="19" t="n">
        <v>40120</v>
      </c>
      <c r="D1545" s="19" t="n">
        <v>40165</v>
      </c>
      <c r="E1545" s="19" t="n">
        <v>40166</v>
      </c>
    </row>
    <row r="1546" customFormat="false" ht="12.75" hidden="false" customHeight="false" outlineLevel="0" collapsed="false">
      <c r="A1546" s="13" t="s">
        <v>19</v>
      </c>
      <c r="B1546" s="18" t="n">
        <v>8500</v>
      </c>
      <c r="C1546" s="19" t="n">
        <v>40120</v>
      </c>
      <c r="D1546" s="19" t="n">
        <v>40165</v>
      </c>
      <c r="E1546" s="19" t="n">
        <v>40151</v>
      </c>
    </row>
    <row r="1547" customFormat="false" ht="12.75" hidden="false" customHeight="false" outlineLevel="0" collapsed="false">
      <c r="A1547" s="13" t="s">
        <v>116</v>
      </c>
      <c r="B1547" s="18" t="n">
        <v>59865</v>
      </c>
      <c r="C1547" s="19" t="n">
        <v>40121</v>
      </c>
      <c r="D1547" s="19" t="n">
        <v>40152</v>
      </c>
      <c r="E1547" s="19" t="n">
        <v>40150</v>
      </c>
    </row>
    <row r="1548" customFormat="false" ht="12.75" hidden="false" customHeight="false" outlineLevel="0" collapsed="false">
      <c r="A1548" s="13" t="s">
        <v>112</v>
      </c>
      <c r="B1548" s="18" t="n">
        <v>24113</v>
      </c>
      <c r="C1548" s="19" t="n">
        <v>40121</v>
      </c>
      <c r="D1548" s="19" t="n">
        <v>40129</v>
      </c>
      <c r="E1548" s="19" t="n">
        <v>40130</v>
      </c>
    </row>
    <row r="1549" customFormat="false" ht="12.75" hidden="false" customHeight="false" outlineLevel="0" collapsed="false">
      <c r="A1549" s="13" t="s">
        <v>32</v>
      </c>
      <c r="B1549" s="18" t="n">
        <v>45830</v>
      </c>
      <c r="C1549" s="19" t="n">
        <v>40121</v>
      </c>
      <c r="D1549" s="19" t="n">
        <v>40152</v>
      </c>
      <c r="E1549" s="19" t="n">
        <v>40150</v>
      </c>
    </row>
    <row r="1550" customFormat="false" ht="12.75" hidden="false" customHeight="false" outlineLevel="0" collapsed="false">
      <c r="A1550" s="13" t="s">
        <v>16</v>
      </c>
      <c r="B1550" s="18" t="n">
        <v>66541</v>
      </c>
      <c r="C1550" s="19" t="n">
        <v>40121</v>
      </c>
      <c r="D1550" s="19" t="n">
        <v>40152</v>
      </c>
      <c r="E1550" s="19" t="n">
        <v>40151</v>
      </c>
    </row>
    <row r="1551" customFormat="false" ht="12.75" hidden="false" customHeight="false" outlineLevel="0" collapsed="false">
      <c r="A1551" s="13" t="s">
        <v>35</v>
      </c>
      <c r="B1551" s="18" t="n">
        <v>12041</v>
      </c>
      <c r="C1551" s="19" t="n">
        <v>40121</v>
      </c>
      <c r="D1551" s="19" t="n">
        <v>40152</v>
      </c>
      <c r="E1551" s="19" t="n">
        <v>40151</v>
      </c>
    </row>
    <row r="1552" customFormat="false" ht="12.75" hidden="false" customHeight="false" outlineLevel="0" collapsed="false">
      <c r="A1552" s="13" t="s">
        <v>231</v>
      </c>
      <c r="B1552" s="18" t="n">
        <v>148430</v>
      </c>
      <c r="C1552" s="19" t="n">
        <v>40121</v>
      </c>
      <c r="D1552" s="19" t="n">
        <v>40129</v>
      </c>
      <c r="E1552" s="19" t="n">
        <v>40128</v>
      </c>
    </row>
    <row r="1553" customFormat="false" ht="12.75" hidden="false" customHeight="false" outlineLevel="0" collapsed="false">
      <c r="A1553" s="13" t="s">
        <v>18</v>
      </c>
      <c r="B1553" s="18" t="n">
        <v>86518</v>
      </c>
      <c r="C1553" s="19" t="n">
        <v>40121</v>
      </c>
      <c r="D1553" s="19" t="n">
        <v>40152</v>
      </c>
      <c r="E1553" s="19" t="n">
        <v>40150</v>
      </c>
    </row>
    <row r="1554" customFormat="false" ht="12.75" hidden="false" customHeight="false" outlineLevel="0" collapsed="false">
      <c r="A1554" s="13" t="s">
        <v>84</v>
      </c>
      <c r="B1554" s="18" t="n">
        <v>12453</v>
      </c>
      <c r="C1554" s="19" t="n">
        <v>40122</v>
      </c>
      <c r="D1554" s="19" t="n">
        <v>40132</v>
      </c>
      <c r="E1554" s="19" t="n">
        <v>40156</v>
      </c>
    </row>
    <row r="1555" customFormat="false" ht="12.75" hidden="false" customHeight="false" outlineLevel="0" collapsed="false">
      <c r="A1555" s="13" t="s">
        <v>32</v>
      </c>
      <c r="B1555" s="18" t="n">
        <v>279116</v>
      </c>
      <c r="C1555" s="19" t="n">
        <v>40122</v>
      </c>
      <c r="D1555" s="19" t="n">
        <v>40153</v>
      </c>
      <c r="E1555" s="19" t="n">
        <v>40154</v>
      </c>
    </row>
    <row r="1556" customFormat="false" ht="12.75" hidden="false" customHeight="false" outlineLevel="0" collapsed="false">
      <c r="A1556" s="13" t="s">
        <v>28</v>
      </c>
      <c r="B1556" s="18" t="n">
        <v>334797</v>
      </c>
      <c r="C1556" s="19" t="n">
        <v>40122</v>
      </c>
      <c r="D1556" s="19" t="n">
        <v>40130</v>
      </c>
      <c r="E1556" s="19" t="n">
        <v>40129</v>
      </c>
    </row>
    <row r="1557" customFormat="false" ht="12.75" hidden="false" customHeight="false" outlineLevel="0" collapsed="false">
      <c r="A1557" s="13" t="s">
        <v>177</v>
      </c>
      <c r="B1557" s="18" t="n">
        <v>19350</v>
      </c>
      <c r="C1557" s="19" t="n">
        <v>40122</v>
      </c>
      <c r="D1557" s="19" t="n">
        <v>40130</v>
      </c>
      <c r="E1557" s="19" t="n">
        <v>40127</v>
      </c>
    </row>
    <row r="1558" customFormat="false" ht="12.75" hidden="false" customHeight="false" outlineLevel="0" collapsed="false">
      <c r="A1558" s="13" t="s">
        <v>60</v>
      </c>
      <c r="B1558" s="18" t="n">
        <v>23050</v>
      </c>
      <c r="C1558" s="19" t="n">
        <v>40123</v>
      </c>
      <c r="D1558" s="19" t="n">
        <v>40133</v>
      </c>
      <c r="E1558" s="19" t="n">
        <v>40134</v>
      </c>
    </row>
    <row r="1559" customFormat="false" ht="12.75" hidden="false" customHeight="false" outlineLevel="0" collapsed="false">
      <c r="A1559" s="13" t="s">
        <v>84</v>
      </c>
      <c r="B1559" s="18" t="n">
        <v>6100</v>
      </c>
      <c r="C1559" s="19" t="n">
        <v>40123</v>
      </c>
      <c r="D1559" s="19" t="n">
        <v>40133</v>
      </c>
      <c r="E1559" s="19" t="n">
        <v>40156</v>
      </c>
    </row>
    <row r="1560" customFormat="false" ht="12.75" hidden="false" customHeight="false" outlineLevel="0" collapsed="false">
      <c r="A1560" s="13" t="s">
        <v>25</v>
      </c>
      <c r="B1560" s="18" t="n">
        <v>215441</v>
      </c>
      <c r="C1560" s="19" t="n">
        <v>40123</v>
      </c>
      <c r="D1560" s="19" t="n">
        <v>40131</v>
      </c>
      <c r="E1560" s="19" t="n">
        <v>40137</v>
      </c>
    </row>
    <row r="1561" customFormat="false" ht="12.75" hidden="false" customHeight="false" outlineLevel="0" collapsed="false">
      <c r="A1561" s="13" t="s">
        <v>68</v>
      </c>
      <c r="B1561" s="18" t="n">
        <v>5840</v>
      </c>
      <c r="C1561" s="19" t="n">
        <v>40123</v>
      </c>
      <c r="D1561" s="19" t="n">
        <v>40131</v>
      </c>
      <c r="E1561" s="19" t="n">
        <v>40135</v>
      </c>
    </row>
    <row r="1562" customFormat="false" ht="12.75" hidden="false" customHeight="false" outlineLevel="0" collapsed="false">
      <c r="A1562" s="13" t="s">
        <v>19</v>
      </c>
      <c r="B1562" s="18" t="n">
        <v>8500</v>
      </c>
      <c r="C1562" s="19" t="n">
        <v>40123</v>
      </c>
      <c r="D1562" s="19" t="n">
        <v>40168</v>
      </c>
      <c r="E1562" s="19" t="n">
        <v>40177</v>
      </c>
    </row>
    <row r="1563" customFormat="false" ht="12.75" hidden="false" customHeight="false" outlineLevel="0" collapsed="false">
      <c r="A1563" s="13" t="s">
        <v>19</v>
      </c>
      <c r="B1563" s="18" t="n">
        <v>8500</v>
      </c>
      <c r="C1563" s="19" t="n">
        <v>40123</v>
      </c>
      <c r="D1563" s="19" t="n">
        <v>40168</v>
      </c>
      <c r="E1563" s="19" t="n">
        <v>40166</v>
      </c>
    </row>
    <row r="1564" customFormat="false" ht="12.75" hidden="false" customHeight="false" outlineLevel="0" collapsed="false">
      <c r="A1564" s="13" t="s">
        <v>19</v>
      </c>
      <c r="B1564" s="18" t="n">
        <v>62247</v>
      </c>
      <c r="C1564" s="19" t="n">
        <v>40123</v>
      </c>
      <c r="D1564" s="19" t="n">
        <v>40168</v>
      </c>
      <c r="E1564" s="19" t="n">
        <v>40169</v>
      </c>
    </row>
    <row r="1565" customFormat="false" ht="12.75" hidden="false" customHeight="false" outlineLevel="0" collapsed="false">
      <c r="A1565" s="13" t="s">
        <v>36</v>
      </c>
      <c r="B1565" s="18" t="n">
        <v>15708</v>
      </c>
      <c r="C1565" s="19" t="n">
        <v>40123</v>
      </c>
      <c r="D1565" s="19" t="n">
        <v>40131</v>
      </c>
      <c r="E1565" s="19" t="n">
        <v>40137</v>
      </c>
    </row>
    <row r="1566" customFormat="false" ht="12.75" hidden="false" customHeight="false" outlineLevel="0" collapsed="false">
      <c r="A1566" s="13" t="s">
        <v>148</v>
      </c>
      <c r="B1566" s="18" t="n">
        <v>30731</v>
      </c>
      <c r="C1566" s="19" t="n">
        <v>40123</v>
      </c>
      <c r="D1566" s="19" t="n">
        <v>40143</v>
      </c>
      <c r="E1566" s="19" t="n">
        <v>40140</v>
      </c>
    </row>
    <row r="1567" customFormat="false" ht="12.75" hidden="false" customHeight="false" outlineLevel="0" collapsed="false">
      <c r="A1567" s="13" t="s">
        <v>84</v>
      </c>
      <c r="B1567" s="18" t="n">
        <v>8500</v>
      </c>
      <c r="C1567" s="19" t="n">
        <v>40126</v>
      </c>
      <c r="D1567" s="19" t="n">
        <v>40136</v>
      </c>
      <c r="E1567" s="19" t="n">
        <v>40156</v>
      </c>
    </row>
    <row r="1568" customFormat="false" ht="12.75" hidden="false" customHeight="false" outlineLevel="0" collapsed="false">
      <c r="A1568" s="13" t="s">
        <v>19</v>
      </c>
      <c r="B1568" s="18" t="n">
        <v>5400</v>
      </c>
      <c r="C1568" s="19" t="n">
        <v>40126</v>
      </c>
      <c r="D1568" s="19" t="n">
        <v>40171</v>
      </c>
      <c r="E1568" s="19" t="n">
        <v>40169</v>
      </c>
    </row>
    <row r="1569" customFormat="false" ht="12.75" hidden="false" customHeight="false" outlineLevel="0" collapsed="false">
      <c r="A1569" s="13" t="s">
        <v>19</v>
      </c>
      <c r="B1569" s="18" t="n">
        <v>11882</v>
      </c>
      <c r="C1569" s="19" t="n">
        <v>40126</v>
      </c>
      <c r="D1569" s="19" t="n">
        <v>40171</v>
      </c>
      <c r="E1569" s="19" t="n">
        <v>40169</v>
      </c>
    </row>
    <row r="1570" customFormat="false" ht="12.75" hidden="false" customHeight="false" outlineLevel="0" collapsed="false">
      <c r="A1570" s="13" t="s">
        <v>19</v>
      </c>
      <c r="B1570" s="18" t="n">
        <v>103287</v>
      </c>
      <c r="C1570" s="19" t="n">
        <v>40126</v>
      </c>
      <c r="D1570" s="19" t="n">
        <v>40171</v>
      </c>
      <c r="E1570" s="19" t="n">
        <v>40169</v>
      </c>
    </row>
    <row r="1571" customFormat="false" ht="12.75" hidden="false" customHeight="false" outlineLevel="0" collapsed="false">
      <c r="A1571" s="13" t="s">
        <v>19</v>
      </c>
      <c r="B1571" s="18" t="n">
        <v>25992</v>
      </c>
      <c r="C1571" s="19" t="n">
        <v>40126</v>
      </c>
      <c r="D1571" s="19" t="n">
        <v>40171</v>
      </c>
      <c r="E1571" s="19" t="n">
        <v>40169</v>
      </c>
    </row>
    <row r="1572" customFormat="false" ht="12.75" hidden="false" customHeight="false" outlineLevel="0" collapsed="false">
      <c r="A1572" s="13" t="s">
        <v>19</v>
      </c>
      <c r="B1572" s="18" t="n">
        <v>15976</v>
      </c>
      <c r="C1572" s="19" t="n">
        <v>40126</v>
      </c>
      <c r="D1572" s="19" t="n">
        <v>40171</v>
      </c>
      <c r="E1572" s="19" t="n">
        <v>40169</v>
      </c>
    </row>
    <row r="1573" customFormat="false" ht="12.75" hidden="false" customHeight="false" outlineLevel="0" collapsed="false">
      <c r="A1573" s="13" t="s">
        <v>13</v>
      </c>
      <c r="B1573" s="18" t="n">
        <v>124934</v>
      </c>
      <c r="C1573" s="19" t="n">
        <v>40126</v>
      </c>
      <c r="D1573" s="19" t="n">
        <v>40157</v>
      </c>
      <c r="E1573" s="19" t="n">
        <v>40163</v>
      </c>
    </row>
    <row r="1574" customFormat="false" ht="12.75" hidden="false" customHeight="false" outlineLevel="0" collapsed="false">
      <c r="A1574" s="13" t="s">
        <v>232</v>
      </c>
      <c r="B1574" s="18" t="n">
        <v>43753</v>
      </c>
      <c r="C1574" s="19" t="n">
        <v>40126</v>
      </c>
      <c r="D1574" s="19" t="n">
        <v>40134</v>
      </c>
      <c r="E1574" s="19" t="n">
        <v>40126</v>
      </c>
    </row>
    <row r="1575" customFormat="false" ht="12.75" hidden="false" customHeight="false" outlineLevel="0" collapsed="false">
      <c r="A1575" s="13" t="s">
        <v>61</v>
      </c>
      <c r="B1575" s="18" t="n">
        <v>192071</v>
      </c>
      <c r="C1575" s="19" t="n">
        <v>40127</v>
      </c>
      <c r="D1575" s="19" t="n">
        <v>40135</v>
      </c>
      <c r="E1575" s="19" t="n">
        <v>40134</v>
      </c>
    </row>
    <row r="1576" customFormat="false" ht="12.75" hidden="false" customHeight="false" outlineLevel="0" collapsed="false">
      <c r="A1576" s="13" t="s">
        <v>84</v>
      </c>
      <c r="B1576" s="18" t="n">
        <v>6100</v>
      </c>
      <c r="C1576" s="19" t="n">
        <v>40127</v>
      </c>
      <c r="D1576" s="19" t="n">
        <v>40137</v>
      </c>
      <c r="E1576" s="19" t="n">
        <v>40156</v>
      </c>
    </row>
    <row r="1577" customFormat="false" ht="12.75" hidden="false" customHeight="false" outlineLevel="0" collapsed="false">
      <c r="A1577" s="13" t="s">
        <v>84</v>
      </c>
      <c r="B1577" s="18" t="n">
        <v>5400</v>
      </c>
      <c r="C1577" s="19" t="n">
        <v>40127</v>
      </c>
      <c r="D1577" s="19" t="n">
        <v>40137</v>
      </c>
      <c r="E1577" s="19" t="n">
        <v>40156</v>
      </c>
    </row>
    <row r="1578" customFormat="false" ht="12.75" hidden="false" customHeight="false" outlineLevel="0" collapsed="false">
      <c r="A1578" s="13" t="s">
        <v>84</v>
      </c>
      <c r="B1578" s="18" t="n">
        <v>2396</v>
      </c>
      <c r="C1578" s="19" t="n">
        <v>40127</v>
      </c>
      <c r="D1578" s="19" t="n">
        <v>40137</v>
      </c>
      <c r="E1578" s="19" t="n">
        <v>40156</v>
      </c>
    </row>
    <row r="1579" customFormat="false" ht="12.75" hidden="false" customHeight="false" outlineLevel="0" collapsed="false">
      <c r="A1579" s="13" t="s">
        <v>19</v>
      </c>
      <c r="B1579" s="18" t="n">
        <v>26650</v>
      </c>
      <c r="C1579" s="19" t="n">
        <v>40127</v>
      </c>
      <c r="D1579" s="19" t="n">
        <v>40172</v>
      </c>
      <c r="E1579" s="19" t="n">
        <v>40177</v>
      </c>
    </row>
    <row r="1580" customFormat="false" ht="12.75" hidden="false" customHeight="false" outlineLevel="0" collapsed="false">
      <c r="A1580" s="13" t="s">
        <v>19</v>
      </c>
      <c r="B1580" s="18" t="n">
        <v>6100</v>
      </c>
      <c r="C1580" s="19" t="n">
        <v>40127</v>
      </c>
      <c r="D1580" s="19" t="n">
        <v>40172</v>
      </c>
      <c r="E1580" s="19" t="n">
        <v>40177</v>
      </c>
    </row>
    <row r="1581" customFormat="false" ht="12.75" hidden="false" customHeight="false" outlineLevel="0" collapsed="false">
      <c r="A1581" s="13" t="s">
        <v>19</v>
      </c>
      <c r="B1581" s="18" t="n">
        <v>117296</v>
      </c>
      <c r="C1581" s="19" t="n">
        <v>40127</v>
      </c>
      <c r="D1581" s="19" t="n">
        <v>40172</v>
      </c>
      <c r="E1581" s="19" t="n">
        <v>40169</v>
      </c>
    </row>
    <row r="1582" customFormat="false" ht="12.75" hidden="false" customHeight="false" outlineLevel="0" collapsed="false">
      <c r="A1582" s="13" t="s">
        <v>32</v>
      </c>
      <c r="B1582" s="18" t="n">
        <v>170189</v>
      </c>
      <c r="C1582" s="19" t="n">
        <v>40127</v>
      </c>
      <c r="D1582" s="19" t="n">
        <v>40158</v>
      </c>
      <c r="E1582" s="19" t="n">
        <v>40154</v>
      </c>
    </row>
    <row r="1583" customFormat="false" ht="12.75" hidden="false" customHeight="false" outlineLevel="0" collapsed="false">
      <c r="A1583" s="13" t="s">
        <v>105</v>
      </c>
      <c r="B1583" s="18" t="n">
        <v>88346</v>
      </c>
      <c r="C1583" s="19" t="n">
        <v>40127</v>
      </c>
      <c r="D1583" s="19" t="n">
        <v>40135</v>
      </c>
      <c r="E1583" s="19" t="n">
        <v>40135</v>
      </c>
    </row>
    <row r="1584" customFormat="false" ht="12.75" hidden="false" customHeight="false" outlineLevel="0" collapsed="false">
      <c r="A1584" s="13" t="s">
        <v>231</v>
      </c>
      <c r="B1584" s="18" t="n">
        <v>45750</v>
      </c>
      <c r="C1584" s="19" t="n">
        <v>40127</v>
      </c>
      <c r="D1584" s="19" t="n">
        <v>40135</v>
      </c>
      <c r="E1584" s="19" t="n">
        <v>40136</v>
      </c>
    </row>
    <row r="1585" customFormat="false" ht="12.75" hidden="false" customHeight="false" outlineLevel="0" collapsed="false">
      <c r="A1585" s="13" t="s">
        <v>56</v>
      </c>
      <c r="B1585" s="18" t="n">
        <v>8718</v>
      </c>
      <c r="C1585" s="19" t="n">
        <v>40127</v>
      </c>
      <c r="D1585" s="19" t="n">
        <v>40135</v>
      </c>
      <c r="E1585" s="19" t="n">
        <v>40154</v>
      </c>
    </row>
    <row r="1586" customFormat="false" ht="12.75" hidden="false" customHeight="false" outlineLevel="0" collapsed="false">
      <c r="A1586" s="13" t="s">
        <v>23</v>
      </c>
      <c r="B1586" s="18" t="n">
        <v>30870</v>
      </c>
      <c r="C1586" s="19" t="n">
        <v>40127</v>
      </c>
      <c r="D1586" s="19" t="n">
        <v>40158</v>
      </c>
      <c r="E1586" s="19" t="n">
        <v>40157</v>
      </c>
    </row>
    <row r="1587" customFormat="false" ht="12.75" hidden="false" customHeight="false" outlineLevel="0" collapsed="false">
      <c r="A1587" s="13" t="s">
        <v>208</v>
      </c>
      <c r="B1587" s="18" t="n">
        <v>3370</v>
      </c>
      <c r="C1587" s="19" t="n">
        <v>40127</v>
      </c>
      <c r="D1587" s="19" t="n">
        <v>40158</v>
      </c>
      <c r="E1587" s="19" t="n">
        <v>40158</v>
      </c>
    </row>
    <row r="1588" customFormat="false" ht="12.75" hidden="false" customHeight="false" outlineLevel="0" collapsed="false">
      <c r="A1588" s="13" t="s">
        <v>64</v>
      </c>
      <c r="B1588" s="18" t="n">
        <v>49756</v>
      </c>
      <c r="C1588" s="19" t="n">
        <v>40128</v>
      </c>
      <c r="D1588" s="19" t="n">
        <v>40138</v>
      </c>
      <c r="E1588" s="19" t="n">
        <v>40130</v>
      </c>
    </row>
    <row r="1589" customFormat="false" ht="12.75" hidden="false" customHeight="false" outlineLevel="0" collapsed="false">
      <c r="A1589" s="13" t="s">
        <v>84</v>
      </c>
      <c r="B1589" s="18" t="n">
        <v>19660</v>
      </c>
      <c r="C1589" s="19" t="n">
        <v>40128</v>
      </c>
      <c r="D1589" s="19" t="n">
        <v>40136</v>
      </c>
      <c r="E1589" s="19" t="n">
        <v>40156</v>
      </c>
    </row>
    <row r="1590" customFormat="false" ht="12.75" hidden="false" customHeight="false" outlineLevel="0" collapsed="false">
      <c r="A1590" s="13" t="s">
        <v>84</v>
      </c>
      <c r="B1590" s="18" t="n">
        <v>6353</v>
      </c>
      <c r="C1590" s="19" t="n">
        <v>40128</v>
      </c>
      <c r="D1590" s="19" t="n">
        <v>40138</v>
      </c>
      <c r="E1590" s="19" t="n">
        <v>40156</v>
      </c>
    </row>
    <row r="1591" customFormat="false" ht="12.75" hidden="false" customHeight="false" outlineLevel="0" collapsed="false">
      <c r="A1591" s="13" t="s">
        <v>84</v>
      </c>
      <c r="B1591" s="18" t="n">
        <v>7283</v>
      </c>
      <c r="C1591" s="19" t="n">
        <v>40128</v>
      </c>
      <c r="D1591" s="19" t="n">
        <v>40138</v>
      </c>
      <c r="E1591" s="19" t="n">
        <v>40156</v>
      </c>
    </row>
    <row r="1592" customFormat="false" ht="12.75" hidden="false" customHeight="false" outlineLevel="0" collapsed="false">
      <c r="A1592" s="13" t="s">
        <v>84</v>
      </c>
      <c r="B1592" s="18" t="n">
        <v>8500</v>
      </c>
      <c r="C1592" s="19" t="n">
        <v>40128</v>
      </c>
      <c r="D1592" s="19" t="n">
        <v>40138</v>
      </c>
      <c r="E1592" s="19" t="n">
        <v>40156</v>
      </c>
    </row>
    <row r="1593" customFormat="false" ht="12.75" hidden="false" customHeight="false" outlineLevel="0" collapsed="false">
      <c r="A1593" s="13" t="s">
        <v>27</v>
      </c>
      <c r="B1593" s="18" t="n">
        <v>13881</v>
      </c>
      <c r="C1593" s="19" t="n">
        <v>40128</v>
      </c>
      <c r="D1593" s="19" t="n">
        <v>40136</v>
      </c>
      <c r="E1593" s="19" t="n">
        <v>40140</v>
      </c>
    </row>
    <row r="1594" customFormat="false" ht="12.75" hidden="false" customHeight="false" outlineLevel="0" collapsed="false">
      <c r="A1594" s="13" t="s">
        <v>32</v>
      </c>
      <c r="B1594" s="18" t="n">
        <v>7864</v>
      </c>
      <c r="C1594" s="19" t="n">
        <v>40128</v>
      </c>
      <c r="D1594" s="19" t="n">
        <v>40159</v>
      </c>
      <c r="E1594" s="19" t="n">
        <v>40151</v>
      </c>
    </row>
    <row r="1595" customFormat="false" ht="12.75" hidden="false" customHeight="false" outlineLevel="0" collapsed="false">
      <c r="A1595" s="13" t="s">
        <v>105</v>
      </c>
      <c r="B1595" s="18" t="n">
        <v>70699</v>
      </c>
      <c r="C1595" s="19" t="n">
        <v>40128</v>
      </c>
      <c r="D1595" s="19" t="n">
        <v>40136</v>
      </c>
      <c r="E1595" s="19" t="n">
        <v>40144</v>
      </c>
    </row>
    <row r="1596" customFormat="false" ht="12.75" hidden="false" customHeight="false" outlineLevel="0" collapsed="false">
      <c r="A1596" s="13" t="s">
        <v>175</v>
      </c>
      <c r="B1596" s="18" t="n">
        <v>60456</v>
      </c>
      <c r="C1596" s="19" t="n">
        <v>40128</v>
      </c>
      <c r="D1596" s="19" t="n">
        <v>40136</v>
      </c>
      <c r="E1596" s="19" t="n">
        <v>40143</v>
      </c>
    </row>
    <row r="1597" customFormat="false" ht="12.75" hidden="false" customHeight="false" outlineLevel="0" collapsed="false">
      <c r="A1597" s="13" t="s">
        <v>208</v>
      </c>
      <c r="B1597" s="18" t="n">
        <v>29630</v>
      </c>
      <c r="C1597" s="19" t="n">
        <v>40128</v>
      </c>
      <c r="D1597" s="19" t="n">
        <v>40159</v>
      </c>
      <c r="E1597" s="19" t="n">
        <v>40158</v>
      </c>
    </row>
    <row r="1598" customFormat="false" ht="12.75" hidden="false" customHeight="false" outlineLevel="0" collapsed="false">
      <c r="A1598" s="13" t="s">
        <v>223</v>
      </c>
      <c r="B1598" s="18" t="n">
        <v>207989</v>
      </c>
      <c r="C1598" s="19" t="n">
        <v>40128</v>
      </c>
      <c r="D1598" s="19" t="n">
        <v>40136</v>
      </c>
      <c r="E1598" s="19" t="n">
        <v>40140</v>
      </c>
    </row>
    <row r="1599" customFormat="false" ht="12.75" hidden="false" customHeight="false" outlineLevel="0" collapsed="false">
      <c r="A1599" s="13" t="s">
        <v>60</v>
      </c>
      <c r="B1599" s="18" t="n">
        <v>114511</v>
      </c>
      <c r="C1599" s="19" t="n">
        <v>40129</v>
      </c>
      <c r="D1599" s="19" t="n">
        <v>40139</v>
      </c>
      <c r="E1599" s="19" t="n">
        <v>40141</v>
      </c>
    </row>
    <row r="1600" customFormat="false" ht="12.75" hidden="false" customHeight="false" outlineLevel="0" collapsed="false">
      <c r="A1600" s="13" t="s">
        <v>27</v>
      </c>
      <c r="B1600" s="18" t="n">
        <v>119441</v>
      </c>
      <c r="C1600" s="19" t="n">
        <v>40129</v>
      </c>
      <c r="D1600" s="19" t="n">
        <v>40137</v>
      </c>
      <c r="E1600" s="19" t="n">
        <v>40148</v>
      </c>
    </row>
    <row r="1601" customFormat="false" ht="12.75" hidden="false" customHeight="false" outlineLevel="0" collapsed="false">
      <c r="A1601" s="13" t="s">
        <v>16</v>
      </c>
      <c r="B1601" s="18" t="n">
        <v>297960</v>
      </c>
      <c r="C1601" s="19" t="n">
        <v>40129</v>
      </c>
      <c r="D1601" s="19" t="n">
        <v>40160</v>
      </c>
      <c r="E1601" s="19" t="n">
        <v>40151</v>
      </c>
    </row>
    <row r="1602" customFormat="false" ht="12.75" hidden="false" customHeight="false" outlineLevel="0" collapsed="false">
      <c r="A1602" s="13" t="s">
        <v>27</v>
      </c>
      <c r="B1602" s="18" t="n">
        <v>30229</v>
      </c>
      <c r="C1602" s="19" t="n">
        <v>40129</v>
      </c>
      <c r="D1602" s="19" t="n">
        <v>40137</v>
      </c>
      <c r="E1602" s="19" t="n">
        <v>40140</v>
      </c>
    </row>
    <row r="1603" customFormat="false" ht="12.75" hidden="false" customHeight="false" outlineLevel="0" collapsed="false">
      <c r="A1603" s="13" t="s">
        <v>27</v>
      </c>
      <c r="B1603" s="18" t="n">
        <v>5550</v>
      </c>
      <c r="C1603" s="19" t="n">
        <v>40129</v>
      </c>
      <c r="D1603" s="19" t="n">
        <v>40137</v>
      </c>
      <c r="E1603" s="19" t="n">
        <v>40140</v>
      </c>
    </row>
    <row r="1604" customFormat="false" ht="12.75" hidden="false" customHeight="false" outlineLevel="0" collapsed="false">
      <c r="A1604" s="13" t="s">
        <v>78</v>
      </c>
      <c r="B1604" s="18" t="n">
        <v>75785</v>
      </c>
      <c r="C1604" s="19" t="n">
        <v>40129</v>
      </c>
      <c r="D1604" s="19" t="n">
        <v>40137</v>
      </c>
      <c r="E1604" s="19" t="n">
        <v>40137</v>
      </c>
    </row>
    <row r="1605" customFormat="false" ht="12.75" hidden="false" customHeight="false" outlineLevel="0" collapsed="false">
      <c r="A1605" s="13" t="s">
        <v>107</v>
      </c>
      <c r="B1605" s="18" t="n">
        <v>4329</v>
      </c>
      <c r="C1605" s="19" t="n">
        <v>40129</v>
      </c>
      <c r="D1605" s="19" t="n">
        <v>40160</v>
      </c>
      <c r="E1605" s="19" t="n">
        <v>40162</v>
      </c>
    </row>
    <row r="1606" customFormat="false" ht="12.75" hidden="false" customHeight="false" outlineLevel="0" collapsed="false">
      <c r="A1606" s="13" t="s">
        <v>208</v>
      </c>
      <c r="B1606" s="18" t="n">
        <v>22511</v>
      </c>
      <c r="C1606" s="19" t="n">
        <v>40129</v>
      </c>
      <c r="D1606" s="19" t="n">
        <v>40160</v>
      </c>
      <c r="E1606" s="19" t="n">
        <v>40158</v>
      </c>
    </row>
    <row r="1607" customFormat="false" ht="12.75" hidden="false" customHeight="false" outlineLevel="0" collapsed="false">
      <c r="A1607" s="13" t="s">
        <v>47</v>
      </c>
      <c r="B1607" s="18" t="n">
        <v>8500</v>
      </c>
      <c r="C1607" s="19" t="n">
        <v>40130</v>
      </c>
      <c r="D1607" s="19" t="n">
        <v>40138</v>
      </c>
      <c r="E1607" s="19" t="n">
        <v>40168</v>
      </c>
    </row>
    <row r="1608" customFormat="false" ht="12.75" hidden="false" customHeight="false" outlineLevel="0" collapsed="false">
      <c r="A1608" s="13" t="s">
        <v>84</v>
      </c>
      <c r="B1608" s="18" t="n">
        <v>28235</v>
      </c>
      <c r="C1608" s="19" t="n">
        <v>40130</v>
      </c>
      <c r="D1608" s="19" t="n">
        <v>40140</v>
      </c>
      <c r="E1608" s="19" t="n">
        <v>40156</v>
      </c>
    </row>
    <row r="1609" customFormat="false" ht="12.75" hidden="false" customHeight="false" outlineLevel="0" collapsed="false">
      <c r="A1609" s="13" t="s">
        <v>84</v>
      </c>
      <c r="B1609" s="18" t="n">
        <v>6100</v>
      </c>
      <c r="C1609" s="19" t="n">
        <v>40130</v>
      </c>
      <c r="D1609" s="19" t="n">
        <v>40140</v>
      </c>
      <c r="E1609" s="19" t="n">
        <v>40156</v>
      </c>
    </row>
    <row r="1610" customFormat="false" ht="12.75" hidden="false" customHeight="false" outlineLevel="0" collapsed="false">
      <c r="A1610" s="13" t="s">
        <v>84</v>
      </c>
      <c r="B1610" s="18" t="n">
        <v>6100</v>
      </c>
      <c r="C1610" s="19" t="n">
        <v>40130</v>
      </c>
      <c r="D1610" s="19" t="n">
        <v>40140</v>
      </c>
      <c r="E1610" s="19" t="n">
        <v>40156</v>
      </c>
    </row>
    <row r="1611" customFormat="false" ht="12.75" hidden="false" customHeight="false" outlineLevel="0" collapsed="false">
      <c r="A1611" s="13" t="s">
        <v>84</v>
      </c>
      <c r="B1611" s="18" t="n">
        <v>6100</v>
      </c>
      <c r="C1611" s="19" t="n">
        <v>40130</v>
      </c>
      <c r="D1611" s="19" t="n">
        <v>40140</v>
      </c>
      <c r="E1611" s="19" t="n">
        <v>40156</v>
      </c>
    </row>
    <row r="1612" customFormat="false" ht="12.75" hidden="false" customHeight="false" outlineLevel="0" collapsed="false">
      <c r="A1612" s="13" t="s">
        <v>32</v>
      </c>
      <c r="B1612" s="18" t="n">
        <v>71320</v>
      </c>
      <c r="C1612" s="19" t="n">
        <v>40130</v>
      </c>
      <c r="D1612" s="19" t="n">
        <v>40161</v>
      </c>
      <c r="E1612" s="19" t="n">
        <v>40154</v>
      </c>
    </row>
    <row r="1613" customFormat="false" ht="12.75" hidden="false" customHeight="false" outlineLevel="0" collapsed="false">
      <c r="A1613" s="13" t="s">
        <v>220</v>
      </c>
      <c r="B1613" s="18" t="n">
        <v>8738</v>
      </c>
      <c r="C1613" s="19" t="n">
        <v>40130</v>
      </c>
      <c r="D1613" s="19" t="n">
        <v>40138</v>
      </c>
      <c r="E1613" s="19" t="n">
        <v>40141</v>
      </c>
    </row>
    <row r="1614" customFormat="false" ht="12.75" hidden="false" customHeight="false" outlineLevel="0" collapsed="false">
      <c r="A1614" s="13" t="s">
        <v>18</v>
      </c>
      <c r="B1614" s="18" t="n">
        <v>53186</v>
      </c>
      <c r="C1614" s="19" t="n">
        <v>40130</v>
      </c>
      <c r="D1614" s="19" t="n">
        <v>40161</v>
      </c>
      <c r="E1614" s="19" t="n">
        <v>40157</v>
      </c>
    </row>
    <row r="1615" customFormat="false" ht="12.75" hidden="false" customHeight="false" outlineLevel="0" collapsed="false">
      <c r="A1615" s="13" t="s">
        <v>18</v>
      </c>
      <c r="B1615" s="18" t="n">
        <v>72092</v>
      </c>
      <c r="C1615" s="19" t="n">
        <v>40130</v>
      </c>
      <c r="D1615" s="19" t="n">
        <v>40161</v>
      </c>
      <c r="E1615" s="19" t="n">
        <v>40157</v>
      </c>
    </row>
    <row r="1616" customFormat="false" ht="12.75" hidden="false" customHeight="false" outlineLevel="0" collapsed="false">
      <c r="A1616" s="13" t="s">
        <v>52</v>
      </c>
      <c r="B1616" s="18" t="n">
        <v>224932</v>
      </c>
      <c r="C1616" s="19" t="n">
        <v>40130</v>
      </c>
      <c r="D1616" s="19" t="n">
        <v>40161</v>
      </c>
      <c r="E1616" s="19" t="n">
        <v>40157</v>
      </c>
    </row>
    <row r="1617" customFormat="false" ht="12.75" hidden="false" customHeight="false" outlineLevel="0" collapsed="false">
      <c r="A1617" s="13" t="s">
        <v>19</v>
      </c>
      <c r="B1617" s="18" t="n">
        <v>33151</v>
      </c>
      <c r="C1617" s="19" t="n">
        <v>40133</v>
      </c>
      <c r="D1617" s="19" t="n">
        <v>40178</v>
      </c>
      <c r="E1617" s="19" t="n">
        <v>40177</v>
      </c>
    </row>
    <row r="1618" customFormat="false" ht="12.75" hidden="false" customHeight="false" outlineLevel="0" collapsed="false">
      <c r="A1618" s="13" t="s">
        <v>19</v>
      </c>
      <c r="B1618" s="18" t="n">
        <v>53627</v>
      </c>
      <c r="C1618" s="19" t="n">
        <v>40133</v>
      </c>
      <c r="D1618" s="19" t="n">
        <v>40178</v>
      </c>
      <c r="E1618" s="19" t="n">
        <v>40177</v>
      </c>
    </row>
    <row r="1619" customFormat="false" ht="12.75" hidden="false" customHeight="false" outlineLevel="0" collapsed="false">
      <c r="A1619" s="13" t="s">
        <v>19</v>
      </c>
      <c r="B1619" s="18" t="n">
        <v>21050</v>
      </c>
      <c r="C1619" s="19" t="n">
        <v>40133</v>
      </c>
      <c r="D1619" s="19" t="n">
        <v>40178</v>
      </c>
      <c r="E1619" s="19" t="n">
        <v>40177</v>
      </c>
    </row>
    <row r="1620" customFormat="false" ht="12.75" hidden="false" customHeight="false" outlineLevel="0" collapsed="false">
      <c r="A1620" s="13" t="s">
        <v>19</v>
      </c>
      <c r="B1620" s="18" t="n">
        <v>43460</v>
      </c>
      <c r="C1620" s="19" t="n">
        <v>40133</v>
      </c>
      <c r="D1620" s="19" t="n">
        <v>40178</v>
      </c>
      <c r="E1620" s="19" t="n">
        <v>40177</v>
      </c>
    </row>
    <row r="1621" customFormat="false" ht="12.75" hidden="false" customHeight="false" outlineLevel="0" collapsed="false">
      <c r="A1621" s="13" t="s">
        <v>84</v>
      </c>
      <c r="B1621" s="18" t="n">
        <v>5400</v>
      </c>
      <c r="C1621" s="19" t="n">
        <v>40134</v>
      </c>
      <c r="D1621" s="19" t="n">
        <v>40144</v>
      </c>
      <c r="E1621" s="19" t="n">
        <v>40156</v>
      </c>
    </row>
    <row r="1622" customFormat="false" ht="12.75" hidden="false" customHeight="false" outlineLevel="0" collapsed="false">
      <c r="A1622" s="13" t="s">
        <v>11</v>
      </c>
      <c r="B1622" s="18" t="n">
        <v>11947</v>
      </c>
      <c r="C1622" s="19" t="n">
        <v>40134</v>
      </c>
      <c r="D1622" s="19" t="n">
        <v>40142</v>
      </c>
      <c r="E1622" s="19" t="n">
        <v>40154</v>
      </c>
    </row>
    <row r="1623" customFormat="false" ht="12.75" hidden="false" customHeight="false" outlineLevel="0" collapsed="false">
      <c r="A1623" s="13" t="s">
        <v>19</v>
      </c>
      <c r="B1623" s="18" t="n">
        <v>34509</v>
      </c>
      <c r="C1623" s="19" t="n">
        <v>40134</v>
      </c>
      <c r="D1623" s="19" t="n">
        <v>40179</v>
      </c>
      <c r="E1623" s="19" t="n">
        <v>40177</v>
      </c>
    </row>
    <row r="1624" customFormat="false" ht="12.75" hidden="false" customHeight="false" outlineLevel="0" collapsed="false">
      <c r="A1624" s="13" t="s">
        <v>216</v>
      </c>
      <c r="B1624" s="18" t="n">
        <v>112748</v>
      </c>
      <c r="C1624" s="19" t="n">
        <v>40134</v>
      </c>
      <c r="D1624" s="19" t="n">
        <v>40142</v>
      </c>
      <c r="E1624" s="19" t="n">
        <v>40148</v>
      </c>
    </row>
    <row r="1625" customFormat="false" ht="12.75" hidden="false" customHeight="false" outlineLevel="0" collapsed="false">
      <c r="A1625" s="13" t="s">
        <v>35</v>
      </c>
      <c r="B1625" s="18" t="n">
        <v>73880</v>
      </c>
      <c r="C1625" s="19" t="n">
        <v>40134</v>
      </c>
      <c r="D1625" s="19" t="n">
        <v>40165</v>
      </c>
      <c r="E1625" s="19" t="n">
        <v>40163</v>
      </c>
    </row>
    <row r="1626" customFormat="false" ht="12.75" hidden="false" customHeight="false" outlineLevel="0" collapsed="false">
      <c r="A1626" s="13" t="s">
        <v>107</v>
      </c>
      <c r="B1626" s="18" t="n">
        <v>145271</v>
      </c>
      <c r="C1626" s="19" t="n">
        <v>40134</v>
      </c>
      <c r="D1626" s="19" t="n">
        <v>40165</v>
      </c>
      <c r="E1626" s="19" t="n">
        <v>40166</v>
      </c>
    </row>
    <row r="1627" customFormat="false" ht="12.75" hidden="false" customHeight="false" outlineLevel="0" collapsed="false">
      <c r="A1627" s="13" t="s">
        <v>191</v>
      </c>
      <c r="B1627" s="18" t="n">
        <v>11534</v>
      </c>
      <c r="C1627" s="19" t="n">
        <v>40134</v>
      </c>
      <c r="D1627" s="19" t="n">
        <v>40142</v>
      </c>
      <c r="E1627" s="19" t="n">
        <v>40148</v>
      </c>
    </row>
    <row r="1628" customFormat="false" ht="12.75" hidden="false" customHeight="false" outlineLevel="0" collapsed="false">
      <c r="A1628" s="13" t="s">
        <v>233</v>
      </c>
      <c r="B1628" s="18" t="n">
        <v>10483</v>
      </c>
      <c r="C1628" s="19" t="n">
        <v>40134</v>
      </c>
      <c r="D1628" s="19" t="n">
        <v>40144</v>
      </c>
      <c r="E1628" s="19" t="n">
        <v>40162</v>
      </c>
    </row>
    <row r="1629" customFormat="false" ht="12.75" hidden="false" customHeight="false" outlineLevel="0" collapsed="false">
      <c r="A1629" s="13" t="s">
        <v>64</v>
      </c>
      <c r="B1629" s="18" t="n">
        <v>76954</v>
      </c>
      <c r="C1629" s="19" t="n">
        <v>40135</v>
      </c>
      <c r="D1629" s="19" t="n">
        <v>40145</v>
      </c>
      <c r="E1629" s="19" t="n">
        <v>40147</v>
      </c>
    </row>
    <row r="1630" customFormat="false" ht="12.75" hidden="false" customHeight="false" outlineLevel="0" collapsed="false">
      <c r="A1630" s="13" t="s">
        <v>84</v>
      </c>
      <c r="B1630" s="18" t="n">
        <v>11029</v>
      </c>
      <c r="C1630" s="19" t="n">
        <v>40135</v>
      </c>
      <c r="D1630" s="19" t="n">
        <v>40145</v>
      </c>
      <c r="E1630" s="19" t="n">
        <v>40156</v>
      </c>
    </row>
    <row r="1631" customFormat="false" ht="12.75" hidden="false" customHeight="false" outlineLevel="0" collapsed="false">
      <c r="A1631" s="13" t="s">
        <v>84</v>
      </c>
      <c r="B1631" s="18" t="n">
        <v>8500</v>
      </c>
      <c r="C1631" s="19" t="n">
        <v>40135</v>
      </c>
      <c r="D1631" s="19" t="n">
        <v>40145</v>
      </c>
      <c r="E1631" s="19" t="n">
        <v>40156</v>
      </c>
    </row>
    <row r="1632" customFormat="false" ht="12.75" hidden="false" customHeight="false" outlineLevel="0" collapsed="false">
      <c r="A1632" s="13" t="s">
        <v>25</v>
      </c>
      <c r="B1632" s="18" t="n">
        <v>116363</v>
      </c>
      <c r="C1632" s="19" t="n">
        <v>40135</v>
      </c>
      <c r="D1632" s="19" t="n">
        <v>40143</v>
      </c>
      <c r="E1632" s="19" t="n">
        <v>40150</v>
      </c>
    </row>
    <row r="1633" customFormat="false" ht="12.75" hidden="false" customHeight="false" outlineLevel="0" collapsed="false">
      <c r="A1633" s="13" t="s">
        <v>19</v>
      </c>
      <c r="B1633" s="18" t="n">
        <v>25732</v>
      </c>
      <c r="C1633" s="19" t="n">
        <v>40135</v>
      </c>
      <c r="D1633" s="19" t="n">
        <v>40180</v>
      </c>
      <c r="E1633" s="19" t="n">
        <v>40185</v>
      </c>
    </row>
    <row r="1634" customFormat="false" ht="12.75" hidden="false" customHeight="false" outlineLevel="0" collapsed="false">
      <c r="A1634" s="13" t="s">
        <v>19</v>
      </c>
      <c r="B1634" s="18" t="n">
        <v>8500</v>
      </c>
      <c r="C1634" s="19" t="n">
        <v>40135</v>
      </c>
      <c r="D1634" s="19" t="n">
        <v>40180</v>
      </c>
      <c r="E1634" s="19" t="n">
        <v>40185</v>
      </c>
    </row>
    <row r="1635" customFormat="false" ht="12.75" hidden="false" customHeight="false" outlineLevel="0" collapsed="false">
      <c r="A1635" s="13" t="s">
        <v>19</v>
      </c>
      <c r="B1635" s="18" t="n">
        <v>9653</v>
      </c>
      <c r="C1635" s="19" t="n">
        <v>40135</v>
      </c>
      <c r="D1635" s="19" t="n">
        <v>40180</v>
      </c>
      <c r="E1635" s="19" t="n">
        <v>40185</v>
      </c>
    </row>
    <row r="1636" customFormat="false" ht="12.75" hidden="false" customHeight="false" outlineLevel="0" collapsed="false">
      <c r="A1636" s="13" t="s">
        <v>32</v>
      </c>
      <c r="B1636" s="18" t="n">
        <v>197110</v>
      </c>
      <c r="C1636" s="19" t="n">
        <v>40135</v>
      </c>
      <c r="D1636" s="19" t="n">
        <v>40166</v>
      </c>
      <c r="E1636" s="19" t="n">
        <v>40154</v>
      </c>
    </row>
    <row r="1637" customFormat="false" ht="12.75" hidden="false" customHeight="false" outlineLevel="0" collapsed="false">
      <c r="A1637" s="13" t="s">
        <v>30</v>
      </c>
      <c r="B1637" s="18" t="n">
        <v>152971</v>
      </c>
      <c r="C1637" s="19" t="n">
        <v>40135</v>
      </c>
      <c r="D1637" s="19" t="n">
        <v>40143</v>
      </c>
      <c r="E1637" s="19" t="n">
        <v>40164</v>
      </c>
    </row>
    <row r="1638" customFormat="false" ht="12.75" hidden="false" customHeight="false" outlineLevel="0" collapsed="false">
      <c r="A1638" s="13" t="s">
        <v>165</v>
      </c>
      <c r="B1638" s="18" t="n">
        <v>4369</v>
      </c>
      <c r="C1638" s="19" t="n">
        <v>40135</v>
      </c>
      <c r="D1638" s="19" t="n">
        <v>40143</v>
      </c>
      <c r="E1638" s="19" t="n">
        <v>40147</v>
      </c>
    </row>
    <row r="1639" customFormat="false" ht="12.75" hidden="false" customHeight="false" outlineLevel="0" collapsed="false">
      <c r="A1639" s="13" t="s">
        <v>231</v>
      </c>
      <c r="B1639" s="18" t="n">
        <v>8738</v>
      </c>
      <c r="C1639" s="19" t="n">
        <v>40135</v>
      </c>
      <c r="D1639" s="19" t="n">
        <v>40143</v>
      </c>
      <c r="E1639" s="19" t="n">
        <v>40140</v>
      </c>
    </row>
    <row r="1640" customFormat="false" ht="12.75" hidden="false" customHeight="false" outlineLevel="0" collapsed="false">
      <c r="A1640" s="13" t="s">
        <v>11</v>
      </c>
      <c r="B1640" s="18" t="n">
        <v>70928</v>
      </c>
      <c r="C1640" s="19" t="n">
        <v>40136</v>
      </c>
      <c r="D1640" s="19" t="n">
        <v>40144</v>
      </c>
      <c r="E1640" s="19" t="n">
        <v>40154</v>
      </c>
    </row>
    <row r="1641" customFormat="false" ht="12.75" hidden="false" customHeight="false" outlineLevel="0" collapsed="false">
      <c r="A1641" s="13" t="s">
        <v>32</v>
      </c>
      <c r="B1641" s="18" t="n">
        <v>146675</v>
      </c>
      <c r="C1641" s="19" t="n">
        <v>40136</v>
      </c>
      <c r="D1641" s="19" t="n">
        <v>40167</v>
      </c>
      <c r="E1641" s="19" t="n">
        <v>40155</v>
      </c>
    </row>
    <row r="1642" customFormat="false" ht="12.75" hidden="false" customHeight="false" outlineLevel="0" collapsed="false">
      <c r="A1642" s="13" t="s">
        <v>127</v>
      </c>
      <c r="B1642" s="18" t="n">
        <v>188825</v>
      </c>
      <c r="C1642" s="19" t="n">
        <v>40136</v>
      </c>
      <c r="D1642" s="19" t="n">
        <v>40144</v>
      </c>
      <c r="E1642" s="19" t="n">
        <v>40140</v>
      </c>
    </row>
    <row r="1643" customFormat="false" ht="12.75" hidden="false" customHeight="false" outlineLevel="0" collapsed="false">
      <c r="A1643" s="13" t="s">
        <v>84</v>
      </c>
      <c r="B1643" s="18" t="n">
        <v>8500</v>
      </c>
      <c r="C1643" s="19" t="n">
        <v>40137</v>
      </c>
      <c r="D1643" s="19" t="n">
        <v>40147</v>
      </c>
      <c r="E1643" s="19" t="n">
        <v>40156</v>
      </c>
    </row>
    <row r="1644" customFormat="false" ht="12.75" hidden="false" customHeight="false" outlineLevel="0" collapsed="false">
      <c r="A1644" s="13" t="s">
        <v>84</v>
      </c>
      <c r="B1644" s="18" t="n">
        <v>5400</v>
      </c>
      <c r="C1644" s="19" t="n">
        <v>40137</v>
      </c>
      <c r="D1644" s="19" t="n">
        <v>40147</v>
      </c>
      <c r="E1644" s="19" t="n">
        <v>40156</v>
      </c>
    </row>
    <row r="1645" customFormat="false" ht="12.75" hidden="false" customHeight="false" outlineLevel="0" collapsed="false">
      <c r="A1645" s="13" t="s">
        <v>84</v>
      </c>
      <c r="B1645" s="18" t="n">
        <v>6100</v>
      </c>
      <c r="C1645" s="19" t="n">
        <v>40137</v>
      </c>
      <c r="D1645" s="19" t="n">
        <v>40147</v>
      </c>
      <c r="E1645" s="19" t="n">
        <v>40156</v>
      </c>
    </row>
    <row r="1646" customFormat="false" ht="12.75" hidden="false" customHeight="false" outlineLevel="0" collapsed="false">
      <c r="A1646" s="13" t="s">
        <v>84</v>
      </c>
      <c r="B1646" s="18" t="n">
        <v>5325</v>
      </c>
      <c r="C1646" s="19" t="n">
        <v>40137</v>
      </c>
      <c r="D1646" s="19" t="n">
        <v>40147</v>
      </c>
      <c r="E1646" s="19" t="n">
        <v>40156</v>
      </c>
    </row>
    <row r="1647" customFormat="false" ht="12.75" hidden="false" customHeight="false" outlineLevel="0" collapsed="false">
      <c r="A1647" s="13" t="s">
        <v>89</v>
      </c>
      <c r="B1647" s="18" t="n">
        <v>408051</v>
      </c>
      <c r="C1647" s="19" t="n">
        <v>40137</v>
      </c>
      <c r="D1647" s="19" t="n">
        <v>40145</v>
      </c>
      <c r="E1647" s="19" t="n">
        <v>40148</v>
      </c>
    </row>
    <row r="1648" customFormat="false" ht="12.75" hidden="false" customHeight="false" outlineLevel="0" collapsed="false">
      <c r="A1648" s="13" t="s">
        <v>11</v>
      </c>
      <c r="B1648" s="18" t="n">
        <v>40381</v>
      </c>
      <c r="C1648" s="19" t="n">
        <v>40137</v>
      </c>
      <c r="D1648" s="19" t="n">
        <v>40145</v>
      </c>
      <c r="E1648" s="19" t="n">
        <v>40154</v>
      </c>
    </row>
    <row r="1649" customFormat="false" ht="12.75" hidden="false" customHeight="false" outlineLevel="0" collapsed="false">
      <c r="A1649" s="13" t="s">
        <v>19</v>
      </c>
      <c r="B1649" s="18" t="n">
        <v>128485</v>
      </c>
      <c r="C1649" s="19" t="n">
        <v>40137</v>
      </c>
      <c r="D1649" s="19" t="n">
        <v>40182</v>
      </c>
      <c r="E1649" s="19" t="n">
        <v>40186</v>
      </c>
    </row>
    <row r="1650" customFormat="false" ht="12.75" hidden="false" customHeight="false" outlineLevel="0" collapsed="false">
      <c r="A1650" s="13" t="s">
        <v>107</v>
      </c>
      <c r="B1650" s="18" t="n">
        <v>131060</v>
      </c>
      <c r="C1650" s="19" t="n">
        <v>40137</v>
      </c>
      <c r="D1650" s="19" t="n">
        <v>40168</v>
      </c>
      <c r="E1650" s="19" t="n">
        <v>40169</v>
      </c>
    </row>
    <row r="1651" customFormat="false" ht="12.75" hidden="false" customHeight="false" outlineLevel="0" collapsed="false">
      <c r="A1651" s="13" t="s">
        <v>27</v>
      </c>
      <c r="B1651" s="18" t="n">
        <v>1444</v>
      </c>
      <c r="C1651" s="19" t="n">
        <v>40140</v>
      </c>
      <c r="D1651" s="19" t="n">
        <v>40148</v>
      </c>
      <c r="E1651" s="19" t="n">
        <v>40148</v>
      </c>
    </row>
    <row r="1652" customFormat="false" ht="12.75" hidden="false" customHeight="false" outlineLevel="0" collapsed="false">
      <c r="A1652" s="13" t="s">
        <v>116</v>
      </c>
      <c r="B1652" s="18" t="n">
        <v>3769</v>
      </c>
      <c r="C1652" s="19" t="n">
        <v>40140</v>
      </c>
      <c r="D1652" s="19" t="n">
        <v>40171</v>
      </c>
      <c r="E1652" s="19" t="n">
        <v>40164</v>
      </c>
    </row>
    <row r="1653" customFormat="false" ht="12.75" hidden="false" customHeight="false" outlineLevel="0" collapsed="false">
      <c r="A1653" s="13" t="s">
        <v>19</v>
      </c>
      <c r="B1653" s="18" t="n">
        <v>8500</v>
      </c>
      <c r="C1653" s="19" t="n">
        <v>40140</v>
      </c>
      <c r="D1653" s="19" t="n">
        <v>40185</v>
      </c>
      <c r="E1653" s="19" t="n">
        <v>40186</v>
      </c>
    </row>
    <row r="1654" customFormat="false" ht="12.75" hidden="false" customHeight="false" outlineLevel="0" collapsed="false">
      <c r="A1654" s="13" t="s">
        <v>19</v>
      </c>
      <c r="B1654" s="18" t="n">
        <v>8500</v>
      </c>
      <c r="C1654" s="19" t="n">
        <v>40140</v>
      </c>
      <c r="D1654" s="19" t="n">
        <v>40185</v>
      </c>
      <c r="E1654" s="19" t="n">
        <v>40186</v>
      </c>
    </row>
    <row r="1655" customFormat="false" ht="12.75" hidden="false" customHeight="false" outlineLevel="0" collapsed="false">
      <c r="A1655" s="13" t="s">
        <v>19</v>
      </c>
      <c r="B1655" s="18" t="n">
        <v>6100</v>
      </c>
      <c r="C1655" s="19" t="n">
        <v>40140</v>
      </c>
      <c r="D1655" s="19" t="n">
        <v>40185</v>
      </c>
      <c r="E1655" s="19" t="n">
        <v>40186</v>
      </c>
    </row>
    <row r="1656" customFormat="false" ht="12.75" hidden="false" customHeight="false" outlineLevel="0" collapsed="false">
      <c r="A1656" s="13" t="s">
        <v>34</v>
      </c>
      <c r="B1656" s="18" t="n">
        <v>13166</v>
      </c>
      <c r="C1656" s="19" t="n">
        <v>40140</v>
      </c>
      <c r="D1656" s="19" t="n">
        <v>40148</v>
      </c>
      <c r="E1656" s="19" t="n">
        <v>40148</v>
      </c>
    </row>
    <row r="1657" customFormat="false" ht="12.75" hidden="false" customHeight="false" outlineLevel="0" collapsed="false">
      <c r="A1657" s="13" t="s">
        <v>19</v>
      </c>
      <c r="B1657" s="18" t="n">
        <v>16088</v>
      </c>
      <c r="C1657" s="19" t="n">
        <v>40140</v>
      </c>
      <c r="D1657" s="19" t="n">
        <v>40185</v>
      </c>
      <c r="E1657" s="19" t="n">
        <v>40186</v>
      </c>
    </row>
    <row r="1658" customFormat="false" ht="12.75" hidden="false" customHeight="false" outlineLevel="0" collapsed="false">
      <c r="A1658" s="13" t="s">
        <v>105</v>
      </c>
      <c r="B1658" s="18" t="n">
        <v>10754</v>
      </c>
      <c r="C1658" s="19" t="n">
        <v>40140</v>
      </c>
      <c r="D1658" s="19" t="n">
        <v>40148</v>
      </c>
      <c r="E1658" s="19" t="n">
        <v>40150</v>
      </c>
    </row>
    <row r="1659" customFormat="false" ht="12.75" hidden="false" customHeight="false" outlineLevel="0" collapsed="false">
      <c r="A1659" s="13" t="s">
        <v>120</v>
      </c>
      <c r="B1659" s="18" t="n">
        <v>14823</v>
      </c>
      <c r="C1659" s="19" t="n">
        <v>40140</v>
      </c>
      <c r="D1659" s="19" t="n">
        <v>40148</v>
      </c>
      <c r="E1659" s="19" t="n">
        <v>40147</v>
      </c>
    </row>
    <row r="1660" customFormat="false" ht="12.75" hidden="false" customHeight="false" outlineLevel="0" collapsed="false">
      <c r="A1660" s="13" t="s">
        <v>19</v>
      </c>
      <c r="B1660" s="18" t="n">
        <v>26619</v>
      </c>
      <c r="C1660" s="19" t="n">
        <v>40141</v>
      </c>
      <c r="D1660" s="19" t="n">
        <v>40186</v>
      </c>
      <c r="E1660" s="19" t="n">
        <v>40186</v>
      </c>
    </row>
    <row r="1661" customFormat="false" ht="12.75" hidden="false" customHeight="false" outlineLevel="0" collapsed="false">
      <c r="A1661" s="13" t="s">
        <v>19</v>
      </c>
      <c r="B1661" s="18" t="n">
        <v>102567</v>
      </c>
      <c r="C1661" s="19" t="n">
        <v>40141</v>
      </c>
      <c r="D1661" s="19" t="n">
        <v>40186</v>
      </c>
      <c r="E1661" s="19" t="n">
        <v>40192</v>
      </c>
    </row>
    <row r="1662" customFormat="false" ht="12.75" hidden="false" customHeight="false" outlineLevel="0" collapsed="false">
      <c r="A1662" s="13" t="s">
        <v>35</v>
      </c>
      <c r="B1662" s="18" t="n">
        <v>11796</v>
      </c>
      <c r="C1662" s="19" t="n">
        <v>40141</v>
      </c>
      <c r="D1662" s="19" t="n">
        <v>40172</v>
      </c>
      <c r="E1662" s="19" t="n">
        <v>40169</v>
      </c>
    </row>
    <row r="1663" customFormat="false" ht="12.75" hidden="false" customHeight="false" outlineLevel="0" collapsed="false">
      <c r="A1663" s="13" t="s">
        <v>164</v>
      </c>
      <c r="B1663" s="18" t="n">
        <v>8860</v>
      </c>
      <c r="C1663" s="19" t="n">
        <v>40141</v>
      </c>
      <c r="D1663" s="19" t="n">
        <v>40149</v>
      </c>
      <c r="E1663" s="19" t="n">
        <v>40150</v>
      </c>
    </row>
    <row r="1664" customFormat="false" ht="12.75" hidden="false" customHeight="false" outlineLevel="0" collapsed="false">
      <c r="A1664" s="13" t="s">
        <v>227</v>
      </c>
      <c r="B1664" s="18" t="n">
        <v>2944</v>
      </c>
      <c r="C1664" s="19" t="n">
        <v>40141</v>
      </c>
      <c r="D1664" s="19" t="n">
        <v>40149</v>
      </c>
      <c r="E1664" s="19" t="n">
        <v>40150</v>
      </c>
    </row>
    <row r="1665" customFormat="false" ht="12.75" hidden="false" customHeight="false" outlineLevel="0" collapsed="false">
      <c r="A1665" s="13" t="s">
        <v>212</v>
      </c>
      <c r="B1665" s="18" t="n">
        <v>6116</v>
      </c>
      <c r="C1665" s="19" t="n">
        <v>40141</v>
      </c>
      <c r="D1665" s="19" t="n">
        <v>40149</v>
      </c>
      <c r="E1665" s="19" t="n">
        <v>40156</v>
      </c>
    </row>
    <row r="1666" customFormat="false" ht="12.75" hidden="false" customHeight="false" outlineLevel="0" collapsed="false">
      <c r="A1666" s="13" t="s">
        <v>208</v>
      </c>
      <c r="B1666" s="18" t="n">
        <v>44871</v>
      </c>
      <c r="C1666" s="19" t="n">
        <v>40141</v>
      </c>
      <c r="D1666" s="19" t="n">
        <v>40172</v>
      </c>
      <c r="E1666" s="19" t="n">
        <v>40186</v>
      </c>
    </row>
    <row r="1667" customFormat="false" ht="12.75" hidden="false" customHeight="false" outlineLevel="0" collapsed="false">
      <c r="A1667" s="13" t="s">
        <v>234</v>
      </c>
      <c r="B1667" s="18" t="n">
        <v>6250</v>
      </c>
      <c r="C1667" s="19" t="n">
        <v>40141</v>
      </c>
      <c r="D1667" s="19" t="n">
        <v>40149</v>
      </c>
      <c r="E1667" s="19" t="n">
        <v>40148</v>
      </c>
    </row>
    <row r="1668" customFormat="false" ht="12.75" hidden="false" customHeight="false" outlineLevel="0" collapsed="false">
      <c r="A1668" s="13" t="s">
        <v>198</v>
      </c>
      <c r="B1668" s="18" t="n">
        <v>140917</v>
      </c>
      <c r="C1668" s="19" t="n">
        <v>40142</v>
      </c>
      <c r="D1668" s="19" t="n">
        <v>40150</v>
      </c>
      <c r="E1668" s="19" t="n">
        <v>40170</v>
      </c>
    </row>
    <row r="1669" customFormat="false" ht="12.75" hidden="false" customHeight="false" outlineLevel="0" collapsed="false">
      <c r="A1669" s="13" t="s">
        <v>84</v>
      </c>
      <c r="B1669" s="18" t="n">
        <v>31419</v>
      </c>
      <c r="C1669" s="19" t="n">
        <v>40142</v>
      </c>
      <c r="D1669" s="19" t="n">
        <v>40150</v>
      </c>
      <c r="E1669" s="19" t="n">
        <v>40156</v>
      </c>
    </row>
    <row r="1670" customFormat="false" ht="12.75" hidden="false" customHeight="false" outlineLevel="0" collapsed="false">
      <c r="A1670" s="13" t="s">
        <v>235</v>
      </c>
      <c r="B1670" s="18" t="n">
        <v>58575</v>
      </c>
      <c r="C1670" s="19" t="n">
        <v>40142</v>
      </c>
      <c r="D1670" s="19" t="n">
        <v>40150</v>
      </c>
      <c r="E1670" s="19" t="n">
        <v>40150</v>
      </c>
    </row>
    <row r="1671" customFormat="false" ht="12.75" hidden="false" customHeight="false" outlineLevel="0" collapsed="false">
      <c r="A1671" s="13" t="s">
        <v>19</v>
      </c>
      <c r="B1671" s="18" t="n">
        <v>1350</v>
      </c>
      <c r="C1671" s="19" t="n">
        <v>40142</v>
      </c>
      <c r="D1671" s="19" t="n">
        <v>40187</v>
      </c>
      <c r="E1671" s="19" t="n">
        <v>40192</v>
      </c>
    </row>
    <row r="1672" customFormat="false" ht="12.75" hidden="false" customHeight="false" outlineLevel="0" collapsed="false">
      <c r="A1672" s="13" t="s">
        <v>30</v>
      </c>
      <c r="B1672" s="18" t="n">
        <v>17406</v>
      </c>
      <c r="C1672" s="19" t="n">
        <v>40142</v>
      </c>
      <c r="D1672" s="19" t="n">
        <v>40150</v>
      </c>
      <c r="E1672" s="19" t="n">
        <v>40168</v>
      </c>
    </row>
    <row r="1673" customFormat="false" ht="12.75" hidden="false" customHeight="false" outlineLevel="0" collapsed="false">
      <c r="A1673" s="13" t="s">
        <v>18</v>
      </c>
      <c r="B1673" s="18" t="n">
        <v>111816</v>
      </c>
      <c r="C1673" s="19" t="n">
        <v>40142</v>
      </c>
      <c r="D1673" s="19" t="n">
        <v>40173</v>
      </c>
      <c r="E1673" s="19" t="n">
        <v>40164</v>
      </c>
    </row>
    <row r="1674" customFormat="false" ht="12.75" hidden="false" customHeight="false" outlineLevel="0" collapsed="false">
      <c r="A1674" s="13" t="s">
        <v>18</v>
      </c>
      <c r="B1674" s="18" t="n">
        <v>290367</v>
      </c>
      <c r="C1674" s="19" t="n">
        <v>40142</v>
      </c>
      <c r="D1674" s="19" t="n">
        <v>40173</v>
      </c>
      <c r="E1674" s="19" t="n">
        <v>40169</v>
      </c>
    </row>
    <row r="1675" customFormat="false" ht="12.75" hidden="false" customHeight="false" outlineLevel="0" collapsed="false">
      <c r="A1675" s="13" t="s">
        <v>84</v>
      </c>
      <c r="B1675" s="18" t="n">
        <v>13635</v>
      </c>
      <c r="C1675" s="19" t="n">
        <v>40143</v>
      </c>
      <c r="D1675" s="19" t="n">
        <v>40153</v>
      </c>
      <c r="E1675" s="19" t="n">
        <v>40156</v>
      </c>
    </row>
    <row r="1676" customFormat="false" ht="12.75" hidden="false" customHeight="false" outlineLevel="0" collapsed="false">
      <c r="A1676" s="13" t="s">
        <v>84</v>
      </c>
      <c r="B1676" s="18" t="n">
        <v>6100</v>
      </c>
      <c r="C1676" s="19" t="n">
        <v>40143</v>
      </c>
      <c r="D1676" s="19" t="n">
        <v>40153</v>
      </c>
      <c r="E1676" s="19" t="n">
        <v>40156</v>
      </c>
    </row>
    <row r="1677" customFormat="false" ht="12.75" hidden="false" customHeight="false" outlineLevel="0" collapsed="false">
      <c r="A1677" s="13" t="s">
        <v>84</v>
      </c>
      <c r="B1677" s="18" t="n">
        <v>6250</v>
      </c>
      <c r="C1677" s="19" t="n">
        <v>40143</v>
      </c>
      <c r="D1677" s="19" t="n">
        <v>40153</v>
      </c>
      <c r="E1677" s="19" t="n">
        <v>40156</v>
      </c>
    </row>
    <row r="1678" customFormat="false" ht="12.75" hidden="false" customHeight="false" outlineLevel="0" collapsed="false">
      <c r="A1678" s="13" t="s">
        <v>89</v>
      </c>
      <c r="B1678" s="18" t="n">
        <v>8738</v>
      </c>
      <c r="C1678" s="19" t="n">
        <v>40143</v>
      </c>
      <c r="D1678" s="19" t="n">
        <v>40151</v>
      </c>
      <c r="E1678" s="19" t="n">
        <v>40150</v>
      </c>
    </row>
    <row r="1679" customFormat="false" ht="12.75" hidden="false" customHeight="false" outlineLevel="0" collapsed="false">
      <c r="A1679" s="13" t="s">
        <v>19</v>
      </c>
      <c r="B1679" s="18" t="n">
        <v>11854</v>
      </c>
      <c r="C1679" s="19" t="n">
        <v>40143</v>
      </c>
      <c r="D1679" s="19" t="n">
        <v>40188</v>
      </c>
      <c r="E1679" s="19" t="n">
        <v>40197</v>
      </c>
    </row>
    <row r="1680" customFormat="false" ht="12.75" hidden="false" customHeight="false" outlineLevel="0" collapsed="false">
      <c r="A1680" s="13" t="s">
        <v>19</v>
      </c>
      <c r="B1680" s="18" t="n">
        <v>3218</v>
      </c>
      <c r="C1680" s="19" t="n">
        <v>40143</v>
      </c>
      <c r="D1680" s="19" t="n">
        <v>40188</v>
      </c>
      <c r="E1680" s="19" t="n">
        <v>40192</v>
      </c>
    </row>
    <row r="1681" customFormat="false" ht="12.75" hidden="false" customHeight="false" outlineLevel="0" collapsed="false">
      <c r="A1681" s="13" t="s">
        <v>32</v>
      </c>
      <c r="B1681" s="18" t="n">
        <v>23566</v>
      </c>
      <c r="C1681" s="19" t="n">
        <v>40143</v>
      </c>
      <c r="D1681" s="19" t="n">
        <v>40174</v>
      </c>
      <c r="E1681" s="19" t="n">
        <v>40156</v>
      </c>
    </row>
    <row r="1682" customFormat="false" ht="12.75" hidden="false" customHeight="false" outlineLevel="0" collapsed="false">
      <c r="A1682" s="13" t="s">
        <v>32</v>
      </c>
      <c r="B1682" s="18" t="n">
        <v>135574</v>
      </c>
      <c r="C1682" s="19" t="n">
        <v>40143</v>
      </c>
      <c r="D1682" s="19" t="n">
        <v>40174</v>
      </c>
      <c r="E1682" s="19" t="n">
        <v>40156</v>
      </c>
    </row>
    <row r="1683" customFormat="false" ht="12.75" hidden="false" customHeight="false" outlineLevel="0" collapsed="false">
      <c r="A1683" s="13" t="s">
        <v>32</v>
      </c>
      <c r="B1683" s="18" t="n">
        <v>97640</v>
      </c>
      <c r="C1683" s="19" t="n">
        <v>40143</v>
      </c>
      <c r="D1683" s="19" t="n">
        <v>40174</v>
      </c>
      <c r="E1683" s="19" t="n">
        <v>40156</v>
      </c>
    </row>
    <row r="1684" customFormat="false" ht="12.75" hidden="false" customHeight="false" outlineLevel="0" collapsed="false">
      <c r="A1684" s="13" t="s">
        <v>19</v>
      </c>
      <c r="B1684" s="18" t="n">
        <v>8500</v>
      </c>
      <c r="C1684" s="19" t="n">
        <v>40144</v>
      </c>
      <c r="D1684" s="19" t="n">
        <v>40189</v>
      </c>
      <c r="E1684" s="19" t="n">
        <v>40192</v>
      </c>
    </row>
    <row r="1685" customFormat="false" ht="12.75" hidden="false" customHeight="false" outlineLevel="0" collapsed="false">
      <c r="A1685" s="13" t="s">
        <v>16</v>
      </c>
      <c r="B1685" s="18" t="n">
        <v>111166</v>
      </c>
      <c r="C1685" s="19" t="n">
        <v>40144</v>
      </c>
      <c r="D1685" s="19" t="n">
        <v>40175</v>
      </c>
      <c r="E1685" s="19" t="n">
        <v>40169</v>
      </c>
    </row>
    <row r="1686" customFormat="false" ht="12.75" hidden="false" customHeight="false" outlineLevel="0" collapsed="false">
      <c r="A1686" s="13" t="s">
        <v>13</v>
      </c>
      <c r="B1686" s="18" t="n">
        <v>79558</v>
      </c>
      <c r="C1686" s="19" t="n">
        <v>40144</v>
      </c>
      <c r="D1686" s="19" t="n">
        <v>40175</v>
      </c>
      <c r="E1686" s="19" t="n">
        <v>40175</v>
      </c>
    </row>
    <row r="1687" customFormat="false" ht="12.75" hidden="false" customHeight="false" outlineLevel="0" collapsed="false">
      <c r="A1687" s="13" t="s">
        <v>13</v>
      </c>
      <c r="B1687" s="18" t="n">
        <v>11011</v>
      </c>
      <c r="C1687" s="19" t="n">
        <v>40144</v>
      </c>
      <c r="D1687" s="19" t="n">
        <v>40175</v>
      </c>
      <c r="E1687" s="19" t="n">
        <v>40175</v>
      </c>
    </row>
    <row r="1688" customFormat="false" ht="12.75" hidden="false" customHeight="false" outlineLevel="0" collapsed="false">
      <c r="A1688" s="13" t="s">
        <v>18</v>
      </c>
      <c r="B1688" s="18" t="n">
        <v>8500</v>
      </c>
      <c r="C1688" s="19" t="n">
        <v>40144</v>
      </c>
      <c r="D1688" s="19" t="n">
        <v>40175</v>
      </c>
      <c r="E1688" s="19" t="n">
        <v>40164</v>
      </c>
    </row>
    <row r="1689" customFormat="false" ht="12.75" hidden="false" customHeight="false" outlineLevel="0" collapsed="false">
      <c r="A1689" s="13" t="s">
        <v>18</v>
      </c>
      <c r="B1689" s="18" t="n">
        <v>38610</v>
      </c>
      <c r="C1689" s="19" t="n">
        <v>40144</v>
      </c>
      <c r="D1689" s="19" t="n">
        <v>40175</v>
      </c>
      <c r="E1689" s="19" t="n">
        <v>40164</v>
      </c>
    </row>
    <row r="1690" customFormat="false" ht="12.75" hidden="false" customHeight="false" outlineLevel="0" collapsed="false">
      <c r="A1690" s="13" t="s">
        <v>50</v>
      </c>
      <c r="B1690" s="18" t="n">
        <v>51704</v>
      </c>
      <c r="C1690" s="19" t="n">
        <v>40144</v>
      </c>
      <c r="D1690" s="19" t="n">
        <v>40159</v>
      </c>
      <c r="E1690" s="19" t="n">
        <v>40162</v>
      </c>
    </row>
    <row r="1691" customFormat="false" ht="12.75" hidden="false" customHeight="false" outlineLevel="0" collapsed="false">
      <c r="A1691" s="13" t="s">
        <v>107</v>
      </c>
      <c r="B1691" s="18" t="n">
        <v>105985</v>
      </c>
      <c r="C1691" s="19" t="n">
        <v>40144</v>
      </c>
      <c r="D1691" s="19" t="n">
        <v>40175</v>
      </c>
      <c r="E1691" s="19" t="n">
        <v>40176</v>
      </c>
    </row>
    <row r="1692" customFormat="false" ht="12.75" hidden="false" customHeight="false" outlineLevel="0" collapsed="false">
      <c r="A1692" s="13" t="s">
        <v>107</v>
      </c>
      <c r="B1692" s="18" t="n">
        <v>98614</v>
      </c>
      <c r="C1692" s="19" t="n">
        <v>40144</v>
      </c>
      <c r="D1692" s="19" t="n">
        <v>40175</v>
      </c>
      <c r="E1692" s="19" t="n">
        <v>40177</v>
      </c>
    </row>
    <row r="1693" customFormat="false" ht="12.75" hidden="false" customHeight="false" outlineLevel="0" collapsed="false">
      <c r="A1693" s="13" t="s">
        <v>208</v>
      </c>
      <c r="B1693" s="18" t="n">
        <v>177441</v>
      </c>
      <c r="C1693" s="19" t="n">
        <v>40144</v>
      </c>
      <c r="D1693" s="19" t="n">
        <v>40175</v>
      </c>
      <c r="E1693" s="19" t="n">
        <v>40186</v>
      </c>
    </row>
    <row r="1694" customFormat="false" ht="12.75" hidden="false" customHeight="false" outlineLevel="0" collapsed="false">
      <c r="A1694" s="13" t="s">
        <v>84</v>
      </c>
      <c r="B1694" s="18" t="n">
        <v>6100</v>
      </c>
      <c r="C1694" s="19" t="n">
        <v>40147</v>
      </c>
      <c r="D1694" s="19" t="n">
        <v>40157</v>
      </c>
      <c r="E1694" s="19" t="n">
        <v>40156</v>
      </c>
    </row>
    <row r="1695" customFormat="false" ht="12.75" hidden="false" customHeight="false" outlineLevel="0" collapsed="false">
      <c r="A1695" s="13" t="s">
        <v>84</v>
      </c>
      <c r="B1695" s="18" t="n">
        <v>6100</v>
      </c>
      <c r="C1695" s="19" t="n">
        <v>40147</v>
      </c>
      <c r="D1695" s="19" t="n">
        <v>40157</v>
      </c>
      <c r="E1695" s="19" t="n">
        <v>40156</v>
      </c>
    </row>
    <row r="1696" customFormat="false" ht="12.75" hidden="false" customHeight="false" outlineLevel="0" collapsed="false">
      <c r="A1696" s="13" t="s">
        <v>84</v>
      </c>
      <c r="B1696" s="18" t="n">
        <v>52673</v>
      </c>
      <c r="C1696" s="19" t="n">
        <v>40147</v>
      </c>
      <c r="D1696" s="19" t="n">
        <v>40157</v>
      </c>
      <c r="E1696" s="19" t="n">
        <v>40175</v>
      </c>
    </row>
    <row r="1697" customFormat="false" ht="12.75" hidden="false" customHeight="false" outlineLevel="0" collapsed="false">
      <c r="A1697" s="13" t="s">
        <v>27</v>
      </c>
      <c r="B1697" s="18" t="n">
        <v>32195</v>
      </c>
      <c r="C1697" s="19" t="n">
        <v>40147</v>
      </c>
      <c r="D1697" s="19" t="n">
        <v>40155</v>
      </c>
      <c r="E1697" s="19" t="n">
        <v>40158</v>
      </c>
    </row>
    <row r="1698" customFormat="false" ht="12.75" hidden="false" customHeight="false" outlineLevel="0" collapsed="false">
      <c r="A1698" s="13" t="s">
        <v>19</v>
      </c>
      <c r="B1698" s="18" t="n">
        <v>8875</v>
      </c>
      <c r="C1698" s="19" t="n">
        <v>40147</v>
      </c>
      <c r="D1698" s="19" t="n">
        <v>40192</v>
      </c>
      <c r="E1698" s="19" t="n">
        <v>40197</v>
      </c>
    </row>
    <row r="1699" customFormat="false" ht="12.75" hidden="false" customHeight="false" outlineLevel="0" collapsed="false">
      <c r="A1699" s="13" t="s">
        <v>53</v>
      </c>
      <c r="B1699" s="18" t="n">
        <v>75313</v>
      </c>
      <c r="C1699" s="19" t="n">
        <v>40147</v>
      </c>
      <c r="D1699" s="19" t="n">
        <v>40155</v>
      </c>
      <c r="E1699" s="19" t="n">
        <v>40169</v>
      </c>
    </row>
    <row r="1700" customFormat="false" ht="12.75" hidden="false" customHeight="false" outlineLevel="0" collapsed="false">
      <c r="A1700" s="13" t="s">
        <v>231</v>
      </c>
      <c r="B1700" s="18" t="n">
        <v>50620</v>
      </c>
      <c r="C1700" s="19" t="n">
        <v>40147</v>
      </c>
      <c r="D1700" s="19" t="n">
        <v>40155</v>
      </c>
      <c r="E1700" s="19" t="n">
        <v>40155</v>
      </c>
    </row>
    <row r="1701" customFormat="false" ht="12.75" hidden="false" customHeight="false" outlineLevel="0" collapsed="false">
      <c r="A1701" s="13" t="s">
        <v>220</v>
      </c>
      <c r="B1701" s="18" t="n">
        <v>135475</v>
      </c>
      <c r="C1701" s="19" t="n">
        <v>40147</v>
      </c>
      <c r="D1701" s="19" t="n">
        <v>40155</v>
      </c>
      <c r="E1701" s="19" t="n">
        <v>40151</v>
      </c>
    </row>
    <row r="1702" customFormat="false" ht="12.75" hidden="false" customHeight="false" outlineLevel="0" collapsed="false">
      <c r="A1702" s="13" t="s">
        <v>18</v>
      </c>
      <c r="B1702" s="18" t="n">
        <v>228243</v>
      </c>
      <c r="C1702" s="19" t="n">
        <v>40147</v>
      </c>
      <c r="D1702" s="19" t="n">
        <v>40178</v>
      </c>
      <c r="E1702" s="19" t="n">
        <v>40169</v>
      </c>
    </row>
    <row r="1703" customFormat="false" ht="12.75" hidden="false" customHeight="false" outlineLevel="0" collapsed="false">
      <c r="A1703" s="13" t="s">
        <v>52</v>
      </c>
      <c r="B1703" s="18" t="n">
        <v>126206</v>
      </c>
      <c r="C1703" s="19" t="n">
        <v>40147</v>
      </c>
      <c r="D1703" s="19" t="n">
        <v>40178</v>
      </c>
      <c r="E1703" s="19" t="n">
        <v>40164</v>
      </c>
    </row>
    <row r="1704" customFormat="false" ht="12.75" hidden="false" customHeight="false" outlineLevel="0" collapsed="false">
      <c r="A1704" s="13" t="s">
        <v>84</v>
      </c>
      <c r="B1704" s="18" t="n">
        <v>6353</v>
      </c>
      <c r="C1704" s="19" t="n">
        <v>40148</v>
      </c>
      <c r="D1704" s="19" t="n">
        <v>40156</v>
      </c>
      <c r="E1704" s="19" t="n">
        <v>40175</v>
      </c>
    </row>
    <row r="1705" customFormat="false" ht="12.75" hidden="false" customHeight="false" outlineLevel="0" collapsed="false">
      <c r="A1705" s="13" t="s">
        <v>27</v>
      </c>
      <c r="B1705" s="18" t="n">
        <v>81514</v>
      </c>
      <c r="C1705" s="19" t="n">
        <v>40148</v>
      </c>
      <c r="D1705" s="19" t="n">
        <v>40156</v>
      </c>
      <c r="E1705" s="19" t="n">
        <v>40158</v>
      </c>
    </row>
    <row r="1706" customFormat="false" ht="12.75" hidden="false" customHeight="false" outlineLevel="0" collapsed="false">
      <c r="A1706" s="13" t="s">
        <v>205</v>
      </c>
      <c r="B1706" s="18" t="n">
        <v>70324</v>
      </c>
      <c r="C1706" s="19" t="n">
        <v>40148</v>
      </c>
      <c r="D1706" s="19" t="n">
        <v>40156</v>
      </c>
      <c r="E1706" s="19" t="n">
        <v>40175</v>
      </c>
    </row>
    <row r="1707" customFormat="false" ht="12.75" hidden="false" customHeight="false" outlineLevel="0" collapsed="false">
      <c r="A1707" s="13" t="s">
        <v>53</v>
      </c>
      <c r="B1707" s="18" t="n">
        <v>162125</v>
      </c>
      <c r="C1707" s="19" t="n">
        <v>40148</v>
      </c>
      <c r="D1707" s="19" t="n">
        <v>40156</v>
      </c>
      <c r="E1707" s="19" t="n">
        <v>40190</v>
      </c>
    </row>
    <row r="1708" customFormat="false" ht="12.75" hidden="false" customHeight="false" outlineLevel="0" collapsed="false">
      <c r="A1708" s="13" t="s">
        <v>18</v>
      </c>
      <c r="B1708" s="18" t="n">
        <v>8500</v>
      </c>
      <c r="C1708" s="19" t="n">
        <v>40148</v>
      </c>
      <c r="D1708" s="19" t="n">
        <v>40179</v>
      </c>
      <c r="E1708" s="19" t="n">
        <v>40164</v>
      </c>
    </row>
    <row r="1709" customFormat="false" ht="12.75" hidden="false" customHeight="false" outlineLevel="0" collapsed="false">
      <c r="A1709" s="13" t="s">
        <v>19</v>
      </c>
      <c r="B1709" s="18" t="n">
        <v>3760</v>
      </c>
      <c r="C1709" s="19" t="n">
        <v>40149</v>
      </c>
      <c r="D1709" s="19" t="n">
        <v>40194</v>
      </c>
      <c r="E1709" s="19" t="n">
        <v>40197</v>
      </c>
    </row>
    <row r="1710" customFormat="false" ht="12.75" hidden="false" customHeight="false" outlineLevel="0" collapsed="false">
      <c r="A1710" s="13" t="s">
        <v>32</v>
      </c>
      <c r="B1710" s="18" t="n">
        <v>8790</v>
      </c>
      <c r="C1710" s="19" t="n">
        <v>40149</v>
      </c>
      <c r="D1710" s="19" t="n">
        <v>40180</v>
      </c>
      <c r="E1710" s="19" t="n">
        <v>40166</v>
      </c>
    </row>
    <row r="1711" customFormat="false" ht="12.75" hidden="false" customHeight="false" outlineLevel="0" collapsed="false">
      <c r="A1711" s="13" t="s">
        <v>77</v>
      </c>
      <c r="B1711" s="18" t="n">
        <v>29196</v>
      </c>
      <c r="C1711" s="19" t="n">
        <v>40149</v>
      </c>
      <c r="D1711" s="19" t="n">
        <v>40157</v>
      </c>
      <c r="E1711" s="19" t="n">
        <v>40151</v>
      </c>
    </row>
    <row r="1712" customFormat="false" ht="12.75" hidden="false" customHeight="false" outlineLevel="0" collapsed="false">
      <c r="A1712" s="13" t="s">
        <v>212</v>
      </c>
      <c r="B1712" s="18" t="n">
        <v>8738</v>
      </c>
      <c r="C1712" s="19" t="n">
        <v>40149</v>
      </c>
      <c r="D1712" s="19" t="n">
        <v>40157</v>
      </c>
      <c r="E1712" s="19" t="n">
        <v>40169</v>
      </c>
    </row>
    <row r="1713" customFormat="false" ht="12.75" hidden="false" customHeight="false" outlineLevel="0" collapsed="false">
      <c r="A1713" s="13" t="s">
        <v>236</v>
      </c>
      <c r="B1713" s="18" t="n">
        <v>9680</v>
      </c>
      <c r="C1713" s="19" t="n">
        <v>40149</v>
      </c>
      <c r="D1713" s="19" t="n">
        <v>40157</v>
      </c>
      <c r="E1713" s="19" t="n">
        <v>40166</v>
      </c>
    </row>
    <row r="1714" customFormat="false" ht="12.75" hidden="false" customHeight="false" outlineLevel="0" collapsed="false">
      <c r="A1714" s="13" t="s">
        <v>236</v>
      </c>
      <c r="B1714" s="18" t="n">
        <v>9680</v>
      </c>
      <c r="C1714" s="19" t="n">
        <v>40149</v>
      </c>
      <c r="D1714" s="19" t="n">
        <v>40157</v>
      </c>
      <c r="E1714" s="19" t="n">
        <v>40166</v>
      </c>
    </row>
    <row r="1715" customFormat="false" ht="12.75" hidden="false" customHeight="false" outlineLevel="0" collapsed="false">
      <c r="A1715" s="13" t="s">
        <v>27</v>
      </c>
      <c r="B1715" s="18" t="n">
        <v>52173</v>
      </c>
      <c r="C1715" s="19" t="n">
        <v>40150</v>
      </c>
      <c r="D1715" s="19" t="n">
        <v>40158</v>
      </c>
      <c r="E1715" s="19" t="n">
        <v>40169</v>
      </c>
    </row>
    <row r="1716" customFormat="false" ht="12.75" hidden="false" customHeight="false" outlineLevel="0" collapsed="false">
      <c r="A1716" s="13" t="s">
        <v>37</v>
      </c>
      <c r="B1716" s="18" t="n">
        <v>417523</v>
      </c>
      <c r="C1716" s="19" t="n">
        <v>40150</v>
      </c>
      <c r="D1716" s="19" t="n">
        <v>40158</v>
      </c>
      <c r="E1716" s="19" t="n">
        <v>40205</v>
      </c>
    </row>
    <row r="1717" customFormat="false" ht="12.75" hidden="false" customHeight="false" outlineLevel="0" collapsed="false">
      <c r="A1717" s="13" t="s">
        <v>205</v>
      </c>
      <c r="B1717" s="18" t="n">
        <v>10836</v>
      </c>
      <c r="C1717" s="19" t="n">
        <v>40150</v>
      </c>
      <c r="D1717" s="19" t="n">
        <v>40158</v>
      </c>
      <c r="E1717" s="19" t="n">
        <v>40162</v>
      </c>
    </row>
    <row r="1718" customFormat="false" ht="12.75" hidden="false" customHeight="false" outlineLevel="0" collapsed="false">
      <c r="A1718" s="13" t="s">
        <v>27</v>
      </c>
      <c r="B1718" s="18" t="n">
        <v>48876</v>
      </c>
      <c r="C1718" s="19" t="n">
        <v>40150</v>
      </c>
      <c r="D1718" s="19" t="n">
        <v>40158</v>
      </c>
      <c r="E1718" s="19" t="n">
        <v>40169</v>
      </c>
    </row>
    <row r="1719" customFormat="false" ht="12.75" hidden="false" customHeight="false" outlineLevel="0" collapsed="false">
      <c r="A1719" s="13" t="s">
        <v>191</v>
      </c>
      <c r="B1719" s="18" t="n">
        <v>31830</v>
      </c>
      <c r="C1719" s="19" t="n">
        <v>40150</v>
      </c>
      <c r="D1719" s="19" t="n">
        <v>40158</v>
      </c>
      <c r="E1719" s="19" t="n">
        <v>40163</v>
      </c>
    </row>
    <row r="1720" customFormat="false" ht="12.75" hidden="false" customHeight="false" outlineLevel="0" collapsed="false">
      <c r="A1720" s="13" t="s">
        <v>60</v>
      </c>
      <c r="B1720" s="18" t="n">
        <v>66458</v>
      </c>
      <c r="C1720" s="19" t="n">
        <v>40151</v>
      </c>
      <c r="D1720" s="19" t="n">
        <v>40161</v>
      </c>
      <c r="E1720" s="19" t="n">
        <v>40162</v>
      </c>
    </row>
    <row r="1721" customFormat="false" ht="12.75" hidden="false" customHeight="false" outlineLevel="0" collapsed="false">
      <c r="A1721" s="13" t="s">
        <v>84</v>
      </c>
      <c r="B1721" s="18" t="n">
        <v>19735</v>
      </c>
      <c r="C1721" s="19" t="n">
        <v>40151</v>
      </c>
      <c r="D1721" s="19" t="n">
        <v>40161</v>
      </c>
      <c r="E1721" s="19" t="n">
        <v>40175</v>
      </c>
    </row>
    <row r="1722" customFormat="false" ht="12.75" hidden="false" customHeight="false" outlineLevel="0" collapsed="false">
      <c r="A1722" s="13" t="s">
        <v>84</v>
      </c>
      <c r="B1722" s="18" t="n">
        <v>4725</v>
      </c>
      <c r="C1722" s="19" t="n">
        <v>40151</v>
      </c>
      <c r="D1722" s="19" t="n">
        <v>40161</v>
      </c>
      <c r="E1722" s="19" t="n">
        <v>40175</v>
      </c>
    </row>
    <row r="1723" customFormat="false" ht="12.75" hidden="false" customHeight="false" outlineLevel="0" collapsed="false">
      <c r="A1723" s="13" t="s">
        <v>84</v>
      </c>
      <c r="B1723" s="18" t="n">
        <v>6300</v>
      </c>
      <c r="C1723" s="19" t="n">
        <v>40151</v>
      </c>
      <c r="D1723" s="19" t="n">
        <v>40161</v>
      </c>
      <c r="E1723" s="19" t="n">
        <v>40175</v>
      </c>
    </row>
    <row r="1724" customFormat="false" ht="12.75" hidden="false" customHeight="false" outlineLevel="0" collapsed="false">
      <c r="A1724" s="13" t="s">
        <v>84</v>
      </c>
      <c r="B1724" s="18" t="n">
        <v>8500</v>
      </c>
      <c r="C1724" s="19" t="n">
        <v>40151</v>
      </c>
      <c r="D1724" s="19" t="n">
        <v>40161</v>
      </c>
      <c r="E1724" s="19" t="n">
        <v>40175</v>
      </c>
    </row>
    <row r="1725" customFormat="false" ht="12.75" hidden="false" customHeight="false" outlineLevel="0" collapsed="false">
      <c r="A1725" s="13" t="s">
        <v>84</v>
      </c>
      <c r="B1725" s="18" t="n">
        <v>8000</v>
      </c>
      <c r="C1725" s="19" t="n">
        <v>40151</v>
      </c>
      <c r="D1725" s="19" t="n">
        <v>40161</v>
      </c>
      <c r="E1725" s="19" t="n">
        <v>40175</v>
      </c>
    </row>
    <row r="1726" customFormat="false" ht="12.75" hidden="false" customHeight="false" outlineLevel="0" collapsed="false">
      <c r="A1726" s="13" t="s">
        <v>27</v>
      </c>
      <c r="B1726" s="18" t="n">
        <v>80635</v>
      </c>
      <c r="C1726" s="19" t="n">
        <v>40151</v>
      </c>
      <c r="D1726" s="19" t="n">
        <v>40159</v>
      </c>
      <c r="E1726" s="19" t="n">
        <v>40169</v>
      </c>
    </row>
    <row r="1727" customFormat="false" ht="12.75" hidden="false" customHeight="false" outlineLevel="0" collapsed="false">
      <c r="A1727" s="13" t="s">
        <v>19</v>
      </c>
      <c r="B1727" s="18" t="n">
        <v>35939</v>
      </c>
      <c r="C1727" s="19" t="n">
        <v>40151</v>
      </c>
      <c r="D1727" s="19" t="n">
        <v>40196</v>
      </c>
      <c r="E1727" s="19" t="n">
        <v>40203</v>
      </c>
    </row>
    <row r="1728" customFormat="false" ht="12.75" hidden="false" customHeight="false" outlineLevel="0" collapsed="false">
      <c r="A1728" s="13" t="s">
        <v>19</v>
      </c>
      <c r="B1728" s="18" t="n">
        <v>60775</v>
      </c>
      <c r="C1728" s="19" t="n">
        <v>40151</v>
      </c>
      <c r="D1728" s="19" t="n">
        <v>40196</v>
      </c>
      <c r="E1728" s="19" t="n">
        <v>40185</v>
      </c>
    </row>
    <row r="1729" customFormat="false" ht="12.75" hidden="false" customHeight="false" outlineLevel="0" collapsed="false">
      <c r="A1729" s="13" t="s">
        <v>19</v>
      </c>
      <c r="B1729" s="18" t="n">
        <v>63161</v>
      </c>
      <c r="C1729" s="19" t="n">
        <v>40151</v>
      </c>
      <c r="D1729" s="19" t="n">
        <v>40196</v>
      </c>
      <c r="E1729" s="19" t="n">
        <v>40192</v>
      </c>
    </row>
    <row r="1730" customFormat="false" ht="12.75" hidden="false" customHeight="false" outlineLevel="0" collapsed="false">
      <c r="A1730" s="13" t="s">
        <v>41</v>
      </c>
      <c r="B1730" s="18" t="n">
        <v>79334</v>
      </c>
      <c r="C1730" s="19" t="n">
        <v>40154</v>
      </c>
      <c r="D1730" s="19" t="n">
        <v>40162</v>
      </c>
      <c r="E1730" s="19" t="n">
        <v>40176</v>
      </c>
    </row>
    <row r="1731" customFormat="false" ht="12.75" hidden="false" customHeight="false" outlineLevel="0" collapsed="false">
      <c r="A1731" s="13" t="s">
        <v>41</v>
      </c>
      <c r="B1731" s="18" t="n">
        <v>47558</v>
      </c>
      <c r="C1731" s="19" t="n">
        <v>40154</v>
      </c>
      <c r="D1731" s="19" t="n">
        <v>40162</v>
      </c>
      <c r="E1731" s="19" t="n">
        <v>40176</v>
      </c>
    </row>
    <row r="1732" customFormat="false" ht="12.75" hidden="false" customHeight="false" outlineLevel="0" collapsed="false">
      <c r="A1732" s="13" t="s">
        <v>53</v>
      </c>
      <c r="B1732" s="18" t="n">
        <v>133457</v>
      </c>
      <c r="C1732" s="19" t="n">
        <v>40154</v>
      </c>
      <c r="D1732" s="19" t="n">
        <v>40162</v>
      </c>
      <c r="E1732" s="19" t="n">
        <v>40220</v>
      </c>
    </row>
    <row r="1733" customFormat="false" ht="12.75" hidden="false" customHeight="false" outlineLevel="0" collapsed="false">
      <c r="A1733" s="13" t="s">
        <v>212</v>
      </c>
      <c r="B1733" s="18" t="n">
        <v>34950</v>
      </c>
      <c r="C1733" s="19" t="n">
        <v>40154</v>
      </c>
      <c r="D1733" s="19" t="n">
        <v>40162</v>
      </c>
      <c r="E1733" s="19" t="n">
        <v>40169</v>
      </c>
    </row>
    <row r="1734" customFormat="false" ht="12.75" hidden="false" customHeight="false" outlineLevel="0" collapsed="false">
      <c r="A1734" s="13" t="s">
        <v>140</v>
      </c>
      <c r="B1734" s="18" t="n">
        <v>125866</v>
      </c>
      <c r="C1734" s="19" t="n">
        <v>40155</v>
      </c>
      <c r="D1734" s="19" t="n">
        <v>40186</v>
      </c>
      <c r="E1734" s="19" t="n">
        <v>40192</v>
      </c>
    </row>
    <row r="1735" customFormat="false" ht="12.75" hidden="false" customHeight="false" outlineLevel="0" collapsed="false">
      <c r="A1735" s="13" t="s">
        <v>19</v>
      </c>
      <c r="B1735" s="18" t="n">
        <v>13680</v>
      </c>
      <c r="C1735" s="19" t="n">
        <v>40155</v>
      </c>
      <c r="D1735" s="19" t="n">
        <v>40200</v>
      </c>
      <c r="E1735" s="19" t="n">
        <v>40205</v>
      </c>
    </row>
    <row r="1736" customFormat="false" ht="12.75" hidden="false" customHeight="false" outlineLevel="0" collapsed="false">
      <c r="A1736" s="13" t="s">
        <v>32</v>
      </c>
      <c r="B1736" s="18" t="n">
        <v>8425</v>
      </c>
      <c r="C1736" s="19" t="n">
        <v>40155</v>
      </c>
      <c r="D1736" s="19" t="n">
        <v>40186</v>
      </c>
      <c r="E1736" s="19" t="n">
        <v>40168</v>
      </c>
    </row>
    <row r="1737" customFormat="false" ht="12.75" hidden="false" customHeight="false" outlineLevel="0" collapsed="false">
      <c r="A1737" s="13" t="s">
        <v>107</v>
      </c>
      <c r="B1737" s="18" t="n">
        <v>62354</v>
      </c>
      <c r="C1737" s="19" t="n">
        <v>40155</v>
      </c>
      <c r="D1737" s="19" t="n">
        <v>40186</v>
      </c>
      <c r="E1737" s="19" t="n">
        <v>40189</v>
      </c>
    </row>
    <row r="1738" customFormat="false" ht="12.75" hidden="false" customHeight="false" outlineLevel="0" collapsed="false">
      <c r="A1738" s="13" t="s">
        <v>84</v>
      </c>
      <c r="B1738" s="18" t="n">
        <v>6353</v>
      </c>
      <c r="C1738" s="19" t="n">
        <v>40156</v>
      </c>
      <c r="D1738" s="19" t="n">
        <v>40164</v>
      </c>
      <c r="E1738" s="19" t="n">
        <v>40175</v>
      </c>
    </row>
    <row r="1739" customFormat="false" ht="12.75" hidden="false" customHeight="false" outlineLevel="0" collapsed="false">
      <c r="A1739" s="13" t="s">
        <v>84</v>
      </c>
      <c r="B1739" s="18" t="n">
        <v>14853</v>
      </c>
      <c r="C1739" s="19" t="n">
        <v>40156</v>
      </c>
      <c r="D1739" s="19" t="n">
        <v>40166</v>
      </c>
      <c r="E1739" s="19" t="n">
        <v>40175</v>
      </c>
    </row>
    <row r="1740" customFormat="false" ht="12.75" hidden="false" customHeight="false" outlineLevel="0" collapsed="false">
      <c r="A1740" s="13" t="s">
        <v>84</v>
      </c>
      <c r="B1740" s="18" t="n">
        <v>6100</v>
      </c>
      <c r="C1740" s="19" t="n">
        <v>40156</v>
      </c>
      <c r="D1740" s="19" t="n">
        <v>40166</v>
      </c>
      <c r="E1740" s="19" t="n">
        <v>40175</v>
      </c>
    </row>
    <row r="1741" customFormat="false" ht="12.75" hidden="false" customHeight="false" outlineLevel="0" collapsed="false">
      <c r="A1741" s="13" t="s">
        <v>84</v>
      </c>
      <c r="B1741" s="18" t="n">
        <v>3780</v>
      </c>
      <c r="C1741" s="19" t="n">
        <v>40156</v>
      </c>
      <c r="D1741" s="19" t="n">
        <v>40166</v>
      </c>
      <c r="E1741" s="19" t="n">
        <v>40175</v>
      </c>
    </row>
    <row r="1742" customFormat="false" ht="12.75" hidden="false" customHeight="false" outlineLevel="0" collapsed="false">
      <c r="A1742" s="13" t="s">
        <v>84</v>
      </c>
      <c r="B1742" s="18" t="n">
        <v>6100</v>
      </c>
      <c r="C1742" s="19" t="n">
        <v>40156</v>
      </c>
      <c r="D1742" s="19" t="n">
        <v>40166</v>
      </c>
      <c r="E1742" s="19" t="n">
        <v>40175</v>
      </c>
    </row>
    <row r="1743" customFormat="false" ht="12.75" hidden="false" customHeight="false" outlineLevel="0" collapsed="false">
      <c r="A1743" s="13" t="s">
        <v>84</v>
      </c>
      <c r="B1743" s="18" t="n">
        <v>16200</v>
      </c>
      <c r="C1743" s="19" t="n">
        <v>40156</v>
      </c>
      <c r="D1743" s="19" t="n">
        <v>40166</v>
      </c>
      <c r="E1743" s="19" t="n">
        <v>40175</v>
      </c>
    </row>
    <row r="1744" customFormat="false" ht="12.75" hidden="false" customHeight="false" outlineLevel="0" collapsed="false">
      <c r="A1744" s="13" t="s">
        <v>112</v>
      </c>
      <c r="B1744" s="18" t="n">
        <v>8500</v>
      </c>
      <c r="C1744" s="19" t="n">
        <v>40156</v>
      </c>
      <c r="D1744" s="19" t="n">
        <v>40164</v>
      </c>
      <c r="E1744" s="19" t="n">
        <v>40175</v>
      </c>
    </row>
    <row r="1745" customFormat="false" ht="12.75" hidden="false" customHeight="false" outlineLevel="0" collapsed="false">
      <c r="A1745" s="13" t="s">
        <v>16</v>
      </c>
      <c r="B1745" s="18" t="n">
        <v>69164</v>
      </c>
      <c r="C1745" s="19" t="n">
        <v>40156</v>
      </c>
      <c r="D1745" s="19" t="n">
        <v>40187</v>
      </c>
      <c r="E1745" s="19" t="n">
        <v>40280</v>
      </c>
    </row>
    <row r="1746" customFormat="false" ht="12.75" hidden="false" customHeight="false" outlineLevel="0" collapsed="false">
      <c r="A1746" s="13" t="s">
        <v>139</v>
      </c>
      <c r="B1746" s="18" t="n">
        <v>46413</v>
      </c>
      <c r="C1746" s="19" t="n">
        <v>40156</v>
      </c>
      <c r="D1746" s="19" t="n">
        <v>40164</v>
      </c>
      <c r="E1746" s="19" t="n">
        <v>40166</v>
      </c>
    </row>
    <row r="1747" customFormat="false" ht="12.75" hidden="false" customHeight="false" outlineLevel="0" collapsed="false">
      <c r="A1747" s="13" t="s">
        <v>18</v>
      </c>
      <c r="B1747" s="18" t="n">
        <v>13255</v>
      </c>
      <c r="C1747" s="19" t="n">
        <v>40156</v>
      </c>
      <c r="D1747" s="19" t="n">
        <v>40187</v>
      </c>
      <c r="E1747" s="19" t="n">
        <v>40192</v>
      </c>
    </row>
    <row r="1748" customFormat="false" ht="12.75" hidden="false" customHeight="false" outlineLevel="0" collapsed="false">
      <c r="A1748" s="13" t="s">
        <v>27</v>
      </c>
      <c r="B1748" s="18" t="n">
        <v>54983</v>
      </c>
      <c r="C1748" s="19" t="n">
        <v>40157</v>
      </c>
      <c r="D1748" s="19" t="n">
        <v>40165</v>
      </c>
      <c r="E1748" s="19" t="n">
        <v>40169</v>
      </c>
    </row>
    <row r="1749" customFormat="false" ht="12.75" hidden="false" customHeight="false" outlineLevel="0" collapsed="false">
      <c r="A1749" s="13" t="s">
        <v>19</v>
      </c>
      <c r="B1749" s="18" t="n">
        <v>166145</v>
      </c>
      <c r="C1749" s="19" t="n">
        <v>40157</v>
      </c>
      <c r="D1749" s="19" t="n">
        <v>40202</v>
      </c>
      <c r="E1749" s="19" t="n">
        <v>40205</v>
      </c>
    </row>
    <row r="1750" customFormat="false" ht="12.75" hidden="false" customHeight="false" outlineLevel="0" collapsed="false">
      <c r="A1750" s="13" t="s">
        <v>237</v>
      </c>
      <c r="B1750" s="18" t="n">
        <v>13980</v>
      </c>
      <c r="C1750" s="19" t="n">
        <v>40157</v>
      </c>
      <c r="D1750" s="19" t="n">
        <v>40165</v>
      </c>
      <c r="E1750" s="19" t="n">
        <v>40166</v>
      </c>
    </row>
    <row r="1751" customFormat="false" ht="12.75" hidden="false" customHeight="false" outlineLevel="0" collapsed="false">
      <c r="A1751" s="13" t="s">
        <v>107</v>
      </c>
      <c r="B1751" s="18" t="n">
        <v>35709</v>
      </c>
      <c r="C1751" s="19" t="n">
        <v>40157</v>
      </c>
      <c r="D1751" s="19" t="n">
        <v>40188</v>
      </c>
      <c r="E1751" s="19" t="n">
        <v>40190</v>
      </c>
    </row>
    <row r="1752" customFormat="false" ht="12.75" hidden="false" customHeight="false" outlineLevel="0" collapsed="false">
      <c r="A1752" s="13" t="s">
        <v>84</v>
      </c>
      <c r="B1752" s="18" t="n">
        <v>6100</v>
      </c>
      <c r="C1752" s="19" t="n">
        <v>40158</v>
      </c>
      <c r="D1752" s="19" t="n">
        <v>40168</v>
      </c>
      <c r="E1752" s="19" t="n">
        <v>40175</v>
      </c>
    </row>
    <row r="1753" customFormat="false" ht="12.75" hidden="false" customHeight="false" outlineLevel="0" collapsed="false">
      <c r="A1753" s="13" t="s">
        <v>84</v>
      </c>
      <c r="B1753" s="18" t="n">
        <v>6353</v>
      </c>
      <c r="C1753" s="19" t="n">
        <v>40158</v>
      </c>
      <c r="D1753" s="19" t="n">
        <v>40168</v>
      </c>
      <c r="E1753" s="19" t="n">
        <v>40175</v>
      </c>
    </row>
    <row r="1754" customFormat="false" ht="12.75" hidden="false" customHeight="false" outlineLevel="0" collapsed="false">
      <c r="A1754" s="13" t="s">
        <v>112</v>
      </c>
      <c r="B1754" s="18" t="n">
        <v>8500</v>
      </c>
      <c r="C1754" s="19" t="n">
        <v>40158</v>
      </c>
      <c r="D1754" s="19" t="n">
        <v>40166</v>
      </c>
      <c r="E1754" s="19" t="n">
        <v>40175</v>
      </c>
    </row>
    <row r="1755" customFormat="false" ht="12.75" hidden="false" customHeight="false" outlineLevel="0" collapsed="false">
      <c r="A1755" s="13" t="s">
        <v>18</v>
      </c>
      <c r="B1755" s="18" t="n">
        <v>11796</v>
      </c>
      <c r="C1755" s="19" t="n">
        <v>40158</v>
      </c>
      <c r="D1755" s="19" t="n">
        <v>40189</v>
      </c>
      <c r="E1755" s="19" t="n">
        <v>40199</v>
      </c>
    </row>
    <row r="1756" customFormat="false" ht="12.75" hidden="false" customHeight="false" outlineLevel="0" collapsed="false">
      <c r="A1756" s="13" t="s">
        <v>18</v>
      </c>
      <c r="B1756" s="18" t="n">
        <v>7864</v>
      </c>
      <c r="C1756" s="19" t="n">
        <v>40158</v>
      </c>
      <c r="D1756" s="19" t="n">
        <v>40189</v>
      </c>
      <c r="E1756" s="19" t="n">
        <v>40199</v>
      </c>
    </row>
    <row r="1757" customFormat="false" ht="12.75" hidden="false" customHeight="false" outlineLevel="0" collapsed="false">
      <c r="A1757" s="13" t="s">
        <v>107</v>
      </c>
      <c r="B1757" s="18" t="n">
        <v>19660</v>
      </c>
      <c r="C1757" s="19" t="n">
        <v>40158</v>
      </c>
      <c r="D1757" s="19" t="n">
        <v>40189</v>
      </c>
      <c r="E1757" s="19" t="n">
        <v>40190</v>
      </c>
    </row>
    <row r="1758" customFormat="false" ht="12.75" hidden="false" customHeight="false" outlineLevel="0" collapsed="false">
      <c r="A1758" s="13" t="s">
        <v>212</v>
      </c>
      <c r="B1758" s="18" t="n">
        <v>8500</v>
      </c>
      <c r="C1758" s="19" t="n">
        <v>40158</v>
      </c>
      <c r="D1758" s="19" t="n">
        <v>40166</v>
      </c>
      <c r="E1758" s="19" t="n">
        <v>40169</v>
      </c>
    </row>
    <row r="1759" customFormat="false" ht="12.75" hidden="false" customHeight="false" outlineLevel="0" collapsed="false">
      <c r="A1759" s="13" t="s">
        <v>238</v>
      </c>
      <c r="B1759" s="18" t="n">
        <v>17221</v>
      </c>
      <c r="C1759" s="19" t="n">
        <v>40158</v>
      </c>
      <c r="D1759" s="19" t="n">
        <v>40166</v>
      </c>
      <c r="E1759" s="19" t="n">
        <v>40163</v>
      </c>
    </row>
    <row r="1760" customFormat="false" ht="12.75" hidden="false" customHeight="false" outlineLevel="0" collapsed="false">
      <c r="A1760" s="13" t="s">
        <v>84</v>
      </c>
      <c r="B1760" s="18" t="n">
        <v>640665</v>
      </c>
      <c r="C1760" s="19" t="n">
        <v>40161</v>
      </c>
      <c r="D1760" s="19" t="n">
        <v>40171</v>
      </c>
      <c r="E1760" s="19" t="n">
        <v>40177</v>
      </c>
    </row>
    <row r="1761" customFormat="false" ht="12.75" hidden="false" customHeight="false" outlineLevel="0" collapsed="false">
      <c r="A1761" s="13" t="s">
        <v>84</v>
      </c>
      <c r="B1761" s="18" t="n">
        <v>18900</v>
      </c>
      <c r="C1761" s="19" t="n">
        <v>40161</v>
      </c>
      <c r="D1761" s="19" t="n">
        <v>40169</v>
      </c>
      <c r="E1761" s="19" t="n">
        <v>40175</v>
      </c>
    </row>
    <row r="1762" customFormat="false" ht="12.75" hidden="false" customHeight="false" outlineLevel="0" collapsed="false">
      <c r="A1762" s="13" t="s">
        <v>84</v>
      </c>
      <c r="B1762" s="18" t="n">
        <v>4793</v>
      </c>
      <c r="C1762" s="19" t="n">
        <v>40161</v>
      </c>
      <c r="D1762" s="19" t="n">
        <v>40171</v>
      </c>
      <c r="E1762" s="19" t="n">
        <v>40177</v>
      </c>
    </row>
    <row r="1763" customFormat="false" ht="12.75" hidden="false" customHeight="false" outlineLevel="0" collapsed="false">
      <c r="A1763" s="13" t="s">
        <v>72</v>
      </c>
      <c r="B1763" s="18" t="n">
        <v>2621</v>
      </c>
      <c r="C1763" s="19" t="n">
        <v>40161</v>
      </c>
      <c r="D1763" s="19" t="n">
        <v>40169</v>
      </c>
      <c r="E1763" s="19" t="n">
        <v>40168</v>
      </c>
    </row>
    <row r="1764" customFormat="false" ht="12.75" hidden="false" customHeight="false" outlineLevel="0" collapsed="false">
      <c r="A1764" s="13" t="s">
        <v>27</v>
      </c>
      <c r="B1764" s="18" t="n">
        <v>44005</v>
      </c>
      <c r="C1764" s="19" t="n">
        <v>40161</v>
      </c>
      <c r="D1764" s="19" t="n">
        <v>40169</v>
      </c>
      <c r="E1764" s="19" t="n">
        <v>40169</v>
      </c>
    </row>
    <row r="1765" customFormat="false" ht="12.75" hidden="false" customHeight="false" outlineLevel="0" collapsed="false">
      <c r="A1765" s="13" t="s">
        <v>19</v>
      </c>
      <c r="B1765" s="18" t="n">
        <v>34509</v>
      </c>
      <c r="C1765" s="19" t="n">
        <v>40161</v>
      </c>
      <c r="D1765" s="19" t="n">
        <v>40206</v>
      </c>
      <c r="E1765" s="19" t="n">
        <v>40192</v>
      </c>
    </row>
    <row r="1766" customFormat="false" ht="12.75" hidden="false" customHeight="false" outlineLevel="0" collapsed="false">
      <c r="A1766" s="13" t="s">
        <v>19</v>
      </c>
      <c r="B1766" s="18" t="n">
        <v>64652</v>
      </c>
      <c r="C1766" s="19" t="n">
        <v>40161</v>
      </c>
      <c r="D1766" s="19" t="n">
        <v>40206</v>
      </c>
      <c r="E1766" s="19" t="n">
        <v>40207</v>
      </c>
    </row>
    <row r="1767" customFormat="false" ht="12.75" hidden="false" customHeight="false" outlineLevel="0" collapsed="false">
      <c r="A1767" s="13" t="s">
        <v>124</v>
      </c>
      <c r="B1767" s="18" t="n">
        <v>20841</v>
      </c>
      <c r="C1767" s="19" t="n">
        <v>40161</v>
      </c>
      <c r="D1767" s="19" t="n">
        <v>40169</v>
      </c>
      <c r="E1767" s="19" t="n">
        <v>40169</v>
      </c>
    </row>
    <row r="1768" customFormat="false" ht="12.75" hidden="false" customHeight="false" outlineLevel="0" collapsed="false">
      <c r="A1768" s="13" t="s">
        <v>154</v>
      </c>
      <c r="B1768" s="18" t="n">
        <v>98795</v>
      </c>
      <c r="C1768" s="19" t="n">
        <v>40161</v>
      </c>
      <c r="D1768" s="19" t="n">
        <v>40169</v>
      </c>
      <c r="E1768" s="19" t="n">
        <v>40175</v>
      </c>
    </row>
    <row r="1769" customFormat="false" ht="12.75" hidden="false" customHeight="false" outlineLevel="0" collapsed="false">
      <c r="A1769" s="13" t="s">
        <v>77</v>
      </c>
      <c r="B1769" s="18" t="n">
        <v>84053</v>
      </c>
      <c r="C1769" s="19" t="n">
        <v>40161</v>
      </c>
      <c r="D1769" s="19" t="n">
        <v>40169</v>
      </c>
      <c r="E1769" s="19" t="n">
        <v>40169</v>
      </c>
    </row>
    <row r="1770" customFormat="false" ht="12.75" hidden="false" customHeight="false" outlineLevel="0" collapsed="false">
      <c r="A1770" s="13" t="s">
        <v>46</v>
      </c>
      <c r="B1770" s="18" t="n">
        <v>74010</v>
      </c>
      <c r="C1770" s="19" t="n">
        <v>40162</v>
      </c>
      <c r="D1770" s="19" t="n">
        <v>40172</v>
      </c>
      <c r="E1770" s="19" t="n">
        <v>40175</v>
      </c>
    </row>
    <row r="1771" customFormat="false" ht="12.75" hidden="false" customHeight="false" outlineLevel="0" collapsed="false">
      <c r="A1771" s="13" t="s">
        <v>46</v>
      </c>
      <c r="B1771" s="18" t="n">
        <v>118178</v>
      </c>
      <c r="C1771" s="19" t="n">
        <v>40162</v>
      </c>
      <c r="D1771" s="19" t="n">
        <v>40172</v>
      </c>
      <c r="E1771" s="19" t="n">
        <v>40175</v>
      </c>
    </row>
    <row r="1772" customFormat="false" ht="12.75" hidden="false" customHeight="false" outlineLevel="0" collapsed="false">
      <c r="A1772" s="13" t="s">
        <v>84</v>
      </c>
      <c r="B1772" s="18" t="n">
        <v>15765</v>
      </c>
      <c r="C1772" s="19" t="n">
        <v>40162</v>
      </c>
      <c r="D1772" s="19" t="n">
        <v>40172</v>
      </c>
      <c r="E1772" s="19" t="n">
        <v>40177</v>
      </c>
    </row>
    <row r="1773" customFormat="false" ht="12.75" hidden="false" customHeight="false" outlineLevel="0" collapsed="false">
      <c r="A1773" s="13" t="s">
        <v>84</v>
      </c>
      <c r="B1773" s="18" t="n">
        <v>8505</v>
      </c>
      <c r="C1773" s="19" t="n">
        <v>40162</v>
      </c>
      <c r="D1773" s="19" t="n">
        <v>40172</v>
      </c>
      <c r="E1773" s="19" t="n">
        <v>40177</v>
      </c>
    </row>
    <row r="1774" customFormat="false" ht="12.75" hidden="false" customHeight="false" outlineLevel="0" collapsed="false">
      <c r="A1774" s="13" t="s">
        <v>116</v>
      </c>
      <c r="B1774" s="18" t="n">
        <v>24299</v>
      </c>
      <c r="C1774" s="19" t="n">
        <v>40162</v>
      </c>
      <c r="D1774" s="19" t="n">
        <v>40193</v>
      </c>
      <c r="E1774" s="19" t="n">
        <v>40199</v>
      </c>
    </row>
    <row r="1775" customFormat="false" ht="12.75" hidden="false" customHeight="false" outlineLevel="0" collapsed="false">
      <c r="A1775" s="13" t="s">
        <v>19</v>
      </c>
      <c r="B1775" s="18" t="n">
        <v>32713</v>
      </c>
      <c r="C1775" s="19" t="n">
        <v>40162</v>
      </c>
      <c r="D1775" s="19" t="n">
        <v>40207</v>
      </c>
      <c r="E1775" s="19" t="n">
        <v>40207</v>
      </c>
    </row>
    <row r="1776" customFormat="false" ht="12.75" hidden="false" customHeight="false" outlineLevel="0" collapsed="false">
      <c r="A1776" s="13" t="s">
        <v>32</v>
      </c>
      <c r="B1776" s="18" t="n">
        <v>25569</v>
      </c>
      <c r="C1776" s="19" t="n">
        <v>40162</v>
      </c>
      <c r="D1776" s="19" t="n">
        <v>40193</v>
      </c>
      <c r="E1776" s="19" t="n">
        <v>40168</v>
      </c>
    </row>
    <row r="1777" customFormat="false" ht="12.75" hidden="false" customHeight="false" outlineLevel="0" collapsed="false">
      <c r="A1777" s="13" t="s">
        <v>32</v>
      </c>
      <c r="B1777" s="18" t="n">
        <v>51632</v>
      </c>
      <c r="C1777" s="19" t="n">
        <v>40162</v>
      </c>
      <c r="D1777" s="19" t="n">
        <v>40193</v>
      </c>
      <c r="E1777" s="19" t="n">
        <v>40168</v>
      </c>
    </row>
    <row r="1778" customFormat="false" ht="12.75" hidden="false" customHeight="false" outlineLevel="0" collapsed="false">
      <c r="A1778" s="13" t="s">
        <v>32</v>
      </c>
      <c r="B1778" s="18" t="n">
        <v>15116</v>
      </c>
      <c r="C1778" s="19" t="n">
        <v>40162</v>
      </c>
      <c r="D1778" s="19" t="n">
        <v>40193</v>
      </c>
      <c r="E1778" s="19" t="n">
        <v>40168</v>
      </c>
    </row>
    <row r="1779" customFormat="false" ht="12.75" hidden="false" customHeight="false" outlineLevel="0" collapsed="false">
      <c r="A1779" s="13" t="s">
        <v>63</v>
      </c>
      <c r="B1779" s="18" t="n">
        <v>6019</v>
      </c>
      <c r="C1779" s="19" t="n">
        <v>40162</v>
      </c>
      <c r="D1779" s="19" t="n">
        <v>40170</v>
      </c>
      <c r="E1779" s="19" t="n">
        <v>40169</v>
      </c>
    </row>
    <row r="1780" customFormat="false" ht="12.75" hidden="false" customHeight="false" outlineLevel="0" collapsed="false">
      <c r="A1780" s="13" t="s">
        <v>84</v>
      </c>
      <c r="B1780" s="18" t="n">
        <v>12453</v>
      </c>
      <c r="C1780" s="19" t="n">
        <v>40163</v>
      </c>
      <c r="D1780" s="19" t="n">
        <v>40173</v>
      </c>
      <c r="E1780" s="19" t="n">
        <v>40177</v>
      </c>
    </row>
    <row r="1781" customFormat="false" ht="12.75" hidden="false" customHeight="false" outlineLevel="0" collapsed="false">
      <c r="A1781" s="13" t="s">
        <v>27</v>
      </c>
      <c r="B1781" s="18" t="n">
        <v>42228</v>
      </c>
      <c r="C1781" s="19" t="n">
        <v>40163</v>
      </c>
      <c r="D1781" s="19" t="n">
        <v>40171</v>
      </c>
      <c r="E1781" s="19" t="n">
        <v>40177</v>
      </c>
    </row>
    <row r="1782" customFormat="false" ht="12.75" hidden="false" customHeight="false" outlineLevel="0" collapsed="false">
      <c r="A1782" s="13" t="s">
        <v>19</v>
      </c>
      <c r="B1782" s="18" t="n">
        <v>47849</v>
      </c>
      <c r="C1782" s="19" t="n">
        <v>40163</v>
      </c>
      <c r="D1782" s="19" t="n">
        <v>40208</v>
      </c>
      <c r="E1782" s="19" t="n">
        <v>40207</v>
      </c>
    </row>
    <row r="1783" customFormat="false" ht="12.75" hidden="false" customHeight="false" outlineLevel="0" collapsed="false">
      <c r="A1783" s="13" t="s">
        <v>19</v>
      </c>
      <c r="B1783" s="18" t="n">
        <v>29715</v>
      </c>
      <c r="C1783" s="19" t="n">
        <v>40163</v>
      </c>
      <c r="D1783" s="19" t="n">
        <v>40208</v>
      </c>
      <c r="E1783" s="19" t="n">
        <v>40197</v>
      </c>
    </row>
    <row r="1784" customFormat="false" ht="12.75" hidden="false" customHeight="false" outlineLevel="0" collapsed="false">
      <c r="A1784" s="13" t="s">
        <v>34</v>
      </c>
      <c r="B1784" s="18" t="n">
        <v>343928</v>
      </c>
      <c r="C1784" s="19" t="n">
        <v>40163</v>
      </c>
      <c r="D1784" s="19" t="n">
        <v>40171</v>
      </c>
      <c r="E1784" s="19" t="n">
        <v>40175</v>
      </c>
    </row>
    <row r="1785" customFormat="false" ht="12.75" hidden="false" customHeight="false" outlineLevel="0" collapsed="false">
      <c r="A1785" s="13" t="s">
        <v>40</v>
      </c>
      <c r="B1785" s="18" t="n">
        <v>117461</v>
      </c>
      <c r="C1785" s="19" t="n">
        <v>40163</v>
      </c>
      <c r="D1785" s="19" t="n">
        <v>40171</v>
      </c>
      <c r="E1785" s="19" t="n">
        <v>40233</v>
      </c>
    </row>
    <row r="1786" customFormat="false" ht="12.75" hidden="false" customHeight="false" outlineLevel="0" collapsed="false">
      <c r="A1786" s="13" t="s">
        <v>239</v>
      </c>
      <c r="B1786" s="18" t="n">
        <v>88199</v>
      </c>
      <c r="C1786" s="19" t="n">
        <v>40163</v>
      </c>
      <c r="D1786" s="19" t="n">
        <v>40171</v>
      </c>
      <c r="E1786" s="19" t="n">
        <v>40165</v>
      </c>
    </row>
    <row r="1787" customFormat="false" ht="12.75" hidden="false" customHeight="false" outlineLevel="0" collapsed="false">
      <c r="A1787" s="13" t="s">
        <v>107</v>
      </c>
      <c r="B1787" s="18" t="n">
        <v>191057</v>
      </c>
      <c r="C1787" s="19" t="n">
        <v>40163</v>
      </c>
      <c r="D1787" s="19" t="n">
        <v>40194</v>
      </c>
      <c r="E1787" s="19" t="n">
        <v>40197</v>
      </c>
    </row>
    <row r="1788" customFormat="false" ht="12.75" hidden="false" customHeight="false" outlineLevel="0" collapsed="false">
      <c r="A1788" s="13" t="s">
        <v>107</v>
      </c>
      <c r="B1788" s="18" t="n">
        <v>47242</v>
      </c>
      <c r="C1788" s="19" t="n">
        <v>40163</v>
      </c>
      <c r="D1788" s="19" t="n">
        <v>40194</v>
      </c>
      <c r="E1788" s="19" t="n">
        <v>40197</v>
      </c>
    </row>
    <row r="1789" customFormat="false" ht="12.75" hidden="false" customHeight="false" outlineLevel="0" collapsed="false">
      <c r="A1789" s="13" t="s">
        <v>185</v>
      </c>
      <c r="B1789" s="18" t="n">
        <v>22043</v>
      </c>
      <c r="C1789" s="19" t="n">
        <v>40163</v>
      </c>
      <c r="D1789" s="19" t="n">
        <v>40194</v>
      </c>
      <c r="E1789" s="19" t="n">
        <v>40193</v>
      </c>
    </row>
    <row r="1790" customFormat="false" ht="12.75" hidden="false" customHeight="false" outlineLevel="0" collapsed="false">
      <c r="A1790" s="13" t="s">
        <v>236</v>
      </c>
      <c r="B1790" s="18" t="n">
        <v>49262</v>
      </c>
      <c r="C1790" s="19" t="n">
        <v>40163</v>
      </c>
      <c r="D1790" s="19" t="n">
        <v>40171</v>
      </c>
      <c r="E1790" s="19" t="n">
        <v>40182</v>
      </c>
    </row>
    <row r="1791" customFormat="false" ht="12.75" hidden="false" customHeight="false" outlineLevel="0" collapsed="false">
      <c r="A1791" s="13" t="s">
        <v>84</v>
      </c>
      <c r="B1791" s="18" t="n">
        <v>2359</v>
      </c>
      <c r="C1791" s="19" t="n">
        <v>40164</v>
      </c>
      <c r="D1791" s="19" t="n">
        <v>40174</v>
      </c>
      <c r="E1791" s="19" t="n">
        <v>40177</v>
      </c>
    </row>
    <row r="1792" customFormat="false" ht="12.75" hidden="false" customHeight="false" outlineLevel="0" collapsed="false">
      <c r="A1792" s="13" t="s">
        <v>19</v>
      </c>
      <c r="B1792" s="18" t="n">
        <v>19560</v>
      </c>
      <c r="C1792" s="19" t="n">
        <v>40164</v>
      </c>
      <c r="D1792" s="19" t="n">
        <v>40209</v>
      </c>
      <c r="E1792" s="19" t="n">
        <v>40207</v>
      </c>
    </row>
    <row r="1793" customFormat="false" ht="12.75" hidden="false" customHeight="false" outlineLevel="0" collapsed="false">
      <c r="A1793" s="13" t="s">
        <v>19</v>
      </c>
      <c r="B1793" s="18" t="n">
        <v>34509</v>
      </c>
      <c r="C1793" s="19" t="n">
        <v>40164</v>
      </c>
      <c r="D1793" s="19" t="n">
        <v>40209</v>
      </c>
      <c r="E1793" s="19" t="n">
        <v>40207</v>
      </c>
    </row>
    <row r="1794" customFormat="false" ht="12.75" hidden="false" customHeight="false" outlineLevel="0" collapsed="false">
      <c r="A1794" s="13" t="s">
        <v>28</v>
      </c>
      <c r="B1794" s="18" t="n">
        <v>20900</v>
      </c>
      <c r="C1794" s="19" t="n">
        <v>40164</v>
      </c>
      <c r="D1794" s="19" t="n">
        <v>40172</v>
      </c>
      <c r="E1794" s="19" t="n">
        <v>40170</v>
      </c>
    </row>
    <row r="1795" customFormat="false" ht="12.75" hidden="false" customHeight="false" outlineLevel="0" collapsed="false">
      <c r="A1795" s="13" t="s">
        <v>29</v>
      </c>
      <c r="B1795" s="18" t="n">
        <v>79992</v>
      </c>
      <c r="C1795" s="19" t="n">
        <v>40164</v>
      </c>
      <c r="D1795" s="19" t="n">
        <v>40172</v>
      </c>
      <c r="E1795" s="19" t="n">
        <v>40166</v>
      </c>
    </row>
    <row r="1796" customFormat="false" ht="12.75" hidden="false" customHeight="false" outlineLevel="0" collapsed="false">
      <c r="A1796" s="13" t="s">
        <v>152</v>
      </c>
      <c r="B1796" s="18" t="n">
        <v>148289</v>
      </c>
      <c r="C1796" s="19" t="n">
        <v>40164</v>
      </c>
      <c r="D1796" s="19" t="n">
        <v>40172</v>
      </c>
      <c r="E1796" s="19"/>
    </row>
    <row r="1797" customFormat="false" ht="12.75" hidden="false" customHeight="false" outlineLevel="0" collapsed="false">
      <c r="A1797" s="13" t="s">
        <v>18</v>
      </c>
      <c r="B1797" s="18" t="n">
        <v>309880</v>
      </c>
      <c r="C1797" s="19" t="n">
        <v>40164</v>
      </c>
      <c r="D1797" s="19" t="n">
        <v>40195</v>
      </c>
      <c r="E1797" s="19" t="n">
        <v>40199</v>
      </c>
    </row>
    <row r="1798" customFormat="false" ht="12.75" hidden="false" customHeight="false" outlineLevel="0" collapsed="false">
      <c r="A1798" s="13" t="s">
        <v>148</v>
      </c>
      <c r="B1798" s="18" t="n">
        <v>30731</v>
      </c>
      <c r="C1798" s="19" t="n">
        <v>40164</v>
      </c>
      <c r="D1798" s="19" t="n">
        <v>40184</v>
      </c>
      <c r="E1798" s="19" t="n">
        <v>40185</v>
      </c>
    </row>
    <row r="1799" customFormat="false" ht="12.75" hidden="false" customHeight="false" outlineLevel="0" collapsed="false">
      <c r="A1799" s="13" t="s">
        <v>197</v>
      </c>
      <c r="B1799" s="18" t="n">
        <v>106028</v>
      </c>
      <c r="C1799" s="19" t="n">
        <v>40164</v>
      </c>
      <c r="D1799" s="19" t="n">
        <v>40172</v>
      </c>
      <c r="E1799" s="19" t="n">
        <v>40189</v>
      </c>
    </row>
    <row r="1800" customFormat="false" ht="12.75" hidden="false" customHeight="false" outlineLevel="0" collapsed="false">
      <c r="A1800" s="13" t="s">
        <v>240</v>
      </c>
      <c r="B1800" s="18" t="n">
        <v>35936</v>
      </c>
      <c r="C1800" s="19" t="n">
        <v>40165</v>
      </c>
      <c r="D1800" s="19" t="n">
        <v>40173</v>
      </c>
      <c r="E1800" s="19" t="n">
        <v>40170</v>
      </c>
    </row>
    <row r="1801" customFormat="false" ht="12.75" hidden="false" customHeight="false" outlineLevel="0" collapsed="false">
      <c r="A1801" s="13" t="s">
        <v>240</v>
      </c>
      <c r="B1801" s="18" t="n">
        <v>13106</v>
      </c>
      <c r="C1801" s="19" t="n">
        <v>40165</v>
      </c>
      <c r="D1801" s="19" t="n">
        <v>40173</v>
      </c>
      <c r="E1801" s="19" t="n">
        <v>40170</v>
      </c>
    </row>
    <row r="1802" customFormat="false" ht="12.75" hidden="false" customHeight="false" outlineLevel="0" collapsed="false">
      <c r="A1802" s="13" t="s">
        <v>50</v>
      </c>
      <c r="B1802" s="18" t="n">
        <v>83122</v>
      </c>
      <c r="C1802" s="19" t="n">
        <v>40165</v>
      </c>
      <c r="D1802" s="19" t="n">
        <v>40180</v>
      </c>
      <c r="E1802" s="19" t="n">
        <v>40183</v>
      </c>
    </row>
    <row r="1803" customFormat="false" ht="12.75" hidden="false" customHeight="false" outlineLevel="0" collapsed="false">
      <c r="A1803" s="13" t="s">
        <v>50</v>
      </c>
      <c r="B1803" s="18" t="n">
        <v>13369</v>
      </c>
      <c r="C1803" s="19" t="n">
        <v>40165</v>
      </c>
      <c r="D1803" s="19" t="n">
        <v>40180</v>
      </c>
      <c r="E1803" s="19" t="n">
        <v>40183</v>
      </c>
    </row>
    <row r="1804" customFormat="false" ht="12.75" hidden="false" customHeight="false" outlineLevel="0" collapsed="false">
      <c r="A1804" s="13" t="s">
        <v>89</v>
      </c>
      <c r="B1804" s="18" t="n">
        <v>7864</v>
      </c>
      <c r="C1804" s="19" t="n">
        <v>40168</v>
      </c>
      <c r="D1804" s="19" t="n">
        <v>40176</v>
      </c>
      <c r="E1804" s="19" t="n">
        <v>40177</v>
      </c>
    </row>
    <row r="1805" customFormat="false" ht="12.75" hidden="false" customHeight="false" outlineLevel="0" collapsed="false">
      <c r="A1805" s="13" t="s">
        <v>16</v>
      </c>
      <c r="B1805" s="18" t="n">
        <v>156646</v>
      </c>
      <c r="C1805" s="19" t="n">
        <v>40168</v>
      </c>
      <c r="D1805" s="19" t="n">
        <v>40199</v>
      </c>
      <c r="E1805" s="19" t="n">
        <v>40221</v>
      </c>
    </row>
    <row r="1806" customFormat="false" ht="12.75" hidden="false" customHeight="false" outlineLevel="0" collapsed="false">
      <c r="A1806" s="13" t="s">
        <v>158</v>
      </c>
      <c r="B1806" s="18" t="n">
        <v>6250</v>
      </c>
      <c r="C1806" s="19" t="n">
        <v>40168</v>
      </c>
      <c r="D1806" s="19" t="n">
        <v>40173</v>
      </c>
      <c r="E1806" s="19"/>
    </row>
    <row r="1807" customFormat="false" ht="12.75" hidden="false" customHeight="false" outlineLevel="0" collapsed="false">
      <c r="A1807" s="13" t="s">
        <v>29</v>
      </c>
      <c r="B1807" s="18" t="n">
        <v>42637</v>
      </c>
      <c r="C1807" s="19" t="n">
        <v>40168</v>
      </c>
      <c r="D1807" s="19" t="n">
        <v>40176</v>
      </c>
      <c r="E1807" s="19" t="n">
        <v>40170</v>
      </c>
    </row>
    <row r="1808" customFormat="false" ht="12.75" hidden="false" customHeight="false" outlineLevel="0" collapsed="false">
      <c r="A1808" s="13" t="s">
        <v>120</v>
      </c>
      <c r="B1808" s="18" t="n">
        <v>35174</v>
      </c>
      <c r="C1808" s="19" t="n">
        <v>40168</v>
      </c>
      <c r="D1808" s="19" t="n">
        <v>40176</v>
      </c>
      <c r="E1808" s="19" t="n">
        <v>40177</v>
      </c>
    </row>
    <row r="1809" customFormat="false" ht="12.75" hidden="false" customHeight="false" outlineLevel="0" collapsed="false">
      <c r="A1809" s="13" t="s">
        <v>78</v>
      </c>
      <c r="B1809" s="18" t="n">
        <v>22285</v>
      </c>
      <c r="C1809" s="19" t="n">
        <v>40168</v>
      </c>
      <c r="D1809" s="19" t="n">
        <v>40176</v>
      </c>
      <c r="E1809" s="19" t="n">
        <v>40183</v>
      </c>
    </row>
    <row r="1810" customFormat="false" ht="12.75" hidden="false" customHeight="false" outlineLevel="0" collapsed="false">
      <c r="A1810" s="13" t="s">
        <v>209</v>
      </c>
      <c r="B1810" s="18" t="n">
        <v>121871</v>
      </c>
      <c r="C1810" s="19" t="n">
        <v>40168</v>
      </c>
      <c r="D1810" s="19" t="n">
        <v>40178</v>
      </c>
      <c r="E1810" s="19" t="n">
        <v>40184</v>
      </c>
    </row>
    <row r="1811" customFormat="false" ht="12.75" hidden="false" customHeight="false" outlineLevel="0" collapsed="false">
      <c r="A1811" s="13" t="s">
        <v>183</v>
      </c>
      <c r="B1811" s="18" t="n">
        <v>193166</v>
      </c>
      <c r="C1811" s="19" t="n">
        <v>40168</v>
      </c>
      <c r="D1811" s="19" t="n">
        <v>40176</v>
      </c>
      <c r="E1811" s="19" t="n">
        <v>40184</v>
      </c>
    </row>
    <row r="1812" customFormat="false" ht="12.75" hidden="false" customHeight="false" outlineLevel="0" collapsed="false">
      <c r="A1812" s="13" t="s">
        <v>84</v>
      </c>
      <c r="B1812" s="18" t="n">
        <v>229236</v>
      </c>
      <c r="C1812" s="19" t="n">
        <v>40169</v>
      </c>
      <c r="D1812" s="19" t="n">
        <v>40177</v>
      </c>
      <c r="E1812" s="19" t="n">
        <v>40193</v>
      </c>
    </row>
    <row r="1813" customFormat="false" ht="12.75" hidden="false" customHeight="false" outlineLevel="0" collapsed="false">
      <c r="A1813" s="13" t="s">
        <v>19</v>
      </c>
      <c r="B1813" s="18" t="n">
        <v>28558</v>
      </c>
      <c r="C1813" s="19" t="n">
        <v>40169</v>
      </c>
      <c r="D1813" s="19" t="n">
        <v>40214</v>
      </c>
      <c r="E1813" s="19" t="n">
        <v>40213</v>
      </c>
    </row>
    <row r="1814" customFormat="false" ht="12.75" hidden="false" customHeight="false" outlineLevel="0" collapsed="false">
      <c r="A1814" s="13" t="s">
        <v>32</v>
      </c>
      <c r="B1814" s="18" t="n">
        <v>309674</v>
      </c>
      <c r="C1814" s="19" t="n">
        <v>40169</v>
      </c>
      <c r="D1814" s="19" t="n">
        <v>40200</v>
      </c>
      <c r="E1814" s="19" t="n">
        <v>40205</v>
      </c>
    </row>
    <row r="1815" customFormat="false" ht="12.75" hidden="false" customHeight="false" outlineLevel="0" collapsed="false">
      <c r="A1815" s="13" t="s">
        <v>32</v>
      </c>
      <c r="B1815" s="18" t="n">
        <v>389666</v>
      </c>
      <c r="C1815" s="19" t="n">
        <v>40169</v>
      </c>
      <c r="D1815" s="19" t="n">
        <v>40200</v>
      </c>
      <c r="E1815" s="19" t="n">
        <v>40205</v>
      </c>
    </row>
    <row r="1816" customFormat="false" ht="12.75" hidden="false" customHeight="false" outlineLevel="0" collapsed="false">
      <c r="A1816" s="13" t="s">
        <v>32</v>
      </c>
      <c r="B1816" s="18" t="n">
        <v>21476</v>
      </c>
      <c r="C1816" s="19" t="n">
        <v>40169</v>
      </c>
      <c r="D1816" s="19" t="n">
        <v>40200</v>
      </c>
      <c r="E1816" s="19" t="n">
        <v>40205</v>
      </c>
    </row>
    <row r="1817" customFormat="false" ht="12.75" hidden="false" customHeight="false" outlineLevel="0" collapsed="false">
      <c r="A1817" s="13" t="s">
        <v>44</v>
      </c>
      <c r="B1817" s="18" t="n">
        <v>84351</v>
      </c>
      <c r="C1817" s="19" t="n">
        <v>40169</v>
      </c>
      <c r="D1817" s="19" t="n">
        <v>40177</v>
      </c>
      <c r="E1817" s="19" t="n">
        <v>40224</v>
      </c>
    </row>
    <row r="1818" customFormat="false" ht="12.75" hidden="false" customHeight="false" outlineLevel="0" collapsed="false">
      <c r="A1818" s="13" t="s">
        <v>16</v>
      </c>
      <c r="B1818" s="18" t="n">
        <v>48316</v>
      </c>
      <c r="C1818" s="19" t="n">
        <v>40169</v>
      </c>
      <c r="D1818" s="19" t="n">
        <v>40200</v>
      </c>
      <c r="E1818" s="19" t="n">
        <v>40214</v>
      </c>
    </row>
    <row r="1819" customFormat="false" ht="12.75" hidden="false" customHeight="false" outlineLevel="0" collapsed="false">
      <c r="A1819" s="13" t="s">
        <v>30</v>
      </c>
      <c r="B1819" s="18" t="n">
        <v>315695</v>
      </c>
      <c r="C1819" s="19" t="n">
        <v>40169</v>
      </c>
      <c r="D1819" s="19" t="n">
        <v>40177</v>
      </c>
      <c r="E1819" s="19" t="n">
        <v>40200</v>
      </c>
    </row>
    <row r="1820" customFormat="false" ht="12.75" hidden="false" customHeight="false" outlineLevel="0" collapsed="false">
      <c r="A1820" s="13" t="s">
        <v>53</v>
      </c>
      <c r="B1820" s="18" t="n">
        <v>14213</v>
      </c>
      <c r="C1820" s="19" t="n">
        <v>40169</v>
      </c>
      <c r="D1820" s="19" t="n">
        <v>40177</v>
      </c>
      <c r="E1820" s="19" t="n">
        <v>40224</v>
      </c>
    </row>
    <row r="1821" customFormat="false" ht="12.75" hidden="false" customHeight="false" outlineLevel="0" collapsed="false">
      <c r="A1821" s="13" t="s">
        <v>127</v>
      </c>
      <c r="B1821" s="18" t="n">
        <v>11345</v>
      </c>
      <c r="C1821" s="19" t="n">
        <v>40169</v>
      </c>
      <c r="D1821" s="19" t="n">
        <v>40177</v>
      </c>
      <c r="E1821" s="19" t="n">
        <v>40175</v>
      </c>
    </row>
    <row r="1822" customFormat="false" ht="12.75" hidden="false" customHeight="false" outlineLevel="0" collapsed="false">
      <c r="A1822" s="13" t="s">
        <v>241</v>
      </c>
      <c r="B1822" s="18" t="n">
        <v>50233</v>
      </c>
      <c r="C1822" s="19" t="n">
        <v>40169</v>
      </c>
      <c r="D1822" s="19" t="n">
        <v>40177</v>
      </c>
      <c r="E1822" s="19" t="n">
        <v>40185</v>
      </c>
    </row>
    <row r="1823" customFormat="false" ht="12.75" hidden="false" customHeight="false" outlineLevel="0" collapsed="false">
      <c r="A1823" s="13" t="s">
        <v>46</v>
      </c>
      <c r="B1823" s="18" t="n">
        <v>156685</v>
      </c>
      <c r="C1823" s="19" t="n">
        <v>40170</v>
      </c>
      <c r="D1823" s="19" t="n">
        <v>40180</v>
      </c>
      <c r="E1823" s="19" t="n">
        <v>40184</v>
      </c>
    </row>
    <row r="1824" customFormat="false" ht="12.75" hidden="false" customHeight="false" outlineLevel="0" collapsed="false">
      <c r="A1824" s="13" t="s">
        <v>19</v>
      </c>
      <c r="B1824" s="18" t="n">
        <v>2631</v>
      </c>
      <c r="C1824" s="19" t="n">
        <v>40170</v>
      </c>
      <c r="D1824" s="19" t="n">
        <v>40215</v>
      </c>
      <c r="E1824" s="19" t="n">
        <v>40226</v>
      </c>
    </row>
    <row r="1825" customFormat="false" ht="12.75" hidden="false" customHeight="false" outlineLevel="0" collapsed="false">
      <c r="A1825" s="13" t="s">
        <v>112</v>
      </c>
      <c r="B1825" s="18" t="n">
        <v>8738</v>
      </c>
      <c r="C1825" s="19" t="n">
        <v>40170</v>
      </c>
      <c r="D1825" s="19" t="n">
        <v>40178</v>
      </c>
      <c r="E1825" s="19" t="n">
        <v>40183</v>
      </c>
    </row>
    <row r="1826" customFormat="false" ht="12.75" hidden="false" customHeight="false" outlineLevel="0" collapsed="false">
      <c r="A1826" s="13" t="s">
        <v>191</v>
      </c>
      <c r="B1826" s="18" t="n">
        <v>15424</v>
      </c>
      <c r="C1826" s="19" t="n">
        <v>40170</v>
      </c>
      <c r="D1826" s="19" t="n">
        <v>40178</v>
      </c>
      <c r="E1826" s="19" t="n">
        <v>40183</v>
      </c>
    </row>
    <row r="1827" customFormat="false" ht="12.75" hidden="false" customHeight="false" outlineLevel="0" collapsed="false">
      <c r="A1827" s="13" t="s">
        <v>27</v>
      </c>
      <c r="B1827" s="18" t="n">
        <v>2757</v>
      </c>
      <c r="C1827" s="19" t="n">
        <v>40175</v>
      </c>
      <c r="D1827" s="19" t="n">
        <v>40183</v>
      </c>
      <c r="E1827" s="19" t="n">
        <v>40192</v>
      </c>
    </row>
    <row r="1828" customFormat="false" ht="12.75" hidden="false" customHeight="false" outlineLevel="0" collapsed="false">
      <c r="A1828" s="13" t="s">
        <v>27</v>
      </c>
      <c r="B1828" s="18" t="n">
        <v>20040</v>
      </c>
      <c r="C1828" s="19" t="n">
        <v>40175</v>
      </c>
      <c r="D1828" s="19" t="n">
        <v>40183</v>
      </c>
      <c r="E1828" s="19" t="n">
        <v>40192</v>
      </c>
    </row>
    <row r="1829" customFormat="false" ht="12.75" hidden="false" customHeight="false" outlineLevel="0" collapsed="false">
      <c r="A1829" s="13" t="s">
        <v>107</v>
      </c>
      <c r="B1829" s="18" t="n">
        <v>232046</v>
      </c>
      <c r="C1829" s="19" t="n">
        <v>40175</v>
      </c>
      <c r="D1829" s="19" t="n">
        <v>40206</v>
      </c>
      <c r="E1829" s="19" t="n">
        <v>40211</v>
      </c>
    </row>
    <row r="1830" customFormat="false" ht="12.75" hidden="false" customHeight="false" outlineLevel="0" collapsed="false">
      <c r="A1830" s="13" t="s">
        <v>84</v>
      </c>
      <c r="B1830" s="18" t="n">
        <v>3994</v>
      </c>
      <c r="C1830" s="19" t="n">
        <v>40176</v>
      </c>
      <c r="D1830" s="19" t="n">
        <v>40186</v>
      </c>
      <c r="E1830" s="19" t="n">
        <v>40193</v>
      </c>
    </row>
    <row r="1831" customFormat="false" ht="12.75" hidden="false" customHeight="false" outlineLevel="0" collapsed="false">
      <c r="A1831" s="13" t="s">
        <v>27</v>
      </c>
      <c r="B1831" s="18" t="n">
        <v>105111</v>
      </c>
      <c r="C1831" s="19" t="n">
        <v>40176</v>
      </c>
      <c r="D1831" s="19" t="n">
        <v>40184</v>
      </c>
      <c r="E1831" s="19" t="n">
        <v>40192</v>
      </c>
    </row>
    <row r="1832" customFormat="false" ht="12.75" hidden="false" customHeight="false" outlineLevel="0" collapsed="false">
      <c r="A1832" s="13" t="s">
        <v>216</v>
      </c>
      <c r="B1832" s="18" t="n">
        <v>452339</v>
      </c>
      <c r="C1832" s="19" t="n">
        <v>40176</v>
      </c>
      <c r="D1832" s="19" t="n">
        <v>40184</v>
      </c>
      <c r="E1832" s="19" t="n">
        <v>40190</v>
      </c>
    </row>
    <row r="1833" customFormat="false" ht="12.75" hidden="false" customHeight="false" outlineLevel="0" collapsed="false">
      <c r="A1833" s="13" t="s">
        <v>177</v>
      </c>
      <c r="B1833" s="18" t="n">
        <v>7689</v>
      </c>
      <c r="C1833" s="19" t="n">
        <v>40176</v>
      </c>
      <c r="D1833" s="19" t="n">
        <v>40184</v>
      </c>
      <c r="E1833" s="19" t="n">
        <v>40186</v>
      </c>
    </row>
    <row r="1834" customFormat="false" ht="12.75" hidden="false" customHeight="false" outlineLevel="0" collapsed="false">
      <c r="A1834" s="13" t="s">
        <v>75</v>
      </c>
      <c r="B1834" s="18" t="n">
        <v>63723</v>
      </c>
      <c r="C1834" s="19" t="n">
        <v>40176</v>
      </c>
      <c r="D1834" s="19" t="n">
        <v>40184</v>
      </c>
      <c r="E1834" s="19" t="n">
        <v>40183</v>
      </c>
    </row>
    <row r="1835" customFormat="false" ht="12.75" hidden="false" customHeight="false" outlineLevel="0" collapsed="false">
      <c r="A1835" s="13" t="s">
        <v>18</v>
      </c>
      <c r="B1835" s="18" t="n">
        <v>198174</v>
      </c>
      <c r="C1835" s="19" t="n">
        <v>40176</v>
      </c>
      <c r="D1835" s="19" t="n">
        <v>40207</v>
      </c>
      <c r="E1835" s="19" t="n">
        <v>40206</v>
      </c>
    </row>
    <row r="1836" customFormat="false" ht="12.75" hidden="false" customHeight="false" outlineLevel="0" collapsed="false">
      <c r="A1836" s="13" t="s">
        <v>18</v>
      </c>
      <c r="B1836" s="18" t="n">
        <v>69306</v>
      </c>
      <c r="C1836" s="19" t="n">
        <v>40176</v>
      </c>
      <c r="D1836" s="19" t="n">
        <v>40207</v>
      </c>
      <c r="E1836" s="19" t="n">
        <v>40206</v>
      </c>
    </row>
    <row r="1837" customFormat="false" ht="12.75" hidden="false" customHeight="false" outlineLevel="0" collapsed="false">
      <c r="A1837" s="13" t="s">
        <v>219</v>
      </c>
      <c r="B1837" s="18" t="n">
        <v>59853</v>
      </c>
      <c r="C1837" s="19" t="n">
        <v>40176</v>
      </c>
      <c r="D1837" s="19" t="n">
        <v>40184</v>
      </c>
      <c r="E1837" s="19" t="n">
        <v>40214</v>
      </c>
    </row>
    <row r="1838" customFormat="false" ht="12.75" hidden="false" customHeight="false" outlineLevel="0" collapsed="false">
      <c r="A1838" s="13" t="s">
        <v>84</v>
      </c>
      <c r="B1838" s="18" t="n">
        <v>49455</v>
      </c>
      <c r="C1838" s="19" t="n">
        <v>40177</v>
      </c>
      <c r="D1838" s="19" t="n">
        <v>40187</v>
      </c>
      <c r="E1838" s="19" t="n">
        <v>40193</v>
      </c>
    </row>
    <row r="1839" customFormat="false" ht="12.75" hidden="false" customHeight="false" outlineLevel="0" collapsed="false">
      <c r="A1839" s="13" t="s">
        <v>201</v>
      </c>
      <c r="B1839" s="18" t="n">
        <v>202063</v>
      </c>
      <c r="C1839" s="19" t="n">
        <v>40177</v>
      </c>
      <c r="D1839" s="19" t="n">
        <v>40234</v>
      </c>
      <c r="E1839" s="19" t="n">
        <v>40263</v>
      </c>
    </row>
    <row r="1840" customFormat="false" ht="12.75" hidden="false" customHeight="false" outlineLevel="0" collapsed="false">
      <c r="A1840" s="13" t="s">
        <v>27</v>
      </c>
      <c r="B1840" s="18" t="n">
        <v>1407</v>
      </c>
      <c r="C1840" s="19" t="n">
        <v>40177</v>
      </c>
      <c r="D1840" s="19" t="n">
        <v>40185</v>
      </c>
      <c r="E1840" s="19" t="n">
        <v>40192</v>
      </c>
    </row>
    <row r="1841" customFormat="false" ht="12.75" hidden="false" customHeight="false" outlineLevel="0" collapsed="false">
      <c r="A1841" s="13" t="s">
        <v>231</v>
      </c>
      <c r="B1841" s="18" t="n">
        <v>132573</v>
      </c>
      <c r="C1841" s="19" t="n">
        <v>40177</v>
      </c>
      <c r="D1841" s="19" t="n">
        <v>40185</v>
      </c>
      <c r="E1841" s="19" t="n">
        <v>40185</v>
      </c>
    </row>
    <row r="1842" customFormat="false" ht="12.75" hidden="false" customHeight="false" outlineLevel="0" collapsed="false">
      <c r="A1842" s="13" t="s">
        <v>231</v>
      </c>
      <c r="B1842" s="18" t="n">
        <v>202826</v>
      </c>
      <c r="C1842" s="19" t="n">
        <v>40177</v>
      </c>
      <c r="D1842" s="19" t="n">
        <v>40185</v>
      </c>
      <c r="E1842" s="19" t="n">
        <v>40185</v>
      </c>
    </row>
    <row r="1843" customFormat="false" ht="12.75" hidden="false" customHeight="false" outlineLevel="0" collapsed="false">
      <c r="A1843" s="13" t="s">
        <v>77</v>
      </c>
      <c r="B1843" s="18" t="n">
        <v>208285</v>
      </c>
      <c r="C1843" s="19" t="n">
        <v>40177</v>
      </c>
      <c r="D1843" s="19" t="n">
        <v>40185</v>
      </c>
      <c r="E1843" s="19" t="n">
        <v>40191</v>
      </c>
    </row>
  </sheetData>
  <conditionalFormatting sqref="B3:B184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2.85"/>
    <col collapsed="false" customWidth="true" hidden="false" outlineLevel="0" max="5" min="2" style="26" width="11.7"/>
    <col collapsed="false" customWidth="false" hidden="false" outlineLevel="0" max="7" min="6" style="26" width="9.14"/>
    <col collapsed="false" customWidth="true" hidden="false" outlineLevel="0" max="9" min="8" style="26" width="9.99"/>
    <col collapsed="false" customWidth="false" hidden="false" outlineLevel="0" max="257" min="10" style="26" width="9.14"/>
  </cols>
  <sheetData>
    <row r="1" customFormat="false" ht="22.5" hidden="false" customHeight="false" outlineLevel="0" collapsed="false">
      <c r="A1" s="27" t="s">
        <v>2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</row>
    <row r="2" customFormat="false" ht="12.75" hidden="false" customHeight="false" outlineLevel="0" collapsed="false">
      <c r="A2" s="29"/>
      <c r="B2" s="30"/>
      <c r="C2" s="31"/>
      <c r="D2" s="31"/>
      <c r="E2" s="31"/>
      <c r="F2" s="31"/>
    </row>
    <row r="3" customFormat="false" ht="13.5" hidden="false" customHeight="false" outlineLevel="0" collapsed="false">
      <c r="A3" s="32" t="s">
        <v>243</v>
      </c>
      <c r="B3" s="30"/>
      <c r="C3" s="31"/>
      <c r="D3" s="31"/>
      <c r="E3" s="31"/>
      <c r="F3" s="31"/>
    </row>
    <row r="4" customFormat="false" ht="13.5" hidden="false" customHeight="false" outlineLevel="0" collapsed="false">
      <c r="A4" s="33" t="s">
        <v>244</v>
      </c>
      <c r="B4" s="34" t="n">
        <v>2008</v>
      </c>
      <c r="C4" s="34" t="n">
        <v>2009</v>
      </c>
      <c r="D4" s="31"/>
      <c r="E4" s="31"/>
      <c r="F4" s="31"/>
    </row>
    <row r="5" customFormat="false" ht="12.75" hidden="false" customHeight="false" outlineLevel="0" collapsed="false">
      <c r="A5" s="35" t="s">
        <v>245</v>
      </c>
      <c r="B5" s="36"/>
      <c r="C5" s="36"/>
      <c r="D5" s="31"/>
      <c r="E5" s="31"/>
      <c r="F5" s="31"/>
    </row>
    <row r="6" customFormat="false" ht="12.75" hidden="false" customHeight="false" outlineLevel="0" collapsed="false">
      <c r="A6" s="37" t="s">
        <v>246</v>
      </c>
      <c r="B6" s="38"/>
      <c r="C6" s="38"/>
      <c r="D6" s="31"/>
      <c r="E6" s="31"/>
      <c r="F6" s="31"/>
    </row>
    <row r="7" customFormat="false" ht="12.75" hidden="false" customHeight="false" outlineLevel="0" collapsed="false">
      <c r="A7" s="39" t="s">
        <v>247</v>
      </c>
      <c r="B7" s="40"/>
      <c r="C7" s="40"/>
      <c r="D7" s="31"/>
      <c r="E7" s="31"/>
      <c r="F7" s="31"/>
    </row>
    <row r="8" customFormat="false" ht="12.75" hidden="false" customHeight="false" outlineLevel="0" collapsed="false">
      <c r="A8" s="41" t="s">
        <v>248</v>
      </c>
      <c r="B8" s="42"/>
      <c r="C8" s="42"/>
      <c r="D8" s="31"/>
      <c r="E8" s="31"/>
      <c r="F8" s="31"/>
    </row>
    <row r="9" customFormat="false" ht="12.75" hidden="false" customHeight="false" outlineLevel="0" collapsed="false">
      <c r="A9" s="37" t="s">
        <v>249</v>
      </c>
      <c r="B9" s="38"/>
      <c r="C9" s="38"/>
      <c r="D9" s="31"/>
      <c r="E9" s="31"/>
      <c r="F9" s="31"/>
    </row>
    <row r="10" customFormat="false" ht="12.75" hidden="false" customHeight="false" outlineLevel="0" collapsed="false">
      <c r="A10" s="39" t="s">
        <v>250</v>
      </c>
      <c r="B10" s="40"/>
      <c r="C10" s="40"/>
      <c r="D10" s="31"/>
      <c r="E10" s="31"/>
      <c r="F10" s="31"/>
    </row>
    <row r="11" customFormat="false" ht="12.75" hidden="false" customHeight="false" outlineLevel="0" collapsed="false">
      <c r="A11" s="41" t="s">
        <v>251</v>
      </c>
      <c r="B11" s="42"/>
      <c r="C11" s="42"/>
      <c r="D11" s="31"/>
      <c r="E11" s="31"/>
      <c r="F11" s="31"/>
    </row>
    <row r="12" customFormat="false" ht="12.75" hidden="false" customHeight="false" outlineLevel="0" collapsed="false">
      <c r="A12" s="37" t="s">
        <v>252</v>
      </c>
      <c r="B12" s="38"/>
      <c r="C12" s="38"/>
      <c r="D12" s="31"/>
      <c r="E12" s="31"/>
      <c r="F12" s="31"/>
    </row>
    <row r="13" customFormat="false" ht="13.5" hidden="false" customHeight="false" outlineLevel="0" collapsed="false">
      <c r="A13" s="43" t="s">
        <v>253</v>
      </c>
      <c r="B13" s="44"/>
      <c r="C13" s="44"/>
      <c r="D13" s="31"/>
      <c r="E13" s="31"/>
      <c r="F13" s="31"/>
    </row>
    <row r="14" customFormat="false" ht="12.75" hidden="false" customHeight="false" outlineLevel="0" collapsed="false">
      <c r="A14" s="45"/>
      <c r="B14" s="31"/>
      <c r="C14" s="31"/>
      <c r="D14" s="31"/>
      <c r="E14" s="31"/>
      <c r="F14" s="31"/>
    </row>
    <row r="15" customFormat="false" ht="13.5" hidden="false" customHeight="false" outlineLevel="0" collapsed="false">
      <c r="A15" s="32" t="s">
        <v>254</v>
      </c>
      <c r="B15" s="31"/>
      <c r="C15" s="31"/>
      <c r="D15" s="31"/>
      <c r="E15" s="31"/>
      <c r="F15" s="31"/>
    </row>
    <row r="16" customFormat="false" ht="13.5" hidden="false" customHeight="false" outlineLevel="0" collapsed="false">
      <c r="A16" s="46" t="s">
        <v>244</v>
      </c>
      <c r="B16" s="34" t="n">
        <v>2008</v>
      </c>
      <c r="C16" s="34"/>
      <c r="D16" s="34" t="n">
        <v>2009</v>
      </c>
      <c r="E16" s="34"/>
    </row>
    <row r="17" customFormat="false" ht="13.5" hidden="false" customHeight="false" outlineLevel="0" collapsed="false">
      <c r="A17" s="46"/>
      <c r="B17" s="47" t="s">
        <v>255</v>
      </c>
      <c r="C17" s="48" t="s">
        <v>256</v>
      </c>
      <c r="D17" s="47" t="s">
        <v>255</v>
      </c>
      <c r="E17" s="48" t="s">
        <v>256</v>
      </c>
    </row>
    <row r="18" customFormat="false" ht="12.75" hidden="false" customHeight="false" outlineLevel="0" collapsed="false">
      <c r="A18" s="49" t="s">
        <v>257</v>
      </c>
      <c r="B18" s="50"/>
      <c r="C18" s="51"/>
      <c r="D18" s="50"/>
      <c r="E18" s="51"/>
    </row>
    <row r="19" customFormat="false" ht="12.75" hidden="false" customHeight="false" outlineLevel="0" collapsed="false">
      <c r="A19" s="52" t="s">
        <v>258</v>
      </c>
      <c r="B19" s="53"/>
      <c r="C19" s="54"/>
      <c r="D19" s="53"/>
      <c r="E19" s="54"/>
    </row>
    <row r="20" customFormat="false" ht="12.75" hidden="false" customHeight="false" outlineLevel="0" collapsed="false">
      <c r="A20" s="55" t="s">
        <v>259</v>
      </c>
      <c r="B20" s="53"/>
      <c r="C20" s="54"/>
      <c r="D20" s="53"/>
      <c r="E20" s="54"/>
    </row>
    <row r="21" customFormat="false" ht="12.75" hidden="false" customHeight="false" outlineLevel="0" collapsed="false">
      <c r="A21" s="55" t="s">
        <v>260</v>
      </c>
      <c r="B21" s="53"/>
      <c r="C21" s="54"/>
      <c r="D21" s="53"/>
      <c r="E21" s="54"/>
    </row>
    <row r="22" customFormat="false" ht="12.75" hidden="false" customHeight="false" outlineLevel="0" collapsed="false">
      <c r="A22" s="56" t="s">
        <v>258</v>
      </c>
      <c r="B22" s="53"/>
      <c r="C22" s="54"/>
      <c r="D22" s="53"/>
      <c r="E22" s="54"/>
    </row>
    <row r="23" customFormat="false" ht="12.75" hidden="false" customHeight="false" outlineLevel="0" collapsed="false">
      <c r="A23" s="57" t="s">
        <v>261</v>
      </c>
      <c r="B23" s="53"/>
      <c r="C23" s="54"/>
      <c r="D23" s="53"/>
      <c r="E23" s="54"/>
    </row>
    <row r="24" customFormat="false" ht="12.75" hidden="false" customHeight="false" outlineLevel="0" collapsed="false">
      <c r="A24" s="57" t="s">
        <v>262</v>
      </c>
      <c r="B24" s="53"/>
      <c r="C24" s="54"/>
      <c r="D24" s="53"/>
      <c r="E24" s="54"/>
    </row>
    <row r="25" customFormat="false" ht="12.75" hidden="false" customHeight="false" outlineLevel="0" collapsed="false">
      <c r="A25" s="57" t="s">
        <v>263</v>
      </c>
      <c r="B25" s="53"/>
      <c r="C25" s="54"/>
      <c r="D25" s="53"/>
      <c r="E25" s="54"/>
    </row>
    <row r="26" customFormat="false" ht="13.5" hidden="false" customHeight="false" outlineLevel="0" collapsed="false">
      <c r="A26" s="58" t="s">
        <v>264</v>
      </c>
      <c r="B26" s="59"/>
      <c r="C26" s="60"/>
      <c r="D26" s="59"/>
      <c r="E26" s="60"/>
    </row>
    <row r="27" customFormat="false" ht="12.75" hidden="false" customHeight="false" outlineLevel="0" collapsed="false">
      <c r="A27" s="61"/>
      <c r="B27" s="31"/>
      <c r="C27" s="31"/>
      <c r="D27" s="31"/>
      <c r="E27" s="31"/>
    </row>
    <row r="28" customFormat="false" ht="13.5" hidden="false" customHeight="false" outlineLevel="0" collapsed="false">
      <c r="A28" s="62" t="s">
        <v>265</v>
      </c>
      <c r="B28" s="31"/>
      <c r="C28" s="31"/>
      <c r="D28" s="31"/>
      <c r="E28" s="31"/>
    </row>
    <row r="29" customFormat="false" ht="13.5" hidden="false" customHeight="false" outlineLevel="0" collapsed="false">
      <c r="A29" s="46" t="s">
        <v>244</v>
      </c>
      <c r="B29" s="34" t="n">
        <v>2008</v>
      </c>
      <c r="C29" s="34"/>
      <c r="D29" s="34" t="n">
        <v>2009</v>
      </c>
      <c r="E29" s="34"/>
      <c r="G29" s="63"/>
    </row>
    <row r="30" customFormat="false" ht="13.5" hidden="false" customHeight="false" outlineLevel="0" collapsed="false">
      <c r="A30" s="46"/>
      <c r="B30" s="47" t="s">
        <v>266</v>
      </c>
      <c r="C30" s="48" t="s">
        <v>256</v>
      </c>
      <c r="D30" s="47" t="s">
        <v>266</v>
      </c>
      <c r="E30" s="48" t="s">
        <v>256</v>
      </c>
      <c r="H30" s="64"/>
      <c r="I30" s="64"/>
    </row>
    <row r="31" customFormat="false" ht="12.75" hidden="false" customHeight="false" outlineLevel="0" collapsed="false">
      <c r="A31" s="49" t="s">
        <v>267</v>
      </c>
      <c r="B31" s="65"/>
      <c r="C31" s="51"/>
      <c r="D31" s="65"/>
      <c r="E31" s="51"/>
      <c r="H31" s="64"/>
      <c r="I31" s="64"/>
    </row>
    <row r="32" customFormat="false" ht="12.75" hidden="false" customHeight="false" outlineLevel="0" collapsed="false">
      <c r="A32" s="52" t="s">
        <v>258</v>
      </c>
      <c r="B32" s="53"/>
      <c r="C32" s="54"/>
      <c r="D32" s="53"/>
      <c r="E32" s="54"/>
      <c r="H32" s="64"/>
      <c r="I32" s="64"/>
    </row>
    <row r="33" customFormat="false" ht="12.75" hidden="false" customHeight="false" outlineLevel="0" collapsed="false">
      <c r="A33" s="55" t="s">
        <v>259</v>
      </c>
      <c r="B33" s="66"/>
      <c r="C33" s="54"/>
      <c r="D33" s="66"/>
      <c r="E33" s="54"/>
      <c r="H33" s="64"/>
      <c r="I33" s="64"/>
    </row>
    <row r="34" customFormat="false" ht="12.75" hidden="false" customHeight="false" outlineLevel="0" collapsed="false">
      <c r="A34" s="55" t="s">
        <v>260</v>
      </c>
      <c r="B34" s="66"/>
      <c r="C34" s="54"/>
      <c r="D34" s="66"/>
      <c r="E34" s="54"/>
      <c r="H34" s="64"/>
      <c r="I34" s="64"/>
    </row>
    <row r="35" customFormat="false" ht="12.75" hidden="false" customHeight="false" outlineLevel="0" collapsed="false">
      <c r="A35" s="56" t="s">
        <v>258</v>
      </c>
      <c r="B35" s="53"/>
      <c r="C35" s="54"/>
      <c r="D35" s="53"/>
      <c r="E35" s="54"/>
    </row>
    <row r="36" customFormat="false" ht="12.75" hidden="false" customHeight="false" outlineLevel="0" collapsed="false">
      <c r="A36" s="57" t="s">
        <v>261</v>
      </c>
      <c r="B36" s="66"/>
      <c r="C36" s="54"/>
      <c r="D36" s="66"/>
      <c r="E36" s="54"/>
    </row>
    <row r="37" customFormat="false" ht="12.75" hidden="false" customHeight="false" outlineLevel="0" collapsed="false">
      <c r="A37" s="57" t="s">
        <v>262</v>
      </c>
      <c r="B37" s="66"/>
      <c r="C37" s="54"/>
      <c r="D37" s="66"/>
      <c r="E37" s="54"/>
    </row>
    <row r="38" customFormat="false" ht="12.75" hidden="false" customHeight="false" outlineLevel="0" collapsed="false">
      <c r="A38" s="57" t="s">
        <v>263</v>
      </c>
      <c r="B38" s="66"/>
      <c r="C38" s="54"/>
      <c r="D38" s="66"/>
      <c r="E38" s="54"/>
    </row>
    <row r="39" customFormat="false" ht="13.5" hidden="false" customHeight="false" outlineLevel="0" collapsed="false">
      <c r="A39" s="58" t="s">
        <v>264</v>
      </c>
      <c r="B39" s="67"/>
      <c r="C39" s="60"/>
      <c r="D39" s="67"/>
      <c r="E39" s="60"/>
    </row>
  </sheetData>
  <mergeCells count="7">
    <mergeCell ref="A1:N1"/>
    <mergeCell ref="A16:A17"/>
    <mergeCell ref="B16:C16"/>
    <mergeCell ref="D16:E16"/>
    <mergeCell ref="A29:A30"/>
    <mergeCell ref="B29:C29"/>
    <mergeCell ref="D29:E29"/>
  </mergeCells>
  <printOptions headings="false" gridLines="false" gridLinesSet="true" horizontalCentered="false" verticalCentered="false"/>
  <pageMargins left="0.747916666666667" right="0.747916666666667" top="0.984027777777778" bottom="1.3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99"/>
    <col collapsed="false" customWidth="true" hidden="false" outlineLevel="0" max="7" min="2" style="26" width="12.85"/>
    <col collapsed="false" customWidth="false" hidden="false" outlineLevel="0" max="257" min="8" style="26" width="9.14"/>
  </cols>
  <sheetData>
    <row r="1" customFormat="false" ht="22.5" hidden="false" customHeight="false" outlineLevel="0" collapsed="false">
      <c r="A1" s="27" t="s">
        <v>26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4" min="3" style="0" width="9.85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68" t="s">
        <v>4</v>
      </c>
      <c r="B1" s="69" t="n">
        <v>40262</v>
      </c>
      <c r="C1" s="70" t="s">
        <v>5</v>
      </c>
      <c r="D1" s="71"/>
      <c r="E1" s="72"/>
      <c r="F1" s="73"/>
    </row>
    <row r="2" customFormat="false" ht="12.75" hidden="false" customHeight="false" outlineLevel="0" collapsed="false">
      <c r="A2" s="74" t="s">
        <v>6</v>
      </c>
      <c r="B2" s="74" t="s">
        <v>7</v>
      </c>
      <c r="C2" s="75" t="s">
        <v>8</v>
      </c>
      <c r="D2" s="75" t="s">
        <v>9</v>
      </c>
      <c r="E2" s="76" t="s">
        <v>10</v>
      </c>
      <c r="F2" s="77"/>
    </row>
    <row r="3" customFormat="false" ht="12.75" hidden="false" customHeight="false" outlineLevel="0" collapsed="false">
      <c r="A3" s="71" t="s">
        <v>11</v>
      </c>
      <c r="B3" s="78" t="n">
        <v>53623</v>
      </c>
      <c r="C3" s="79" t="n">
        <v>39450</v>
      </c>
      <c r="D3" s="79" t="n">
        <v>39458</v>
      </c>
      <c r="E3" s="79" t="n">
        <v>39468</v>
      </c>
      <c r="F3" s="80"/>
    </row>
    <row r="4" customFormat="false" ht="12.75" hidden="false" customHeight="false" outlineLevel="0" collapsed="false">
      <c r="A4" s="71" t="s">
        <v>12</v>
      </c>
      <c r="B4" s="78" t="n">
        <v>70302</v>
      </c>
      <c r="C4" s="79" t="n">
        <v>39450</v>
      </c>
      <c r="D4" s="79" t="n">
        <v>39458</v>
      </c>
      <c r="E4" s="81" t="n">
        <v>39458</v>
      </c>
    </row>
    <row r="5" customFormat="false" ht="12.75" hidden="false" customHeight="false" outlineLevel="0" collapsed="false">
      <c r="A5" s="71" t="s">
        <v>13</v>
      </c>
      <c r="B5" s="78" t="n">
        <v>117313</v>
      </c>
      <c r="C5" s="79" t="n">
        <v>39450</v>
      </c>
      <c r="D5" s="79" t="n">
        <v>39481</v>
      </c>
      <c r="E5" s="79" t="n">
        <v>39479</v>
      </c>
    </row>
    <row r="6" customFormat="false" ht="12.75" hidden="false" customHeight="false" outlineLevel="0" collapsed="false">
      <c r="A6" s="71" t="s">
        <v>14</v>
      </c>
      <c r="B6" s="82" t="n">
        <v>6320</v>
      </c>
      <c r="C6" s="83" t="n">
        <v>39450</v>
      </c>
      <c r="D6" s="83" t="n">
        <v>39458</v>
      </c>
      <c r="E6" s="83" t="n">
        <v>39458</v>
      </c>
    </row>
    <row r="7" customFormat="false" ht="12.75" hidden="false" customHeight="false" outlineLevel="0" collapsed="false">
      <c r="A7" s="71" t="s">
        <v>15</v>
      </c>
      <c r="B7" s="78" t="n">
        <v>66740</v>
      </c>
      <c r="C7" s="79" t="n">
        <v>39451</v>
      </c>
      <c r="D7" s="79" t="n">
        <v>39459</v>
      </c>
      <c r="E7" s="79" t="n">
        <v>39456</v>
      </c>
    </row>
    <row r="8" customFormat="false" ht="12.75" hidden="false" customHeight="false" outlineLevel="0" collapsed="false">
      <c r="A8" s="71" t="s">
        <v>16</v>
      </c>
      <c r="B8" s="78" t="n">
        <v>87241</v>
      </c>
      <c r="C8" s="79" t="n">
        <v>39451</v>
      </c>
      <c r="D8" s="79" t="n">
        <v>39459</v>
      </c>
      <c r="E8" s="79" t="n">
        <v>39471</v>
      </c>
    </row>
    <row r="9" customFormat="false" ht="12.75" hidden="false" customHeight="false" outlineLevel="0" collapsed="false">
      <c r="A9" s="71" t="s">
        <v>17</v>
      </c>
      <c r="B9" s="78" t="n">
        <v>57426</v>
      </c>
      <c r="C9" s="79" t="n">
        <v>39451</v>
      </c>
      <c r="D9" s="79" t="n">
        <v>39459</v>
      </c>
      <c r="E9" s="79" t="n">
        <v>39490</v>
      </c>
    </row>
    <row r="10" customFormat="false" ht="12.75" hidden="false" customHeight="false" outlineLevel="0" collapsed="false">
      <c r="A10" s="71" t="s">
        <v>18</v>
      </c>
      <c r="B10" s="78" t="n">
        <v>117190</v>
      </c>
      <c r="C10" s="79" t="n">
        <v>39451</v>
      </c>
      <c r="D10" s="79" t="n">
        <v>39482</v>
      </c>
      <c r="E10" s="79" t="n">
        <v>39479</v>
      </c>
    </row>
    <row r="11" customFormat="false" ht="12.75" hidden="false" customHeight="false" outlineLevel="0" collapsed="false">
      <c r="A11" s="71" t="s">
        <v>19</v>
      </c>
      <c r="B11" s="82" t="n">
        <v>15610</v>
      </c>
      <c r="C11" s="84" t="n">
        <v>39451</v>
      </c>
      <c r="D11" s="84" t="n">
        <v>39496</v>
      </c>
      <c r="E11" s="84" t="n">
        <v>39500</v>
      </c>
    </row>
    <row r="12" customFormat="false" ht="12.75" hidden="false" customHeight="false" outlineLevel="0" collapsed="false">
      <c r="A12" s="71" t="s">
        <v>20</v>
      </c>
      <c r="B12" s="78" t="n">
        <v>136022</v>
      </c>
      <c r="C12" s="79" t="n">
        <v>39454</v>
      </c>
      <c r="D12" s="79" t="n">
        <v>39469</v>
      </c>
      <c r="E12" s="79" t="n">
        <v>39461</v>
      </c>
    </row>
    <row r="13" customFormat="false" ht="12.75" hidden="false" customHeight="false" outlineLevel="0" collapsed="false">
      <c r="A13" s="71" t="s">
        <v>21</v>
      </c>
      <c r="B13" s="78" t="n">
        <v>84626</v>
      </c>
      <c r="C13" s="79" t="n">
        <v>39454</v>
      </c>
      <c r="D13" s="79" t="n">
        <v>39462</v>
      </c>
      <c r="E13" s="79" t="n">
        <v>39457</v>
      </c>
    </row>
    <row r="14" customFormat="false" ht="12.75" hidden="false" customHeight="false" outlineLevel="0" collapsed="false">
      <c r="A14" s="71" t="s">
        <v>22</v>
      </c>
      <c r="B14" s="78" t="n">
        <v>17497</v>
      </c>
      <c r="C14" s="79" t="n">
        <v>39454</v>
      </c>
      <c r="D14" s="79" t="n">
        <v>39462</v>
      </c>
      <c r="E14" s="79" t="n">
        <v>39472</v>
      </c>
    </row>
    <row r="15" customFormat="false" ht="12.75" hidden="false" customHeight="false" outlineLevel="0" collapsed="false">
      <c r="A15" s="71" t="s">
        <v>23</v>
      </c>
      <c r="B15" s="78" t="n">
        <v>50534</v>
      </c>
      <c r="C15" s="79" t="n">
        <v>39454</v>
      </c>
      <c r="D15" s="79" t="n">
        <v>39485</v>
      </c>
      <c r="E15" s="79" t="n">
        <v>39479</v>
      </c>
    </row>
    <row r="16" customFormat="false" ht="12.75" hidden="false" customHeight="false" outlineLevel="0" collapsed="false">
      <c r="A16" s="71" t="s">
        <v>18</v>
      </c>
      <c r="B16" s="78" t="n">
        <v>35129</v>
      </c>
      <c r="C16" s="79" t="n">
        <v>39454</v>
      </c>
      <c r="D16" s="79" t="n">
        <v>39485</v>
      </c>
      <c r="E16" s="79" t="n">
        <v>39479</v>
      </c>
    </row>
    <row r="17" customFormat="false" ht="12.75" hidden="false" customHeight="false" outlineLevel="0" collapsed="false">
      <c r="A17" s="71" t="s">
        <v>24</v>
      </c>
      <c r="B17" s="78" t="n">
        <v>23790</v>
      </c>
      <c r="C17" s="79" t="n">
        <v>39455</v>
      </c>
      <c r="D17" s="79" t="n">
        <v>39463</v>
      </c>
      <c r="E17" s="79" t="n">
        <v>39479</v>
      </c>
    </row>
    <row r="18" customFormat="false" ht="12.75" hidden="false" customHeight="false" outlineLevel="0" collapsed="false">
      <c r="A18" s="71" t="s">
        <v>25</v>
      </c>
      <c r="B18" s="78" t="n">
        <v>16924</v>
      </c>
      <c r="C18" s="79" t="n">
        <v>39455</v>
      </c>
      <c r="D18" s="79" t="n">
        <v>39463</v>
      </c>
      <c r="E18" s="79" t="n">
        <v>39479</v>
      </c>
    </row>
    <row r="19" customFormat="false" ht="12.75" hidden="false" customHeight="false" outlineLevel="0" collapsed="false">
      <c r="A19" s="71" t="s">
        <v>26</v>
      </c>
      <c r="B19" s="78" t="n">
        <v>74874</v>
      </c>
      <c r="C19" s="79" t="n">
        <v>39455</v>
      </c>
      <c r="D19" s="79" t="n">
        <v>39463</v>
      </c>
      <c r="E19" s="79" t="n">
        <v>39462</v>
      </c>
    </row>
    <row r="20" customFormat="false" ht="12.75" hidden="false" customHeight="false" outlineLevel="0" collapsed="false">
      <c r="A20" s="71" t="s">
        <v>27</v>
      </c>
      <c r="B20" s="78" t="n">
        <v>182256</v>
      </c>
      <c r="C20" s="79" t="n">
        <v>39455</v>
      </c>
      <c r="D20" s="79" t="n">
        <v>39463</v>
      </c>
      <c r="E20" s="79" t="n">
        <v>39465</v>
      </c>
    </row>
    <row r="21" customFormat="false" ht="12.75" hidden="false" customHeight="false" outlineLevel="0" collapsed="false">
      <c r="A21" s="71" t="s">
        <v>28</v>
      </c>
      <c r="B21" s="78" t="n">
        <v>56856</v>
      </c>
      <c r="C21" s="79" t="n">
        <v>39455</v>
      </c>
      <c r="D21" s="79" t="n">
        <v>39463</v>
      </c>
      <c r="E21" s="79" t="n">
        <v>39463</v>
      </c>
    </row>
    <row r="22" customFormat="false" ht="12.75" hidden="false" customHeight="false" outlineLevel="0" collapsed="false">
      <c r="A22" s="71" t="s">
        <v>22</v>
      </c>
      <c r="B22" s="78" t="n">
        <v>6216</v>
      </c>
      <c r="C22" s="79" t="n">
        <v>39455</v>
      </c>
      <c r="D22" s="79" t="n">
        <v>39463</v>
      </c>
      <c r="E22" s="79" t="n">
        <v>39472</v>
      </c>
    </row>
    <row r="23" customFormat="false" ht="12.75" hidden="false" customHeight="false" outlineLevel="0" collapsed="false">
      <c r="A23" s="71" t="s">
        <v>22</v>
      </c>
      <c r="B23" s="78" t="n">
        <v>8500</v>
      </c>
      <c r="C23" s="79" t="n">
        <v>39455</v>
      </c>
      <c r="D23" s="79" t="n">
        <v>39463</v>
      </c>
      <c r="E23" s="79" t="n">
        <v>39458</v>
      </c>
    </row>
    <row r="24" customFormat="false" ht="12.75" hidden="false" customHeight="false" outlineLevel="0" collapsed="false">
      <c r="A24" s="71" t="s">
        <v>29</v>
      </c>
      <c r="B24" s="78" t="n">
        <v>226889</v>
      </c>
      <c r="C24" s="79" t="n">
        <v>39455</v>
      </c>
      <c r="D24" s="79" t="n">
        <v>39463</v>
      </c>
      <c r="E24" s="79" t="n">
        <v>39465</v>
      </c>
    </row>
    <row r="25" customFormat="false" ht="12.75" hidden="false" customHeight="false" outlineLevel="0" collapsed="false">
      <c r="A25" s="71" t="s">
        <v>30</v>
      </c>
      <c r="B25" s="78" t="n">
        <v>49247</v>
      </c>
      <c r="C25" s="79" t="n">
        <v>39456</v>
      </c>
      <c r="D25" s="79" t="n">
        <v>39464</v>
      </c>
      <c r="E25" s="79" t="n">
        <v>39482</v>
      </c>
    </row>
    <row r="26" customFormat="false" ht="12.75" hidden="false" customHeight="false" outlineLevel="0" collapsed="false">
      <c r="A26" s="71" t="s">
        <v>31</v>
      </c>
      <c r="B26" s="78" t="n">
        <v>59137</v>
      </c>
      <c r="C26" s="79" t="n">
        <v>39456</v>
      </c>
      <c r="D26" s="79" t="n">
        <v>39464</v>
      </c>
      <c r="E26" s="79" t="n">
        <v>39475</v>
      </c>
    </row>
    <row r="27" customFormat="false" ht="12.75" hidden="false" customHeight="false" outlineLevel="0" collapsed="false">
      <c r="A27" s="71" t="s">
        <v>32</v>
      </c>
      <c r="B27" s="78" t="n">
        <v>39265</v>
      </c>
      <c r="C27" s="79" t="n">
        <v>39456</v>
      </c>
      <c r="D27" s="79" t="n">
        <v>39487</v>
      </c>
      <c r="E27" s="79" t="n">
        <v>39468</v>
      </c>
    </row>
    <row r="28" customFormat="false" ht="12.75" hidden="false" customHeight="false" outlineLevel="0" collapsed="false">
      <c r="A28" s="71" t="s">
        <v>13</v>
      </c>
      <c r="B28" s="78" t="n">
        <v>17448</v>
      </c>
      <c r="C28" s="79" t="n">
        <v>39456</v>
      </c>
      <c r="D28" s="79" t="n">
        <v>39487</v>
      </c>
      <c r="E28" s="79" t="n">
        <v>39489</v>
      </c>
    </row>
    <row r="29" customFormat="false" ht="12.75" hidden="false" customHeight="false" outlineLevel="0" collapsed="false">
      <c r="A29" s="71" t="s">
        <v>13</v>
      </c>
      <c r="B29" s="78" t="n">
        <v>27896</v>
      </c>
      <c r="C29" s="79" t="n">
        <v>39456</v>
      </c>
      <c r="D29" s="79" t="n">
        <v>39487</v>
      </c>
      <c r="E29" s="79" t="n">
        <v>39489</v>
      </c>
    </row>
    <row r="30" customFormat="false" ht="12.75" hidden="false" customHeight="false" outlineLevel="0" collapsed="false">
      <c r="A30" s="71" t="s">
        <v>21</v>
      </c>
      <c r="B30" s="78" t="n">
        <v>70950</v>
      </c>
      <c r="C30" s="79" t="n">
        <v>39456</v>
      </c>
      <c r="D30" s="79" t="n">
        <v>39464</v>
      </c>
      <c r="E30" s="79" t="n">
        <v>39458</v>
      </c>
    </row>
    <row r="31" customFormat="false" ht="12.75" hidden="false" customHeight="false" outlineLevel="0" collapsed="false">
      <c r="A31" s="71" t="s">
        <v>22</v>
      </c>
      <c r="B31" s="78" t="n">
        <v>70943</v>
      </c>
      <c r="C31" s="79" t="n">
        <v>39456</v>
      </c>
      <c r="D31" s="79" t="n">
        <v>39464</v>
      </c>
      <c r="E31" s="79" t="n">
        <v>39478</v>
      </c>
    </row>
    <row r="32" customFormat="false" ht="12.75" hidden="false" customHeight="false" outlineLevel="0" collapsed="false">
      <c r="A32" s="71" t="s">
        <v>22</v>
      </c>
      <c r="B32" s="78" t="n">
        <v>10230</v>
      </c>
      <c r="C32" s="79" t="n">
        <v>39456</v>
      </c>
      <c r="D32" s="79" t="n">
        <v>39464</v>
      </c>
      <c r="E32" s="79" t="n">
        <v>39472</v>
      </c>
    </row>
    <row r="33" customFormat="false" ht="12.75" hidden="false" customHeight="false" outlineLevel="0" collapsed="false">
      <c r="A33" s="71" t="s">
        <v>19</v>
      </c>
      <c r="B33" s="82" t="n">
        <v>8500</v>
      </c>
      <c r="C33" s="84" t="n">
        <v>39456</v>
      </c>
      <c r="D33" s="84" t="n">
        <v>39501</v>
      </c>
      <c r="E33" s="84" t="n">
        <v>39506</v>
      </c>
    </row>
    <row r="34" customFormat="false" ht="12.75" hidden="false" customHeight="false" outlineLevel="0" collapsed="false">
      <c r="A34" s="71" t="s">
        <v>19</v>
      </c>
      <c r="B34" s="82" t="n">
        <v>72768</v>
      </c>
      <c r="C34" s="84" t="n">
        <v>39456</v>
      </c>
      <c r="D34" s="84" t="n">
        <v>39501</v>
      </c>
      <c r="E34" s="84" t="n">
        <v>39506</v>
      </c>
    </row>
    <row r="35" customFormat="false" ht="12.75" hidden="false" customHeight="false" outlineLevel="0" collapsed="false">
      <c r="A35" s="71" t="s">
        <v>19</v>
      </c>
      <c r="B35" s="82" t="n">
        <v>18005</v>
      </c>
      <c r="C35" s="84" t="n">
        <v>39456</v>
      </c>
      <c r="D35" s="84" t="n">
        <v>39501</v>
      </c>
      <c r="E35" s="84" t="n">
        <v>39506</v>
      </c>
    </row>
    <row r="36" customFormat="false" ht="12.75" hidden="false" customHeight="false" outlineLevel="0" collapsed="false">
      <c r="A36" s="71" t="s">
        <v>33</v>
      </c>
      <c r="B36" s="78" t="n">
        <v>34397</v>
      </c>
      <c r="C36" s="79" t="n">
        <v>39457</v>
      </c>
      <c r="D36" s="79" t="n">
        <v>39465</v>
      </c>
      <c r="E36" s="79" t="n">
        <v>39469</v>
      </c>
    </row>
    <row r="37" customFormat="false" ht="12.75" hidden="false" customHeight="false" outlineLevel="0" collapsed="false">
      <c r="A37" s="71" t="s">
        <v>16</v>
      </c>
      <c r="B37" s="78" t="n">
        <v>49523</v>
      </c>
      <c r="C37" s="79" t="n">
        <v>39457</v>
      </c>
      <c r="D37" s="79" t="n">
        <v>39465</v>
      </c>
      <c r="E37" s="79" t="n">
        <v>39506</v>
      </c>
    </row>
    <row r="38" customFormat="false" ht="12.75" hidden="false" customHeight="false" outlineLevel="0" collapsed="false">
      <c r="A38" s="71" t="s">
        <v>22</v>
      </c>
      <c r="B38" s="78" t="n">
        <v>25801</v>
      </c>
      <c r="C38" s="79" t="n">
        <v>39457</v>
      </c>
      <c r="D38" s="79" t="n">
        <v>39465</v>
      </c>
      <c r="E38" s="79" t="n">
        <v>39472</v>
      </c>
    </row>
    <row r="39" customFormat="false" ht="12.75" hidden="false" customHeight="false" outlineLevel="0" collapsed="false">
      <c r="A39" s="71" t="s">
        <v>14</v>
      </c>
      <c r="B39" s="82" t="n">
        <v>18480</v>
      </c>
      <c r="C39" s="83" t="n">
        <v>39457</v>
      </c>
      <c r="D39" s="83" t="n">
        <v>39465</v>
      </c>
      <c r="E39" s="83" t="n">
        <v>39458</v>
      </c>
    </row>
    <row r="40" customFormat="false" ht="12.75" hidden="false" customHeight="false" outlineLevel="0" collapsed="false">
      <c r="A40" s="71" t="s">
        <v>19</v>
      </c>
      <c r="B40" s="82" t="n">
        <v>15338</v>
      </c>
      <c r="C40" s="84" t="n">
        <v>39457</v>
      </c>
      <c r="D40" s="84" t="n">
        <v>39502</v>
      </c>
      <c r="E40" s="84" t="n">
        <v>39506</v>
      </c>
    </row>
    <row r="41" customFormat="false" ht="12.75" hidden="false" customHeight="false" outlineLevel="0" collapsed="false">
      <c r="A41" s="71" t="s">
        <v>34</v>
      </c>
      <c r="B41" s="78" t="n">
        <v>8743</v>
      </c>
      <c r="C41" s="79" t="n">
        <v>39458</v>
      </c>
      <c r="D41" s="79" t="n">
        <v>39466</v>
      </c>
      <c r="E41" s="79" t="n">
        <v>39468</v>
      </c>
    </row>
    <row r="42" customFormat="false" ht="12.75" hidden="false" customHeight="false" outlineLevel="0" collapsed="false">
      <c r="A42" s="71" t="s">
        <v>30</v>
      </c>
      <c r="B42" s="78" t="n">
        <v>27726</v>
      </c>
      <c r="C42" s="79" t="n">
        <v>39458</v>
      </c>
      <c r="D42" s="79" t="n">
        <v>39466</v>
      </c>
      <c r="E42" s="79" t="n">
        <v>39482</v>
      </c>
    </row>
    <row r="43" customFormat="false" ht="12.75" hidden="false" customHeight="false" outlineLevel="0" collapsed="false">
      <c r="A43" s="71" t="s">
        <v>22</v>
      </c>
      <c r="B43" s="78" t="n">
        <v>166462</v>
      </c>
      <c r="C43" s="79" t="n">
        <v>39458</v>
      </c>
      <c r="D43" s="79" t="n">
        <v>39466</v>
      </c>
      <c r="E43" s="79" t="n">
        <v>39472</v>
      </c>
    </row>
    <row r="44" customFormat="false" ht="12.75" hidden="false" customHeight="false" outlineLevel="0" collapsed="false">
      <c r="A44" s="71" t="s">
        <v>35</v>
      </c>
      <c r="B44" s="78" t="n">
        <v>85824</v>
      </c>
      <c r="C44" s="79" t="n">
        <v>39458</v>
      </c>
      <c r="D44" s="79" t="n">
        <v>39466</v>
      </c>
      <c r="E44" s="79" t="n">
        <v>39469</v>
      </c>
    </row>
    <row r="45" customFormat="false" ht="12.75" hidden="false" customHeight="false" outlineLevel="0" collapsed="false">
      <c r="A45" s="71" t="s">
        <v>35</v>
      </c>
      <c r="B45" s="78" t="n">
        <v>6912</v>
      </c>
      <c r="C45" s="79" t="n">
        <v>39458</v>
      </c>
      <c r="D45" s="79" t="n">
        <v>39466</v>
      </c>
      <c r="E45" s="79" t="n">
        <v>39469</v>
      </c>
    </row>
    <row r="46" customFormat="false" ht="12.75" hidden="false" customHeight="false" outlineLevel="0" collapsed="false">
      <c r="A46" s="71" t="s">
        <v>35</v>
      </c>
      <c r="B46" s="78" t="n">
        <v>83455</v>
      </c>
      <c r="C46" s="79" t="n">
        <v>39458</v>
      </c>
      <c r="D46" s="79" t="n">
        <v>39466</v>
      </c>
      <c r="E46" s="79" t="n">
        <v>39469</v>
      </c>
    </row>
    <row r="47" customFormat="false" ht="12.75" hidden="false" customHeight="false" outlineLevel="0" collapsed="false">
      <c r="A47" s="71" t="s">
        <v>36</v>
      </c>
      <c r="B47" s="78" t="n">
        <v>76775</v>
      </c>
      <c r="C47" s="79" t="n">
        <v>39458</v>
      </c>
      <c r="D47" s="79" t="n">
        <v>39466</v>
      </c>
      <c r="E47" s="79" t="n">
        <v>39485</v>
      </c>
    </row>
    <row r="48" customFormat="false" ht="12.75" hidden="false" customHeight="false" outlineLevel="0" collapsed="false">
      <c r="A48" s="71" t="s">
        <v>23</v>
      </c>
      <c r="B48" s="78" t="n">
        <v>260474</v>
      </c>
      <c r="C48" s="79" t="n">
        <v>39458</v>
      </c>
      <c r="D48" s="79" t="n">
        <v>39489</v>
      </c>
      <c r="E48" s="79" t="n">
        <v>39500</v>
      </c>
    </row>
    <row r="49" customFormat="false" ht="12.75" hidden="false" customHeight="false" outlineLevel="0" collapsed="false">
      <c r="A49" s="71" t="s">
        <v>23</v>
      </c>
      <c r="B49" s="78" t="n">
        <v>267912</v>
      </c>
      <c r="C49" s="79" t="n">
        <v>39458</v>
      </c>
      <c r="D49" s="79" t="n">
        <v>39489</v>
      </c>
      <c r="E49" s="79" t="n">
        <v>39493</v>
      </c>
    </row>
    <row r="50" customFormat="false" ht="12.75" hidden="false" customHeight="false" outlineLevel="0" collapsed="false">
      <c r="A50" s="71" t="s">
        <v>37</v>
      </c>
      <c r="B50" s="78" t="n">
        <v>11520</v>
      </c>
      <c r="C50" s="79" t="n">
        <v>39461</v>
      </c>
      <c r="D50" s="79" t="n">
        <v>39469</v>
      </c>
      <c r="E50" s="79" t="n">
        <v>39478</v>
      </c>
    </row>
    <row r="51" customFormat="false" ht="12.75" hidden="false" customHeight="false" outlineLevel="0" collapsed="false">
      <c r="A51" s="71" t="s">
        <v>11</v>
      </c>
      <c r="B51" s="78" t="n">
        <v>138710</v>
      </c>
      <c r="C51" s="79" t="n">
        <v>39461</v>
      </c>
      <c r="D51" s="79" t="n">
        <v>39469</v>
      </c>
      <c r="E51" s="79" t="n">
        <v>39475</v>
      </c>
    </row>
    <row r="52" customFormat="false" ht="12.75" hidden="false" customHeight="false" outlineLevel="0" collapsed="false">
      <c r="A52" s="71" t="s">
        <v>11</v>
      </c>
      <c r="B52" s="78" t="n">
        <v>13111</v>
      </c>
      <c r="C52" s="79" t="n">
        <v>39461</v>
      </c>
      <c r="D52" s="79" t="n">
        <v>39469</v>
      </c>
      <c r="E52" s="79" t="n">
        <v>39475</v>
      </c>
    </row>
    <row r="53" customFormat="false" ht="12.75" hidden="false" customHeight="false" outlineLevel="0" collapsed="false">
      <c r="A53" s="71" t="s">
        <v>22</v>
      </c>
      <c r="B53" s="78" t="n">
        <v>15200</v>
      </c>
      <c r="C53" s="79" t="n">
        <v>39461</v>
      </c>
      <c r="D53" s="79" t="n">
        <v>39469</v>
      </c>
      <c r="E53" s="79" t="n">
        <v>39472</v>
      </c>
    </row>
    <row r="54" customFormat="false" ht="12.75" hidden="false" customHeight="false" outlineLevel="0" collapsed="false">
      <c r="A54" s="71" t="s">
        <v>18</v>
      </c>
      <c r="B54" s="78" t="n">
        <v>90829</v>
      </c>
      <c r="C54" s="79" t="n">
        <v>39461</v>
      </c>
      <c r="D54" s="79" t="n">
        <v>39492</v>
      </c>
      <c r="E54" s="79" t="n">
        <v>39486</v>
      </c>
    </row>
    <row r="55" customFormat="false" ht="12.75" hidden="false" customHeight="false" outlineLevel="0" collapsed="false">
      <c r="A55" s="71" t="s">
        <v>38</v>
      </c>
      <c r="B55" s="78" t="n">
        <v>19440</v>
      </c>
      <c r="C55" s="79" t="n">
        <v>39461</v>
      </c>
      <c r="D55" s="79" t="n">
        <v>39492</v>
      </c>
      <c r="E55" s="79" t="n">
        <v>39492</v>
      </c>
    </row>
    <row r="56" customFormat="false" ht="12.75" hidden="false" customHeight="false" outlineLevel="0" collapsed="false">
      <c r="A56" s="71" t="s">
        <v>39</v>
      </c>
      <c r="B56" s="82" t="n">
        <v>6100</v>
      </c>
      <c r="C56" s="83" t="n">
        <v>39461</v>
      </c>
      <c r="D56" s="83" t="n">
        <v>39469</v>
      </c>
      <c r="E56" s="83" t="n">
        <v>39469</v>
      </c>
    </row>
    <row r="57" customFormat="false" ht="12.75" hidden="false" customHeight="false" outlineLevel="0" collapsed="false">
      <c r="A57" s="71" t="s">
        <v>40</v>
      </c>
      <c r="B57" s="78" t="n">
        <v>64936</v>
      </c>
      <c r="C57" s="79" t="n">
        <v>39462</v>
      </c>
      <c r="D57" s="79" t="n">
        <v>39470</v>
      </c>
      <c r="E57" s="79" t="n">
        <v>39483</v>
      </c>
    </row>
    <row r="58" customFormat="false" ht="12.75" hidden="false" customHeight="false" outlineLevel="0" collapsed="false">
      <c r="A58" s="71" t="s">
        <v>41</v>
      </c>
      <c r="B58" s="78" t="n">
        <v>6144</v>
      </c>
      <c r="C58" s="79" t="n">
        <v>39462</v>
      </c>
      <c r="D58" s="79" t="n">
        <v>39470</v>
      </c>
      <c r="E58" s="79" t="n">
        <v>39506</v>
      </c>
    </row>
    <row r="59" customFormat="false" ht="12.75" hidden="false" customHeight="false" outlineLevel="0" collapsed="false">
      <c r="A59" s="71" t="s">
        <v>42</v>
      </c>
      <c r="B59" s="78" t="n">
        <v>80760</v>
      </c>
      <c r="C59" s="79" t="n">
        <v>39462</v>
      </c>
      <c r="D59" s="79" t="n">
        <v>39470</v>
      </c>
      <c r="E59" s="79" t="n">
        <v>39470</v>
      </c>
    </row>
    <row r="60" customFormat="false" ht="12.75" hidden="false" customHeight="false" outlineLevel="0" collapsed="false">
      <c r="A60" s="71" t="s">
        <v>38</v>
      </c>
      <c r="B60" s="78" t="n">
        <v>5184</v>
      </c>
      <c r="C60" s="79" t="n">
        <v>39462</v>
      </c>
      <c r="D60" s="79" t="n">
        <v>39493</v>
      </c>
      <c r="E60" s="79" t="n">
        <v>39493</v>
      </c>
    </row>
    <row r="61" customFormat="false" ht="12.75" hidden="false" customHeight="false" outlineLevel="0" collapsed="false">
      <c r="A61" s="71" t="s">
        <v>19</v>
      </c>
      <c r="B61" s="82" t="n">
        <v>64174</v>
      </c>
      <c r="C61" s="84" t="n">
        <v>39462</v>
      </c>
      <c r="D61" s="84" t="n">
        <v>39507</v>
      </c>
      <c r="E61" s="84" t="n">
        <v>39496</v>
      </c>
    </row>
    <row r="62" customFormat="false" ht="12.75" hidden="false" customHeight="false" outlineLevel="0" collapsed="false">
      <c r="A62" s="71" t="s">
        <v>19</v>
      </c>
      <c r="B62" s="82" t="n">
        <v>52219</v>
      </c>
      <c r="C62" s="84" t="n">
        <v>39462</v>
      </c>
      <c r="D62" s="84" t="n">
        <v>39507</v>
      </c>
      <c r="E62" s="84" t="n">
        <v>39507</v>
      </c>
    </row>
    <row r="63" customFormat="false" ht="12.75" hidden="false" customHeight="false" outlineLevel="0" collapsed="false">
      <c r="A63" s="71" t="s">
        <v>19</v>
      </c>
      <c r="B63" s="82" t="n">
        <v>91104</v>
      </c>
      <c r="C63" s="84" t="n">
        <v>39462</v>
      </c>
      <c r="D63" s="84" t="n">
        <v>39507</v>
      </c>
      <c r="E63" s="84" t="n">
        <v>39527</v>
      </c>
    </row>
    <row r="64" customFormat="false" ht="12.75" hidden="false" customHeight="false" outlineLevel="0" collapsed="false">
      <c r="A64" s="71" t="s">
        <v>19</v>
      </c>
      <c r="B64" s="82" t="n">
        <v>23934</v>
      </c>
      <c r="C64" s="84" t="n">
        <v>39462</v>
      </c>
      <c r="D64" s="84" t="n">
        <v>39507</v>
      </c>
      <c r="E64" s="84" t="n">
        <v>39507</v>
      </c>
    </row>
    <row r="65" customFormat="false" ht="12.75" hidden="false" customHeight="false" outlineLevel="0" collapsed="false">
      <c r="A65" s="71" t="s">
        <v>43</v>
      </c>
      <c r="B65" s="78" t="n">
        <v>119158</v>
      </c>
      <c r="C65" s="79" t="n">
        <v>39463</v>
      </c>
      <c r="D65" s="79" t="n">
        <v>39471</v>
      </c>
      <c r="E65" s="79" t="n">
        <v>39471</v>
      </c>
    </row>
    <row r="66" customFormat="false" ht="12.75" hidden="false" customHeight="false" outlineLevel="0" collapsed="false">
      <c r="A66" s="71" t="s">
        <v>32</v>
      </c>
      <c r="B66" s="78" t="n">
        <v>34175</v>
      </c>
      <c r="C66" s="79" t="n">
        <v>39463</v>
      </c>
      <c r="D66" s="79" t="n">
        <v>39496</v>
      </c>
      <c r="E66" s="79" t="n">
        <v>39478</v>
      </c>
    </row>
    <row r="67" customFormat="false" ht="12.75" hidden="false" customHeight="false" outlineLevel="0" collapsed="false">
      <c r="A67" s="71" t="s">
        <v>44</v>
      </c>
      <c r="B67" s="78" t="n">
        <v>226061</v>
      </c>
      <c r="C67" s="79" t="n">
        <v>39463</v>
      </c>
      <c r="D67" s="79" t="n">
        <v>39471</v>
      </c>
      <c r="E67" s="79" t="n">
        <v>39483</v>
      </c>
    </row>
    <row r="68" customFormat="false" ht="12.75" hidden="false" customHeight="false" outlineLevel="0" collapsed="false">
      <c r="A68" s="71" t="s">
        <v>14</v>
      </c>
      <c r="B68" s="82" t="n">
        <v>6160</v>
      </c>
      <c r="C68" s="83" t="n">
        <v>39463</v>
      </c>
      <c r="D68" s="83" t="n">
        <v>39471</v>
      </c>
      <c r="E68" s="83" t="n">
        <v>39489</v>
      </c>
    </row>
    <row r="69" customFormat="false" ht="12.75" hidden="false" customHeight="false" outlineLevel="0" collapsed="false">
      <c r="A69" s="71" t="s">
        <v>45</v>
      </c>
      <c r="B69" s="82" t="n">
        <v>77843</v>
      </c>
      <c r="C69" s="84" t="n">
        <v>39463</v>
      </c>
      <c r="D69" s="84" t="n">
        <v>39471</v>
      </c>
      <c r="E69" s="84" t="n">
        <v>39533</v>
      </c>
    </row>
    <row r="70" customFormat="false" ht="12.75" hidden="false" customHeight="false" outlineLevel="0" collapsed="false">
      <c r="A70" s="71" t="s">
        <v>46</v>
      </c>
      <c r="B70" s="78" t="n">
        <v>193118</v>
      </c>
      <c r="C70" s="79" t="n">
        <v>39464</v>
      </c>
      <c r="D70" s="79" t="n">
        <v>39474</v>
      </c>
      <c r="E70" s="79" t="n">
        <v>39477</v>
      </c>
    </row>
    <row r="71" customFormat="false" ht="12.75" hidden="false" customHeight="false" outlineLevel="0" collapsed="false">
      <c r="A71" s="71" t="s">
        <v>13</v>
      </c>
      <c r="B71" s="78" t="n">
        <v>8735</v>
      </c>
      <c r="C71" s="79" t="n">
        <v>39464</v>
      </c>
      <c r="D71" s="79" t="n">
        <v>39495</v>
      </c>
      <c r="E71" s="79" t="n">
        <v>39493</v>
      </c>
    </row>
    <row r="72" customFormat="false" ht="12.75" hidden="false" customHeight="false" outlineLevel="0" collapsed="false">
      <c r="A72" s="71" t="s">
        <v>47</v>
      </c>
      <c r="B72" s="78" t="n">
        <v>78245</v>
      </c>
      <c r="C72" s="79" t="n">
        <v>39464</v>
      </c>
      <c r="D72" s="79" t="n">
        <v>39479</v>
      </c>
      <c r="E72" s="79" t="n">
        <v>39479</v>
      </c>
    </row>
    <row r="73" customFormat="false" ht="12.75" hidden="false" customHeight="false" outlineLevel="0" collapsed="false">
      <c r="A73" s="71" t="s">
        <v>47</v>
      </c>
      <c r="B73" s="78" t="n">
        <v>10138</v>
      </c>
      <c r="C73" s="79" t="n">
        <v>39464</v>
      </c>
      <c r="D73" s="79" t="n">
        <v>39479</v>
      </c>
      <c r="E73" s="79" t="n">
        <v>39479</v>
      </c>
    </row>
    <row r="74" customFormat="false" ht="12.75" hidden="false" customHeight="false" outlineLevel="0" collapsed="false">
      <c r="A74" s="71" t="s">
        <v>48</v>
      </c>
      <c r="B74" s="78" t="n">
        <v>35078</v>
      </c>
      <c r="C74" s="79" t="n">
        <v>39464</v>
      </c>
      <c r="D74" s="79" t="n">
        <v>39496</v>
      </c>
      <c r="E74" s="79" t="n">
        <v>39503</v>
      </c>
    </row>
    <row r="75" customFormat="false" ht="12.75" hidden="false" customHeight="false" outlineLevel="0" collapsed="false">
      <c r="A75" s="71" t="s">
        <v>48</v>
      </c>
      <c r="B75" s="78" t="n">
        <v>3299</v>
      </c>
      <c r="C75" s="79" t="n">
        <v>39464</v>
      </c>
      <c r="D75" s="79" t="n">
        <v>39495</v>
      </c>
      <c r="E75" s="79" t="n">
        <v>39496</v>
      </c>
    </row>
    <row r="76" customFormat="false" ht="12.75" hidden="false" customHeight="false" outlineLevel="0" collapsed="false">
      <c r="A76" s="71" t="s">
        <v>14</v>
      </c>
      <c r="B76" s="82" t="n">
        <v>6160</v>
      </c>
      <c r="C76" s="83" t="n">
        <v>39464</v>
      </c>
      <c r="D76" s="83" t="n">
        <v>39472</v>
      </c>
      <c r="E76" s="83" t="n">
        <v>39489</v>
      </c>
    </row>
    <row r="77" customFormat="false" ht="12.75" hidden="false" customHeight="false" outlineLevel="0" collapsed="false">
      <c r="A77" s="71" t="s">
        <v>19</v>
      </c>
      <c r="B77" s="82" t="n">
        <v>24509</v>
      </c>
      <c r="C77" s="84" t="n">
        <v>39464</v>
      </c>
      <c r="D77" s="84" t="n">
        <v>39509</v>
      </c>
      <c r="E77" s="84" t="n">
        <v>39528</v>
      </c>
    </row>
    <row r="78" customFormat="false" ht="12.75" hidden="false" customHeight="false" outlineLevel="0" collapsed="false">
      <c r="A78" s="71" t="s">
        <v>19</v>
      </c>
      <c r="B78" s="82" t="n">
        <v>110179</v>
      </c>
      <c r="C78" s="84" t="n">
        <v>39464</v>
      </c>
      <c r="D78" s="84" t="n">
        <v>39509</v>
      </c>
      <c r="E78" s="84" t="n">
        <v>39528</v>
      </c>
    </row>
    <row r="79" customFormat="false" ht="12.75" hidden="false" customHeight="false" outlineLevel="0" collapsed="false">
      <c r="A79" s="71" t="s">
        <v>24</v>
      </c>
      <c r="B79" s="78" t="n">
        <v>68020</v>
      </c>
      <c r="C79" s="79" t="n">
        <v>39465</v>
      </c>
      <c r="D79" s="79" t="n">
        <v>39473</v>
      </c>
      <c r="E79" s="79" t="n">
        <v>39479</v>
      </c>
    </row>
    <row r="80" customFormat="false" ht="12.75" hidden="false" customHeight="false" outlineLevel="0" collapsed="false">
      <c r="A80" s="71" t="s">
        <v>24</v>
      </c>
      <c r="B80" s="78" t="n">
        <v>38020</v>
      </c>
      <c r="C80" s="79" t="n">
        <v>39465</v>
      </c>
      <c r="D80" s="79" t="n">
        <v>39473</v>
      </c>
      <c r="E80" s="79" t="n">
        <v>39479</v>
      </c>
    </row>
    <row r="81" customFormat="false" ht="12.75" hidden="false" customHeight="false" outlineLevel="0" collapsed="false">
      <c r="A81" s="71" t="s">
        <v>49</v>
      </c>
      <c r="B81" s="78" t="n">
        <v>29116</v>
      </c>
      <c r="C81" s="79" t="n">
        <v>39465</v>
      </c>
      <c r="D81" s="79" t="n">
        <v>39475</v>
      </c>
      <c r="E81" s="79" t="n">
        <v>39486</v>
      </c>
    </row>
    <row r="82" customFormat="false" ht="12.75" hidden="false" customHeight="false" outlineLevel="0" collapsed="false">
      <c r="A82" s="71" t="s">
        <v>11</v>
      </c>
      <c r="B82" s="78" t="n">
        <v>66676</v>
      </c>
      <c r="C82" s="79" t="n">
        <v>39465</v>
      </c>
      <c r="D82" s="79" t="n">
        <v>39475</v>
      </c>
      <c r="E82" s="79" t="n">
        <v>39475</v>
      </c>
    </row>
    <row r="83" customFormat="false" ht="12.75" hidden="false" customHeight="false" outlineLevel="0" collapsed="false">
      <c r="A83" s="71" t="s">
        <v>50</v>
      </c>
      <c r="B83" s="78" t="n">
        <v>55208</v>
      </c>
      <c r="C83" s="79" t="n">
        <v>39465</v>
      </c>
      <c r="D83" s="79" t="n">
        <v>39496</v>
      </c>
      <c r="E83" s="79" t="n">
        <v>39493</v>
      </c>
    </row>
    <row r="84" customFormat="false" ht="12.75" hidden="false" customHeight="false" outlineLevel="0" collapsed="false">
      <c r="A84" s="71" t="s">
        <v>51</v>
      </c>
      <c r="B84" s="78" t="n">
        <v>372491</v>
      </c>
      <c r="C84" s="79" t="n">
        <v>39465</v>
      </c>
      <c r="D84" s="79" t="n">
        <v>39473</v>
      </c>
      <c r="E84" s="79" t="n">
        <v>39468</v>
      </c>
    </row>
    <row r="85" customFormat="false" ht="12.75" hidden="false" customHeight="false" outlineLevel="0" collapsed="false">
      <c r="A85" s="71" t="s">
        <v>18</v>
      </c>
      <c r="B85" s="78" t="n">
        <v>100532</v>
      </c>
      <c r="C85" s="79" t="n">
        <v>39465</v>
      </c>
      <c r="D85" s="79" t="n">
        <v>39496</v>
      </c>
      <c r="E85" s="79" t="n">
        <v>39493</v>
      </c>
    </row>
    <row r="86" customFormat="false" ht="12.75" hidden="false" customHeight="false" outlineLevel="0" collapsed="false">
      <c r="A86" s="71" t="s">
        <v>45</v>
      </c>
      <c r="B86" s="82" t="n">
        <v>343036</v>
      </c>
      <c r="C86" s="84" t="n">
        <v>39465</v>
      </c>
      <c r="D86" s="84" t="n">
        <v>39473</v>
      </c>
      <c r="E86" s="84" t="n">
        <v>39533</v>
      </c>
    </row>
    <row r="87" customFormat="false" ht="12.75" hidden="false" customHeight="false" outlineLevel="0" collapsed="false">
      <c r="A87" s="71" t="s">
        <v>45</v>
      </c>
      <c r="B87" s="82" t="n">
        <v>45300</v>
      </c>
      <c r="C87" s="84" t="n">
        <v>39465</v>
      </c>
      <c r="D87" s="84" t="n">
        <v>39473</v>
      </c>
      <c r="E87" s="84" t="n">
        <v>39533</v>
      </c>
    </row>
    <row r="88" customFormat="false" ht="12.75" hidden="false" customHeight="false" outlineLevel="0" collapsed="false">
      <c r="A88" s="71" t="s">
        <v>20</v>
      </c>
      <c r="B88" s="78" t="n">
        <v>9720</v>
      </c>
      <c r="C88" s="79" t="n">
        <v>39468</v>
      </c>
      <c r="D88" s="79" t="n">
        <v>39483</v>
      </c>
      <c r="E88" s="79" t="n">
        <v>39507</v>
      </c>
    </row>
    <row r="89" customFormat="false" ht="12.75" hidden="false" customHeight="false" outlineLevel="0" collapsed="false">
      <c r="A89" s="71" t="s">
        <v>20</v>
      </c>
      <c r="B89" s="78" t="n">
        <v>9720</v>
      </c>
      <c r="C89" s="79" t="n">
        <v>39468</v>
      </c>
      <c r="D89" s="79" t="n">
        <v>39483</v>
      </c>
      <c r="E89" s="79" t="n">
        <v>39507</v>
      </c>
    </row>
    <row r="90" customFormat="false" ht="12.75" hidden="false" customHeight="false" outlineLevel="0" collapsed="false">
      <c r="A90" s="71" t="s">
        <v>20</v>
      </c>
      <c r="B90" s="78" t="n">
        <v>12979</v>
      </c>
      <c r="C90" s="79" t="n">
        <v>39468</v>
      </c>
      <c r="D90" s="79" t="n">
        <v>39483</v>
      </c>
      <c r="E90" s="79" t="n">
        <v>39471</v>
      </c>
    </row>
    <row r="91" customFormat="false" ht="12.75" hidden="false" customHeight="false" outlineLevel="0" collapsed="false">
      <c r="A91" s="71" t="s">
        <v>20</v>
      </c>
      <c r="B91" s="78" t="n">
        <v>9720</v>
      </c>
      <c r="C91" s="79" t="n">
        <v>39468</v>
      </c>
      <c r="D91" s="79" t="n">
        <v>39483</v>
      </c>
      <c r="E91" s="79" t="n">
        <v>39471</v>
      </c>
    </row>
    <row r="92" customFormat="false" ht="12.75" hidden="false" customHeight="false" outlineLevel="0" collapsed="false">
      <c r="A92" s="71" t="s">
        <v>20</v>
      </c>
      <c r="B92" s="78" t="n">
        <v>9720</v>
      </c>
      <c r="C92" s="79" t="n">
        <v>39468</v>
      </c>
      <c r="D92" s="79" t="n">
        <v>39483</v>
      </c>
      <c r="E92" s="79" t="n">
        <v>39471</v>
      </c>
    </row>
    <row r="93" customFormat="false" ht="12.75" hidden="false" customHeight="false" outlineLevel="0" collapsed="false">
      <c r="A93" s="71" t="s">
        <v>20</v>
      </c>
      <c r="B93" s="78" t="n">
        <v>159568</v>
      </c>
      <c r="C93" s="79" t="n">
        <v>39468</v>
      </c>
      <c r="D93" s="79" t="n">
        <v>39483</v>
      </c>
      <c r="E93" s="79" t="n">
        <v>39471</v>
      </c>
    </row>
    <row r="94" customFormat="false" ht="12.75" hidden="false" customHeight="false" outlineLevel="0" collapsed="false">
      <c r="A94" s="71" t="s">
        <v>52</v>
      </c>
      <c r="B94" s="78" t="n">
        <v>378529</v>
      </c>
      <c r="C94" s="79" t="n">
        <v>39468</v>
      </c>
      <c r="D94" s="79" t="n">
        <v>39476</v>
      </c>
      <c r="E94" s="79" t="n">
        <v>39514</v>
      </c>
    </row>
    <row r="95" customFormat="false" ht="12.75" hidden="false" customHeight="false" outlineLevel="0" collapsed="false">
      <c r="A95" s="71" t="s">
        <v>49</v>
      </c>
      <c r="B95" s="78" t="n">
        <v>2592</v>
      </c>
      <c r="C95" s="79" t="n">
        <v>39468</v>
      </c>
      <c r="D95" s="79" t="n">
        <v>39476</v>
      </c>
      <c r="E95" s="79" t="n">
        <v>39486</v>
      </c>
    </row>
    <row r="96" customFormat="false" ht="12.75" hidden="false" customHeight="false" outlineLevel="0" collapsed="false">
      <c r="A96" s="71" t="s">
        <v>13</v>
      </c>
      <c r="B96" s="78" t="n">
        <v>6964</v>
      </c>
      <c r="C96" s="79" t="n">
        <v>39468</v>
      </c>
      <c r="D96" s="79" t="n">
        <v>39499</v>
      </c>
      <c r="E96" s="79" t="n">
        <v>39499</v>
      </c>
    </row>
    <row r="97" customFormat="false" ht="12.75" hidden="false" customHeight="false" outlineLevel="0" collapsed="false">
      <c r="A97" s="71" t="s">
        <v>12</v>
      </c>
      <c r="B97" s="78" t="n">
        <v>1130</v>
      </c>
      <c r="C97" s="79" t="n">
        <v>39469</v>
      </c>
      <c r="D97" s="79" t="n">
        <v>39477</v>
      </c>
      <c r="E97" s="79" t="n">
        <v>39478</v>
      </c>
    </row>
    <row r="98" customFormat="false" ht="12.75" hidden="false" customHeight="false" outlineLevel="0" collapsed="false">
      <c r="A98" s="71" t="s">
        <v>53</v>
      </c>
      <c r="B98" s="78" t="n">
        <v>32675</v>
      </c>
      <c r="C98" s="79" t="n">
        <v>39469</v>
      </c>
      <c r="D98" s="79" t="n">
        <v>39477</v>
      </c>
      <c r="E98" s="81" t="n">
        <v>39489</v>
      </c>
    </row>
    <row r="99" customFormat="false" ht="12.75" hidden="false" customHeight="false" outlineLevel="0" collapsed="false">
      <c r="A99" s="71" t="s">
        <v>18</v>
      </c>
      <c r="B99" s="78" t="n">
        <v>105881</v>
      </c>
      <c r="C99" s="79" t="n">
        <v>39469</v>
      </c>
      <c r="D99" s="79" t="n">
        <v>39500</v>
      </c>
      <c r="E99" s="79" t="n">
        <v>39500</v>
      </c>
    </row>
    <row r="100" customFormat="false" ht="12.75" hidden="false" customHeight="false" outlineLevel="0" collapsed="false">
      <c r="A100" s="71" t="s">
        <v>14</v>
      </c>
      <c r="B100" s="82" t="n">
        <v>10780</v>
      </c>
      <c r="C100" s="83" t="n">
        <v>39469</v>
      </c>
      <c r="D100" s="83" t="n">
        <v>39477</v>
      </c>
      <c r="E100" s="83" t="n">
        <v>39489</v>
      </c>
    </row>
    <row r="101" customFormat="false" ht="12.75" hidden="false" customHeight="false" outlineLevel="0" collapsed="false">
      <c r="A101" s="71" t="s">
        <v>19</v>
      </c>
      <c r="B101" s="82" t="n">
        <v>25129</v>
      </c>
      <c r="C101" s="84" t="n">
        <v>39469</v>
      </c>
      <c r="D101" s="84" t="n">
        <v>39514</v>
      </c>
      <c r="E101" s="84" t="n">
        <v>39517</v>
      </c>
    </row>
    <row r="102" customFormat="false" ht="12.75" hidden="false" customHeight="false" outlineLevel="0" collapsed="false">
      <c r="A102" s="71" t="s">
        <v>19</v>
      </c>
      <c r="B102" s="82" t="n">
        <v>6100</v>
      </c>
      <c r="C102" s="84" t="n">
        <v>39469</v>
      </c>
      <c r="D102" s="84" t="n">
        <v>39514</v>
      </c>
      <c r="E102" s="84" t="n">
        <v>39528</v>
      </c>
    </row>
    <row r="103" customFormat="false" ht="12.75" hidden="false" customHeight="false" outlineLevel="0" collapsed="false">
      <c r="A103" s="71" t="s">
        <v>16</v>
      </c>
      <c r="B103" s="78" t="n">
        <v>58501</v>
      </c>
      <c r="C103" s="79" t="n">
        <v>39470</v>
      </c>
      <c r="D103" s="79" t="n">
        <v>39478</v>
      </c>
      <c r="E103" s="79" t="n">
        <v>39506</v>
      </c>
    </row>
    <row r="104" customFormat="false" ht="12.75" hidden="false" customHeight="false" outlineLevel="0" collapsed="false">
      <c r="A104" s="71" t="s">
        <v>13</v>
      </c>
      <c r="B104" s="78" t="n">
        <v>66390</v>
      </c>
      <c r="C104" s="79" t="n">
        <v>39470</v>
      </c>
      <c r="D104" s="79" t="n">
        <v>39501</v>
      </c>
      <c r="E104" s="79" t="n">
        <v>39500</v>
      </c>
    </row>
    <row r="105" customFormat="false" ht="12.75" hidden="false" customHeight="false" outlineLevel="0" collapsed="false">
      <c r="A105" s="71" t="s">
        <v>54</v>
      </c>
      <c r="B105" s="78" t="n">
        <v>70055</v>
      </c>
      <c r="C105" s="79" t="n">
        <v>39470</v>
      </c>
      <c r="D105" s="79" t="n">
        <v>39478</v>
      </c>
      <c r="E105" s="79" t="n">
        <v>39472</v>
      </c>
    </row>
    <row r="106" customFormat="false" ht="12.75" hidden="false" customHeight="false" outlineLevel="0" collapsed="false">
      <c r="A106" s="71" t="s">
        <v>55</v>
      </c>
      <c r="B106" s="78" t="n">
        <v>6100</v>
      </c>
      <c r="C106" s="79" t="n">
        <v>39470</v>
      </c>
      <c r="D106" s="79" t="n">
        <v>39478</v>
      </c>
      <c r="E106" s="79" t="n">
        <v>39486</v>
      </c>
    </row>
    <row r="107" customFormat="false" ht="12.75" hidden="false" customHeight="false" outlineLevel="0" collapsed="false">
      <c r="A107" s="71" t="s">
        <v>38</v>
      </c>
      <c r="B107" s="78" t="n">
        <v>11664</v>
      </c>
      <c r="C107" s="79" t="n">
        <v>39470</v>
      </c>
      <c r="D107" s="79" t="n">
        <v>39503</v>
      </c>
      <c r="E107" s="79" t="n">
        <v>39503</v>
      </c>
    </row>
    <row r="108" customFormat="false" ht="12.75" hidden="false" customHeight="false" outlineLevel="0" collapsed="false">
      <c r="A108" s="71" t="s">
        <v>38</v>
      </c>
      <c r="B108" s="78" t="n">
        <v>5832</v>
      </c>
      <c r="C108" s="79" t="n">
        <v>39470</v>
      </c>
      <c r="D108" s="79" t="n">
        <v>39503</v>
      </c>
      <c r="E108" s="79" t="n">
        <v>39503</v>
      </c>
    </row>
    <row r="109" customFormat="false" ht="12.75" hidden="false" customHeight="false" outlineLevel="0" collapsed="false">
      <c r="A109" s="71" t="s">
        <v>38</v>
      </c>
      <c r="B109" s="78" t="n">
        <v>5832</v>
      </c>
      <c r="C109" s="79" t="n">
        <v>39470</v>
      </c>
      <c r="D109" s="79" t="n">
        <v>39503</v>
      </c>
      <c r="E109" s="79" t="n">
        <v>39503</v>
      </c>
    </row>
    <row r="110" customFormat="false" ht="12.75" hidden="false" customHeight="false" outlineLevel="0" collapsed="false">
      <c r="A110" s="71" t="s">
        <v>48</v>
      </c>
      <c r="B110" s="78" t="n">
        <v>66462</v>
      </c>
      <c r="C110" s="79" t="n">
        <v>39470</v>
      </c>
      <c r="D110" s="79" t="n">
        <v>39501</v>
      </c>
      <c r="E110" s="79" t="n">
        <v>39503</v>
      </c>
    </row>
    <row r="111" customFormat="false" ht="12.75" hidden="false" customHeight="false" outlineLevel="0" collapsed="false">
      <c r="A111" s="71" t="s">
        <v>48</v>
      </c>
      <c r="B111" s="78" t="n">
        <v>42313</v>
      </c>
      <c r="C111" s="79" t="n">
        <v>39470</v>
      </c>
      <c r="D111" s="79" t="n">
        <v>39501</v>
      </c>
      <c r="E111" s="79" t="n">
        <v>39503</v>
      </c>
    </row>
    <row r="112" customFormat="false" ht="12.75" hidden="false" customHeight="false" outlineLevel="0" collapsed="false">
      <c r="A112" s="71" t="s">
        <v>48</v>
      </c>
      <c r="B112" s="78" t="n">
        <v>25217</v>
      </c>
      <c r="C112" s="79" t="n">
        <v>39470</v>
      </c>
      <c r="D112" s="79" t="n">
        <v>39503</v>
      </c>
      <c r="E112" s="79" t="n">
        <v>39503</v>
      </c>
    </row>
    <row r="113" customFormat="false" ht="12.75" hidden="false" customHeight="false" outlineLevel="0" collapsed="false">
      <c r="A113" s="71" t="s">
        <v>56</v>
      </c>
      <c r="B113" s="78" t="n">
        <v>5530</v>
      </c>
      <c r="C113" s="79" t="n">
        <v>39470</v>
      </c>
      <c r="D113" s="79" t="n">
        <v>39478</v>
      </c>
      <c r="E113" s="79" t="n">
        <v>39483</v>
      </c>
    </row>
    <row r="114" customFormat="false" ht="12.75" hidden="false" customHeight="false" outlineLevel="0" collapsed="false">
      <c r="A114" s="71" t="s">
        <v>45</v>
      </c>
      <c r="B114" s="82" t="n">
        <v>2699</v>
      </c>
      <c r="C114" s="84" t="n">
        <v>39470</v>
      </c>
      <c r="D114" s="84" t="n">
        <v>39478</v>
      </c>
      <c r="E114" s="84" t="n">
        <v>39533</v>
      </c>
    </row>
    <row r="115" customFormat="false" ht="12.75" hidden="false" customHeight="false" outlineLevel="0" collapsed="false">
      <c r="A115" s="71" t="s">
        <v>33</v>
      </c>
      <c r="B115" s="78" t="n">
        <v>181756</v>
      </c>
      <c r="C115" s="79" t="n">
        <v>39471</v>
      </c>
      <c r="D115" s="79" t="n">
        <v>39479</v>
      </c>
      <c r="E115" s="79" t="n">
        <v>39489</v>
      </c>
    </row>
    <row r="116" customFormat="false" ht="12.75" hidden="false" customHeight="false" outlineLevel="0" collapsed="false">
      <c r="A116" s="71" t="s">
        <v>32</v>
      </c>
      <c r="B116" s="78" t="n">
        <v>65800</v>
      </c>
      <c r="C116" s="79" t="n">
        <v>39471</v>
      </c>
      <c r="D116" s="79" t="n">
        <v>39503</v>
      </c>
      <c r="E116" s="79" t="n">
        <v>39485</v>
      </c>
    </row>
    <row r="117" customFormat="false" ht="12.75" hidden="false" customHeight="false" outlineLevel="0" collapsed="false">
      <c r="A117" s="71" t="s">
        <v>18</v>
      </c>
      <c r="B117" s="78" t="n">
        <v>171086</v>
      </c>
      <c r="C117" s="79" t="n">
        <v>39471</v>
      </c>
      <c r="D117" s="79" t="n">
        <v>39502</v>
      </c>
      <c r="E117" s="79" t="n">
        <v>39500</v>
      </c>
    </row>
    <row r="118" customFormat="false" ht="12.75" hidden="false" customHeight="false" outlineLevel="0" collapsed="false">
      <c r="A118" s="71" t="s">
        <v>38</v>
      </c>
      <c r="B118" s="78" t="n">
        <v>6480</v>
      </c>
      <c r="C118" s="79" t="n">
        <v>39471</v>
      </c>
      <c r="D118" s="79" t="n">
        <v>39503</v>
      </c>
      <c r="E118" s="79" t="n">
        <v>39503</v>
      </c>
    </row>
    <row r="119" customFormat="false" ht="12.75" hidden="false" customHeight="false" outlineLevel="0" collapsed="false">
      <c r="A119" s="71" t="s">
        <v>24</v>
      </c>
      <c r="B119" s="78" t="n">
        <v>22620</v>
      </c>
      <c r="C119" s="79" t="n">
        <v>39472</v>
      </c>
      <c r="D119" s="79" t="n">
        <v>39480</v>
      </c>
      <c r="E119" s="79" t="n">
        <v>39499</v>
      </c>
    </row>
    <row r="120" customFormat="false" ht="12.75" hidden="false" customHeight="false" outlineLevel="0" collapsed="false">
      <c r="A120" s="71" t="s">
        <v>40</v>
      </c>
      <c r="B120" s="78" t="n">
        <v>111118</v>
      </c>
      <c r="C120" s="79" t="n">
        <v>39472</v>
      </c>
      <c r="D120" s="79" t="n">
        <v>39480</v>
      </c>
      <c r="E120" s="79" t="n">
        <v>39492</v>
      </c>
    </row>
    <row r="121" customFormat="false" ht="12.75" hidden="false" customHeight="false" outlineLevel="0" collapsed="false">
      <c r="A121" s="71" t="s">
        <v>57</v>
      </c>
      <c r="B121" s="78" t="n">
        <v>277881</v>
      </c>
      <c r="C121" s="79" t="n">
        <v>39472</v>
      </c>
      <c r="D121" s="79" t="n">
        <v>39480</v>
      </c>
      <c r="E121" s="79" t="n">
        <v>39490</v>
      </c>
    </row>
    <row r="122" customFormat="false" ht="12.75" hidden="false" customHeight="false" outlineLevel="0" collapsed="false">
      <c r="A122" s="71" t="s">
        <v>16</v>
      </c>
      <c r="B122" s="78" t="n">
        <v>100487</v>
      </c>
      <c r="C122" s="79" t="n">
        <v>39472</v>
      </c>
      <c r="D122" s="79" t="n">
        <v>39482</v>
      </c>
      <c r="E122" s="79" t="n">
        <v>39519</v>
      </c>
    </row>
    <row r="123" customFormat="false" ht="12.75" hidden="false" customHeight="false" outlineLevel="0" collapsed="false">
      <c r="A123" s="71" t="s">
        <v>58</v>
      </c>
      <c r="B123" s="78" t="n">
        <v>51000</v>
      </c>
      <c r="C123" s="79" t="n">
        <v>39472</v>
      </c>
      <c r="D123" s="79" t="n">
        <v>39480</v>
      </c>
      <c r="E123" s="79" t="n">
        <v>39526</v>
      </c>
    </row>
    <row r="124" customFormat="false" ht="12.75" hidden="false" customHeight="false" outlineLevel="0" collapsed="false">
      <c r="A124" s="71" t="s">
        <v>19</v>
      </c>
      <c r="B124" s="82" t="n">
        <v>26059</v>
      </c>
      <c r="C124" s="84" t="n">
        <v>39472</v>
      </c>
      <c r="D124" s="84" t="n">
        <v>39517</v>
      </c>
      <c r="E124" s="84" t="n">
        <v>39519</v>
      </c>
    </row>
    <row r="125" customFormat="false" ht="12.75" hidden="false" customHeight="false" outlineLevel="0" collapsed="false">
      <c r="A125" s="71" t="s">
        <v>32</v>
      </c>
      <c r="B125" s="78" t="n">
        <v>30641</v>
      </c>
      <c r="C125" s="79" t="n">
        <v>39475</v>
      </c>
      <c r="D125" s="79" t="n">
        <v>39506</v>
      </c>
      <c r="E125" s="79" t="n">
        <v>39497</v>
      </c>
    </row>
    <row r="126" customFormat="false" ht="12.75" hidden="false" customHeight="false" outlineLevel="0" collapsed="false">
      <c r="A126" s="71" t="s">
        <v>32</v>
      </c>
      <c r="B126" s="78" t="n">
        <v>100534</v>
      </c>
      <c r="C126" s="79" t="n">
        <v>39475</v>
      </c>
      <c r="D126" s="79" t="n">
        <v>39506</v>
      </c>
      <c r="E126" s="79" t="n">
        <v>39497</v>
      </c>
    </row>
    <row r="127" customFormat="false" ht="12.75" hidden="false" customHeight="false" outlineLevel="0" collapsed="false">
      <c r="A127" s="71" t="s">
        <v>59</v>
      </c>
      <c r="B127" s="78" t="n">
        <v>103279</v>
      </c>
      <c r="C127" s="79" t="n">
        <v>39475</v>
      </c>
      <c r="D127" s="79" t="n">
        <v>39485</v>
      </c>
      <c r="E127" s="79" t="n">
        <v>39486</v>
      </c>
    </row>
    <row r="128" customFormat="false" ht="12.75" hidden="false" customHeight="false" outlineLevel="0" collapsed="false">
      <c r="A128" s="71" t="s">
        <v>60</v>
      </c>
      <c r="B128" s="78" t="n">
        <v>53804</v>
      </c>
      <c r="C128" s="79" t="n">
        <v>39476</v>
      </c>
      <c r="D128" s="79" t="n">
        <v>39486</v>
      </c>
      <c r="E128" s="79" t="n">
        <v>39486</v>
      </c>
    </row>
    <row r="129" customFormat="false" ht="12.75" hidden="false" customHeight="false" outlineLevel="0" collapsed="false">
      <c r="A129" s="71" t="s">
        <v>43</v>
      </c>
      <c r="B129" s="78" t="n">
        <v>139435</v>
      </c>
      <c r="C129" s="79" t="n">
        <v>39476</v>
      </c>
      <c r="D129" s="79" t="n">
        <v>39484</v>
      </c>
      <c r="E129" s="79" t="n">
        <v>39499</v>
      </c>
    </row>
    <row r="130" customFormat="false" ht="12.75" hidden="false" customHeight="false" outlineLevel="0" collapsed="false">
      <c r="A130" s="71" t="s">
        <v>61</v>
      </c>
      <c r="B130" s="78" t="n">
        <v>99235</v>
      </c>
      <c r="C130" s="79" t="n">
        <v>39476</v>
      </c>
      <c r="D130" s="79" t="n">
        <v>39484</v>
      </c>
      <c r="E130" s="79" t="n">
        <v>39478</v>
      </c>
    </row>
    <row r="131" customFormat="false" ht="12.75" hidden="false" customHeight="false" outlineLevel="0" collapsed="false">
      <c r="A131" s="71" t="s">
        <v>22</v>
      </c>
      <c r="B131" s="78" t="n">
        <v>20023</v>
      </c>
      <c r="C131" s="79" t="n">
        <v>39476</v>
      </c>
      <c r="D131" s="79" t="n">
        <v>39484</v>
      </c>
      <c r="E131" s="79" t="n">
        <v>39496</v>
      </c>
    </row>
    <row r="132" customFormat="false" ht="12.75" hidden="false" customHeight="false" outlineLevel="0" collapsed="false">
      <c r="A132" s="71" t="s">
        <v>62</v>
      </c>
      <c r="B132" s="78" t="n">
        <v>46008</v>
      </c>
      <c r="C132" s="79" t="n">
        <v>39476</v>
      </c>
      <c r="D132" s="79" t="n">
        <v>39484</v>
      </c>
      <c r="E132" s="79" t="n">
        <v>39692</v>
      </c>
    </row>
    <row r="133" customFormat="false" ht="12.75" hidden="false" customHeight="false" outlineLevel="0" collapsed="false">
      <c r="A133" s="71" t="s">
        <v>59</v>
      </c>
      <c r="B133" s="78" t="n">
        <v>16305</v>
      </c>
      <c r="C133" s="79" t="n">
        <v>39476</v>
      </c>
      <c r="D133" s="79" t="n">
        <v>39486</v>
      </c>
      <c r="E133" s="79" t="n">
        <v>39489</v>
      </c>
    </row>
    <row r="134" customFormat="false" ht="12.75" hidden="false" customHeight="false" outlineLevel="0" collapsed="false">
      <c r="A134" s="71" t="s">
        <v>14</v>
      </c>
      <c r="B134" s="82" t="n">
        <v>9240</v>
      </c>
      <c r="C134" s="83" t="n">
        <v>39476</v>
      </c>
      <c r="D134" s="83" t="n">
        <v>39484</v>
      </c>
      <c r="E134" s="83" t="n">
        <v>39489</v>
      </c>
    </row>
    <row r="135" customFormat="false" ht="12.75" hidden="false" customHeight="false" outlineLevel="0" collapsed="false">
      <c r="A135" s="71" t="s">
        <v>19</v>
      </c>
      <c r="B135" s="82" t="n">
        <v>53977</v>
      </c>
      <c r="C135" s="84" t="n">
        <v>39476</v>
      </c>
      <c r="D135" s="84" t="n">
        <v>39521</v>
      </c>
      <c r="E135" s="84" t="n">
        <v>39521</v>
      </c>
    </row>
    <row r="136" customFormat="false" ht="12.75" hidden="false" customHeight="false" outlineLevel="0" collapsed="false">
      <c r="A136" s="71" t="s">
        <v>63</v>
      </c>
      <c r="B136" s="78" t="n">
        <v>107309</v>
      </c>
      <c r="C136" s="79" t="n">
        <v>39477</v>
      </c>
      <c r="D136" s="79" t="n">
        <v>39485</v>
      </c>
      <c r="E136" s="79" t="n">
        <v>39485</v>
      </c>
    </row>
    <row r="137" customFormat="false" ht="12.75" hidden="false" customHeight="false" outlineLevel="0" collapsed="false">
      <c r="A137" s="71" t="s">
        <v>64</v>
      </c>
      <c r="B137" s="78" t="n">
        <v>64150</v>
      </c>
      <c r="C137" s="79" t="n">
        <v>39477</v>
      </c>
      <c r="D137" s="79" t="n">
        <v>39487</v>
      </c>
      <c r="E137" s="79" t="n">
        <v>39489</v>
      </c>
    </row>
    <row r="138" customFormat="false" ht="12.75" hidden="false" customHeight="false" outlineLevel="0" collapsed="false">
      <c r="A138" s="71" t="s">
        <v>64</v>
      </c>
      <c r="B138" s="78" t="n">
        <v>79273</v>
      </c>
      <c r="C138" s="79" t="n">
        <v>39477</v>
      </c>
      <c r="D138" s="79" t="n">
        <v>39487</v>
      </c>
      <c r="E138" s="79" t="n">
        <v>39489</v>
      </c>
    </row>
    <row r="139" customFormat="false" ht="12.75" hidden="false" customHeight="false" outlineLevel="0" collapsed="false">
      <c r="A139" s="71" t="s">
        <v>16</v>
      </c>
      <c r="B139" s="78" t="n">
        <v>5759</v>
      </c>
      <c r="C139" s="79" t="n">
        <v>39477</v>
      </c>
      <c r="D139" s="79" t="n">
        <v>39485</v>
      </c>
      <c r="E139" s="79" t="n">
        <v>39506</v>
      </c>
    </row>
    <row r="140" customFormat="false" ht="12.75" hidden="false" customHeight="false" outlineLevel="0" collapsed="false">
      <c r="A140" s="71" t="s">
        <v>32</v>
      </c>
      <c r="B140" s="78" t="n">
        <v>20590</v>
      </c>
      <c r="C140" s="79" t="n">
        <v>39477</v>
      </c>
      <c r="D140" s="79" t="n">
        <v>39508</v>
      </c>
      <c r="E140" s="79" t="n">
        <v>39497</v>
      </c>
    </row>
    <row r="141" customFormat="false" ht="12.75" hidden="false" customHeight="false" outlineLevel="0" collapsed="false">
      <c r="A141" s="71" t="s">
        <v>32</v>
      </c>
      <c r="B141" s="78" t="n">
        <v>142817</v>
      </c>
      <c r="C141" s="79" t="n">
        <v>39477</v>
      </c>
      <c r="D141" s="79" t="n">
        <v>39508</v>
      </c>
      <c r="E141" s="79" t="n">
        <v>39497</v>
      </c>
    </row>
    <row r="142" customFormat="false" ht="12.75" hidden="false" customHeight="false" outlineLevel="0" collapsed="false">
      <c r="A142" s="71" t="s">
        <v>32</v>
      </c>
      <c r="B142" s="78" t="n">
        <v>168157</v>
      </c>
      <c r="C142" s="79" t="n">
        <v>39477</v>
      </c>
      <c r="D142" s="79" t="n">
        <v>39508</v>
      </c>
      <c r="E142" s="79" t="n">
        <v>39497</v>
      </c>
    </row>
    <row r="143" customFormat="false" ht="12.75" hidden="false" customHeight="false" outlineLevel="0" collapsed="false">
      <c r="A143" s="71" t="s">
        <v>22</v>
      </c>
      <c r="B143" s="78" t="n">
        <v>6252</v>
      </c>
      <c r="C143" s="79" t="n">
        <v>39477</v>
      </c>
      <c r="D143" s="79" t="n">
        <v>39485</v>
      </c>
      <c r="E143" s="79" t="n">
        <v>39496</v>
      </c>
    </row>
    <row r="144" customFormat="false" ht="12.75" hidden="false" customHeight="false" outlineLevel="0" collapsed="false">
      <c r="A144" s="71" t="s">
        <v>56</v>
      </c>
      <c r="B144" s="78" t="n">
        <v>50264</v>
      </c>
      <c r="C144" s="79" t="n">
        <v>39477</v>
      </c>
      <c r="D144" s="79" t="n">
        <v>39485</v>
      </c>
      <c r="E144" s="79" t="n">
        <v>39491</v>
      </c>
    </row>
    <row r="145" customFormat="false" ht="12.75" hidden="false" customHeight="false" outlineLevel="0" collapsed="false">
      <c r="A145" s="71" t="s">
        <v>24</v>
      </c>
      <c r="B145" s="78" t="n">
        <v>22780</v>
      </c>
      <c r="C145" s="79" t="n">
        <v>39478</v>
      </c>
      <c r="D145" s="79" t="n">
        <v>39486</v>
      </c>
      <c r="E145" s="79" t="n">
        <v>39499</v>
      </c>
    </row>
    <row r="146" customFormat="false" ht="12.75" hidden="false" customHeight="false" outlineLevel="0" collapsed="false">
      <c r="A146" s="71" t="s">
        <v>43</v>
      </c>
      <c r="B146" s="78" t="n">
        <v>70842</v>
      </c>
      <c r="C146" s="79" t="n">
        <v>39478</v>
      </c>
      <c r="D146" s="79" t="n">
        <v>39486</v>
      </c>
      <c r="E146" s="79" t="n">
        <v>39489</v>
      </c>
    </row>
    <row r="147" customFormat="false" ht="12.75" hidden="false" customHeight="false" outlineLevel="0" collapsed="false">
      <c r="A147" s="71" t="s">
        <v>65</v>
      </c>
      <c r="B147" s="78" t="n">
        <v>59982</v>
      </c>
      <c r="C147" s="79" t="n">
        <v>39478</v>
      </c>
      <c r="D147" s="79" t="n">
        <v>39486</v>
      </c>
      <c r="E147" s="79" t="n">
        <v>39486</v>
      </c>
    </row>
    <row r="148" customFormat="false" ht="12.75" hidden="false" customHeight="false" outlineLevel="0" collapsed="false">
      <c r="A148" s="71" t="s">
        <v>11</v>
      </c>
      <c r="B148" s="78" t="n">
        <v>113000</v>
      </c>
      <c r="C148" s="79" t="n">
        <v>39478</v>
      </c>
      <c r="D148" s="79" t="n">
        <v>39486</v>
      </c>
      <c r="E148" s="79" t="n">
        <v>39491</v>
      </c>
    </row>
    <row r="149" customFormat="false" ht="12.75" hidden="false" customHeight="false" outlineLevel="0" collapsed="false">
      <c r="A149" s="71" t="s">
        <v>66</v>
      </c>
      <c r="B149" s="78" t="n">
        <v>142697</v>
      </c>
      <c r="C149" s="79" t="n">
        <v>39478</v>
      </c>
      <c r="D149" s="79" t="n">
        <v>39509</v>
      </c>
      <c r="E149" s="79" t="n">
        <v>39505</v>
      </c>
    </row>
    <row r="150" customFormat="false" ht="12.75" hidden="false" customHeight="false" outlineLevel="0" collapsed="false">
      <c r="A150" s="71" t="s">
        <v>66</v>
      </c>
      <c r="B150" s="78" t="n">
        <v>129528</v>
      </c>
      <c r="C150" s="79" t="n">
        <v>39478</v>
      </c>
      <c r="D150" s="79" t="n">
        <v>39486</v>
      </c>
      <c r="E150" s="79" t="n">
        <v>39497</v>
      </c>
    </row>
    <row r="151" customFormat="false" ht="12.75" hidden="false" customHeight="false" outlineLevel="0" collapsed="false">
      <c r="A151" s="71" t="s">
        <v>18</v>
      </c>
      <c r="B151" s="78" t="n">
        <v>140322</v>
      </c>
      <c r="C151" s="79" t="n">
        <v>39478</v>
      </c>
      <c r="D151" s="79" t="n">
        <v>39509</v>
      </c>
      <c r="E151" s="79" t="n">
        <v>39507</v>
      </c>
    </row>
    <row r="152" customFormat="false" ht="12.75" hidden="false" customHeight="false" outlineLevel="0" collapsed="false">
      <c r="A152" s="71" t="s">
        <v>38</v>
      </c>
      <c r="B152" s="78" t="n">
        <v>5184</v>
      </c>
      <c r="C152" s="79" t="n">
        <v>39478</v>
      </c>
      <c r="D152" s="79" t="n">
        <v>39510</v>
      </c>
      <c r="E152" s="79" t="n">
        <v>39510</v>
      </c>
    </row>
    <row r="153" customFormat="false" ht="12.75" hidden="false" customHeight="false" outlineLevel="0" collapsed="false">
      <c r="A153" s="71" t="s">
        <v>38</v>
      </c>
      <c r="B153" s="78" t="n">
        <v>5184</v>
      </c>
      <c r="C153" s="79" t="n">
        <v>39478</v>
      </c>
      <c r="D153" s="79" t="n">
        <v>39510</v>
      </c>
      <c r="E153" s="79" t="n">
        <v>39510</v>
      </c>
    </row>
    <row r="154" customFormat="false" ht="12.75" hidden="false" customHeight="false" outlineLevel="0" collapsed="false">
      <c r="A154" s="71" t="s">
        <v>38</v>
      </c>
      <c r="B154" s="78" t="n">
        <v>12960</v>
      </c>
      <c r="C154" s="79" t="n">
        <v>39478</v>
      </c>
      <c r="D154" s="79" t="n">
        <v>39510</v>
      </c>
      <c r="E154" s="79" t="n">
        <v>39510</v>
      </c>
    </row>
    <row r="155" customFormat="false" ht="12.75" hidden="false" customHeight="false" outlineLevel="0" collapsed="false">
      <c r="A155" s="71" t="s">
        <v>14</v>
      </c>
      <c r="B155" s="82" t="n">
        <v>6160</v>
      </c>
      <c r="C155" s="83" t="n">
        <v>39478</v>
      </c>
      <c r="D155" s="83" t="n">
        <v>39486</v>
      </c>
      <c r="E155" s="83" t="n">
        <v>39489</v>
      </c>
    </row>
    <row r="156" customFormat="false" ht="12.75" hidden="false" customHeight="false" outlineLevel="0" collapsed="false">
      <c r="A156" s="71" t="s">
        <v>67</v>
      </c>
      <c r="B156" s="78" t="n">
        <v>62592</v>
      </c>
      <c r="C156" s="79" t="n">
        <v>39479</v>
      </c>
      <c r="D156" s="79" t="n">
        <v>39487</v>
      </c>
      <c r="E156" s="79" t="n">
        <v>39490</v>
      </c>
    </row>
    <row r="157" customFormat="false" ht="12.75" hidden="false" customHeight="false" outlineLevel="0" collapsed="false">
      <c r="A157" s="71" t="s">
        <v>68</v>
      </c>
      <c r="B157" s="78" t="n">
        <v>19493</v>
      </c>
      <c r="C157" s="79" t="n">
        <v>39479</v>
      </c>
      <c r="D157" s="79" t="n">
        <v>39487</v>
      </c>
      <c r="E157" s="79" t="n">
        <v>39489</v>
      </c>
    </row>
    <row r="158" customFormat="false" ht="12.75" hidden="false" customHeight="false" outlineLevel="0" collapsed="false">
      <c r="A158" s="71" t="s">
        <v>47</v>
      </c>
      <c r="B158" s="78" t="n">
        <v>481627</v>
      </c>
      <c r="C158" s="79" t="n">
        <v>39479</v>
      </c>
      <c r="D158" s="79" t="n">
        <v>39494</v>
      </c>
      <c r="E158" s="79" t="n">
        <v>39496</v>
      </c>
    </row>
    <row r="159" customFormat="false" ht="12.75" hidden="false" customHeight="false" outlineLevel="0" collapsed="false">
      <c r="A159" s="71" t="s">
        <v>23</v>
      </c>
      <c r="B159" s="78" t="n">
        <v>76507</v>
      </c>
      <c r="C159" s="79" t="n">
        <v>39479</v>
      </c>
      <c r="D159" s="79" t="n">
        <v>39487</v>
      </c>
      <c r="E159" s="79" t="n">
        <v>39482</v>
      </c>
    </row>
    <row r="160" customFormat="false" ht="12.75" hidden="false" customHeight="false" outlineLevel="0" collapsed="false">
      <c r="A160" s="71" t="s">
        <v>18</v>
      </c>
      <c r="B160" s="78" t="n">
        <v>6912</v>
      </c>
      <c r="C160" s="79" t="n">
        <v>39479</v>
      </c>
      <c r="D160" s="79" t="n">
        <v>39510</v>
      </c>
      <c r="E160" s="79" t="n">
        <v>39507</v>
      </c>
    </row>
    <row r="161" customFormat="false" ht="12.75" hidden="false" customHeight="false" outlineLevel="0" collapsed="false">
      <c r="A161" s="71" t="s">
        <v>18</v>
      </c>
      <c r="B161" s="78" t="n">
        <v>132686</v>
      </c>
      <c r="C161" s="79" t="n">
        <v>39479</v>
      </c>
      <c r="D161" s="79" t="n">
        <v>39510</v>
      </c>
      <c r="E161" s="79" t="n">
        <v>39507</v>
      </c>
    </row>
    <row r="162" customFormat="false" ht="12.75" hidden="false" customHeight="false" outlineLevel="0" collapsed="false">
      <c r="A162" s="71" t="s">
        <v>19</v>
      </c>
      <c r="B162" s="82" t="n">
        <v>5596</v>
      </c>
      <c r="C162" s="84" t="n">
        <v>39479</v>
      </c>
      <c r="D162" s="84" t="n">
        <v>39524</v>
      </c>
      <c r="E162" s="84" t="n">
        <v>39517</v>
      </c>
    </row>
    <row r="163" customFormat="false" ht="12.75" hidden="false" customHeight="false" outlineLevel="0" collapsed="false">
      <c r="A163" s="71" t="s">
        <v>27</v>
      </c>
      <c r="B163" s="78" t="n">
        <v>19045</v>
      </c>
      <c r="C163" s="79" t="n">
        <v>39482</v>
      </c>
      <c r="D163" s="79" t="n">
        <v>39490</v>
      </c>
      <c r="E163" s="79" t="n">
        <v>39493</v>
      </c>
    </row>
    <row r="164" customFormat="false" ht="12.75" hidden="false" customHeight="false" outlineLevel="0" collapsed="false">
      <c r="A164" s="71" t="s">
        <v>27</v>
      </c>
      <c r="B164" s="78" t="n">
        <v>23921</v>
      </c>
      <c r="C164" s="79" t="n">
        <v>39482</v>
      </c>
      <c r="D164" s="79" t="n">
        <v>39490</v>
      </c>
      <c r="E164" s="79" t="n">
        <v>39493</v>
      </c>
    </row>
    <row r="165" customFormat="false" ht="12.75" hidden="false" customHeight="false" outlineLevel="0" collapsed="false">
      <c r="A165" s="71" t="s">
        <v>69</v>
      </c>
      <c r="B165" s="78" t="n">
        <v>22673</v>
      </c>
      <c r="C165" s="79" t="n">
        <v>39482</v>
      </c>
      <c r="D165" s="79" t="n">
        <v>39490</v>
      </c>
      <c r="E165" s="79" t="n">
        <v>39486</v>
      </c>
    </row>
    <row r="166" customFormat="false" ht="12.75" hidden="false" customHeight="false" outlineLevel="0" collapsed="false">
      <c r="A166" s="71" t="s">
        <v>38</v>
      </c>
      <c r="B166" s="78" t="n">
        <v>12960</v>
      </c>
      <c r="C166" s="79" t="n">
        <v>39482</v>
      </c>
      <c r="D166" s="79" t="n">
        <v>39513</v>
      </c>
      <c r="E166" s="79" t="n">
        <v>39513</v>
      </c>
    </row>
    <row r="167" customFormat="false" ht="12.75" hidden="false" customHeight="false" outlineLevel="0" collapsed="false">
      <c r="A167" s="71" t="s">
        <v>38</v>
      </c>
      <c r="B167" s="78" t="n">
        <v>12960</v>
      </c>
      <c r="C167" s="79" t="n">
        <v>39482</v>
      </c>
      <c r="D167" s="79" t="n">
        <v>39513</v>
      </c>
      <c r="E167" s="79" t="n">
        <v>39513</v>
      </c>
    </row>
    <row r="168" customFormat="false" ht="12.75" hidden="false" customHeight="false" outlineLevel="0" collapsed="false">
      <c r="A168" s="71" t="s">
        <v>38</v>
      </c>
      <c r="B168" s="78" t="n">
        <v>5184</v>
      </c>
      <c r="C168" s="79" t="n">
        <v>39482</v>
      </c>
      <c r="D168" s="79" t="n">
        <v>39513</v>
      </c>
      <c r="E168" s="79" t="n">
        <v>39513</v>
      </c>
    </row>
    <row r="169" customFormat="false" ht="12.75" hidden="false" customHeight="false" outlineLevel="0" collapsed="false">
      <c r="A169" s="71" t="s">
        <v>48</v>
      </c>
      <c r="B169" s="78" t="n">
        <v>6568</v>
      </c>
      <c r="C169" s="79" t="n">
        <v>39482</v>
      </c>
      <c r="D169" s="79" t="n">
        <v>39513</v>
      </c>
      <c r="E169" s="79" t="n">
        <v>39513</v>
      </c>
    </row>
    <row r="170" customFormat="false" ht="12.75" hidden="false" customHeight="false" outlineLevel="0" collapsed="false">
      <c r="A170" s="71" t="s">
        <v>48</v>
      </c>
      <c r="B170" s="78" t="n">
        <v>39851</v>
      </c>
      <c r="C170" s="79" t="n">
        <v>39482</v>
      </c>
      <c r="D170" s="79" t="n">
        <v>39513</v>
      </c>
      <c r="E170" s="79" t="n">
        <v>39513</v>
      </c>
    </row>
    <row r="171" customFormat="false" ht="12.75" hidden="false" customHeight="false" outlineLevel="0" collapsed="false">
      <c r="A171" s="71" t="s">
        <v>19</v>
      </c>
      <c r="B171" s="82" t="n">
        <v>18968</v>
      </c>
      <c r="C171" s="84" t="n">
        <v>39482</v>
      </c>
      <c r="D171" s="84" t="n">
        <v>39527</v>
      </c>
      <c r="E171" s="84" t="n">
        <v>39528</v>
      </c>
    </row>
    <row r="172" customFormat="false" ht="12.75" hidden="false" customHeight="false" outlineLevel="0" collapsed="false">
      <c r="A172" s="71" t="s">
        <v>70</v>
      </c>
      <c r="B172" s="78" t="n">
        <v>22469</v>
      </c>
      <c r="C172" s="79" t="n">
        <v>39483</v>
      </c>
      <c r="D172" s="79" t="n">
        <v>39491</v>
      </c>
      <c r="E172" s="79" t="n">
        <v>39496</v>
      </c>
    </row>
    <row r="173" customFormat="false" ht="12.75" hidden="false" customHeight="false" outlineLevel="0" collapsed="false">
      <c r="A173" s="71" t="s">
        <v>16</v>
      </c>
      <c r="B173" s="78" t="n">
        <v>162898</v>
      </c>
      <c r="C173" s="79" t="n">
        <v>39483</v>
      </c>
      <c r="D173" s="79" t="n">
        <v>39491</v>
      </c>
      <c r="E173" s="79" t="n">
        <v>39519</v>
      </c>
    </row>
    <row r="174" customFormat="false" ht="12.75" hidden="false" customHeight="false" outlineLevel="0" collapsed="false">
      <c r="A174" s="71" t="s">
        <v>22</v>
      </c>
      <c r="B174" s="78" t="n">
        <v>17143</v>
      </c>
      <c r="C174" s="79" t="n">
        <v>39483</v>
      </c>
      <c r="D174" s="79" t="n">
        <v>39491</v>
      </c>
      <c r="E174" s="79" t="n">
        <v>39496</v>
      </c>
    </row>
    <row r="175" customFormat="false" ht="12.75" hidden="false" customHeight="false" outlineLevel="0" collapsed="false">
      <c r="A175" s="71" t="s">
        <v>66</v>
      </c>
      <c r="B175" s="78" t="n">
        <v>38352</v>
      </c>
      <c r="C175" s="79" t="n">
        <v>39483</v>
      </c>
      <c r="D175" s="79" t="n">
        <v>39491</v>
      </c>
      <c r="E175" s="79" t="n">
        <v>39493</v>
      </c>
    </row>
    <row r="176" customFormat="false" ht="12.75" hidden="false" customHeight="false" outlineLevel="0" collapsed="false">
      <c r="A176" s="71" t="s">
        <v>71</v>
      </c>
      <c r="B176" s="78" t="n">
        <v>56680</v>
      </c>
      <c r="C176" s="79" t="n">
        <v>39484</v>
      </c>
      <c r="D176" s="79" t="n">
        <v>39492</v>
      </c>
      <c r="E176" s="79" t="n">
        <v>39498</v>
      </c>
    </row>
    <row r="177" customFormat="false" ht="12.75" hidden="false" customHeight="false" outlineLevel="0" collapsed="false">
      <c r="A177" s="71" t="s">
        <v>65</v>
      </c>
      <c r="B177" s="78" t="n">
        <v>17500</v>
      </c>
      <c r="C177" s="79" t="n">
        <v>39484</v>
      </c>
      <c r="D177" s="79" t="n">
        <v>39492</v>
      </c>
      <c r="E177" s="79" t="n">
        <v>39492</v>
      </c>
    </row>
    <row r="178" customFormat="false" ht="12.75" hidden="false" customHeight="false" outlineLevel="0" collapsed="false">
      <c r="A178" s="71" t="s">
        <v>72</v>
      </c>
      <c r="B178" s="78" t="n">
        <v>90331</v>
      </c>
      <c r="C178" s="79" t="n">
        <v>39484</v>
      </c>
      <c r="D178" s="79" t="n">
        <v>39492</v>
      </c>
      <c r="E178" s="79" t="n">
        <v>39512</v>
      </c>
    </row>
    <row r="179" customFormat="false" ht="12.75" hidden="false" customHeight="false" outlineLevel="0" collapsed="false">
      <c r="A179" s="71" t="s">
        <v>73</v>
      </c>
      <c r="B179" s="78" t="n">
        <v>2658</v>
      </c>
      <c r="C179" s="79" t="n">
        <v>39484</v>
      </c>
      <c r="D179" s="79" t="n">
        <v>39492</v>
      </c>
      <c r="E179" s="79" t="n">
        <v>39496</v>
      </c>
    </row>
    <row r="180" customFormat="false" ht="12.75" hidden="false" customHeight="false" outlineLevel="0" collapsed="false">
      <c r="A180" s="71" t="s">
        <v>46</v>
      </c>
      <c r="B180" s="78" t="n">
        <v>71263</v>
      </c>
      <c r="C180" s="79" t="n">
        <v>39484</v>
      </c>
      <c r="D180" s="79" t="n">
        <v>39494</v>
      </c>
      <c r="E180" s="79" t="n">
        <v>39497</v>
      </c>
    </row>
    <row r="181" customFormat="false" ht="12.75" hidden="false" customHeight="false" outlineLevel="0" collapsed="false">
      <c r="A181" s="71" t="s">
        <v>46</v>
      </c>
      <c r="B181" s="78" t="n">
        <v>38946</v>
      </c>
      <c r="C181" s="79" t="n">
        <v>39484</v>
      </c>
      <c r="D181" s="79" t="n">
        <v>39494</v>
      </c>
      <c r="E181" s="79" t="n">
        <v>39497</v>
      </c>
    </row>
    <row r="182" customFormat="false" ht="12.75" hidden="false" customHeight="false" outlineLevel="0" collapsed="false">
      <c r="A182" s="71" t="s">
        <v>18</v>
      </c>
      <c r="B182" s="78" t="n">
        <v>57763</v>
      </c>
      <c r="C182" s="79" t="n">
        <v>39484</v>
      </c>
      <c r="D182" s="79" t="n">
        <v>39515</v>
      </c>
      <c r="E182" s="79" t="n">
        <v>39514</v>
      </c>
    </row>
    <row r="183" customFormat="false" ht="12.75" hidden="false" customHeight="false" outlineLevel="0" collapsed="false">
      <c r="A183" s="71" t="s">
        <v>19</v>
      </c>
      <c r="B183" s="82" t="n">
        <v>3089</v>
      </c>
      <c r="C183" s="84" t="n">
        <v>39484</v>
      </c>
      <c r="D183" s="84" t="n">
        <v>39529</v>
      </c>
      <c r="E183" s="84" t="n">
        <v>39528</v>
      </c>
    </row>
    <row r="184" customFormat="false" ht="12.75" hidden="false" customHeight="false" outlineLevel="0" collapsed="false">
      <c r="A184" s="71" t="s">
        <v>74</v>
      </c>
      <c r="B184" s="78" t="n">
        <v>138990</v>
      </c>
      <c r="C184" s="79" t="n">
        <v>39485</v>
      </c>
      <c r="D184" s="79" t="n">
        <v>39493</v>
      </c>
      <c r="E184" s="79" t="n">
        <v>39496</v>
      </c>
    </row>
    <row r="185" customFormat="false" ht="12.75" hidden="false" customHeight="false" outlineLevel="0" collapsed="false">
      <c r="A185" s="71" t="s">
        <v>74</v>
      </c>
      <c r="B185" s="78" t="n">
        <v>208200</v>
      </c>
      <c r="C185" s="79" t="n">
        <v>39485</v>
      </c>
      <c r="D185" s="79" t="n">
        <v>39493</v>
      </c>
      <c r="E185" s="79" t="n">
        <v>39496</v>
      </c>
    </row>
    <row r="186" customFormat="false" ht="12.75" hidden="false" customHeight="false" outlineLevel="0" collapsed="false">
      <c r="A186" s="71" t="s">
        <v>74</v>
      </c>
      <c r="B186" s="78" t="n">
        <v>80702</v>
      </c>
      <c r="C186" s="79" t="n">
        <v>39485</v>
      </c>
      <c r="D186" s="79" t="n">
        <v>39493</v>
      </c>
      <c r="E186" s="79" t="n">
        <v>39496</v>
      </c>
    </row>
    <row r="187" customFormat="false" ht="12.75" hidden="false" customHeight="false" outlineLevel="0" collapsed="false">
      <c r="A187" s="71" t="s">
        <v>12</v>
      </c>
      <c r="B187" s="78" t="n">
        <v>135502</v>
      </c>
      <c r="C187" s="79" t="n">
        <v>39485</v>
      </c>
      <c r="D187" s="79" t="n">
        <v>39493</v>
      </c>
      <c r="E187" s="79" t="n">
        <v>39490</v>
      </c>
    </row>
    <row r="188" customFormat="false" ht="12.75" hidden="false" customHeight="false" outlineLevel="0" collapsed="false">
      <c r="A188" s="71" t="s">
        <v>12</v>
      </c>
      <c r="B188" s="78" t="n">
        <v>724388</v>
      </c>
      <c r="C188" s="79" t="n">
        <v>39485</v>
      </c>
      <c r="D188" s="79" t="n">
        <v>39493</v>
      </c>
      <c r="E188" s="79" t="n">
        <v>39490</v>
      </c>
    </row>
    <row r="189" customFormat="false" ht="12.75" hidden="false" customHeight="false" outlineLevel="0" collapsed="false">
      <c r="A189" s="71" t="s">
        <v>23</v>
      </c>
      <c r="B189" s="78" t="n">
        <v>40615</v>
      </c>
      <c r="C189" s="79" t="n">
        <v>39485</v>
      </c>
      <c r="D189" s="79" t="n">
        <v>39490</v>
      </c>
      <c r="E189" s="79" t="n">
        <v>39486</v>
      </c>
    </row>
    <row r="190" customFormat="false" ht="12.75" hidden="false" customHeight="false" outlineLevel="0" collapsed="false">
      <c r="A190" s="71" t="s">
        <v>14</v>
      </c>
      <c r="B190" s="82" t="n">
        <v>24270</v>
      </c>
      <c r="C190" s="83" t="n">
        <v>39485</v>
      </c>
      <c r="D190" s="83" t="n">
        <v>39493</v>
      </c>
      <c r="E190" s="83" t="n">
        <v>39505</v>
      </c>
    </row>
    <row r="191" customFormat="false" ht="12.75" hidden="false" customHeight="false" outlineLevel="0" collapsed="false">
      <c r="A191" s="71" t="s">
        <v>19</v>
      </c>
      <c r="B191" s="82" t="n">
        <v>81913</v>
      </c>
      <c r="C191" s="84" t="n">
        <v>39485</v>
      </c>
      <c r="D191" s="84" t="n">
        <v>39530</v>
      </c>
      <c r="E191" s="84" t="n">
        <v>39534</v>
      </c>
    </row>
    <row r="192" customFormat="false" ht="12.75" hidden="false" customHeight="false" outlineLevel="0" collapsed="false">
      <c r="A192" s="71" t="s">
        <v>75</v>
      </c>
      <c r="B192" s="78" t="n">
        <v>6912</v>
      </c>
      <c r="C192" s="79" t="n">
        <v>39486</v>
      </c>
      <c r="D192" s="79" t="n">
        <v>39517</v>
      </c>
      <c r="E192" s="79" t="n">
        <v>39514</v>
      </c>
    </row>
    <row r="193" customFormat="false" ht="12.75" hidden="false" customHeight="false" outlineLevel="0" collapsed="false">
      <c r="A193" s="71" t="s">
        <v>32</v>
      </c>
      <c r="B193" s="78" t="n">
        <v>131696</v>
      </c>
      <c r="C193" s="79" t="n">
        <v>39486</v>
      </c>
      <c r="D193" s="79" t="n">
        <v>39517</v>
      </c>
      <c r="E193" s="79" t="n">
        <v>39497</v>
      </c>
    </row>
    <row r="194" customFormat="false" ht="12.75" hidden="false" customHeight="false" outlineLevel="0" collapsed="false">
      <c r="A194" s="71" t="s">
        <v>58</v>
      </c>
      <c r="B194" s="78" t="n">
        <v>76130</v>
      </c>
      <c r="C194" s="79" t="n">
        <v>39486</v>
      </c>
      <c r="D194" s="79" t="n">
        <v>39494</v>
      </c>
      <c r="E194" s="79" t="n">
        <v>39498</v>
      </c>
    </row>
    <row r="195" customFormat="false" ht="12.75" hidden="false" customHeight="false" outlineLevel="0" collapsed="false">
      <c r="A195" s="71" t="s">
        <v>53</v>
      </c>
      <c r="B195" s="78" t="n">
        <v>17456</v>
      </c>
      <c r="C195" s="79" t="n">
        <v>39486</v>
      </c>
      <c r="D195" s="79" t="n">
        <v>39494</v>
      </c>
      <c r="E195" s="79" t="n">
        <v>39505</v>
      </c>
    </row>
    <row r="196" customFormat="false" ht="12.75" hidden="false" customHeight="false" outlineLevel="0" collapsed="false">
      <c r="A196" s="71" t="s">
        <v>18</v>
      </c>
      <c r="B196" s="78" t="n">
        <v>64934</v>
      </c>
      <c r="C196" s="79" t="n">
        <v>39486</v>
      </c>
      <c r="D196" s="79" t="n">
        <v>39517</v>
      </c>
      <c r="E196" s="79" t="n">
        <v>39514</v>
      </c>
    </row>
    <row r="197" customFormat="false" ht="12.75" hidden="false" customHeight="false" outlineLevel="0" collapsed="false">
      <c r="A197" s="71" t="s">
        <v>18</v>
      </c>
      <c r="B197" s="78" t="n">
        <v>54814</v>
      </c>
      <c r="C197" s="79" t="n">
        <v>39486</v>
      </c>
      <c r="D197" s="79" t="n">
        <v>39517</v>
      </c>
      <c r="E197" s="79" t="n">
        <v>39514</v>
      </c>
    </row>
    <row r="198" customFormat="false" ht="12.75" hidden="false" customHeight="false" outlineLevel="0" collapsed="false">
      <c r="A198" s="71" t="s">
        <v>16</v>
      </c>
      <c r="B198" s="78" t="n">
        <v>57212</v>
      </c>
      <c r="C198" s="79" t="n">
        <v>39489</v>
      </c>
      <c r="D198" s="79" t="n">
        <v>39497</v>
      </c>
      <c r="E198" s="79" t="n">
        <v>39519</v>
      </c>
    </row>
    <row r="199" customFormat="false" ht="12.75" hidden="false" customHeight="false" outlineLevel="0" collapsed="false">
      <c r="A199" s="71" t="s">
        <v>22</v>
      </c>
      <c r="B199" s="78" t="n">
        <v>28278</v>
      </c>
      <c r="C199" s="79" t="n">
        <v>39489</v>
      </c>
      <c r="D199" s="79" t="n">
        <v>39497</v>
      </c>
      <c r="E199" s="79" t="n">
        <v>39496</v>
      </c>
    </row>
    <row r="200" customFormat="false" ht="12.75" hidden="false" customHeight="false" outlineLevel="0" collapsed="false">
      <c r="A200" s="71" t="s">
        <v>23</v>
      </c>
      <c r="B200" s="78" t="n">
        <v>31060</v>
      </c>
      <c r="C200" s="79" t="n">
        <v>39489</v>
      </c>
      <c r="D200" s="79" t="n">
        <v>39497</v>
      </c>
      <c r="E200" s="79" t="n">
        <v>39504</v>
      </c>
    </row>
    <row r="201" customFormat="false" ht="12.75" hidden="false" customHeight="false" outlineLevel="0" collapsed="false">
      <c r="A201" s="71" t="s">
        <v>18</v>
      </c>
      <c r="B201" s="78" t="n">
        <v>105097</v>
      </c>
      <c r="C201" s="79" t="n">
        <v>39489</v>
      </c>
      <c r="D201" s="79" t="n">
        <v>39520</v>
      </c>
      <c r="E201" s="79" t="n">
        <v>39514</v>
      </c>
    </row>
    <row r="202" customFormat="false" ht="12.75" hidden="false" customHeight="false" outlineLevel="0" collapsed="false">
      <c r="A202" s="71" t="s">
        <v>19</v>
      </c>
      <c r="B202" s="82" t="n">
        <v>38375</v>
      </c>
      <c r="C202" s="84" t="n">
        <v>39489</v>
      </c>
      <c r="D202" s="84" t="n">
        <v>39534</v>
      </c>
      <c r="E202" s="84" t="n">
        <v>39538</v>
      </c>
    </row>
    <row r="203" customFormat="false" ht="12.75" hidden="false" customHeight="false" outlineLevel="0" collapsed="false">
      <c r="A203" s="71" t="s">
        <v>76</v>
      </c>
      <c r="B203" s="78" t="n">
        <v>34248</v>
      </c>
      <c r="C203" s="79" t="n">
        <v>39490</v>
      </c>
      <c r="D203" s="79" t="n">
        <v>39498</v>
      </c>
      <c r="E203" s="79" t="n">
        <v>39497</v>
      </c>
    </row>
    <row r="204" customFormat="false" ht="12.75" hidden="false" customHeight="false" outlineLevel="0" collapsed="false">
      <c r="A204" s="71" t="s">
        <v>12</v>
      </c>
      <c r="B204" s="78" t="n">
        <v>125630</v>
      </c>
      <c r="C204" s="79" t="n">
        <v>39490</v>
      </c>
      <c r="D204" s="79" t="n">
        <v>39498</v>
      </c>
      <c r="E204" s="79" t="n">
        <v>39498</v>
      </c>
    </row>
    <row r="205" customFormat="false" ht="12.75" hidden="false" customHeight="false" outlineLevel="0" collapsed="false">
      <c r="A205" s="71" t="s">
        <v>16</v>
      </c>
      <c r="B205" s="78" t="n">
        <v>34718</v>
      </c>
      <c r="C205" s="79" t="n">
        <v>39490</v>
      </c>
      <c r="D205" s="79" t="n">
        <v>39498</v>
      </c>
      <c r="E205" s="79" t="n">
        <v>39519</v>
      </c>
    </row>
    <row r="206" customFormat="false" ht="12.75" hidden="false" customHeight="false" outlineLevel="0" collapsed="false">
      <c r="A206" s="71" t="s">
        <v>13</v>
      </c>
      <c r="B206" s="78" t="n">
        <v>53052</v>
      </c>
      <c r="C206" s="79" t="n">
        <v>39490</v>
      </c>
      <c r="D206" s="79" t="n">
        <v>39521</v>
      </c>
      <c r="E206" s="79" t="n">
        <v>39520</v>
      </c>
    </row>
    <row r="207" customFormat="false" ht="12.75" hidden="false" customHeight="false" outlineLevel="0" collapsed="false">
      <c r="A207" s="71" t="s">
        <v>53</v>
      </c>
      <c r="B207" s="78" t="n">
        <v>47063</v>
      </c>
      <c r="C207" s="79" t="n">
        <v>39490</v>
      </c>
      <c r="D207" s="79" t="n">
        <v>39498</v>
      </c>
      <c r="E207" s="79" t="n">
        <v>39505</v>
      </c>
    </row>
    <row r="208" customFormat="false" ht="12.75" hidden="false" customHeight="false" outlineLevel="0" collapsed="false">
      <c r="A208" s="71" t="s">
        <v>18</v>
      </c>
      <c r="B208" s="78" t="n">
        <v>115346</v>
      </c>
      <c r="C208" s="79" t="n">
        <v>39490</v>
      </c>
      <c r="D208" s="79" t="n">
        <v>39521</v>
      </c>
      <c r="E208" s="79" t="n">
        <v>39549</v>
      </c>
    </row>
    <row r="209" customFormat="false" ht="12.75" hidden="false" customHeight="false" outlineLevel="0" collapsed="false">
      <c r="A209" s="71" t="s">
        <v>56</v>
      </c>
      <c r="B209" s="78" t="n">
        <v>34636</v>
      </c>
      <c r="C209" s="79" t="n">
        <v>39490</v>
      </c>
      <c r="D209" s="79" t="n">
        <v>39498</v>
      </c>
      <c r="E209" s="79" t="n">
        <v>39511</v>
      </c>
    </row>
    <row r="210" customFormat="false" ht="12.75" hidden="false" customHeight="false" outlineLevel="0" collapsed="false">
      <c r="A210" s="71" t="s">
        <v>14</v>
      </c>
      <c r="B210" s="82" t="n">
        <v>10780</v>
      </c>
      <c r="C210" s="83" t="n">
        <v>39490</v>
      </c>
      <c r="D210" s="83" t="n">
        <v>39498</v>
      </c>
      <c r="E210" s="83" t="n">
        <v>39505</v>
      </c>
    </row>
    <row r="211" customFormat="false" ht="12.75" hidden="false" customHeight="false" outlineLevel="0" collapsed="false">
      <c r="A211" s="71" t="s">
        <v>52</v>
      </c>
      <c r="B211" s="78" t="n">
        <v>17044</v>
      </c>
      <c r="C211" s="79" t="n">
        <v>39491</v>
      </c>
      <c r="D211" s="79" t="n">
        <v>39499</v>
      </c>
      <c r="E211" s="79" t="n">
        <v>39500</v>
      </c>
    </row>
    <row r="212" customFormat="false" ht="12.75" hidden="false" customHeight="false" outlineLevel="0" collapsed="false">
      <c r="A212" s="71" t="s">
        <v>32</v>
      </c>
      <c r="B212" s="78" t="n">
        <v>10157</v>
      </c>
      <c r="C212" s="79" t="n">
        <v>39491</v>
      </c>
      <c r="D212" s="79" t="n">
        <v>39522</v>
      </c>
      <c r="E212" s="79" t="n">
        <v>39500</v>
      </c>
    </row>
    <row r="213" customFormat="false" ht="12.75" hidden="false" customHeight="false" outlineLevel="0" collapsed="false">
      <c r="A213" s="71" t="s">
        <v>32</v>
      </c>
      <c r="B213" s="78" t="n">
        <v>47623</v>
      </c>
      <c r="C213" s="79" t="n">
        <v>39491</v>
      </c>
      <c r="D213" s="79" t="n">
        <v>39522</v>
      </c>
      <c r="E213" s="79" t="n">
        <v>39500</v>
      </c>
    </row>
    <row r="214" customFormat="false" ht="12.75" hidden="false" customHeight="false" outlineLevel="0" collapsed="false">
      <c r="A214" s="71" t="s">
        <v>32</v>
      </c>
      <c r="B214" s="78" t="n">
        <v>59483</v>
      </c>
      <c r="C214" s="79" t="n">
        <v>39491</v>
      </c>
      <c r="D214" s="79" t="n">
        <v>39522</v>
      </c>
      <c r="E214" s="79" t="n">
        <v>39500</v>
      </c>
    </row>
    <row r="215" customFormat="false" ht="12.75" hidden="false" customHeight="false" outlineLevel="0" collapsed="false">
      <c r="A215" s="71" t="s">
        <v>32</v>
      </c>
      <c r="B215" s="78" t="n">
        <v>26897</v>
      </c>
      <c r="C215" s="79" t="n">
        <v>39491</v>
      </c>
      <c r="D215" s="79" t="n">
        <v>39522</v>
      </c>
      <c r="E215" s="79" t="n">
        <v>39500</v>
      </c>
    </row>
    <row r="216" customFormat="false" ht="12.75" hidden="false" customHeight="false" outlineLevel="0" collapsed="false">
      <c r="A216" s="71" t="s">
        <v>32</v>
      </c>
      <c r="B216" s="78" t="n">
        <v>71598</v>
      </c>
      <c r="C216" s="79" t="n">
        <v>39491</v>
      </c>
      <c r="D216" s="79" t="n">
        <v>39522</v>
      </c>
      <c r="E216" s="79" t="n">
        <v>39500</v>
      </c>
    </row>
    <row r="217" customFormat="false" ht="12.75" hidden="false" customHeight="false" outlineLevel="0" collapsed="false">
      <c r="A217" s="71" t="s">
        <v>18</v>
      </c>
      <c r="B217" s="78" t="n">
        <v>29545</v>
      </c>
      <c r="C217" s="79" t="n">
        <v>39491</v>
      </c>
      <c r="D217" s="79" t="n">
        <v>39522</v>
      </c>
      <c r="E217" s="79" t="n">
        <v>39521</v>
      </c>
    </row>
    <row r="218" customFormat="false" ht="12.75" hidden="false" customHeight="false" outlineLevel="0" collapsed="false">
      <c r="A218" s="71" t="s">
        <v>18</v>
      </c>
      <c r="B218" s="78" t="n">
        <v>5400</v>
      </c>
      <c r="C218" s="79" t="n">
        <v>39491</v>
      </c>
      <c r="D218" s="79" t="n">
        <v>39522</v>
      </c>
      <c r="E218" s="79" t="n">
        <v>39521</v>
      </c>
    </row>
    <row r="219" customFormat="false" ht="12.75" hidden="false" customHeight="false" outlineLevel="0" collapsed="false">
      <c r="A219" s="71" t="s">
        <v>19</v>
      </c>
      <c r="B219" s="82" t="n">
        <v>67780</v>
      </c>
      <c r="C219" s="84" t="n">
        <v>39491</v>
      </c>
      <c r="D219" s="84" t="n">
        <v>39536</v>
      </c>
      <c r="E219" s="84" t="n">
        <v>39538</v>
      </c>
    </row>
    <row r="220" customFormat="false" ht="12.75" hidden="false" customHeight="false" outlineLevel="0" collapsed="false">
      <c r="A220" s="71" t="s">
        <v>17</v>
      </c>
      <c r="B220" s="78" t="n">
        <v>16240</v>
      </c>
      <c r="C220" s="79" t="n">
        <v>39492</v>
      </c>
      <c r="D220" s="79" t="n">
        <v>39500</v>
      </c>
      <c r="E220" s="79" t="n">
        <v>39504</v>
      </c>
    </row>
    <row r="221" customFormat="false" ht="12.75" hidden="false" customHeight="false" outlineLevel="0" collapsed="false">
      <c r="A221" s="71" t="s">
        <v>14</v>
      </c>
      <c r="B221" s="82" t="n">
        <v>18640</v>
      </c>
      <c r="C221" s="83" t="n">
        <v>39492</v>
      </c>
      <c r="D221" s="83" t="n">
        <v>39500</v>
      </c>
      <c r="E221" s="83" t="n">
        <v>39505</v>
      </c>
    </row>
    <row r="222" customFormat="false" ht="12.75" hidden="false" customHeight="false" outlineLevel="0" collapsed="false">
      <c r="A222" s="71" t="s">
        <v>77</v>
      </c>
      <c r="B222" s="78" t="n">
        <v>55933</v>
      </c>
      <c r="C222" s="79" t="n">
        <v>39493</v>
      </c>
      <c r="D222" s="79" t="n">
        <v>39501</v>
      </c>
      <c r="E222" s="79" t="n">
        <v>39505</v>
      </c>
    </row>
    <row r="223" customFormat="false" ht="12.75" hidden="false" customHeight="false" outlineLevel="0" collapsed="false">
      <c r="A223" s="71" t="s">
        <v>77</v>
      </c>
      <c r="B223" s="78" t="n">
        <v>28477</v>
      </c>
      <c r="C223" s="79" t="n">
        <v>39493</v>
      </c>
      <c r="D223" s="79" t="n">
        <v>39501</v>
      </c>
      <c r="E223" s="79" t="n">
        <v>39505</v>
      </c>
    </row>
    <row r="224" customFormat="false" ht="12.75" hidden="false" customHeight="false" outlineLevel="0" collapsed="false">
      <c r="A224" s="71" t="s">
        <v>13</v>
      </c>
      <c r="B224" s="78" t="n">
        <v>214918</v>
      </c>
      <c r="C224" s="79" t="n">
        <v>39493</v>
      </c>
      <c r="D224" s="79" t="n">
        <v>39524</v>
      </c>
      <c r="E224" s="79" t="n">
        <v>39526</v>
      </c>
    </row>
    <row r="225" customFormat="false" ht="12.75" hidden="false" customHeight="false" outlineLevel="0" collapsed="false">
      <c r="A225" s="71" t="s">
        <v>22</v>
      </c>
      <c r="B225" s="78" t="n">
        <v>12103</v>
      </c>
      <c r="C225" s="79" t="n">
        <v>39493</v>
      </c>
      <c r="D225" s="79" t="n">
        <v>39501</v>
      </c>
      <c r="E225" s="79" t="n">
        <v>39517</v>
      </c>
    </row>
    <row r="226" customFormat="false" ht="12.75" hidden="false" customHeight="false" outlineLevel="0" collapsed="false">
      <c r="A226" s="71" t="s">
        <v>22</v>
      </c>
      <c r="B226" s="78" t="n">
        <v>288310</v>
      </c>
      <c r="C226" s="79" t="n">
        <v>39493</v>
      </c>
      <c r="D226" s="79" t="n">
        <v>39501</v>
      </c>
      <c r="E226" s="79" t="n">
        <v>39504</v>
      </c>
    </row>
    <row r="227" customFormat="false" ht="12.75" hidden="false" customHeight="false" outlineLevel="0" collapsed="false">
      <c r="A227" s="71" t="s">
        <v>17</v>
      </c>
      <c r="B227" s="78" t="n">
        <v>8755</v>
      </c>
      <c r="C227" s="79" t="n">
        <v>39493</v>
      </c>
      <c r="D227" s="79" t="n">
        <v>39501</v>
      </c>
      <c r="E227" s="79" t="n">
        <v>39504</v>
      </c>
    </row>
    <row r="228" customFormat="false" ht="12.75" hidden="false" customHeight="false" outlineLevel="0" collapsed="false">
      <c r="A228" s="71" t="s">
        <v>18</v>
      </c>
      <c r="B228" s="78" t="n">
        <v>137617</v>
      </c>
      <c r="C228" s="79" t="n">
        <v>39493</v>
      </c>
      <c r="D228" s="79" t="n">
        <v>39524</v>
      </c>
      <c r="E228" s="79" t="n">
        <v>39521</v>
      </c>
    </row>
    <row r="229" customFormat="false" ht="12.75" hidden="false" customHeight="false" outlineLevel="0" collapsed="false">
      <c r="A229" s="71" t="s">
        <v>38</v>
      </c>
      <c r="B229" s="78" t="n">
        <v>6480</v>
      </c>
      <c r="C229" s="79" t="n">
        <v>39493</v>
      </c>
      <c r="D229" s="79" t="n">
        <v>39524</v>
      </c>
      <c r="E229" s="79" t="n">
        <v>39524</v>
      </c>
    </row>
    <row r="230" customFormat="false" ht="12.75" hidden="false" customHeight="false" outlineLevel="0" collapsed="false">
      <c r="A230" s="71" t="s">
        <v>38</v>
      </c>
      <c r="B230" s="78" t="n">
        <v>6415</v>
      </c>
      <c r="C230" s="79" t="n">
        <v>39493</v>
      </c>
      <c r="D230" s="79" t="n">
        <v>39524</v>
      </c>
      <c r="E230" s="79" t="n">
        <v>39524</v>
      </c>
    </row>
    <row r="231" customFormat="false" ht="12.75" hidden="false" customHeight="false" outlineLevel="0" collapsed="false">
      <c r="A231" s="71" t="s">
        <v>48</v>
      </c>
      <c r="B231" s="78" t="n">
        <v>1951</v>
      </c>
      <c r="C231" s="79" t="n">
        <v>39493</v>
      </c>
      <c r="D231" s="79" t="n">
        <v>39524</v>
      </c>
      <c r="E231" s="79" t="n">
        <v>39524</v>
      </c>
    </row>
    <row r="232" customFormat="false" ht="12.75" hidden="false" customHeight="false" outlineLevel="0" collapsed="false">
      <c r="A232" s="71" t="s">
        <v>48</v>
      </c>
      <c r="B232" s="78" t="n">
        <v>32344</v>
      </c>
      <c r="C232" s="79" t="n">
        <v>39493</v>
      </c>
      <c r="D232" s="79" t="n">
        <v>39524</v>
      </c>
      <c r="E232" s="79" t="n">
        <v>39524</v>
      </c>
    </row>
    <row r="233" customFormat="false" ht="12.75" hidden="false" customHeight="false" outlineLevel="0" collapsed="false">
      <c r="A233" s="71" t="s">
        <v>48</v>
      </c>
      <c r="B233" s="78" t="n">
        <v>69799</v>
      </c>
      <c r="C233" s="79" t="n">
        <v>39493</v>
      </c>
      <c r="D233" s="79" t="n">
        <v>39524</v>
      </c>
      <c r="E233" s="79" t="n">
        <v>39524</v>
      </c>
    </row>
    <row r="234" customFormat="false" ht="12.75" hidden="false" customHeight="false" outlineLevel="0" collapsed="false">
      <c r="A234" s="71" t="s">
        <v>14</v>
      </c>
      <c r="B234" s="82" t="n">
        <v>9240</v>
      </c>
      <c r="C234" s="83" t="n">
        <v>39493</v>
      </c>
      <c r="D234" s="83" t="n">
        <v>39501</v>
      </c>
      <c r="E234" s="83" t="n">
        <v>39505</v>
      </c>
    </row>
    <row r="235" customFormat="false" ht="12.75" hidden="false" customHeight="false" outlineLevel="0" collapsed="false">
      <c r="A235" s="71" t="s">
        <v>43</v>
      </c>
      <c r="B235" s="78" t="n">
        <v>22778</v>
      </c>
      <c r="C235" s="79" t="n">
        <v>39496</v>
      </c>
      <c r="D235" s="79" t="n">
        <v>39504</v>
      </c>
      <c r="E235" s="79" t="n">
        <v>39518</v>
      </c>
    </row>
    <row r="236" customFormat="false" ht="12.75" hidden="false" customHeight="false" outlineLevel="0" collapsed="false">
      <c r="A236" s="71" t="s">
        <v>40</v>
      </c>
      <c r="B236" s="78" t="n">
        <v>58171</v>
      </c>
      <c r="C236" s="79" t="n">
        <v>39496</v>
      </c>
      <c r="D236" s="79" t="n">
        <v>39504</v>
      </c>
      <c r="E236" s="79" t="n">
        <v>39513</v>
      </c>
    </row>
    <row r="237" customFormat="false" ht="12.75" hidden="false" customHeight="false" outlineLevel="0" collapsed="false">
      <c r="A237" s="71" t="s">
        <v>73</v>
      </c>
      <c r="B237" s="78" t="n">
        <v>10368</v>
      </c>
      <c r="C237" s="79" t="n">
        <v>39496</v>
      </c>
      <c r="D237" s="79" t="n">
        <v>39504</v>
      </c>
      <c r="E237" s="79" t="n">
        <v>39504</v>
      </c>
    </row>
    <row r="238" customFormat="false" ht="12.75" hidden="false" customHeight="false" outlineLevel="0" collapsed="false">
      <c r="A238" s="71" t="s">
        <v>32</v>
      </c>
      <c r="B238" s="78" t="n">
        <v>59708</v>
      </c>
      <c r="C238" s="79" t="n">
        <v>39496</v>
      </c>
      <c r="D238" s="79" t="n">
        <v>39527</v>
      </c>
      <c r="E238" s="79" t="n">
        <v>39520</v>
      </c>
    </row>
    <row r="239" customFormat="false" ht="12.75" hidden="false" customHeight="false" outlineLevel="0" collapsed="false">
      <c r="A239" s="71" t="s">
        <v>22</v>
      </c>
      <c r="B239" s="78" t="n">
        <v>68116</v>
      </c>
      <c r="C239" s="79" t="n">
        <v>39496</v>
      </c>
      <c r="D239" s="79" t="n">
        <v>39504</v>
      </c>
      <c r="E239" s="79" t="n">
        <v>39505</v>
      </c>
    </row>
    <row r="240" customFormat="false" ht="12.75" hidden="false" customHeight="false" outlineLevel="0" collapsed="false">
      <c r="A240" s="71" t="s">
        <v>66</v>
      </c>
      <c r="B240" s="78" t="n">
        <v>71792</v>
      </c>
      <c r="C240" s="79" t="n">
        <v>39496</v>
      </c>
      <c r="D240" s="79" t="n">
        <v>39504</v>
      </c>
      <c r="E240" s="79" t="n">
        <v>39514</v>
      </c>
    </row>
    <row r="241" customFormat="false" ht="12.75" hidden="false" customHeight="false" outlineLevel="0" collapsed="false">
      <c r="A241" s="71" t="s">
        <v>78</v>
      </c>
      <c r="B241" s="78" t="n">
        <v>73576</v>
      </c>
      <c r="C241" s="79" t="n">
        <v>39496</v>
      </c>
      <c r="D241" s="79" t="n">
        <v>39504</v>
      </c>
      <c r="E241" s="79" t="n">
        <v>39505</v>
      </c>
    </row>
    <row r="242" customFormat="false" ht="12.75" hidden="false" customHeight="false" outlineLevel="0" collapsed="false">
      <c r="A242" s="71" t="s">
        <v>48</v>
      </c>
      <c r="B242" s="78" t="n">
        <v>130943</v>
      </c>
      <c r="C242" s="79" t="n">
        <v>39496</v>
      </c>
      <c r="D242" s="79" t="n">
        <v>39527</v>
      </c>
      <c r="E242" s="79" t="n">
        <v>39527</v>
      </c>
    </row>
    <row r="243" customFormat="false" ht="12.75" hidden="false" customHeight="false" outlineLevel="0" collapsed="false">
      <c r="A243" s="71" t="s">
        <v>48</v>
      </c>
      <c r="B243" s="78" t="n">
        <v>69833</v>
      </c>
      <c r="C243" s="79" t="n">
        <v>39496</v>
      </c>
      <c r="D243" s="79" t="n">
        <v>39527</v>
      </c>
      <c r="E243" s="79" t="n">
        <v>39527</v>
      </c>
    </row>
    <row r="244" customFormat="false" ht="12.75" hidden="false" customHeight="false" outlineLevel="0" collapsed="false">
      <c r="A244" s="71" t="s">
        <v>48</v>
      </c>
      <c r="B244" s="78" t="n">
        <v>245321</v>
      </c>
      <c r="C244" s="79" t="n">
        <v>39496</v>
      </c>
      <c r="D244" s="79" t="n">
        <v>39527</v>
      </c>
      <c r="E244" s="79" t="n">
        <v>39527</v>
      </c>
    </row>
    <row r="245" customFormat="false" ht="12.75" hidden="false" customHeight="false" outlineLevel="0" collapsed="false">
      <c r="A245" s="71" t="s">
        <v>19</v>
      </c>
      <c r="B245" s="82" t="n">
        <v>83710</v>
      </c>
      <c r="C245" s="84" t="n">
        <v>39496</v>
      </c>
      <c r="D245" s="84" t="n">
        <v>39541</v>
      </c>
      <c r="E245" s="84" t="n">
        <v>39542</v>
      </c>
    </row>
    <row r="246" customFormat="false" ht="12.75" hidden="false" customHeight="false" outlineLevel="0" collapsed="false">
      <c r="A246" s="71" t="s">
        <v>79</v>
      </c>
      <c r="B246" s="78" t="n">
        <v>59173</v>
      </c>
      <c r="C246" s="79" t="n">
        <v>39497</v>
      </c>
      <c r="D246" s="79" t="n">
        <v>39505</v>
      </c>
      <c r="E246" s="79" t="n">
        <v>39517</v>
      </c>
    </row>
    <row r="247" customFormat="false" ht="12.75" hidden="false" customHeight="false" outlineLevel="0" collapsed="false">
      <c r="A247" s="71" t="s">
        <v>32</v>
      </c>
      <c r="B247" s="78" t="n">
        <v>213487</v>
      </c>
      <c r="C247" s="79" t="n">
        <v>39497</v>
      </c>
      <c r="D247" s="79" t="n">
        <v>39528</v>
      </c>
      <c r="E247" s="79" t="n">
        <v>39520</v>
      </c>
    </row>
    <row r="248" customFormat="false" ht="12.75" hidden="false" customHeight="false" outlineLevel="0" collapsed="false">
      <c r="A248" s="71" t="s">
        <v>32</v>
      </c>
      <c r="B248" s="78" t="n">
        <v>317725</v>
      </c>
      <c r="C248" s="79" t="n">
        <v>39497</v>
      </c>
      <c r="D248" s="79" t="n">
        <v>39528</v>
      </c>
      <c r="E248" s="79" t="n">
        <v>39520</v>
      </c>
    </row>
    <row r="249" customFormat="false" ht="12.75" hidden="false" customHeight="false" outlineLevel="0" collapsed="false">
      <c r="A249" s="71" t="s">
        <v>44</v>
      </c>
      <c r="B249" s="78" t="n">
        <v>232325</v>
      </c>
      <c r="C249" s="79" t="n">
        <v>39497</v>
      </c>
      <c r="D249" s="79" t="n">
        <v>39505</v>
      </c>
      <c r="E249" s="79" t="n">
        <v>39517</v>
      </c>
    </row>
    <row r="250" customFormat="false" ht="12.75" hidden="false" customHeight="false" outlineLevel="0" collapsed="false">
      <c r="A250" s="71" t="s">
        <v>44</v>
      </c>
      <c r="B250" s="78" t="n">
        <v>82048</v>
      </c>
      <c r="C250" s="79" t="n">
        <v>39497</v>
      </c>
      <c r="D250" s="79" t="n">
        <v>39505</v>
      </c>
      <c r="E250" s="79" t="n">
        <v>39517</v>
      </c>
    </row>
    <row r="251" customFormat="false" ht="12.75" hidden="false" customHeight="false" outlineLevel="0" collapsed="false">
      <c r="A251" s="71" t="s">
        <v>38</v>
      </c>
      <c r="B251" s="78" t="n">
        <v>5568</v>
      </c>
      <c r="C251" s="79" t="n">
        <v>39497</v>
      </c>
      <c r="D251" s="79" t="n">
        <v>39528</v>
      </c>
      <c r="E251" s="79" t="n">
        <v>39528</v>
      </c>
    </row>
    <row r="252" customFormat="false" ht="12.75" hidden="false" customHeight="false" outlineLevel="0" collapsed="false">
      <c r="A252" s="71" t="s">
        <v>38</v>
      </c>
      <c r="B252" s="78" t="n">
        <v>13363</v>
      </c>
      <c r="C252" s="79" t="n">
        <v>39497</v>
      </c>
      <c r="D252" s="79" t="n">
        <v>39528</v>
      </c>
      <c r="E252" s="79" t="n">
        <v>39528</v>
      </c>
    </row>
    <row r="253" customFormat="false" ht="12.75" hidden="false" customHeight="false" outlineLevel="0" collapsed="false">
      <c r="A253" s="71" t="s">
        <v>38</v>
      </c>
      <c r="B253" s="78" t="n">
        <v>6480</v>
      </c>
      <c r="C253" s="79" t="n">
        <v>39497</v>
      </c>
      <c r="D253" s="79" t="n">
        <v>39528</v>
      </c>
      <c r="E253" s="79" t="n">
        <v>39528</v>
      </c>
    </row>
    <row r="254" customFormat="false" ht="12.75" hidden="false" customHeight="false" outlineLevel="0" collapsed="false">
      <c r="A254" s="71" t="s">
        <v>48</v>
      </c>
      <c r="B254" s="78" t="n">
        <v>8748</v>
      </c>
      <c r="C254" s="79" t="n">
        <v>39497</v>
      </c>
      <c r="D254" s="79" t="n">
        <v>39528</v>
      </c>
      <c r="E254" s="79" t="n">
        <v>39528</v>
      </c>
    </row>
    <row r="255" customFormat="false" ht="12.75" hidden="false" customHeight="false" outlineLevel="0" collapsed="false">
      <c r="A255" s="71" t="s">
        <v>48</v>
      </c>
      <c r="B255" s="78" t="n">
        <v>2081</v>
      </c>
      <c r="C255" s="79" t="n">
        <v>39497</v>
      </c>
      <c r="D255" s="79" t="n">
        <v>39528</v>
      </c>
      <c r="E255" s="79" t="n">
        <v>39528</v>
      </c>
    </row>
    <row r="256" customFormat="false" ht="12.75" hidden="false" customHeight="false" outlineLevel="0" collapsed="false">
      <c r="A256" s="71" t="s">
        <v>19</v>
      </c>
      <c r="B256" s="82" t="n">
        <v>38618</v>
      </c>
      <c r="C256" s="84" t="n">
        <v>39497</v>
      </c>
      <c r="D256" s="84" t="n">
        <v>39542</v>
      </c>
      <c r="E256" s="84" t="n">
        <v>39555</v>
      </c>
    </row>
    <row r="257" customFormat="false" ht="12.75" hidden="false" customHeight="false" outlineLevel="0" collapsed="false">
      <c r="A257" s="71" t="s">
        <v>19</v>
      </c>
      <c r="B257" s="82" t="n">
        <v>48481</v>
      </c>
      <c r="C257" s="84" t="n">
        <v>39497</v>
      </c>
      <c r="D257" s="84" t="n">
        <v>39542</v>
      </c>
      <c r="E257" s="84" t="n">
        <v>39542</v>
      </c>
    </row>
    <row r="258" customFormat="false" ht="12.75" hidden="false" customHeight="false" outlineLevel="0" collapsed="false">
      <c r="A258" s="71" t="s">
        <v>26</v>
      </c>
      <c r="B258" s="78" t="n">
        <v>88211</v>
      </c>
      <c r="C258" s="79" t="n">
        <v>39498</v>
      </c>
      <c r="D258" s="79" t="n">
        <v>39506</v>
      </c>
      <c r="E258" s="79" t="n">
        <v>39505</v>
      </c>
    </row>
    <row r="259" customFormat="false" ht="12.75" hidden="false" customHeight="false" outlineLevel="0" collapsed="false">
      <c r="A259" s="71" t="s">
        <v>11</v>
      </c>
      <c r="B259" s="78" t="n">
        <v>82459</v>
      </c>
      <c r="C259" s="79" t="n">
        <v>39498</v>
      </c>
      <c r="D259" s="79" t="n">
        <v>39506</v>
      </c>
      <c r="E259" s="79" t="n">
        <v>39513</v>
      </c>
    </row>
    <row r="260" customFormat="false" ht="12.75" hidden="false" customHeight="false" outlineLevel="0" collapsed="false">
      <c r="A260" s="71" t="s">
        <v>32</v>
      </c>
      <c r="B260" s="78" t="n">
        <v>51755</v>
      </c>
      <c r="C260" s="79" t="n">
        <v>39498</v>
      </c>
      <c r="D260" s="79" t="n">
        <v>39529</v>
      </c>
      <c r="E260" s="79" t="n">
        <v>39520</v>
      </c>
    </row>
    <row r="261" customFormat="false" ht="12.75" hidden="false" customHeight="false" outlineLevel="0" collapsed="false">
      <c r="A261" s="71" t="s">
        <v>21</v>
      </c>
      <c r="B261" s="78" t="n">
        <v>101406</v>
      </c>
      <c r="C261" s="79" t="n">
        <v>39498</v>
      </c>
      <c r="D261" s="79" t="n">
        <v>39506</v>
      </c>
      <c r="E261" s="79" t="n">
        <v>39506</v>
      </c>
    </row>
    <row r="262" customFormat="false" ht="12.75" hidden="false" customHeight="false" outlineLevel="0" collapsed="false">
      <c r="A262" s="71" t="s">
        <v>17</v>
      </c>
      <c r="B262" s="78" t="n">
        <v>29170</v>
      </c>
      <c r="C262" s="79" t="n">
        <v>39498</v>
      </c>
      <c r="D262" s="79" t="n">
        <v>39506</v>
      </c>
      <c r="E262" s="79" t="n">
        <v>39538</v>
      </c>
    </row>
    <row r="263" customFormat="false" ht="12.75" hidden="false" customHeight="false" outlineLevel="0" collapsed="false">
      <c r="A263" s="71" t="s">
        <v>47</v>
      </c>
      <c r="B263" s="78" t="n">
        <v>8500</v>
      </c>
      <c r="C263" s="79" t="n">
        <v>39498</v>
      </c>
      <c r="D263" s="79" t="n">
        <v>39513</v>
      </c>
      <c r="E263" s="79" t="n">
        <v>39513</v>
      </c>
    </row>
    <row r="264" customFormat="false" ht="12.75" hidden="false" customHeight="false" outlineLevel="0" collapsed="false">
      <c r="A264" s="71" t="s">
        <v>48</v>
      </c>
      <c r="B264" s="78" t="n">
        <v>25093</v>
      </c>
      <c r="C264" s="79" t="n">
        <v>39498</v>
      </c>
      <c r="D264" s="79" t="n">
        <v>39529</v>
      </c>
      <c r="E264" s="79" t="n">
        <v>39532</v>
      </c>
    </row>
    <row r="265" customFormat="false" ht="12.75" hidden="false" customHeight="false" outlineLevel="0" collapsed="false">
      <c r="A265" s="71" t="s">
        <v>19</v>
      </c>
      <c r="B265" s="82" t="n">
        <v>12500</v>
      </c>
      <c r="C265" s="84" t="n">
        <v>39498</v>
      </c>
      <c r="D265" s="84" t="n">
        <v>39545</v>
      </c>
      <c r="E265" s="84" t="n">
        <v>39547</v>
      </c>
    </row>
    <row r="266" customFormat="false" ht="12.75" hidden="false" customHeight="false" outlineLevel="0" collapsed="false">
      <c r="A266" s="71" t="s">
        <v>45</v>
      </c>
      <c r="B266" s="82" t="n">
        <v>68579</v>
      </c>
      <c r="C266" s="84" t="n">
        <v>39498</v>
      </c>
      <c r="D266" s="84" t="n">
        <v>39506</v>
      </c>
      <c r="E266" s="84" t="n">
        <v>39533</v>
      </c>
    </row>
    <row r="267" customFormat="false" ht="12.75" hidden="false" customHeight="false" outlineLevel="0" collapsed="false">
      <c r="A267" s="71" t="s">
        <v>45</v>
      </c>
      <c r="B267" s="82" t="n">
        <v>29360</v>
      </c>
      <c r="C267" s="84" t="n">
        <v>39498</v>
      </c>
      <c r="D267" s="84" t="n">
        <v>39506</v>
      </c>
      <c r="E267" s="84" t="n">
        <v>39533</v>
      </c>
    </row>
    <row r="268" customFormat="false" ht="12.75" hidden="false" customHeight="false" outlineLevel="0" collapsed="false">
      <c r="A268" s="71" t="s">
        <v>80</v>
      </c>
      <c r="B268" s="78" t="n">
        <v>53561</v>
      </c>
      <c r="C268" s="79" t="n">
        <v>39499</v>
      </c>
      <c r="D268" s="79" t="n">
        <v>39507</v>
      </c>
      <c r="E268" s="81" t="n">
        <v>39505</v>
      </c>
    </row>
    <row r="269" customFormat="false" ht="12.75" hidden="false" customHeight="false" outlineLevel="0" collapsed="false">
      <c r="A269" s="71" t="s">
        <v>72</v>
      </c>
      <c r="B269" s="78" t="n">
        <v>4080</v>
      </c>
      <c r="C269" s="79" t="n">
        <v>39499</v>
      </c>
      <c r="D269" s="79" t="n">
        <v>39507</v>
      </c>
      <c r="E269" s="79" t="n">
        <v>39512</v>
      </c>
    </row>
    <row r="270" customFormat="false" ht="12.75" hidden="false" customHeight="false" outlineLevel="0" collapsed="false">
      <c r="A270" s="71" t="s">
        <v>21</v>
      </c>
      <c r="B270" s="78" t="n">
        <v>83544</v>
      </c>
      <c r="C270" s="79" t="n">
        <v>39499</v>
      </c>
      <c r="D270" s="79" t="n">
        <v>39507</v>
      </c>
      <c r="E270" s="79" t="n">
        <v>39504</v>
      </c>
    </row>
    <row r="271" customFormat="false" ht="12.75" hidden="false" customHeight="false" outlineLevel="0" collapsed="false">
      <c r="A271" s="71" t="s">
        <v>22</v>
      </c>
      <c r="B271" s="78" t="n">
        <v>61946</v>
      </c>
      <c r="C271" s="79" t="n">
        <v>39499</v>
      </c>
      <c r="D271" s="79" t="n">
        <v>39507</v>
      </c>
      <c r="E271" s="79" t="n">
        <v>39517</v>
      </c>
    </row>
    <row r="272" customFormat="false" ht="12.75" hidden="false" customHeight="false" outlineLevel="0" collapsed="false">
      <c r="A272" s="71" t="s">
        <v>14</v>
      </c>
      <c r="B272" s="82" t="n">
        <v>12320</v>
      </c>
      <c r="C272" s="83" t="n">
        <v>39499</v>
      </c>
      <c r="D272" s="83" t="n">
        <v>39507</v>
      </c>
      <c r="E272" s="83" t="n">
        <v>39505</v>
      </c>
    </row>
    <row r="273" customFormat="false" ht="12.75" hidden="false" customHeight="false" outlineLevel="0" collapsed="false">
      <c r="A273" s="71" t="s">
        <v>28</v>
      </c>
      <c r="B273" s="78" t="n">
        <v>12637</v>
      </c>
      <c r="C273" s="79" t="n">
        <v>39500</v>
      </c>
      <c r="D273" s="79" t="n">
        <v>39508</v>
      </c>
      <c r="E273" s="79" t="n">
        <v>39507</v>
      </c>
    </row>
    <row r="274" customFormat="false" ht="12.75" hidden="false" customHeight="false" outlineLevel="0" collapsed="false">
      <c r="A274" s="71" t="s">
        <v>16</v>
      </c>
      <c r="B274" s="78" t="n">
        <v>10508</v>
      </c>
      <c r="C274" s="79" t="n">
        <v>39500</v>
      </c>
      <c r="D274" s="79" t="n">
        <v>39510</v>
      </c>
      <c r="E274" s="79" t="n">
        <v>39542</v>
      </c>
    </row>
    <row r="275" customFormat="false" ht="12.75" hidden="false" customHeight="false" outlineLevel="0" collapsed="false">
      <c r="A275" s="71" t="s">
        <v>32</v>
      </c>
      <c r="B275" s="78" t="n">
        <v>239407</v>
      </c>
      <c r="C275" s="79" t="n">
        <v>39500</v>
      </c>
      <c r="D275" s="79" t="n">
        <v>39531</v>
      </c>
      <c r="E275" s="79" t="n">
        <v>39520</v>
      </c>
    </row>
    <row r="276" customFormat="false" ht="12.75" hidden="false" customHeight="false" outlineLevel="0" collapsed="false">
      <c r="A276" s="71" t="s">
        <v>48</v>
      </c>
      <c r="B276" s="78" t="n">
        <v>26186</v>
      </c>
      <c r="C276" s="79" t="n">
        <v>39500</v>
      </c>
      <c r="D276" s="79" t="n">
        <v>39531</v>
      </c>
      <c r="E276" s="79" t="n">
        <v>39532</v>
      </c>
    </row>
    <row r="277" customFormat="false" ht="12.75" hidden="false" customHeight="false" outlineLevel="0" collapsed="false">
      <c r="A277" s="71" t="s">
        <v>48</v>
      </c>
      <c r="B277" s="78" t="n">
        <v>43750</v>
      </c>
      <c r="C277" s="79" t="n">
        <v>39500</v>
      </c>
      <c r="D277" s="79" t="n">
        <v>39531</v>
      </c>
      <c r="E277" s="79" t="n">
        <v>39532</v>
      </c>
    </row>
    <row r="278" customFormat="false" ht="12.75" hidden="false" customHeight="false" outlineLevel="0" collapsed="false">
      <c r="A278" s="71" t="s">
        <v>48</v>
      </c>
      <c r="B278" s="78" t="n">
        <v>31099</v>
      </c>
      <c r="C278" s="79" t="n">
        <v>39500</v>
      </c>
      <c r="D278" s="79" t="n">
        <v>39531</v>
      </c>
      <c r="E278" s="79" t="n">
        <v>39532</v>
      </c>
    </row>
    <row r="279" customFormat="false" ht="12.75" hidden="false" customHeight="false" outlineLevel="0" collapsed="false">
      <c r="A279" s="71" t="s">
        <v>81</v>
      </c>
      <c r="B279" s="78" t="n">
        <v>13363</v>
      </c>
      <c r="C279" s="79" t="n">
        <v>39500</v>
      </c>
      <c r="D279" s="79" t="n">
        <v>39531</v>
      </c>
      <c r="E279" s="79" t="n">
        <v>39532</v>
      </c>
    </row>
    <row r="280" customFormat="false" ht="12.75" hidden="false" customHeight="false" outlineLevel="0" collapsed="false">
      <c r="A280" s="71" t="s">
        <v>81</v>
      </c>
      <c r="B280" s="78" t="n">
        <v>13363</v>
      </c>
      <c r="C280" s="79" t="n">
        <v>39500</v>
      </c>
      <c r="D280" s="79" t="n">
        <v>39531</v>
      </c>
      <c r="E280" s="79" t="n">
        <v>39532</v>
      </c>
    </row>
    <row r="281" customFormat="false" ht="12.75" hidden="false" customHeight="false" outlineLevel="0" collapsed="false">
      <c r="A281" s="71" t="s">
        <v>19</v>
      </c>
      <c r="B281" s="82" t="n">
        <v>36803</v>
      </c>
      <c r="C281" s="84" t="n">
        <v>39500</v>
      </c>
      <c r="D281" s="84" t="n">
        <v>39545</v>
      </c>
      <c r="E281" s="84" t="n">
        <v>39548</v>
      </c>
    </row>
    <row r="282" customFormat="false" ht="12.75" hidden="false" customHeight="false" outlineLevel="0" collapsed="false">
      <c r="A282" s="71" t="s">
        <v>43</v>
      </c>
      <c r="B282" s="78" t="n">
        <v>71270</v>
      </c>
      <c r="C282" s="79" t="n">
        <v>39503</v>
      </c>
      <c r="D282" s="79" t="n">
        <v>39511</v>
      </c>
      <c r="E282" s="79" t="n">
        <v>39528</v>
      </c>
    </row>
    <row r="283" customFormat="false" ht="12.75" hidden="false" customHeight="false" outlineLevel="0" collapsed="false">
      <c r="A283" s="71" t="s">
        <v>32</v>
      </c>
      <c r="B283" s="78" t="n">
        <v>32707</v>
      </c>
      <c r="C283" s="79" t="n">
        <v>39503</v>
      </c>
      <c r="D283" s="79" t="n">
        <v>39534</v>
      </c>
      <c r="E283" s="79" t="n">
        <v>39520</v>
      </c>
    </row>
    <row r="284" customFormat="false" ht="12.75" hidden="false" customHeight="false" outlineLevel="0" collapsed="false">
      <c r="A284" s="71" t="s">
        <v>32</v>
      </c>
      <c r="B284" s="78" t="n">
        <v>87072</v>
      </c>
      <c r="C284" s="79" t="n">
        <v>39503</v>
      </c>
      <c r="D284" s="79" t="n">
        <v>39534</v>
      </c>
      <c r="E284" s="79" t="n">
        <v>39520</v>
      </c>
    </row>
    <row r="285" customFormat="false" ht="12.75" hidden="false" customHeight="false" outlineLevel="0" collapsed="false">
      <c r="A285" s="71" t="s">
        <v>62</v>
      </c>
      <c r="B285" s="78" t="n">
        <v>65791</v>
      </c>
      <c r="C285" s="79" t="n">
        <v>39503</v>
      </c>
      <c r="D285" s="79" t="n">
        <v>39511</v>
      </c>
      <c r="E285" s="79" t="n">
        <v>39519</v>
      </c>
    </row>
    <row r="286" customFormat="false" ht="12.75" hidden="false" customHeight="false" outlineLevel="0" collapsed="false">
      <c r="A286" s="71" t="s">
        <v>59</v>
      </c>
      <c r="B286" s="78" t="n">
        <v>11239</v>
      </c>
      <c r="C286" s="79" t="n">
        <v>39503</v>
      </c>
      <c r="D286" s="79" t="n">
        <v>39513</v>
      </c>
      <c r="E286" s="79" t="n">
        <v>39514</v>
      </c>
    </row>
    <row r="287" customFormat="false" ht="12.75" hidden="false" customHeight="false" outlineLevel="0" collapsed="false">
      <c r="A287" s="71" t="s">
        <v>48</v>
      </c>
      <c r="B287" s="78" t="n">
        <v>6623</v>
      </c>
      <c r="C287" s="79" t="n">
        <v>39503</v>
      </c>
      <c r="D287" s="79" t="n">
        <v>39534</v>
      </c>
      <c r="E287" s="79" t="n">
        <v>39534</v>
      </c>
    </row>
    <row r="288" customFormat="false" ht="12.75" hidden="false" customHeight="false" outlineLevel="0" collapsed="false">
      <c r="A288" s="71" t="s">
        <v>19</v>
      </c>
      <c r="B288" s="82" t="n">
        <v>93574</v>
      </c>
      <c r="C288" s="84" t="n">
        <v>39503</v>
      </c>
      <c r="D288" s="84" t="n">
        <v>39548</v>
      </c>
      <c r="E288" s="84" t="n">
        <v>39555</v>
      </c>
    </row>
    <row r="289" customFormat="false" ht="12.75" hidden="false" customHeight="false" outlineLevel="0" collapsed="false">
      <c r="A289" s="71" t="s">
        <v>45</v>
      </c>
      <c r="B289" s="82" t="n">
        <v>119941</v>
      </c>
      <c r="C289" s="84" t="n">
        <v>39503</v>
      </c>
      <c r="D289" s="84" t="n">
        <v>39511</v>
      </c>
      <c r="E289" s="84" t="n">
        <v>39533</v>
      </c>
    </row>
    <row r="290" customFormat="false" ht="12.75" hidden="false" customHeight="false" outlineLevel="0" collapsed="false">
      <c r="A290" s="71" t="s">
        <v>11</v>
      </c>
      <c r="B290" s="78" t="n">
        <v>24419</v>
      </c>
      <c r="C290" s="79" t="n">
        <v>39504</v>
      </c>
      <c r="D290" s="79" t="n">
        <v>39512</v>
      </c>
      <c r="E290" s="79" t="n">
        <v>39518</v>
      </c>
    </row>
    <row r="291" customFormat="false" ht="12.75" hidden="false" customHeight="false" outlineLevel="0" collapsed="false">
      <c r="A291" s="71" t="s">
        <v>22</v>
      </c>
      <c r="B291" s="78" t="n">
        <v>14887</v>
      </c>
      <c r="C291" s="79" t="n">
        <v>39504</v>
      </c>
      <c r="D291" s="79" t="n">
        <v>39512</v>
      </c>
      <c r="E291" s="79" t="n">
        <v>39517</v>
      </c>
    </row>
    <row r="292" customFormat="false" ht="12.75" hidden="false" customHeight="false" outlineLevel="0" collapsed="false">
      <c r="A292" s="71" t="s">
        <v>82</v>
      </c>
      <c r="B292" s="78" t="n">
        <v>6403</v>
      </c>
      <c r="C292" s="79" t="n">
        <v>39504</v>
      </c>
      <c r="D292" s="79" t="n">
        <v>39535</v>
      </c>
      <c r="E292" s="79" t="n">
        <v>39535</v>
      </c>
    </row>
    <row r="293" customFormat="false" ht="12.75" hidden="false" customHeight="false" outlineLevel="0" collapsed="false">
      <c r="A293" s="71" t="s">
        <v>82</v>
      </c>
      <c r="B293" s="78" t="n">
        <v>6403</v>
      </c>
      <c r="C293" s="79" t="n">
        <v>39504</v>
      </c>
      <c r="D293" s="79" t="n">
        <v>39535</v>
      </c>
      <c r="E293" s="79" t="n">
        <v>39535</v>
      </c>
    </row>
    <row r="294" customFormat="false" ht="12.75" hidden="false" customHeight="false" outlineLevel="0" collapsed="false">
      <c r="A294" s="71" t="s">
        <v>48</v>
      </c>
      <c r="B294" s="78" t="n">
        <v>8244</v>
      </c>
      <c r="C294" s="79" t="n">
        <v>39504</v>
      </c>
      <c r="D294" s="79" t="n">
        <v>39535</v>
      </c>
      <c r="E294" s="79" t="n">
        <v>39535</v>
      </c>
    </row>
    <row r="295" customFormat="false" ht="12.75" hidden="false" customHeight="false" outlineLevel="0" collapsed="false">
      <c r="A295" s="71" t="s">
        <v>48</v>
      </c>
      <c r="B295" s="78" t="n">
        <v>29149</v>
      </c>
      <c r="C295" s="79" t="n">
        <v>39504</v>
      </c>
      <c r="D295" s="79" t="n">
        <v>39535</v>
      </c>
      <c r="E295" s="79" t="n">
        <v>39535</v>
      </c>
    </row>
    <row r="296" customFormat="false" ht="12.75" hidden="false" customHeight="false" outlineLevel="0" collapsed="false">
      <c r="A296" s="71" t="s">
        <v>81</v>
      </c>
      <c r="B296" s="78" t="n">
        <v>6403</v>
      </c>
      <c r="C296" s="79" t="n">
        <v>39504</v>
      </c>
      <c r="D296" s="79" t="n">
        <v>39535</v>
      </c>
      <c r="E296" s="79" t="n">
        <v>39535</v>
      </c>
    </row>
    <row r="297" customFormat="false" ht="12.75" hidden="false" customHeight="false" outlineLevel="0" collapsed="false">
      <c r="A297" s="71" t="s">
        <v>14</v>
      </c>
      <c r="B297" s="82" t="n">
        <v>10780</v>
      </c>
      <c r="C297" s="83" t="n">
        <v>39504</v>
      </c>
      <c r="D297" s="83" t="n">
        <v>39512</v>
      </c>
      <c r="E297" s="83" t="n">
        <v>39505</v>
      </c>
    </row>
    <row r="298" customFormat="false" ht="12.75" hidden="false" customHeight="false" outlineLevel="0" collapsed="false">
      <c r="A298" s="71" t="s">
        <v>43</v>
      </c>
      <c r="B298" s="78" t="n">
        <v>150082</v>
      </c>
      <c r="C298" s="79" t="n">
        <v>39505</v>
      </c>
      <c r="D298" s="79" t="n">
        <v>39520</v>
      </c>
      <c r="E298" s="79" t="n">
        <v>39514</v>
      </c>
    </row>
    <row r="299" customFormat="false" ht="12.75" hidden="false" customHeight="false" outlineLevel="0" collapsed="false">
      <c r="A299" s="71" t="s">
        <v>13</v>
      </c>
      <c r="B299" s="78" t="n">
        <v>141117</v>
      </c>
      <c r="C299" s="79" t="n">
        <v>39505</v>
      </c>
      <c r="D299" s="79" t="n">
        <v>39536</v>
      </c>
      <c r="E299" s="79" t="n">
        <v>39538</v>
      </c>
    </row>
    <row r="300" customFormat="false" ht="12.75" hidden="false" customHeight="false" outlineLevel="0" collapsed="false">
      <c r="A300" s="71" t="s">
        <v>83</v>
      </c>
      <c r="B300" s="78" t="n">
        <v>8738</v>
      </c>
      <c r="C300" s="79" t="n">
        <v>39505</v>
      </c>
      <c r="D300" s="79" t="n">
        <v>39513</v>
      </c>
      <c r="E300" s="79" t="n">
        <v>39521</v>
      </c>
    </row>
    <row r="301" customFormat="false" ht="12.75" hidden="false" customHeight="false" outlineLevel="0" collapsed="false">
      <c r="A301" s="71" t="s">
        <v>18</v>
      </c>
      <c r="B301" s="78" t="n">
        <v>5400</v>
      </c>
      <c r="C301" s="79" t="n">
        <v>39505</v>
      </c>
      <c r="D301" s="79" t="n">
        <v>39536</v>
      </c>
      <c r="E301" s="79" t="n">
        <v>39535</v>
      </c>
    </row>
    <row r="302" customFormat="false" ht="12.75" hidden="false" customHeight="false" outlineLevel="0" collapsed="false">
      <c r="A302" s="71" t="s">
        <v>18</v>
      </c>
      <c r="B302" s="78" t="n">
        <v>8500</v>
      </c>
      <c r="C302" s="79" t="n">
        <v>39505</v>
      </c>
      <c r="D302" s="79" t="n">
        <v>39536</v>
      </c>
      <c r="E302" s="79" t="n">
        <v>39535</v>
      </c>
    </row>
    <row r="303" customFormat="false" ht="12.75" hidden="false" customHeight="false" outlineLevel="0" collapsed="false">
      <c r="A303" s="71" t="s">
        <v>48</v>
      </c>
      <c r="B303" s="78" t="n">
        <v>3823</v>
      </c>
      <c r="C303" s="79" t="n">
        <v>39505</v>
      </c>
      <c r="D303" s="79" t="n">
        <v>39536</v>
      </c>
      <c r="E303" s="79" t="n">
        <v>39538</v>
      </c>
    </row>
    <row r="304" customFormat="false" ht="12.75" hidden="false" customHeight="false" outlineLevel="0" collapsed="false">
      <c r="A304" s="71" t="s">
        <v>84</v>
      </c>
      <c r="B304" s="82" t="n">
        <v>8500</v>
      </c>
      <c r="C304" s="83" t="n">
        <v>39505</v>
      </c>
      <c r="D304" s="83" t="n">
        <v>39513</v>
      </c>
      <c r="E304" s="83" t="n">
        <v>39518</v>
      </c>
    </row>
    <row r="305" customFormat="false" ht="12.75" hidden="false" customHeight="false" outlineLevel="0" collapsed="false">
      <c r="A305" s="71" t="s">
        <v>84</v>
      </c>
      <c r="B305" s="82" t="n">
        <v>8500</v>
      </c>
      <c r="C305" s="83" t="n">
        <v>39505</v>
      </c>
      <c r="D305" s="83" t="n">
        <v>39513</v>
      </c>
      <c r="E305" s="83" t="n">
        <v>39518</v>
      </c>
    </row>
    <row r="306" customFormat="false" ht="12.75" hidden="false" customHeight="false" outlineLevel="0" collapsed="false">
      <c r="A306" s="71" t="s">
        <v>84</v>
      </c>
      <c r="B306" s="82" t="n">
        <v>8500</v>
      </c>
      <c r="C306" s="83" t="n">
        <v>39505</v>
      </c>
      <c r="D306" s="83" t="n">
        <v>39513</v>
      </c>
      <c r="E306" s="83" t="n">
        <v>39518</v>
      </c>
    </row>
    <row r="307" customFormat="false" ht="12.75" hidden="false" customHeight="false" outlineLevel="0" collapsed="false">
      <c r="A307" s="71" t="s">
        <v>84</v>
      </c>
      <c r="B307" s="82" t="n">
        <v>8500</v>
      </c>
      <c r="C307" s="83" t="n">
        <v>39505</v>
      </c>
      <c r="D307" s="83" t="n">
        <v>39513</v>
      </c>
      <c r="E307" s="83" t="n">
        <v>39518</v>
      </c>
    </row>
    <row r="308" customFormat="false" ht="12.75" hidden="false" customHeight="false" outlineLevel="0" collapsed="false">
      <c r="A308" s="71" t="s">
        <v>20</v>
      </c>
      <c r="B308" s="78" t="n">
        <v>458464</v>
      </c>
      <c r="C308" s="79" t="n">
        <v>39506</v>
      </c>
      <c r="D308" s="79" t="n">
        <v>39521</v>
      </c>
      <c r="E308" s="79" t="n">
        <v>39539</v>
      </c>
    </row>
    <row r="309" customFormat="false" ht="12.75" hidden="false" customHeight="false" outlineLevel="0" collapsed="false">
      <c r="A309" s="71" t="s">
        <v>85</v>
      </c>
      <c r="B309" s="78" t="n">
        <v>6389</v>
      </c>
      <c r="C309" s="79" t="n">
        <v>39506</v>
      </c>
      <c r="D309" s="79" t="n">
        <v>39538</v>
      </c>
      <c r="E309" s="79" t="n">
        <v>39538</v>
      </c>
    </row>
    <row r="310" customFormat="false" ht="12.75" hidden="false" customHeight="false" outlineLevel="0" collapsed="false">
      <c r="A310" s="71" t="s">
        <v>18</v>
      </c>
      <c r="B310" s="78" t="n">
        <v>101630</v>
      </c>
      <c r="C310" s="79" t="n">
        <v>39506</v>
      </c>
      <c r="D310" s="79" t="n">
        <v>39537</v>
      </c>
      <c r="E310" s="79" t="n">
        <v>39535</v>
      </c>
    </row>
    <row r="311" customFormat="false" ht="12.75" hidden="false" customHeight="false" outlineLevel="0" collapsed="false">
      <c r="A311" s="71" t="s">
        <v>38</v>
      </c>
      <c r="B311" s="78" t="n">
        <v>58703</v>
      </c>
      <c r="C311" s="79" t="n">
        <v>39506</v>
      </c>
      <c r="D311" s="79" t="n">
        <v>39514</v>
      </c>
      <c r="E311" s="79" t="n">
        <v>39514</v>
      </c>
    </row>
    <row r="312" customFormat="false" ht="12.75" hidden="false" customHeight="false" outlineLevel="0" collapsed="false">
      <c r="A312" s="71" t="s">
        <v>14</v>
      </c>
      <c r="B312" s="82" t="n">
        <v>1540</v>
      </c>
      <c r="C312" s="83" t="n">
        <v>39506</v>
      </c>
      <c r="D312" s="83" t="n">
        <v>39514</v>
      </c>
      <c r="E312" s="83" t="n">
        <v>39527</v>
      </c>
    </row>
    <row r="313" customFormat="false" ht="12.75" hidden="false" customHeight="false" outlineLevel="0" collapsed="false">
      <c r="A313" s="71" t="s">
        <v>19</v>
      </c>
      <c r="B313" s="82" t="n">
        <v>12355</v>
      </c>
      <c r="C313" s="84" t="n">
        <v>39506</v>
      </c>
      <c r="D313" s="84" t="n">
        <v>39551</v>
      </c>
      <c r="E313" s="84" t="n">
        <v>39555</v>
      </c>
    </row>
    <row r="314" customFormat="false" ht="12.75" hidden="false" customHeight="false" outlineLevel="0" collapsed="false">
      <c r="A314" s="71" t="s">
        <v>43</v>
      </c>
      <c r="B314" s="78" t="n">
        <v>150082</v>
      </c>
      <c r="C314" s="79" t="n">
        <v>39507</v>
      </c>
      <c r="D314" s="79" t="n">
        <v>39522</v>
      </c>
      <c r="E314" s="79" t="n">
        <v>39525</v>
      </c>
    </row>
    <row r="315" customFormat="false" ht="12.75" hidden="false" customHeight="false" outlineLevel="0" collapsed="false">
      <c r="A315" s="71" t="s">
        <v>11</v>
      </c>
      <c r="B315" s="78" t="n">
        <v>14507</v>
      </c>
      <c r="C315" s="79" t="n">
        <v>39507</v>
      </c>
      <c r="D315" s="79" t="n">
        <v>39515</v>
      </c>
      <c r="E315" s="79" t="n">
        <v>39518</v>
      </c>
    </row>
    <row r="316" customFormat="false" ht="12.75" hidden="false" customHeight="false" outlineLevel="0" collapsed="false">
      <c r="A316" s="71" t="s">
        <v>32</v>
      </c>
      <c r="B316" s="78" t="n">
        <v>72036</v>
      </c>
      <c r="C316" s="79" t="n">
        <v>39507</v>
      </c>
      <c r="D316" s="79" t="n">
        <v>39538</v>
      </c>
      <c r="E316" s="79" t="n">
        <v>39520</v>
      </c>
    </row>
    <row r="317" customFormat="false" ht="12.75" hidden="false" customHeight="false" outlineLevel="0" collapsed="false">
      <c r="A317" s="71" t="s">
        <v>32</v>
      </c>
      <c r="B317" s="78" t="n">
        <v>34452</v>
      </c>
      <c r="C317" s="79" t="n">
        <v>39507</v>
      </c>
      <c r="D317" s="79" t="n">
        <v>39538</v>
      </c>
      <c r="E317" s="79" t="n">
        <v>39520</v>
      </c>
    </row>
    <row r="318" customFormat="false" ht="12.75" hidden="false" customHeight="false" outlineLevel="0" collapsed="false">
      <c r="A318" s="71" t="s">
        <v>32</v>
      </c>
      <c r="B318" s="78" t="n">
        <v>124228</v>
      </c>
      <c r="C318" s="79" t="n">
        <v>39507</v>
      </c>
      <c r="D318" s="79" t="n">
        <v>39538</v>
      </c>
      <c r="E318" s="79" t="n">
        <v>39520</v>
      </c>
    </row>
    <row r="319" customFormat="false" ht="12.75" hidden="false" customHeight="false" outlineLevel="0" collapsed="false">
      <c r="A319" s="71" t="s">
        <v>13</v>
      </c>
      <c r="B319" s="78" t="n">
        <v>61766</v>
      </c>
      <c r="C319" s="79" t="n">
        <v>39507</v>
      </c>
      <c r="D319" s="79" t="n">
        <v>39555</v>
      </c>
      <c r="E319" s="79" t="n">
        <v>39568</v>
      </c>
    </row>
    <row r="320" customFormat="false" ht="12.75" hidden="false" customHeight="false" outlineLevel="0" collapsed="false">
      <c r="A320" s="71" t="s">
        <v>86</v>
      </c>
      <c r="B320" s="78" t="n">
        <v>16214</v>
      </c>
      <c r="C320" s="79" t="n">
        <v>39507</v>
      </c>
      <c r="D320" s="79" t="n">
        <v>39515</v>
      </c>
      <c r="E320" s="79" t="n">
        <v>39518</v>
      </c>
    </row>
    <row r="321" customFormat="false" ht="12.75" hidden="false" customHeight="false" outlineLevel="0" collapsed="false">
      <c r="A321" s="71" t="s">
        <v>17</v>
      </c>
      <c r="B321" s="78" t="n">
        <v>49504</v>
      </c>
      <c r="C321" s="79" t="n">
        <v>39507</v>
      </c>
      <c r="D321" s="79" t="n">
        <v>39515</v>
      </c>
      <c r="E321" s="79" t="n">
        <v>39538</v>
      </c>
    </row>
    <row r="322" customFormat="false" ht="12.75" hidden="false" customHeight="false" outlineLevel="0" collapsed="false">
      <c r="A322" s="71" t="s">
        <v>87</v>
      </c>
      <c r="B322" s="78" t="n">
        <v>17018</v>
      </c>
      <c r="C322" s="79" t="n">
        <v>39507</v>
      </c>
      <c r="D322" s="79" t="n">
        <v>39515</v>
      </c>
      <c r="E322" s="79" t="n">
        <v>39512</v>
      </c>
    </row>
    <row r="323" customFormat="false" ht="12.75" hidden="false" customHeight="false" outlineLevel="0" collapsed="false">
      <c r="A323" s="71" t="s">
        <v>88</v>
      </c>
      <c r="B323" s="78" t="n">
        <v>13363</v>
      </c>
      <c r="C323" s="79" t="n">
        <v>39507</v>
      </c>
      <c r="D323" s="79" t="n">
        <v>39538</v>
      </c>
      <c r="E323" s="79" t="n">
        <v>39538</v>
      </c>
    </row>
    <row r="324" customFormat="false" ht="12.75" hidden="false" customHeight="false" outlineLevel="0" collapsed="false">
      <c r="A324" s="71" t="s">
        <v>88</v>
      </c>
      <c r="B324" s="78" t="n">
        <v>6403</v>
      </c>
      <c r="C324" s="79" t="n">
        <v>39507</v>
      </c>
      <c r="D324" s="79" t="n">
        <v>39538</v>
      </c>
      <c r="E324" s="79" t="n">
        <v>39538</v>
      </c>
    </row>
    <row r="325" customFormat="false" ht="12.75" hidden="false" customHeight="false" outlineLevel="0" collapsed="false">
      <c r="A325" s="71" t="s">
        <v>88</v>
      </c>
      <c r="B325" s="78" t="n">
        <v>13363</v>
      </c>
      <c r="C325" s="79" t="n">
        <v>39507</v>
      </c>
      <c r="D325" s="79" t="n">
        <v>39538</v>
      </c>
      <c r="E325" s="79" t="n">
        <v>39538</v>
      </c>
    </row>
    <row r="326" customFormat="false" ht="12.75" hidden="false" customHeight="false" outlineLevel="0" collapsed="false">
      <c r="A326" s="71" t="s">
        <v>88</v>
      </c>
      <c r="B326" s="78" t="n">
        <v>4872</v>
      </c>
      <c r="C326" s="79" t="n">
        <v>39507</v>
      </c>
      <c r="D326" s="79" t="n">
        <v>39538</v>
      </c>
      <c r="E326" s="79" t="n">
        <v>39538</v>
      </c>
    </row>
    <row r="327" customFormat="false" ht="12.75" hidden="false" customHeight="false" outlineLevel="0" collapsed="false">
      <c r="A327" s="71" t="s">
        <v>66</v>
      </c>
      <c r="B327" s="78" t="n">
        <v>22661</v>
      </c>
      <c r="C327" s="79" t="n">
        <v>39507</v>
      </c>
      <c r="D327" s="79" t="n">
        <v>39515</v>
      </c>
      <c r="E327" s="79" t="n">
        <v>39546</v>
      </c>
    </row>
    <row r="328" customFormat="false" ht="12.75" hidden="false" customHeight="false" outlineLevel="0" collapsed="false">
      <c r="A328" s="71" t="s">
        <v>66</v>
      </c>
      <c r="B328" s="78" t="n">
        <v>132902</v>
      </c>
      <c r="C328" s="79" t="n">
        <v>39507</v>
      </c>
      <c r="D328" s="79" t="n">
        <v>39538</v>
      </c>
      <c r="E328" s="79" t="n">
        <v>39527</v>
      </c>
    </row>
    <row r="329" customFormat="false" ht="12.75" hidden="false" customHeight="false" outlineLevel="0" collapsed="false">
      <c r="A329" s="71" t="s">
        <v>18</v>
      </c>
      <c r="B329" s="78" t="n">
        <v>397183</v>
      </c>
      <c r="C329" s="79" t="n">
        <v>39507</v>
      </c>
      <c r="D329" s="79" t="n">
        <v>39538</v>
      </c>
      <c r="E329" s="79" t="n">
        <v>39535</v>
      </c>
    </row>
    <row r="330" customFormat="false" ht="12.75" hidden="false" customHeight="false" outlineLevel="0" collapsed="false">
      <c r="A330" s="71" t="s">
        <v>14</v>
      </c>
      <c r="B330" s="82" t="n">
        <v>4620</v>
      </c>
      <c r="C330" s="83" t="n">
        <v>39507</v>
      </c>
      <c r="D330" s="83" t="n">
        <v>39515</v>
      </c>
      <c r="E330" s="83" t="n">
        <v>39527</v>
      </c>
    </row>
    <row r="331" customFormat="false" ht="12.75" hidden="false" customHeight="false" outlineLevel="0" collapsed="false">
      <c r="A331" s="71" t="s">
        <v>19</v>
      </c>
      <c r="B331" s="82" t="n">
        <v>118981</v>
      </c>
      <c r="C331" s="84" t="n">
        <v>39507</v>
      </c>
      <c r="D331" s="84" t="n">
        <v>39552</v>
      </c>
      <c r="E331" s="84" t="n">
        <v>39556</v>
      </c>
    </row>
    <row r="332" customFormat="false" ht="12.75" hidden="false" customHeight="false" outlineLevel="0" collapsed="false">
      <c r="A332" s="71" t="s">
        <v>16</v>
      </c>
      <c r="B332" s="78" t="n">
        <v>62682</v>
      </c>
      <c r="C332" s="79" t="n">
        <v>39510</v>
      </c>
      <c r="D332" s="79" t="n">
        <v>39518</v>
      </c>
      <c r="E332" s="79" t="n">
        <v>39542</v>
      </c>
    </row>
    <row r="333" customFormat="false" ht="12.75" hidden="false" customHeight="false" outlineLevel="0" collapsed="false">
      <c r="A333" s="71" t="s">
        <v>89</v>
      </c>
      <c r="B333" s="78" t="n">
        <v>35566</v>
      </c>
      <c r="C333" s="79" t="n">
        <v>39511</v>
      </c>
      <c r="D333" s="79" t="n">
        <v>39519</v>
      </c>
      <c r="E333" s="79" t="n">
        <v>39518</v>
      </c>
    </row>
    <row r="334" customFormat="false" ht="12.75" hidden="false" customHeight="false" outlineLevel="0" collapsed="false">
      <c r="A334" s="71" t="s">
        <v>16</v>
      </c>
      <c r="B334" s="78" t="n">
        <v>61844</v>
      </c>
      <c r="C334" s="79" t="n">
        <v>39511</v>
      </c>
      <c r="D334" s="79" t="n">
        <v>39519</v>
      </c>
      <c r="E334" s="79" t="n">
        <v>39542</v>
      </c>
    </row>
    <row r="335" customFormat="false" ht="12.75" hidden="false" customHeight="false" outlineLevel="0" collapsed="false">
      <c r="A335" s="71" t="s">
        <v>42</v>
      </c>
      <c r="B335" s="78" t="n">
        <v>18053</v>
      </c>
      <c r="C335" s="79" t="n">
        <v>39511</v>
      </c>
      <c r="D335" s="79" t="n">
        <v>39519</v>
      </c>
      <c r="E335" s="79" t="n">
        <v>39519</v>
      </c>
    </row>
    <row r="336" customFormat="false" ht="12.75" hidden="false" customHeight="false" outlineLevel="0" collapsed="false">
      <c r="A336" s="71" t="s">
        <v>19</v>
      </c>
      <c r="B336" s="82" t="n">
        <v>4386</v>
      </c>
      <c r="C336" s="84" t="n">
        <v>39511</v>
      </c>
      <c r="D336" s="84" t="n">
        <v>39556</v>
      </c>
      <c r="E336" s="84" t="n">
        <v>39556</v>
      </c>
    </row>
    <row r="337" customFormat="false" ht="12.75" hidden="false" customHeight="false" outlineLevel="0" collapsed="false">
      <c r="A337" s="71" t="s">
        <v>43</v>
      </c>
      <c r="B337" s="78" t="n">
        <v>65855</v>
      </c>
      <c r="C337" s="79" t="n">
        <v>39512</v>
      </c>
      <c r="D337" s="79" t="n">
        <v>39520</v>
      </c>
      <c r="E337" s="79" t="n">
        <v>39546</v>
      </c>
    </row>
    <row r="338" customFormat="false" ht="12.75" hidden="false" customHeight="false" outlineLevel="0" collapsed="false">
      <c r="A338" s="71" t="s">
        <v>50</v>
      </c>
      <c r="B338" s="78" t="n">
        <v>141405</v>
      </c>
      <c r="C338" s="79" t="n">
        <v>39512</v>
      </c>
      <c r="D338" s="79" t="n">
        <v>39557</v>
      </c>
      <c r="E338" s="79" t="n">
        <v>39542</v>
      </c>
    </row>
    <row r="339" customFormat="false" ht="12.75" hidden="false" customHeight="false" outlineLevel="0" collapsed="false">
      <c r="A339" s="71" t="s">
        <v>17</v>
      </c>
      <c r="B339" s="78" t="n">
        <v>42560</v>
      </c>
      <c r="C339" s="79" t="n">
        <v>39512</v>
      </c>
      <c r="D339" s="79" t="n">
        <v>39520</v>
      </c>
      <c r="E339" s="79" t="n">
        <v>39527</v>
      </c>
    </row>
    <row r="340" customFormat="false" ht="12.75" hidden="false" customHeight="false" outlineLevel="0" collapsed="false">
      <c r="A340" s="71" t="s">
        <v>35</v>
      </c>
      <c r="B340" s="78" t="n">
        <v>78897</v>
      </c>
      <c r="C340" s="79" t="n">
        <v>39512</v>
      </c>
      <c r="D340" s="79" t="n">
        <v>39520</v>
      </c>
      <c r="E340" s="79" t="n">
        <v>39525</v>
      </c>
    </row>
    <row r="341" customFormat="false" ht="12.75" hidden="false" customHeight="false" outlineLevel="0" collapsed="false">
      <c r="A341" s="71" t="s">
        <v>88</v>
      </c>
      <c r="B341" s="78" t="n">
        <v>5011</v>
      </c>
      <c r="C341" s="79" t="n">
        <v>39512</v>
      </c>
      <c r="D341" s="79" t="n">
        <v>39545</v>
      </c>
      <c r="E341" s="79" t="n">
        <v>39545</v>
      </c>
    </row>
    <row r="342" customFormat="false" ht="12.75" hidden="false" customHeight="false" outlineLevel="0" collapsed="false">
      <c r="A342" s="71" t="s">
        <v>90</v>
      </c>
      <c r="B342" s="78" t="n">
        <v>6403</v>
      </c>
      <c r="C342" s="79" t="n">
        <v>39512</v>
      </c>
      <c r="D342" s="79" t="n">
        <v>39545</v>
      </c>
      <c r="E342" s="79" t="n">
        <v>39545</v>
      </c>
    </row>
    <row r="343" customFormat="false" ht="12.75" hidden="false" customHeight="false" outlineLevel="0" collapsed="false">
      <c r="A343" s="71" t="s">
        <v>48</v>
      </c>
      <c r="B343" s="78" t="n">
        <v>9893</v>
      </c>
      <c r="C343" s="79" t="n">
        <v>39512</v>
      </c>
      <c r="D343" s="79" t="n">
        <v>39545</v>
      </c>
      <c r="E343" s="79" t="n">
        <v>39547</v>
      </c>
    </row>
    <row r="344" customFormat="false" ht="12.75" hidden="false" customHeight="false" outlineLevel="0" collapsed="false">
      <c r="A344" s="71" t="s">
        <v>48</v>
      </c>
      <c r="B344" s="78" t="n">
        <v>48937</v>
      </c>
      <c r="C344" s="79" t="n">
        <v>39512</v>
      </c>
      <c r="D344" s="79" t="n">
        <v>39545</v>
      </c>
      <c r="E344" s="79" t="n">
        <v>39547</v>
      </c>
    </row>
    <row r="345" customFormat="false" ht="12.75" hidden="false" customHeight="false" outlineLevel="0" collapsed="false">
      <c r="A345" s="71" t="s">
        <v>48</v>
      </c>
      <c r="B345" s="78" t="n">
        <v>32068</v>
      </c>
      <c r="C345" s="79" t="n">
        <v>39512</v>
      </c>
      <c r="D345" s="79" t="n">
        <v>39545</v>
      </c>
      <c r="E345" s="79" t="n">
        <v>39547</v>
      </c>
    </row>
    <row r="346" customFormat="false" ht="12.75" hidden="false" customHeight="false" outlineLevel="0" collapsed="false">
      <c r="A346" s="71" t="s">
        <v>56</v>
      </c>
      <c r="B346" s="78" t="n">
        <v>45305</v>
      </c>
      <c r="C346" s="79" t="n">
        <v>39512</v>
      </c>
      <c r="D346" s="79" t="n">
        <v>39520</v>
      </c>
      <c r="E346" s="79" t="n">
        <v>39573</v>
      </c>
    </row>
    <row r="347" customFormat="false" ht="12.75" hidden="false" customHeight="false" outlineLevel="0" collapsed="false">
      <c r="A347" s="71" t="s">
        <v>19</v>
      </c>
      <c r="B347" s="82" t="n">
        <v>69550</v>
      </c>
      <c r="C347" s="84" t="n">
        <v>39512</v>
      </c>
      <c r="D347" s="84" t="n">
        <v>39557</v>
      </c>
      <c r="E347" s="84" t="n">
        <v>39564</v>
      </c>
    </row>
    <row r="348" customFormat="false" ht="12.75" hidden="false" customHeight="false" outlineLevel="0" collapsed="false">
      <c r="A348" s="71" t="s">
        <v>91</v>
      </c>
      <c r="B348" s="78" t="n">
        <v>33258</v>
      </c>
      <c r="C348" s="79" t="n">
        <v>39513</v>
      </c>
      <c r="D348" s="79" t="n">
        <v>39521</v>
      </c>
      <c r="E348" s="79" t="n">
        <v>39533</v>
      </c>
    </row>
    <row r="349" customFormat="false" ht="12.75" hidden="false" customHeight="false" outlineLevel="0" collapsed="false">
      <c r="A349" s="71" t="s">
        <v>92</v>
      </c>
      <c r="B349" s="78" t="n">
        <v>6403</v>
      </c>
      <c r="C349" s="79" t="n">
        <v>39513</v>
      </c>
      <c r="D349" s="79" t="n">
        <v>39545</v>
      </c>
      <c r="E349" s="79" t="n">
        <v>39545</v>
      </c>
    </row>
    <row r="350" customFormat="false" ht="12.75" hidden="false" customHeight="false" outlineLevel="0" collapsed="false">
      <c r="A350" s="71" t="s">
        <v>13</v>
      </c>
      <c r="B350" s="78" t="n">
        <v>212872</v>
      </c>
      <c r="C350" s="79" t="n">
        <v>39513</v>
      </c>
      <c r="D350" s="79" t="n">
        <v>39544</v>
      </c>
      <c r="E350" s="79" t="n">
        <v>39545</v>
      </c>
    </row>
    <row r="351" customFormat="false" ht="12.75" hidden="false" customHeight="false" outlineLevel="0" collapsed="false">
      <c r="A351" s="71" t="s">
        <v>13</v>
      </c>
      <c r="B351" s="78" t="n">
        <v>57694</v>
      </c>
      <c r="C351" s="79" t="n">
        <v>39513</v>
      </c>
      <c r="D351" s="79" t="n">
        <v>39544</v>
      </c>
      <c r="E351" s="79" t="n">
        <v>39545</v>
      </c>
    </row>
    <row r="352" customFormat="false" ht="12.75" hidden="false" customHeight="false" outlineLevel="0" collapsed="false">
      <c r="A352" s="71" t="s">
        <v>22</v>
      </c>
      <c r="B352" s="78" t="n">
        <v>13109</v>
      </c>
      <c r="C352" s="79" t="n">
        <v>39513</v>
      </c>
      <c r="D352" s="79" t="n">
        <v>39521</v>
      </c>
      <c r="E352" s="79" t="n">
        <v>39524</v>
      </c>
    </row>
    <row r="353" customFormat="false" ht="12.75" hidden="false" customHeight="false" outlineLevel="0" collapsed="false">
      <c r="A353" s="71" t="s">
        <v>22</v>
      </c>
      <c r="B353" s="78" t="n">
        <v>12550</v>
      </c>
      <c r="C353" s="79" t="n">
        <v>39513</v>
      </c>
      <c r="D353" s="79" t="n">
        <v>39521</v>
      </c>
      <c r="E353" s="79" t="n">
        <v>39524</v>
      </c>
    </row>
    <row r="354" customFormat="false" ht="12.75" hidden="false" customHeight="false" outlineLevel="0" collapsed="false">
      <c r="A354" s="71" t="s">
        <v>93</v>
      </c>
      <c r="B354" s="78" t="n">
        <v>64098</v>
      </c>
      <c r="C354" s="79" t="n">
        <v>39513</v>
      </c>
      <c r="D354" s="79" t="n">
        <v>39521</v>
      </c>
      <c r="E354" s="79" t="n">
        <v>39527</v>
      </c>
    </row>
    <row r="355" customFormat="false" ht="12.75" hidden="false" customHeight="false" outlineLevel="0" collapsed="false">
      <c r="A355" s="71" t="s">
        <v>48</v>
      </c>
      <c r="B355" s="78" t="n">
        <v>5800</v>
      </c>
      <c r="C355" s="79" t="n">
        <v>39513</v>
      </c>
      <c r="D355" s="79" t="n">
        <v>39545</v>
      </c>
      <c r="E355" s="79" t="n">
        <v>39547</v>
      </c>
    </row>
    <row r="356" customFormat="false" ht="12.75" hidden="false" customHeight="false" outlineLevel="0" collapsed="false">
      <c r="A356" s="71" t="s">
        <v>14</v>
      </c>
      <c r="B356" s="82" t="n">
        <v>41680</v>
      </c>
      <c r="C356" s="83" t="n">
        <v>39513</v>
      </c>
      <c r="D356" s="83" t="n">
        <v>39521</v>
      </c>
      <c r="E356" s="83" t="n">
        <v>39527</v>
      </c>
    </row>
    <row r="357" customFormat="false" ht="12.75" hidden="false" customHeight="false" outlineLevel="0" collapsed="false">
      <c r="A357" s="71" t="s">
        <v>33</v>
      </c>
      <c r="B357" s="78" t="n">
        <v>183828</v>
      </c>
      <c r="C357" s="79" t="n">
        <v>39514</v>
      </c>
      <c r="D357" s="79" t="n">
        <v>39522</v>
      </c>
      <c r="E357" s="79" t="n">
        <v>39545</v>
      </c>
    </row>
    <row r="358" customFormat="false" ht="12.75" hidden="false" customHeight="false" outlineLevel="0" collapsed="false">
      <c r="A358" s="71" t="s">
        <v>42</v>
      </c>
      <c r="B358" s="78" t="n">
        <v>35188</v>
      </c>
      <c r="C358" s="79" t="n">
        <v>39514</v>
      </c>
      <c r="D358" s="79" t="n">
        <v>39522</v>
      </c>
      <c r="E358" s="79" t="n">
        <v>39524</v>
      </c>
    </row>
    <row r="359" customFormat="false" ht="12.75" hidden="false" customHeight="false" outlineLevel="0" collapsed="false">
      <c r="A359" s="71" t="s">
        <v>94</v>
      </c>
      <c r="B359" s="78" t="n">
        <v>35236</v>
      </c>
      <c r="C359" s="79" t="n">
        <v>39517</v>
      </c>
      <c r="D359" s="79" t="n">
        <v>39525</v>
      </c>
      <c r="E359" s="79" t="n">
        <v>39526</v>
      </c>
    </row>
    <row r="360" customFormat="false" ht="12.75" hidden="false" customHeight="false" outlineLevel="0" collapsed="false">
      <c r="A360" s="71" t="s">
        <v>76</v>
      </c>
      <c r="B360" s="78" t="n">
        <v>80232</v>
      </c>
      <c r="C360" s="79" t="n">
        <v>39517</v>
      </c>
      <c r="D360" s="79" t="n">
        <v>39525</v>
      </c>
      <c r="E360" s="79" t="n">
        <v>39525</v>
      </c>
    </row>
    <row r="361" customFormat="false" ht="12.75" hidden="false" customHeight="false" outlineLevel="0" collapsed="false">
      <c r="A361" s="71" t="s">
        <v>95</v>
      </c>
      <c r="B361" s="78" t="n">
        <v>88884</v>
      </c>
      <c r="C361" s="79" t="n">
        <v>39517</v>
      </c>
      <c r="D361" s="79" t="n">
        <v>39522</v>
      </c>
      <c r="E361" s="79" t="n">
        <v>39518</v>
      </c>
    </row>
    <row r="362" customFormat="false" ht="12.75" hidden="false" customHeight="false" outlineLevel="0" collapsed="false">
      <c r="A362" s="71" t="s">
        <v>96</v>
      </c>
      <c r="B362" s="82" t="n">
        <v>2920</v>
      </c>
      <c r="C362" s="83" t="n">
        <v>39517</v>
      </c>
      <c r="D362" s="83" t="n">
        <v>39525</v>
      </c>
      <c r="E362" s="83" t="n">
        <v>39524</v>
      </c>
    </row>
    <row r="363" customFormat="false" ht="12.75" hidden="false" customHeight="false" outlineLevel="0" collapsed="false">
      <c r="A363" s="71" t="s">
        <v>19</v>
      </c>
      <c r="B363" s="82" t="n">
        <v>85526</v>
      </c>
      <c r="C363" s="84" t="n">
        <v>39517</v>
      </c>
      <c r="D363" s="84" t="n">
        <v>39562</v>
      </c>
      <c r="E363" s="84" t="n">
        <v>39564</v>
      </c>
    </row>
    <row r="364" customFormat="false" ht="12.75" hidden="false" customHeight="false" outlineLevel="0" collapsed="false">
      <c r="A364" s="71" t="s">
        <v>43</v>
      </c>
      <c r="B364" s="78" t="n">
        <v>82645</v>
      </c>
      <c r="C364" s="79" t="n">
        <v>39518</v>
      </c>
      <c r="D364" s="79" t="n">
        <v>39533</v>
      </c>
      <c r="E364" s="79" t="n">
        <v>39545</v>
      </c>
    </row>
    <row r="365" customFormat="false" ht="12.75" hidden="false" customHeight="false" outlineLevel="0" collapsed="false">
      <c r="A365" s="71" t="s">
        <v>11</v>
      </c>
      <c r="B365" s="78" t="n">
        <v>68428</v>
      </c>
      <c r="C365" s="79" t="n">
        <v>39518</v>
      </c>
      <c r="D365" s="79" t="n">
        <v>39526</v>
      </c>
      <c r="E365" s="79" t="n">
        <v>39540</v>
      </c>
    </row>
    <row r="366" customFormat="false" ht="12.75" hidden="false" customHeight="false" outlineLevel="0" collapsed="false">
      <c r="A366" s="71" t="s">
        <v>66</v>
      </c>
      <c r="B366" s="78" t="n">
        <v>45538</v>
      </c>
      <c r="C366" s="79" t="n">
        <v>39518</v>
      </c>
      <c r="D366" s="79" t="n">
        <v>39526</v>
      </c>
      <c r="E366" s="79" t="n">
        <v>39546</v>
      </c>
    </row>
    <row r="367" customFormat="false" ht="12.75" hidden="false" customHeight="false" outlineLevel="0" collapsed="false">
      <c r="A367" s="71" t="s">
        <v>18</v>
      </c>
      <c r="B367" s="78" t="n">
        <v>143449</v>
      </c>
      <c r="C367" s="79" t="n">
        <v>39518</v>
      </c>
      <c r="D367" s="79" t="n">
        <v>39549</v>
      </c>
      <c r="E367" s="79" t="n">
        <v>39549</v>
      </c>
    </row>
    <row r="368" customFormat="false" ht="12.75" hidden="false" customHeight="false" outlineLevel="0" collapsed="false">
      <c r="A368" s="71" t="s">
        <v>14</v>
      </c>
      <c r="B368" s="82" t="n">
        <v>6160</v>
      </c>
      <c r="C368" s="83" t="n">
        <v>39518</v>
      </c>
      <c r="D368" s="83" t="n">
        <v>39526</v>
      </c>
      <c r="E368" s="83" t="n">
        <v>39527</v>
      </c>
    </row>
    <row r="369" customFormat="false" ht="12.75" hidden="false" customHeight="false" outlineLevel="0" collapsed="false">
      <c r="A369" s="71" t="s">
        <v>19</v>
      </c>
      <c r="B369" s="82" t="n">
        <v>2058</v>
      </c>
      <c r="C369" s="84" t="n">
        <v>39518</v>
      </c>
      <c r="D369" s="84" t="n">
        <v>39563</v>
      </c>
      <c r="E369" s="84" t="n">
        <v>39564</v>
      </c>
    </row>
    <row r="370" customFormat="false" ht="12.75" hidden="false" customHeight="false" outlineLevel="0" collapsed="false">
      <c r="A370" s="71" t="s">
        <v>19</v>
      </c>
      <c r="B370" s="82" t="n">
        <v>61898</v>
      </c>
      <c r="C370" s="84" t="n">
        <v>39518</v>
      </c>
      <c r="D370" s="84" t="n">
        <v>39563</v>
      </c>
      <c r="E370" s="84" t="n">
        <v>39564</v>
      </c>
    </row>
    <row r="371" customFormat="false" ht="12.75" hidden="false" customHeight="false" outlineLevel="0" collapsed="false">
      <c r="A371" s="71" t="s">
        <v>43</v>
      </c>
      <c r="B371" s="78" t="n">
        <v>158741</v>
      </c>
      <c r="C371" s="79" t="n">
        <v>39519</v>
      </c>
      <c r="D371" s="79" t="n">
        <v>39534</v>
      </c>
      <c r="E371" s="79" t="n">
        <v>39545</v>
      </c>
    </row>
    <row r="372" customFormat="false" ht="12.75" hidden="false" customHeight="false" outlineLevel="0" collapsed="false">
      <c r="A372" s="71" t="s">
        <v>43</v>
      </c>
      <c r="B372" s="78" t="n">
        <v>74738</v>
      </c>
      <c r="C372" s="79" t="n">
        <v>39519</v>
      </c>
      <c r="D372" s="79" t="n">
        <v>39527</v>
      </c>
      <c r="E372" s="79" t="n">
        <v>39541</v>
      </c>
    </row>
    <row r="373" customFormat="false" ht="12.75" hidden="false" customHeight="false" outlineLevel="0" collapsed="false">
      <c r="A373" s="71" t="s">
        <v>43</v>
      </c>
      <c r="B373" s="78" t="n">
        <v>112710</v>
      </c>
      <c r="C373" s="79" t="n">
        <v>39519</v>
      </c>
      <c r="D373" s="79" t="n">
        <v>39527</v>
      </c>
      <c r="E373" s="79" t="n">
        <v>39533</v>
      </c>
    </row>
    <row r="374" customFormat="false" ht="12.75" hidden="false" customHeight="false" outlineLevel="0" collapsed="false">
      <c r="A374" s="71" t="s">
        <v>89</v>
      </c>
      <c r="B374" s="78" t="n">
        <v>3761</v>
      </c>
      <c r="C374" s="79" t="n">
        <v>39519</v>
      </c>
      <c r="D374" s="79" t="n">
        <v>39527</v>
      </c>
      <c r="E374" s="79" t="n">
        <v>39528</v>
      </c>
    </row>
    <row r="375" customFormat="false" ht="12.75" hidden="false" customHeight="false" outlineLevel="0" collapsed="false">
      <c r="A375" s="71" t="s">
        <v>13</v>
      </c>
      <c r="B375" s="78" t="n">
        <v>58936</v>
      </c>
      <c r="C375" s="79" t="n">
        <v>39519</v>
      </c>
      <c r="D375" s="79" t="n">
        <v>39550</v>
      </c>
      <c r="E375" s="79" t="n">
        <v>39549</v>
      </c>
    </row>
    <row r="376" customFormat="false" ht="12.75" hidden="false" customHeight="false" outlineLevel="0" collapsed="false">
      <c r="A376" s="71" t="s">
        <v>13</v>
      </c>
      <c r="B376" s="78" t="n">
        <v>236605</v>
      </c>
      <c r="C376" s="79" t="n">
        <v>39519</v>
      </c>
      <c r="D376" s="79" t="n">
        <v>39550</v>
      </c>
      <c r="E376" s="79" t="n">
        <v>39549</v>
      </c>
    </row>
    <row r="377" customFormat="false" ht="12.75" hidden="false" customHeight="false" outlineLevel="0" collapsed="false">
      <c r="A377" s="71" t="s">
        <v>58</v>
      </c>
      <c r="B377" s="78" t="n">
        <v>61756</v>
      </c>
      <c r="C377" s="79" t="n">
        <v>39519</v>
      </c>
      <c r="D377" s="79" t="n">
        <v>39527</v>
      </c>
      <c r="E377" s="79" t="n">
        <v>39532</v>
      </c>
    </row>
    <row r="378" customFormat="false" ht="12.75" hidden="false" customHeight="false" outlineLevel="0" collapsed="false">
      <c r="A378" s="71" t="s">
        <v>22</v>
      </c>
      <c r="B378" s="78" t="n">
        <v>11927</v>
      </c>
      <c r="C378" s="79" t="n">
        <v>39519</v>
      </c>
      <c r="D378" s="79" t="n">
        <v>39527</v>
      </c>
      <c r="E378" s="79" t="n">
        <v>39535</v>
      </c>
    </row>
    <row r="379" customFormat="false" ht="12.75" hidden="false" customHeight="false" outlineLevel="0" collapsed="false">
      <c r="A379" s="71" t="s">
        <v>18</v>
      </c>
      <c r="B379" s="78" t="n">
        <v>185981</v>
      </c>
      <c r="C379" s="79" t="n">
        <v>39519</v>
      </c>
      <c r="D379" s="79" t="n">
        <v>39550</v>
      </c>
      <c r="E379" s="79" t="n">
        <v>39549</v>
      </c>
    </row>
    <row r="380" customFormat="false" ht="12.75" hidden="false" customHeight="false" outlineLevel="0" collapsed="false">
      <c r="A380" s="71" t="s">
        <v>19</v>
      </c>
      <c r="B380" s="82" t="n">
        <v>34224</v>
      </c>
      <c r="C380" s="84" t="n">
        <v>39519</v>
      </c>
      <c r="D380" s="84" t="n">
        <v>39564</v>
      </c>
      <c r="E380" s="84" t="n">
        <v>39568</v>
      </c>
    </row>
    <row r="381" customFormat="false" ht="12.75" hidden="false" customHeight="false" outlineLevel="0" collapsed="false">
      <c r="A381" s="71" t="s">
        <v>19</v>
      </c>
      <c r="B381" s="82" t="n">
        <v>36232</v>
      </c>
      <c r="C381" s="84" t="n">
        <v>39519</v>
      </c>
      <c r="D381" s="84" t="n">
        <v>39564</v>
      </c>
      <c r="E381" s="84" t="n">
        <v>39568</v>
      </c>
    </row>
    <row r="382" customFormat="false" ht="12.75" hidden="false" customHeight="false" outlineLevel="0" collapsed="false">
      <c r="A382" s="71" t="s">
        <v>97</v>
      </c>
      <c r="B382" s="78" t="n">
        <v>80627</v>
      </c>
      <c r="C382" s="79" t="n">
        <v>39520</v>
      </c>
      <c r="D382" s="79" t="n">
        <v>39528</v>
      </c>
      <c r="E382" s="79" t="n">
        <v>39532</v>
      </c>
    </row>
    <row r="383" customFormat="false" ht="12.75" hidden="false" customHeight="false" outlineLevel="0" collapsed="false">
      <c r="A383" s="71" t="s">
        <v>33</v>
      </c>
      <c r="B383" s="78" t="n">
        <v>42118</v>
      </c>
      <c r="C383" s="79" t="n">
        <v>39520</v>
      </c>
      <c r="D383" s="79" t="n">
        <v>39528</v>
      </c>
      <c r="E383" s="79" t="n">
        <v>39545</v>
      </c>
    </row>
    <row r="384" customFormat="false" ht="12.75" hidden="false" customHeight="false" outlineLevel="0" collapsed="false">
      <c r="A384" s="71" t="s">
        <v>32</v>
      </c>
      <c r="B384" s="78" t="n">
        <v>65095</v>
      </c>
      <c r="C384" s="79" t="n">
        <v>39520</v>
      </c>
      <c r="D384" s="79" t="n">
        <v>39551</v>
      </c>
      <c r="E384" s="79" t="n">
        <v>39528</v>
      </c>
    </row>
    <row r="385" customFormat="false" ht="12.75" hidden="false" customHeight="false" outlineLevel="0" collapsed="false">
      <c r="A385" s="71" t="s">
        <v>32</v>
      </c>
      <c r="B385" s="78" t="n">
        <v>28880</v>
      </c>
      <c r="C385" s="79" t="n">
        <v>39520</v>
      </c>
      <c r="D385" s="79" t="n">
        <v>39551</v>
      </c>
      <c r="E385" s="79" t="n">
        <v>39528</v>
      </c>
    </row>
    <row r="386" customFormat="false" ht="12.75" hidden="false" customHeight="false" outlineLevel="0" collapsed="false">
      <c r="A386" s="71" t="s">
        <v>23</v>
      </c>
      <c r="B386" s="78" t="n">
        <v>39402</v>
      </c>
      <c r="C386" s="79" t="n">
        <v>39520</v>
      </c>
      <c r="D386" s="79" t="n">
        <v>39528</v>
      </c>
      <c r="E386" s="79" t="n">
        <v>39528</v>
      </c>
    </row>
    <row r="387" customFormat="false" ht="12.75" hidden="false" customHeight="false" outlineLevel="0" collapsed="false">
      <c r="A387" s="71" t="s">
        <v>14</v>
      </c>
      <c r="B387" s="82" t="n">
        <v>18480</v>
      </c>
      <c r="C387" s="83" t="n">
        <v>39520</v>
      </c>
      <c r="D387" s="83" t="n">
        <v>39528</v>
      </c>
      <c r="E387" s="83" t="n">
        <v>39527</v>
      </c>
    </row>
    <row r="388" customFormat="false" ht="12.75" hidden="false" customHeight="false" outlineLevel="0" collapsed="false">
      <c r="A388" s="71" t="s">
        <v>19</v>
      </c>
      <c r="B388" s="82" t="n">
        <v>51704</v>
      </c>
      <c r="C388" s="84" t="n">
        <v>39520</v>
      </c>
      <c r="D388" s="84" t="n">
        <v>39565</v>
      </c>
      <c r="E388" s="84" t="n">
        <v>39568</v>
      </c>
    </row>
    <row r="389" customFormat="false" ht="12.75" hidden="false" customHeight="false" outlineLevel="0" collapsed="false">
      <c r="A389" s="71" t="s">
        <v>98</v>
      </c>
      <c r="B389" s="78" t="n">
        <v>161172</v>
      </c>
      <c r="C389" s="79" t="n">
        <v>39521</v>
      </c>
      <c r="D389" s="79" t="n">
        <v>39531</v>
      </c>
      <c r="E389" s="79" t="n">
        <v>39549</v>
      </c>
    </row>
    <row r="390" customFormat="false" ht="12.75" hidden="false" customHeight="false" outlineLevel="0" collapsed="false">
      <c r="A390" s="71" t="s">
        <v>28</v>
      </c>
      <c r="B390" s="78" t="n">
        <v>42791</v>
      </c>
      <c r="C390" s="79" t="n">
        <v>39521</v>
      </c>
      <c r="D390" s="79" t="n">
        <v>39529</v>
      </c>
      <c r="E390" s="79" t="n">
        <v>39532</v>
      </c>
    </row>
    <row r="391" customFormat="false" ht="12.75" hidden="false" customHeight="false" outlineLevel="0" collapsed="false">
      <c r="A391" s="71" t="s">
        <v>22</v>
      </c>
      <c r="B391" s="78" t="n">
        <v>49349</v>
      </c>
      <c r="C391" s="79" t="n">
        <v>39521</v>
      </c>
      <c r="D391" s="79" t="n">
        <v>39529</v>
      </c>
      <c r="E391" s="79" t="n">
        <v>39527</v>
      </c>
    </row>
    <row r="392" customFormat="false" ht="12.75" hidden="false" customHeight="false" outlineLevel="0" collapsed="false">
      <c r="A392" s="71" t="s">
        <v>60</v>
      </c>
      <c r="B392" s="78" t="n">
        <v>73020</v>
      </c>
      <c r="C392" s="79" t="n">
        <v>39524</v>
      </c>
      <c r="D392" s="79" t="n">
        <v>39534</v>
      </c>
      <c r="E392" s="79" t="n">
        <v>39534</v>
      </c>
    </row>
    <row r="393" customFormat="false" ht="12.75" hidden="false" customHeight="false" outlineLevel="0" collapsed="false">
      <c r="A393" s="71" t="s">
        <v>34</v>
      </c>
      <c r="B393" s="78" t="n">
        <v>44881</v>
      </c>
      <c r="C393" s="79" t="n">
        <v>39524</v>
      </c>
      <c r="D393" s="79" t="n">
        <v>39532</v>
      </c>
      <c r="E393" s="79" t="n">
        <v>39533</v>
      </c>
    </row>
    <row r="394" customFormat="false" ht="12.75" hidden="false" customHeight="false" outlineLevel="0" collapsed="false">
      <c r="A394" s="71" t="s">
        <v>76</v>
      </c>
      <c r="B394" s="78" t="n">
        <v>75431</v>
      </c>
      <c r="C394" s="79" t="n">
        <v>39524</v>
      </c>
      <c r="D394" s="79" t="n">
        <v>39532</v>
      </c>
      <c r="E394" s="79" t="n">
        <v>39533</v>
      </c>
    </row>
    <row r="395" customFormat="false" ht="12.75" hidden="false" customHeight="false" outlineLevel="0" collapsed="false">
      <c r="A395" s="71" t="s">
        <v>32</v>
      </c>
      <c r="B395" s="78" t="n">
        <v>26135</v>
      </c>
      <c r="C395" s="79" t="n">
        <v>39524</v>
      </c>
      <c r="D395" s="79" t="n">
        <v>39555</v>
      </c>
      <c r="E395" s="79" t="n">
        <v>39532</v>
      </c>
    </row>
    <row r="396" customFormat="false" ht="12.75" hidden="false" customHeight="false" outlineLevel="0" collapsed="false">
      <c r="A396" s="71" t="s">
        <v>53</v>
      </c>
      <c r="B396" s="78" t="n">
        <v>63176</v>
      </c>
      <c r="C396" s="79" t="n">
        <v>39524</v>
      </c>
      <c r="D396" s="79" t="n">
        <v>39532</v>
      </c>
      <c r="E396" s="79" t="n">
        <v>39541</v>
      </c>
    </row>
    <row r="397" customFormat="false" ht="12.75" hidden="false" customHeight="false" outlineLevel="0" collapsed="false">
      <c r="A397" s="71" t="s">
        <v>87</v>
      </c>
      <c r="B397" s="78" t="n">
        <v>62094</v>
      </c>
      <c r="C397" s="79" t="n">
        <v>39524</v>
      </c>
      <c r="D397" s="79" t="n">
        <v>39532</v>
      </c>
      <c r="E397" s="79" t="n">
        <v>39534</v>
      </c>
    </row>
    <row r="398" customFormat="false" ht="12.75" hidden="false" customHeight="false" outlineLevel="0" collapsed="false">
      <c r="A398" s="71" t="s">
        <v>45</v>
      </c>
      <c r="B398" s="82" t="n">
        <v>71419</v>
      </c>
      <c r="C398" s="84" t="n">
        <v>39524</v>
      </c>
      <c r="D398" s="84" t="n">
        <v>39532</v>
      </c>
      <c r="E398" s="84" t="n">
        <v>39589</v>
      </c>
    </row>
    <row r="399" customFormat="false" ht="12.75" hidden="false" customHeight="false" outlineLevel="0" collapsed="false">
      <c r="A399" s="71" t="s">
        <v>43</v>
      </c>
      <c r="B399" s="78" t="n">
        <v>168085</v>
      </c>
      <c r="C399" s="79" t="n">
        <v>39525</v>
      </c>
      <c r="D399" s="79" t="n">
        <v>39540</v>
      </c>
      <c r="E399" s="79" t="n">
        <v>39545</v>
      </c>
    </row>
    <row r="400" customFormat="false" ht="12.75" hidden="false" customHeight="false" outlineLevel="0" collapsed="false">
      <c r="A400" s="71" t="s">
        <v>99</v>
      </c>
      <c r="B400" s="78" t="n">
        <v>50932</v>
      </c>
      <c r="C400" s="79" t="n">
        <v>39525</v>
      </c>
      <c r="D400" s="79" t="n">
        <v>39533</v>
      </c>
      <c r="E400" s="79" t="n">
        <v>39533</v>
      </c>
    </row>
    <row r="401" customFormat="false" ht="12.75" hidden="false" customHeight="false" outlineLevel="0" collapsed="false">
      <c r="A401" s="71" t="s">
        <v>26</v>
      </c>
      <c r="B401" s="78" t="n">
        <v>17449</v>
      </c>
      <c r="C401" s="79" t="n">
        <v>39525</v>
      </c>
      <c r="D401" s="79" t="n">
        <v>39533</v>
      </c>
      <c r="E401" s="79" t="n">
        <v>39533</v>
      </c>
    </row>
    <row r="402" customFormat="false" ht="12.75" hidden="false" customHeight="false" outlineLevel="0" collapsed="false">
      <c r="A402" s="71" t="s">
        <v>16</v>
      </c>
      <c r="B402" s="78" t="n">
        <v>147106</v>
      </c>
      <c r="C402" s="79" t="n">
        <v>39525</v>
      </c>
      <c r="D402" s="79" t="n">
        <v>39533</v>
      </c>
      <c r="E402" s="79" t="n">
        <v>39556</v>
      </c>
    </row>
    <row r="403" customFormat="false" ht="12.75" hidden="false" customHeight="false" outlineLevel="0" collapsed="false">
      <c r="A403" s="71" t="s">
        <v>100</v>
      </c>
      <c r="B403" s="78" t="n">
        <v>49510</v>
      </c>
      <c r="C403" s="79" t="n">
        <v>39525</v>
      </c>
      <c r="D403" s="79" t="n">
        <v>39533</v>
      </c>
      <c r="E403" s="79" t="n">
        <v>39541</v>
      </c>
    </row>
    <row r="404" customFormat="false" ht="12.75" hidden="false" customHeight="false" outlineLevel="0" collapsed="false">
      <c r="A404" s="71" t="s">
        <v>14</v>
      </c>
      <c r="B404" s="82" t="n">
        <v>10780</v>
      </c>
      <c r="C404" s="83" t="n">
        <v>39525</v>
      </c>
      <c r="D404" s="83" t="n">
        <v>39533</v>
      </c>
      <c r="E404" s="83" t="n">
        <v>39527</v>
      </c>
    </row>
    <row r="405" customFormat="false" ht="12.75" hidden="false" customHeight="false" outlineLevel="0" collapsed="false">
      <c r="A405" s="71" t="s">
        <v>19</v>
      </c>
      <c r="B405" s="82" t="n">
        <v>36667</v>
      </c>
      <c r="C405" s="84" t="n">
        <v>39525</v>
      </c>
      <c r="D405" s="84" t="n">
        <v>39570</v>
      </c>
      <c r="E405" s="84" t="n">
        <v>39556</v>
      </c>
    </row>
    <row r="406" customFormat="false" ht="12.75" hidden="false" customHeight="false" outlineLevel="0" collapsed="false">
      <c r="A406" s="71" t="s">
        <v>33</v>
      </c>
      <c r="B406" s="78" t="n">
        <v>75667</v>
      </c>
      <c r="C406" s="79" t="n">
        <v>39526</v>
      </c>
      <c r="D406" s="79" t="n">
        <v>39534</v>
      </c>
      <c r="E406" s="79" t="n">
        <v>39545</v>
      </c>
    </row>
    <row r="407" customFormat="false" ht="12.75" hidden="false" customHeight="false" outlineLevel="0" collapsed="false">
      <c r="A407" s="71" t="s">
        <v>13</v>
      </c>
      <c r="B407" s="78" t="n">
        <v>61775</v>
      </c>
      <c r="C407" s="79" t="n">
        <v>39526</v>
      </c>
      <c r="D407" s="79" t="n">
        <v>39557</v>
      </c>
      <c r="E407" s="79" t="n">
        <v>39556</v>
      </c>
    </row>
    <row r="408" customFormat="false" ht="12.75" hidden="false" customHeight="false" outlineLevel="0" collapsed="false">
      <c r="A408" s="71" t="s">
        <v>13</v>
      </c>
      <c r="B408" s="78" t="n">
        <v>61775</v>
      </c>
      <c r="C408" s="79" t="n">
        <v>39526</v>
      </c>
      <c r="D408" s="79" t="n">
        <v>39557</v>
      </c>
      <c r="E408" s="79" t="n">
        <v>39556</v>
      </c>
    </row>
    <row r="409" customFormat="false" ht="12.75" hidden="false" customHeight="false" outlineLevel="0" collapsed="false">
      <c r="A409" s="71" t="s">
        <v>58</v>
      </c>
      <c r="B409" s="78" t="n">
        <v>84810</v>
      </c>
      <c r="C409" s="79" t="n">
        <v>39526</v>
      </c>
      <c r="D409" s="79" t="n">
        <v>39534</v>
      </c>
      <c r="E409" s="79" t="n">
        <v>39539</v>
      </c>
    </row>
    <row r="410" customFormat="false" ht="12.75" hidden="false" customHeight="false" outlineLevel="0" collapsed="false">
      <c r="A410" s="71" t="s">
        <v>48</v>
      </c>
      <c r="B410" s="78" t="n">
        <v>66464</v>
      </c>
      <c r="C410" s="79" t="n">
        <v>39526</v>
      </c>
      <c r="D410" s="79" t="n">
        <v>39559</v>
      </c>
      <c r="E410" s="79" t="n">
        <v>39563</v>
      </c>
    </row>
    <row r="411" customFormat="false" ht="12.75" hidden="false" customHeight="false" outlineLevel="0" collapsed="false">
      <c r="A411" s="71" t="s">
        <v>101</v>
      </c>
      <c r="B411" s="82" t="n">
        <v>8160</v>
      </c>
      <c r="C411" s="83" t="n">
        <v>39526</v>
      </c>
      <c r="D411" s="83" t="n">
        <v>39534</v>
      </c>
      <c r="E411" s="83" t="n">
        <v>39526</v>
      </c>
    </row>
    <row r="412" customFormat="false" ht="12.75" hidden="false" customHeight="false" outlineLevel="0" collapsed="false">
      <c r="A412" s="71" t="s">
        <v>19</v>
      </c>
      <c r="B412" s="82" t="n">
        <v>51104</v>
      </c>
      <c r="C412" s="84" t="n">
        <v>39526</v>
      </c>
      <c r="D412" s="84" t="n">
        <v>39571</v>
      </c>
      <c r="E412" s="84" t="n">
        <v>39577</v>
      </c>
    </row>
    <row r="413" customFormat="false" ht="12.75" hidden="false" customHeight="false" outlineLevel="0" collapsed="false">
      <c r="A413" s="71" t="s">
        <v>100</v>
      </c>
      <c r="B413" s="78" t="n">
        <v>39626</v>
      </c>
      <c r="C413" s="79" t="n">
        <v>39527</v>
      </c>
      <c r="D413" s="79" t="n">
        <v>39535</v>
      </c>
      <c r="E413" s="79" t="n">
        <v>39541</v>
      </c>
    </row>
    <row r="414" customFormat="false" ht="12.75" hidden="false" customHeight="false" outlineLevel="0" collapsed="false">
      <c r="A414" s="71" t="s">
        <v>102</v>
      </c>
      <c r="B414" s="78" t="n">
        <v>63641</v>
      </c>
      <c r="C414" s="79" t="n">
        <v>39527</v>
      </c>
      <c r="D414" s="79" t="n">
        <v>39535</v>
      </c>
      <c r="E414" s="79" t="n">
        <v>39535</v>
      </c>
    </row>
    <row r="415" customFormat="false" ht="12.75" hidden="false" customHeight="false" outlineLevel="0" collapsed="false">
      <c r="A415" s="71" t="s">
        <v>13</v>
      </c>
      <c r="B415" s="78" t="n">
        <v>210410</v>
      </c>
      <c r="C415" s="79" t="n">
        <v>39527</v>
      </c>
      <c r="D415" s="79" t="n">
        <v>39558</v>
      </c>
      <c r="E415" s="79" t="n">
        <v>39556</v>
      </c>
    </row>
    <row r="416" customFormat="false" ht="12.75" hidden="false" customHeight="false" outlineLevel="0" collapsed="false">
      <c r="A416" s="71" t="s">
        <v>17</v>
      </c>
      <c r="B416" s="78" t="n">
        <v>146048</v>
      </c>
      <c r="C416" s="79" t="n">
        <v>39527</v>
      </c>
      <c r="D416" s="79" t="n">
        <v>39535</v>
      </c>
      <c r="E416" s="79" t="n">
        <v>39555</v>
      </c>
    </row>
    <row r="417" customFormat="false" ht="12.75" hidden="false" customHeight="false" outlineLevel="0" collapsed="false">
      <c r="A417" s="71" t="s">
        <v>103</v>
      </c>
      <c r="B417" s="78" t="n">
        <v>66739</v>
      </c>
      <c r="C417" s="79" t="n">
        <v>39528</v>
      </c>
      <c r="D417" s="79" t="n">
        <v>39538</v>
      </c>
      <c r="E417" s="79" t="n">
        <v>39539</v>
      </c>
    </row>
    <row r="418" customFormat="false" ht="12.75" hidden="false" customHeight="false" outlineLevel="0" collapsed="false">
      <c r="A418" s="71" t="s">
        <v>13</v>
      </c>
      <c r="B418" s="78" t="n">
        <v>76574</v>
      </c>
      <c r="C418" s="79" t="n">
        <v>39528</v>
      </c>
      <c r="D418" s="79" t="n">
        <v>39559</v>
      </c>
      <c r="E418" s="79" t="n">
        <v>39562</v>
      </c>
    </row>
    <row r="419" customFormat="false" ht="12.75" hidden="false" customHeight="false" outlineLevel="0" collapsed="false">
      <c r="A419" s="71" t="s">
        <v>13</v>
      </c>
      <c r="B419" s="78" t="n">
        <v>11596</v>
      </c>
      <c r="C419" s="79" t="n">
        <v>39528</v>
      </c>
      <c r="D419" s="79" t="n">
        <v>39559</v>
      </c>
      <c r="E419" s="79" t="n">
        <v>39562</v>
      </c>
    </row>
    <row r="420" customFormat="false" ht="12.75" hidden="false" customHeight="false" outlineLevel="0" collapsed="false">
      <c r="A420" s="71" t="s">
        <v>18</v>
      </c>
      <c r="B420" s="78" t="n">
        <v>190269</v>
      </c>
      <c r="C420" s="79" t="n">
        <v>39528</v>
      </c>
      <c r="D420" s="79" t="n">
        <v>39559</v>
      </c>
      <c r="E420" s="79" t="n">
        <v>39563</v>
      </c>
    </row>
    <row r="421" customFormat="false" ht="12.75" hidden="false" customHeight="false" outlineLevel="0" collapsed="false">
      <c r="A421" s="71" t="s">
        <v>19</v>
      </c>
      <c r="B421" s="82" t="n">
        <v>44671</v>
      </c>
      <c r="C421" s="84" t="n">
        <v>39528</v>
      </c>
      <c r="D421" s="84" t="n">
        <v>39573</v>
      </c>
      <c r="E421" s="84" t="n">
        <v>39577</v>
      </c>
    </row>
    <row r="422" customFormat="false" ht="12.75" hidden="false" customHeight="false" outlineLevel="0" collapsed="false">
      <c r="A422" s="71" t="s">
        <v>16</v>
      </c>
      <c r="B422" s="78" t="n">
        <v>20094</v>
      </c>
      <c r="C422" s="79" t="n">
        <v>39532</v>
      </c>
      <c r="D422" s="79" t="n">
        <v>39540</v>
      </c>
      <c r="E422" s="79" t="n">
        <v>39556</v>
      </c>
    </row>
    <row r="423" customFormat="false" ht="12.75" hidden="false" customHeight="false" outlineLevel="0" collapsed="false">
      <c r="A423" s="71" t="s">
        <v>13</v>
      </c>
      <c r="B423" s="78" t="n">
        <v>61775</v>
      </c>
      <c r="C423" s="79" t="n">
        <v>39532</v>
      </c>
      <c r="D423" s="79" t="n">
        <v>39563</v>
      </c>
      <c r="E423" s="79" t="n">
        <v>39563</v>
      </c>
    </row>
    <row r="424" customFormat="false" ht="12.75" hidden="false" customHeight="false" outlineLevel="0" collapsed="false">
      <c r="A424" s="71" t="s">
        <v>104</v>
      </c>
      <c r="B424" s="78" t="n">
        <v>51194</v>
      </c>
      <c r="C424" s="79" t="n">
        <v>39532</v>
      </c>
      <c r="D424" s="79" t="n">
        <v>39540</v>
      </c>
      <c r="E424" s="79" t="n">
        <v>39554</v>
      </c>
    </row>
    <row r="425" customFormat="false" ht="12.75" hidden="false" customHeight="false" outlineLevel="0" collapsed="false">
      <c r="A425" s="71" t="s">
        <v>14</v>
      </c>
      <c r="B425" s="82" t="n">
        <v>16940</v>
      </c>
      <c r="C425" s="83" t="n">
        <v>39532</v>
      </c>
      <c r="D425" s="83" t="n">
        <v>39540</v>
      </c>
      <c r="E425" s="83" t="n">
        <v>39552</v>
      </c>
    </row>
    <row r="426" customFormat="false" ht="12.75" hidden="false" customHeight="false" outlineLevel="0" collapsed="false">
      <c r="A426" s="71" t="s">
        <v>19</v>
      </c>
      <c r="B426" s="82" t="n">
        <v>44554</v>
      </c>
      <c r="C426" s="84" t="n">
        <v>39532</v>
      </c>
      <c r="D426" s="84" t="n">
        <v>39577</v>
      </c>
      <c r="E426" s="84" t="n">
        <v>39582</v>
      </c>
    </row>
    <row r="427" customFormat="false" ht="12.75" hidden="false" customHeight="false" outlineLevel="0" collapsed="false">
      <c r="A427" s="71" t="s">
        <v>19</v>
      </c>
      <c r="B427" s="82" t="n">
        <v>38659</v>
      </c>
      <c r="C427" s="84" t="n">
        <v>39532</v>
      </c>
      <c r="D427" s="84" t="n">
        <v>39577</v>
      </c>
      <c r="E427" s="84" t="n">
        <v>39582</v>
      </c>
    </row>
    <row r="428" customFormat="false" ht="12.75" hidden="false" customHeight="false" outlineLevel="0" collapsed="false">
      <c r="A428" s="71" t="s">
        <v>45</v>
      </c>
      <c r="B428" s="82" t="n">
        <v>24636</v>
      </c>
      <c r="C428" s="84" t="n">
        <v>39532</v>
      </c>
      <c r="D428" s="84" t="n">
        <v>39540</v>
      </c>
      <c r="E428" s="84" t="n">
        <v>39563</v>
      </c>
    </row>
    <row r="429" customFormat="false" ht="12.75" hidden="false" customHeight="false" outlineLevel="0" collapsed="false">
      <c r="A429" s="71" t="s">
        <v>43</v>
      </c>
      <c r="B429" s="78" t="n">
        <v>75306</v>
      </c>
      <c r="C429" s="79" t="n">
        <v>39533</v>
      </c>
      <c r="D429" s="79" t="n">
        <v>39548</v>
      </c>
      <c r="E429" s="79" t="n">
        <v>39552</v>
      </c>
    </row>
    <row r="430" customFormat="false" ht="12.75" hidden="false" customHeight="false" outlineLevel="0" collapsed="false">
      <c r="A430" s="71" t="s">
        <v>43</v>
      </c>
      <c r="B430" s="78" t="n">
        <v>71264</v>
      </c>
      <c r="C430" s="79" t="n">
        <v>39533</v>
      </c>
      <c r="D430" s="79" t="n">
        <v>39548</v>
      </c>
      <c r="E430" s="79" t="n">
        <v>39552</v>
      </c>
    </row>
    <row r="431" customFormat="false" ht="12.75" hidden="false" customHeight="false" outlineLevel="0" collapsed="false">
      <c r="A431" s="71" t="s">
        <v>11</v>
      </c>
      <c r="B431" s="78" t="n">
        <v>135450</v>
      </c>
      <c r="C431" s="79" t="n">
        <v>39533</v>
      </c>
      <c r="D431" s="79" t="n">
        <v>39541</v>
      </c>
      <c r="E431" s="79" t="n">
        <v>39563</v>
      </c>
    </row>
    <row r="432" customFormat="false" ht="12.75" hidden="false" customHeight="false" outlineLevel="0" collapsed="false">
      <c r="A432" s="71" t="s">
        <v>11</v>
      </c>
      <c r="B432" s="78" t="n">
        <v>11664</v>
      </c>
      <c r="C432" s="79" t="n">
        <v>39533</v>
      </c>
      <c r="D432" s="79" t="n">
        <v>39541</v>
      </c>
      <c r="E432" s="79" t="n">
        <v>39562</v>
      </c>
    </row>
    <row r="433" customFormat="false" ht="12.75" hidden="false" customHeight="false" outlineLevel="0" collapsed="false">
      <c r="A433" s="71" t="s">
        <v>22</v>
      </c>
      <c r="B433" s="78" t="n">
        <v>116530</v>
      </c>
      <c r="C433" s="79" t="n">
        <v>39533</v>
      </c>
      <c r="D433" s="79" t="n">
        <v>39541</v>
      </c>
      <c r="E433" s="79" t="n">
        <v>39549</v>
      </c>
    </row>
    <row r="434" customFormat="false" ht="12.75" hidden="false" customHeight="false" outlineLevel="0" collapsed="false">
      <c r="A434" s="71" t="s">
        <v>48</v>
      </c>
      <c r="B434" s="78" t="n">
        <v>51724</v>
      </c>
      <c r="C434" s="79" t="n">
        <v>39533</v>
      </c>
      <c r="D434" s="79" t="n">
        <v>39564</v>
      </c>
      <c r="E434" s="79" t="n">
        <v>39564</v>
      </c>
    </row>
    <row r="435" customFormat="false" ht="12.75" hidden="false" customHeight="false" outlineLevel="0" collapsed="false">
      <c r="A435" s="71" t="s">
        <v>19</v>
      </c>
      <c r="B435" s="82" t="n">
        <v>23867</v>
      </c>
      <c r="C435" s="84" t="n">
        <v>39533</v>
      </c>
      <c r="D435" s="84" t="n">
        <v>39578</v>
      </c>
      <c r="E435" s="84" t="n">
        <v>39589</v>
      </c>
    </row>
    <row r="436" customFormat="false" ht="12.75" hidden="false" customHeight="false" outlineLevel="0" collapsed="false">
      <c r="A436" s="71" t="s">
        <v>19</v>
      </c>
      <c r="B436" s="82" t="n">
        <v>55897</v>
      </c>
      <c r="C436" s="84" t="n">
        <v>39533</v>
      </c>
      <c r="D436" s="84" t="n">
        <v>39580</v>
      </c>
      <c r="E436" s="84" t="n">
        <v>39567</v>
      </c>
    </row>
    <row r="437" customFormat="false" ht="12.75" hidden="false" customHeight="false" outlineLevel="0" collapsed="false">
      <c r="A437" s="71" t="s">
        <v>105</v>
      </c>
      <c r="B437" s="78" t="n">
        <v>10147</v>
      </c>
      <c r="C437" s="79" t="n">
        <v>39534</v>
      </c>
      <c r="D437" s="79" t="n">
        <v>39542</v>
      </c>
      <c r="E437" s="79" t="n">
        <v>39545</v>
      </c>
    </row>
    <row r="438" customFormat="false" ht="12.75" hidden="false" customHeight="false" outlineLevel="0" collapsed="false">
      <c r="A438" s="71" t="s">
        <v>16</v>
      </c>
      <c r="B438" s="78" t="n">
        <v>15797</v>
      </c>
      <c r="C438" s="79" t="n">
        <v>39534</v>
      </c>
      <c r="D438" s="79" t="n">
        <v>39542</v>
      </c>
      <c r="E438" s="79" t="n">
        <v>39602</v>
      </c>
    </row>
    <row r="439" customFormat="false" ht="12.75" hidden="false" customHeight="false" outlineLevel="0" collapsed="false">
      <c r="A439" s="71" t="s">
        <v>16</v>
      </c>
      <c r="B439" s="78" t="n">
        <v>15269</v>
      </c>
      <c r="C439" s="79" t="n">
        <v>39534</v>
      </c>
      <c r="D439" s="79" t="n">
        <v>39542</v>
      </c>
      <c r="E439" s="79" t="n">
        <v>39596</v>
      </c>
    </row>
    <row r="440" customFormat="false" ht="12.75" hidden="false" customHeight="false" outlineLevel="0" collapsed="false">
      <c r="A440" s="71" t="s">
        <v>16</v>
      </c>
      <c r="B440" s="78" t="n">
        <v>7344</v>
      </c>
      <c r="C440" s="79" t="n">
        <v>39534</v>
      </c>
      <c r="D440" s="79" t="n">
        <v>39542</v>
      </c>
      <c r="E440" s="79" t="n">
        <v>39590</v>
      </c>
    </row>
    <row r="441" customFormat="false" ht="12.75" hidden="false" customHeight="false" outlineLevel="0" collapsed="false">
      <c r="A441" s="71" t="s">
        <v>16</v>
      </c>
      <c r="B441" s="78" t="n">
        <v>38156</v>
      </c>
      <c r="C441" s="79" t="n">
        <v>39534</v>
      </c>
      <c r="D441" s="79" t="n">
        <v>39542</v>
      </c>
      <c r="E441" s="79" t="n">
        <v>39563</v>
      </c>
    </row>
    <row r="442" customFormat="false" ht="12.75" hidden="false" customHeight="false" outlineLevel="0" collapsed="false">
      <c r="A442" s="71" t="s">
        <v>32</v>
      </c>
      <c r="B442" s="78" t="n">
        <v>140212</v>
      </c>
      <c r="C442" s="79" t="n">
        <v>39534</v>
      </c>
      <c r="D442" s="79" t="n">
        <v>39565</v>
      </c>
      <c r="E442" s="79" t="n">
        <v>39542</v>
      </c>
    </row>
    <row r="443" customFormat="false" ht="12.75" hidden="false" customHeight="false" outlineLevel="0" collapsed="false">
      <c r="A443" s="71" t="s">
        <v>53</v>
      </c>
      <c r="B443" s="78" t="n">
        <v>73452</v>
      </c>
      <c r="C443" s="79" t="n">
        <v>39534</v>
      </c>
      <c r="D443" s="79" t="n">
        <v>39542</v>
      </c>
      <c r="E443" s="79" t="n">
        <v>39555</v>
      </c>
    </row>
    <row r="444" customFormat="false" ht="12.75" hidden="false" customHeight="false" outlineLevel="0" collapsed="false">
      <c r="A444" s="71" t="s">
        <v>18</v>
      </c>
      <c r="B444" s="78" t="n">
        <v>349464</v>
      </c>
      <c r="C444" s="79" t="n">
        <v>39534</v>
      </c>
      <c r="D444" s="79" t="n">
        <v>39565</v>
      </c>
      <c r="E444" s="79" t="n">
        <v>39563</v>
      </c>
    </row>
    <row r="445" customFormat="false" ht="12.75" hidden="false" customHeight="false" outlineLevel="0" collapsed="false">
      <c r="A445" s="71" t="s">
        <v>18</v>
      </c>
      <c r="B445" s="78" t="n">
        <v>231492</v>
      </c>
      <c r="C445" s="79" t="n">
        <v>39534</v>
      </c>
      <c r="D445" s="79" t="n">
        <v>39565</v>
      </c>
      <c r="E445" s="79" t="n">
        <v>39563</v>
      </c>
    </row>
    <row r="446" customFormat="false" ht="12.75" hidden="false" customHeight="false" outlineLevel="0" collapsed="false">
      <c r="A446" s="71" t="s">
        <v>18</v>
      </c>
      <c r="B446" s="78" t="n">
        <v>84073</v>
      </c>
      <c r="C446" s="79" t="n">
        <v>39534</v>
      </c>
      <c r="D446" s="79" t="n">
        <v>39565</v>
      </c>
      <c r="E446" s="79" t="n">
        <v>39563</v>
      </c>
    </row>
    <row r="447" customFormat="false" ht="12.75" hidden="false" customHeight="false" outlineLevel="0" collapsed="false">
      <c r="A447" s="71" t="s">
        <v>18</v>
      </c>
      <c r="B447" s="78" t="n">
        <v>132640</v>
      </c>
      <c r="C447" s="79" t="n">
        <v>39534</v>
      </c>
      <c r="D447" s="79" t="n">
        <v>39565</v>
      </c>
      <c r="E447" s="79" t="n">
        <v>39563</v>
      </c>
    </row>
    <row r="448" customFormat="false" ht="12.75" hidden="false" customHeight="false" outlineLevel="0" collapsed="false">
      <c r="A448" s="71" t="s">
        <v>18</v>
      </c>
      <c r="B448" s="78" t="n">
        <v>112276</v>
      </c>
      <c r="C448" s="79" t="n">
        <v>39534</v>
      </c>
      <c r="D448" s="79" t="n">
        <v>39565</v>
      </c>
      <c r="E448" s="79" t="n">
        <v>39563</v>
      </c>
    </row>
    <row r="449" customFormat="false" ht="12.75" hidden="false" customHeight="false" outlineLevel="0" collapsed="false">
      <c r="A449" s="71" t="s">
        <v>14</v>
      </c>
      <c r="B449" s="82" t="n">
        <v>6320</v>
      </c>
      <c r="C449" s="83" t="n">
        <v>39534</v>
      </c>
      <c r="D449" s="83" t="n">
        <v>39542</v>
      </c>
      <c r="E449" s="83" t="n">
        <v>39552</v>
      </c>
    </row>
    <row r="450" customFormat="false" ht="12.75" hidden="false" customHeight="false" outlineLevel="0" collapsed="false">
      <c r="A450" s="71" t="s">
        <v>13</v>
      </c>
      <c r="B450" s="78" t="n">
        <v>269479</v>
      </c>
      <c r="C450" s="79" t="n">
        <v>39535</v>
      </c>
      <c r="D450" s="79" t="n">
        <v>39566</v>
      </c>
      <c r="E450" s="79" t="n">
        <v>39573</v>
      </c>
    </row>
    <row r="451" customFormat="false" ht="12.75" hidden="false" customHeight="false" outlineLevel="0" collapsed="false">
      <c r="A451" s="71" t="s">
        <v>106</v>
      </c>
      <c r="B451" s="78" t="n">
        <v>74722</v>
      </c>
      <c r="C451" s="79" t="n">
        <v>39535</v>
      </c>
      <c r="D451" s="79" t="n">
        <v>39545</v>
      </c>
      <c r="E451" s="79" t="n">
        <v>39567</v>
      </c>
    </row>
    <row r="452" customFormat="false" ht="12.75" hidden="false" customHeight="false" outlineLevel="0" collapsed="false">
      <c r="A452" s="71" t="s">
        <v>18</v>
      </c>
      <c r="B452" s="78" t="n">
        <v>8670</v>
      </c>
      <c r="C452" s="79" t="n">
        <v>39535</v>
      </c>
      <c r="D452" s="79" t="n">
        <v>39566</v>
      </c>
      <c r="E452" s="79" t="n">
        <v>39563</v>
      </c>
    </row>
    <row r="453" customFormat="false" ht="12.75" hidden="false" customHeight="false" outlineLevel="0" collapsed="false">
      <c r="A453" s="71" t="s">
        <v>18</v>
      </c>
      <c r="B453" s="78" t="n">
        <v>36356</v>
      </c>
      <c r="C453" s="79" t="n">
        <v>39535</v>
      </c>
      <c r="D453" s="79" t="n">
        <v>39566</v>
      </c>
      <c r="E453" s="79" t="n">
        <v>39563</v>
      </c>
    </row>
    <row r="454" customFormat="false" ht="12.75" hidden="false" customHeight="false" outlineLevel="0" collapsed="false">
      <c r="A454" s="71" t="s">
        <v>19</v>
      </c>
      <c r="B454" s="82" t="n">
        <v>9266</v>
      </c>
      <c r="C454" s="84" t="n">
        <v>39535</v>
      </c>
      <c r="D454" s="84" t="n">
        <v>39580</v>
      </c>
      <c r="E454" s="84" t="n">
        <v>39589</v>
      </c>
    </row>
    <row r="455" customFormat="false" ht="12.75" hidden="false" customHeight="false" outlineLevel="0" collapsed="false">
      <c r="A455" s="71" t="s">
        <v>106</v>
      </c>
      <c r="B455" s="78" t="n">
        <v>714340</v>
      </c>
      <c r="C455" s="79" t="n">
        <v>39536</v>
      </c>
      <c r="D455" s="79" t="n">
        <v>39545</v>
      </c>
      <c r="E455" s="79" t="n">
        <v>39562</v>
      </c>
    </row>
    <row r="456" customFormat="false" ht="12.75" hidden="false" customHeight="false" outlineLevel="0" collapsed="false">
      <c r="A456" s="71" t="s">
        <v>107</v>
      </c>
      <c r="B456" s="78" t="n">
        <v>8352</v>
      </c>
      <c r="C456" s="79" t="n">
        <v>39538</v>
      </c>
      <c r="D456" s="79" t="n">
        <v>39543</v>
      </c>
      <c r="E456" s="79" t="n">
        <v>39545</v>
      </c>
    </row>
    <row r="457" customFormat="false" ht="12.75" hidden="false" customHeight="false" outlineLevel="0" collapsed="false">
      <c r="A457" s="71" t="s">
        <v>107</v>
      </c>
      <c r="B457" s="78" t="n">
        <v>8352</v>
      </c>
      <c r="C457" s="79" t="n">
        <v>39538</v>
      </c>
      <c r="D457" s="79" t="n">
        <v>39543</v>
      </c>
      <c r="E457" s="79" t="n">
        <v>39545</v>
      </c>
    </row>
    <row r="458" customFormat="false" ht="12.75" hidden="false" customHeight="false" outlineLevel="0" collapsed="false">
      <c r="A458" s="71" t="s">
        <v>107</v>
      </c>
      <c r="B458" s="78" t="n">
        <v>8352</v>
      </c>
      <c r="C458" s="79" t="n">
        <v>39538</v>
      </c>
      <c r="D458" s="79" t="n">
        <v>39543</v>
      </c>
      <c r="E458" s="79" t="n">
        <v>39545</v>
      </c>
    </row>
    <row r="459" customFormat="false" ht="12.75" hidden="false" customHeight="false" outlineLevel="0" collapsed="false">
      <c r="A459" s="71" t="s">
        <v>43</v>
      </c>
      <c r="B459" s="78" t="n">
        <v>126660</v>
      </c>
      <c r="C459" s="79" t="n">
        <v>39538</v>
      </c>
      <c r="D459" s="79" t="n">
        <v>39553</v>
      </c>
      <c r="E459" s="79" t="n">
        <v>39552</v>
      </c>
    </row>
    <row r="460" customFormat="false" ht="12.75" hidden="false" customHeight="false" outlineLevel="0" collapsed="false">
      <c r="A460" s="71" t="s">
        <v>79</v>
      </c>
      <c r="B460" s="78" t="n">
        <v>3565</v>
      </c>
      <c r="C460" s="79" t="n">
        <v>39538</v>
      </c>
      <c r="D460" s="79" t="n">
        <v>39546</v>
      </c>
      <c r="E460" s="79" t="n">
        <v>39547</v>
      </c>
    </row>
    <row r="461" customFormat="false" ht="12.75" hidden="false" customHeight="false" outlineLevel="0" collapsed="false">
      <c r="A461" s="71" t="s">
        <v>108</v>
      </c>
      <c r="B461" s="78" t="n">
        <v>302998</v>
      </c>
      <c r="C461" s="79" t="n">
        <v>39538</v>
      </c>
      <c r="D461" s="79" t="n">
        <v>39543</v>
      </c>
      <c r="E461" s="79" t="n">
        <v>39539</v>
      </c>
    </row>
    <row r="462" customFormat="false" ht="12.75" hidden="false" customHeight="false" outlineLevel="0" collapsed="false">
      <c r="A462" s="71" t="s">
        <v>42</v>
      </c>
      <c r="B462" s="78" t="n">
        <v>54376</v>
      </c>
      <c r="C462" s="79" t="n">
        <v>39538</v>
      </c>
      <c r="D462" s="79" t="n">
        <v>39546</v>
      </c>
      <c r="E462" s="79" t="n">
        <v>39546</v>
      </c>
    </row>
    <row r="463" customFormat="false" ht="12.75" hidden="false" customHeight="false" outlineLevel="0" collapsed="false">
      <c r="A463" s="71" t="s">
        <v>66</v>
      </c>
      <c r="B463" s="78" t="n">
        <v>49279</v>
      </c>
      <c r="C463" s="79" t="n">
        <v>39538</v>
      </c>
      <c r="D463" s="79" t="n">
        <v>39569</v>
      </c>
      <c r="E463" s="79" t="n">
        <v>39552</v>
      </c>
    </row>
    <row r="464" customFormat="false" ht="12.75" hidden="false" customHeight="false" outlineLevel="0" collapsed="false">
      <c r="A464" s="71" t="s">
        <v>18</v>
      </c>
      <c r="B464" s="78" t="n">
        <v>137816</v>
      </c>
      <c r="C464" s="79" t="n">
        <v>39538</v>
      </c>
      <c r="D464" s="79" t="n">
        <v>39569</v>
      </c>
      <c r="E464" s="79" t="n">
        <v>39563</v>
      </c>
    </row>
    <row r="465" customFormat="false" ht="12.75" hidden="false" customHeight="false" outlineLevel="0" collapsed="false">
      <c r="A465" s="71" t="s">
        <v>18</v>
      </c>
      <c r="B465" s="78" t="n">
        <v>71200</v>
      </c>
      <c r="C465" s="79" t="n">
        <v>39538</v>
      </c>
      <c r="D465" s="79" t="n">
        <v>39569</v>
      </c>
      <c r="E465" s="79" t="n">
        <v>39563</v>
      </c>
    </row>
    <row r="466" customFormat="false" ht="12.75" hidden="false" customHeight="false" outlineLevel="0" collapsed="false">
      <c r="A466" s="71" t="s">
        <v>56</v>
      </c>
      <c r="B466" s="78" t="n">
        <v>44054</v>
      </c>
      <c r="C466" s="79" t="n">
        <v>39538</v>
      </c>
      <c r="D466" s="79" t="n">
        <v>39546</v>
      </c>
      <c r="E466" s="79" t="n">
        <v>39541</v>
      </c>
    </row>
    <row r="467" customFormat="false" ht="12.75" hidden="false" customHeight="false" outlineLevel="0" collapsed="false">
      <c r="A467" s="71" t="s">
        <v>96</v>
      </c>
      <c r="B467" s="82" t="n">
        <v>30331</v>
      </c>
      <c r="C467" s="83" t="n">
        <v>39538</v>
      </c>
      <c r="D467" s="83" t="n">
        <v>39546</v>
      </c>
      <c r="E467" s="83" t="n">
        <v>39547</v>
      </c>
    </row>
    <row r="468" customFormat="false" ht="12.75" hidden="false" customHeight="false" outlineLevel="0" collapsed="false">
      <c r="A468" s="71" t="s">
        <v>25</v>
      </c>
      <c r="B468" s="78" t="n">
        <v>9552</v>
      </c>
      <c r="C468" s="79" t="n">
        <v>39539</v>
      </c>
      <c r="D468" s="79" t="n">
        <v>39547</v>
      </c>
      <c r="E468" s="79" t="n">
        <v>39549</v>
      </c>
    </row>
    <row r="469" customFormat="false" ht="12.75" hidden="false" customHeight="false" outlineLevel="0" collapsed="false">
      <c r="A469" s="71" t="s">
        <v>12</v>
      </c>
      <c r="B469" s="78" t="n">
        <v>103015</v>
      </c>
      <c r="C469" s="79" t="n">
        <v>39539</v>
      </c>
      <c r="D469" s="79" t="n">
        <v>39547</v>
      </c>
      <c r="E469" s="79" t="n">
        <v>39547</v>
      </c>
    </row>
    <row r="470" customFormat="false" ht="12.75" hidden="false" customHeight="false" outlineLevel="0" collapsed="false">
      <c r="A470" s="71" t="s">
        <v>13</v>
      </c>
      <c r="B470" s="78" t="n">
        <v>58193</v>
      </c>
      <c r="C470" s="79" t="n">
        <v>39539</v>
      </c>
      <c r="D470" s="79" t="n">
        <v>39570</v>
      </c>
      <c r="E470" s="79" t="n">
        <v>39573</v>
      </c>
    </row>
    <row r="471" customFormat="false" ht="12.75" hidden="false" customHeight="false" outlineLevel="0" collapsed="false">
      <c r="A471" s="71" t="s">
        <v>18</v>
      </c>
      <c r="B471" s="78" t="n">
        <v>43723</v>
      </c>
      <c r="C471" s="79" t="n">
        <v>39539</v>
      </c>
      <c r="D471" s="79" t="n">
        <v>39570</v>
      </c>
      <c r="E471" s="79" t="n">
        <v>39577</v>
      </c>
    </row>
    <row r="472" customFormat="false" ht="12.75" hidden="false" customHeight="false" outlineLevel="0" collapsed="false">
      <c r="A472" s="71" t="s">
        <v>18</v>
      </c>
      <c r="B472" s="78" t="n">
        <v>7344</v>
      </c>
      <c r="C472" s="79" t="n">
        <v>39539</v>
      </c>
      <c r="D472" s="79" t="n">
        <v>39570</v>
      </c>
      <c r="E472" s="79" t="n">
        <v>39573</v>
      </c>
    </row>
    <row r="473" customFormat="false" ht="12.75" hidden="false" customHeight="false" outlineLevel="0" collapsed="false">
      <c r="A473" s="71" t="s">
        <v>14</v>
      </c>
      <c r="B473" s="82" t="n">
        <v>12320</v>
      </c>
      <c r="C473" s="83" t="n">
        <v>39539</v>
      </c>
      <c r="D473" s="83" t="n">
        <v>39547</v>
      </c>
      <c r="E473" s="83" t="n">
        <v>39552</v>
      </c>
    </row>
    <row r="474" customFormat="false" ht="12.75" hidden="false" customHeight="false" outlineLevel="0" collapsed="false">
      <c r="A474" s="71" t="s">
        <v>19</v>
      </c>
      <c r="B474" s="82" t="n">
        <v>46110</v>
      </c>
      <c r="C474" s="84" t="n">
        <v>39539</v>
      </c>
      <c r="D474" s="84" t="n">
        <v>39584</v>
      </c>
      <c r="E474" s="84" t="n">
        <v>39584</v>
      </c>
    </row>
    <row r="475" customFormat="false" ht="12.75" hidden="false" customHeight="false" outlineLevel="0" collapsed="false">
      <c r="A475" s="71" t="s">
        <v>45</v>
      </c>
      <c r="B475" s="82" t="n">
        <v>34451</v>
      </c>
      <c r="C475" s="84" t="n">
        <v>39539</v>
      </c>
      <c r="D475" s="84" t="n">
        <v>39547</v>
      </c>
      <c r="E475" s="84" t="n">
        <v>39589</v>
      </c>
    </row>
    <row r="476" customFormat="false" ht="12.75" hidden="false" customHeight="false" outlineLevel="0" collapsed="false">
      <c r="A476" s="71" t="s">
        <v>109</v>
      </c>
      <c r="B476" s="78" t="n">
        <v>8160</v>
      </c>
      <c r="C476" s="79" t="n">
        <v>39540</v>
      </c>
      <c r="D476" s="79" t="n">
        <v>39545</v>
      </c>
      <c r="E476" s="79" t="n">
        <v>39548</v>
      </c>
    </row>
    <row r="477" customFormat="false" ht="12.75" hidden="false" customHeight="false" outlineLevel="0" collapsed="false">
      <c r="A477" s="71" t="s">
        <v>27</v>
      </c>
      <c r="B477" s="78" t="n">
        <v>61354</v>
      </c>
      <c r="C477" s="79" t="n">
        <v>39540</v>
      </c>
      <c r="D477" s="79" t="n">
        <v>39548</v>
      </c>
      <c r="E477" s="79" t="n">
        <v>39556</v>
      </c>
    </row>
    <row r="478" customFormat="false" ht="12.75" hidden="false" customHeight="false" outlineLevel="0" collapsed="false">
      <c r="A478" s="71" t="s">
        <v>12</v>
      </c>
      <c r="B478" s="78" t="n">
        <v>92285</v>
      </c>
      <c r="C478" s="79" t="n">
        <v>39540</v>
      </c>
      <c r="D478" s="79" t="n">
        <v>39548</v>
      </c>
      <c r="E478" s="79" t="n">
        <v>39553</v>
      </c>
    </row>
    <row r="479" customFormat="false" ht="12.75" hidden="false" customHeight="false" outlineLevel="0" collapsed="false">
      <c r="A479" s="71" t="s">
        <v>13</v>
      </c>
      <c r="B479" s="78" t="n">
        <v>78093</v>
      </c>
      <c r="C479" s="79" t="n">
        <v>39540</v>
      </c>
      <c r="D479" s="79" t="n">
        <v>39571</v>
      </c>
      <c r="E479" s="79" t="n">
        <v>39573</v>
      </c>
    </row>
    <row r="480" customFormat="false" ht="12.75" hidden="false" customHeight="false" outlineLevel="0" collapsed="false">
      <c r="A480" s="71" t="s">
        <v>13</v>
      </c>
      <c r="B480" s="78" t="n">
        <v>213523</v>
      </c>
      <c r="C480" s="79" t="n">
        <v>39540</v>
      </c>
      <c r="D480" s="79" t="n">
        <v>39571</v>
      </c>
      <c r="E480" s="79" t="n">
        <v>39573</v>
      </c>
    </row>
    <row r="481" customFormat="false" ht="12.75" hidden="false" customHeight="false" outlineLevel="0" collapsed="false">
      <c r="A481" s="71" t="s">
        <v>22</v>
      </c>
      <c r="B481" s="78" t="n">
        <v>6642</v>
      </c>
      <c r="C481" s="79" t="n">
        <v>39540</v>
      </c>
      <c r="D481" s="79" t="n">
        <v>39545</v>
      </c>
      <c r="E481" s="79" t="n">
        <v>39553</v>
      </c>
    </row>
    <row r="482" customFormat="false" ht="12.75" hidden="false" customHeight="false" outlineLevel="0" collapsed="false">
      <c r="A482" s="71" t="s">
        <v>56</v>
      </c>
      <c r="B482" s="78" t="n">
        <v>94358</v>
      </c>
      <c r="C482" s="79" t="n">
        <v>39540</v>
      </c>
      <c r="D482" s="79" t="n">
        <v>39548</v>
      </c>
      <c r="E482" s="79" t="n">
        <v>39575</v>
      </c>
    </row>
    <row r="483" customFormat="false" ht="12.75" hidden="false" customHeight="false" outlineLevel="0" collapsed="false">
      <c r="A483" s="71" t="s">
        <v>19</v>
      </c>
      <c r="B483" s="82" t="n">
        <v>149953</v>
      </c>
      <c r="C483" s="84" t="n">
        <v>39540</v>
      </c>
      <c r="D483" s="84" t="n">
        <v>39585</v>
      </c>
      <c r="E483" s="84" t="n">
        <v>39589</v>
      </c>
    </row>
    <row r="484" customFormat="false" ht="12.75" hidden="false" customHeight="false" outlineLevel="0" collapsed="false">
      <c r="A484" s="71" t="s">
        <v>26</v>
      </c>
      <c r="B484" s="78" t="n">
        <v>27988</v>
      </c>
      <c r="C484" s="79" t="n">
        <v>39541</v>
      </c>
      <c r="D484" s="79" t="n">
        <v>39549</v>
      </c>
      <c r="E484" s="79" t="n">
        <v>39552</v>
      </c>
    </row>
    <row r="485" customFormat="false" ht="12.75" hidden="false" customHeight="false" outlineLevel="0" collapsed="false">
      <c r="A485" s="71" t="s">
        <v>16</v>
      </c>
      <c r="B485" s="78" t="n">
        <v>4244</v>
      </c>
      <c r="C485" s="79" t="n">
        <v>39541</v>
      </c>
      <c r="D485" s="79" t="n">
        <v>39549</v>
      </c>
      <c r="E485" s="79" t="n">
        <v>39582</v>
      </c>
    </row>
    <row r="486" customFormat="false" ht="12.75" hidden="false" customHeight="false" outlineLevel="0" collapsed="false">
      <c r="A486" s="71" t="s">
        <v>32</v>
      </c>
      <c r="B486" s="78" t="n">
        <v>105865</v>
      </c>
      <c r="C486" s="79" t="n">
        <v>39541</v>
      </c>
      <c r="D486" s="79" t="n">
        <v>39572</v>
      </c>
      <c r="E486" s="79" t="n">
        <v>39553</v>
      </c>
    </row>
    <row r="487" customFormat="false" ht="12.75" hidden="false" customHeight="false" outlineLevel="0" collapsed="false">
      <c r="A487" s="71" t="s">
        <v>22</v>
      </c>
      <c r="B487" s="78" t="n">
        <v>66080</v>
      </c>
      <c r="C487" s="79" t="n">
        <v>39541</v>
      </c>
      <c r="D487" s="79" t="n">
        <v>39549</v>
      </c>
      <c r="E487" s="79" t="n">
        <v>39556</v>
      </c>
    </row>
    <row r="488" customFormat="false" ht="12.75" hidden="false" customHeight="false" outlineLevel="0" collapsed="false">
      <c r="A488" s="71" t="s">
        <v>48</v>
      </c>
      <c r="B488" s="78" t="n">
        <v>92664</v>
      </c>
      <c r="C488" s="79" t="n">
        <v>39541</v>
      </c>
      <c r="D488" s="79" t="n">
        <v>39572</v>
      </c>
      <c r="E488" s="79" t="n">
        <v>39573</v>
      </c>
    </row>
    <row r="489" customFormat="false" ht="12.75" hidden="false" customHeight="false" outlineLevel="0" collapsed="false">
      <c r="A489" s="71" t="s">
        <v>11</v>
      </c>
      <c r="B489" s="78" t="n">
        <v>3132</v>
      </c>
      <c r="C489" s="79" t="n">
        <v>39542</v>
      </c>
      <c r="D489" s="79" t="n">
        <v>39552</v>
      </c>
      <c r="E489" s="79" t="n">
        <v>39562</v>
      </c>
    </row>
    <row r="490" customFormat="false" ht="12.75" hidden="false" customHeight="false" outlineLevel="0" collapsed="false">
      <c r="A490" s="71" t="s">
        <v>19</v>
      </c>
      <c r="B490" s="82" t="n">
        <v>39448</v>
      </c>
      <c r="C490" s="84" t="n">
        <v>39542</v>
      </c>
      <c r="D490" s="84" t="n">
        <v>39587</v>
      </c>
      <c r="E490" s="84" t="n">
        <v>39591</v>
      </c>
    </row>
    <row r="491" customFormat="false" ht="12.75" hidden="false" customHeight="false" outlineLevel="0" collapsed="false">
      <c r="A491" s="71" t="s">
        <v>26</v>
      </c>
      <c r="B491" s="78" t="n">
        <v>103826</v>
      </c>
      <c r="C491" s="79" t="n">
        <v>39545</v>
      </c>
      <c r="D491" s="79" t="n">
        <v>39553</v>
      </c>
      <c r="E491" s="79" t="n">
        <v>39552</v>
      </c>
    </row>
    <row r="492" customFormat="false" ht="12.75" hidden="false" customHeight="false" outlineLevel="0" collapsed="false">
      <c r="A492" s="71" t="s">
        <v>16</v>
      </c>
      <c r="B492" s="78" t="n">
        <v>154338</v>
      </c>
      <c r="C492" s="79" t="n">
        <v>39545</v>
      </c>
      <c r="D492" s="79" t="n">
        <v>39553</v>
      </c>
      <c r="E492" s="79" t="n">
        <v>39605</v>
      </c>
    </row>
    <row r="493" customFormat="false" ht="12.75" hidden="false" customHeight="false" outlineLevel="0" collapsed="false">
      <c r="A493" s="71" t="s">
        <v>32</v>
      </c>
      <c r="B493" s="78" t="n">
        <v>65126</v>
      </c>
      <c r="C493" s="79" t="n">
        <v>39545</v>
      </c>
      <c r="D493" s="79" t="n">
        <v>39576</v>
      </c>
      <c r="E493" s="79" t="n">
        <v>39561</v>
      </c>
    </row>
    <row r="494" customFormat="false" ht="12.75" hidden="false" customHeight="false" outlineLevel="0" collapsed="false">
      <c r="A494" s="71" t="s">
        <v>13</v>
      </c>
      <c r="B494" s="78" t="n">
        <v>146287</v>
      </c>
      <c r="C494" s="79" t="n">
        <v>39545</v>
      </c>
      <c r="D494" s="79" t="n">
        <v>39576</v>
      </c>
      <c r="E494" s="79" t="n">
        <v>39576</v>
      </c>
    </row>
    <row r="495" customFormat="false" ht="12.75" hidden="false" customHeight="false" outlineLevel="0" collapsed="false">
      <c r="A495" s="71" t="s">
        <v>110</v>
      </c>
      <c r="B495" s="78" t="n">
        <v>88424</v>
      </c>
      <c r="C495" s="79" t="n">
        <v>39545</v>
      </c>
      <c r="D495" s="79" t="n">
        <v>39553</v>
      </c>
      <c r="E495" s="79" t="n">
        <v>39554</v>
      </c>
    </row>
    <row r="496" customFormat="false" ht="12.75" hidden="false" customHeight="false" outlineLevel="0" collapsed="false">
      <c r="A496" s="71" t="s">
        <v>22</v>
      </c>
      <c r="B496" s="78" t="n">
        <v>21794</v>
      </c>
      <c r="C496" s="79" t="n">
        <v>39545</v>
      </c>
      <c r="D496" s="79" t="n">
        <v>39553</v>
      </c>
      <c r="E496" s="79" t="n">
        <v>39553</v>
      </c>
    </row>
    <row r="497" customFormat="false" ht="12.75" hidden="false" customHeight="false" outlineLevel="0" collapsed="false">
      <c r="A497" s="71" t="s">
        <v>18</v>
      </c>
      <c r="B497" s="78" t="n">
        <v>2938</v>
      </c>
      <c r="C497" s="79" t="n">
        <v>39545</v>
      </c>
      <c r="D497" s="79" t="n">
        <v>39576</v>
      </c>
      <c r="E497" s="79" t="n">
        <v>39577</v>
      </c>
    </row>
    <row r="498" customFormat="false" ht="12.75" hidden="false" customHeight="false" outlineLevel="0" collapsed="false">
      <c r="A498" s="71" t="s">
        <v>18</v>
      </c>
      <c r="B498" s="78" t="n">
        <v>2938</v>
      </c>
      <c r="C498" s="79" t="n">
        <v>39545</v>
      </c>
      <c r="D498" s="79" t="n">
        <v>39576</v>
      </c>
      <c r="E498" s="79" t="n">
        <v>39577</v>
      </c>
    </row>
    <row r="499" customFormat="false" ht="12.75" hidden="false" customHeight="false" outlineLevel="0" collapsed="false">
      <c r="A499" s="71" t="s">
        <v>16</v>
      </c>
      <c r="B499" s="78" t="n">
        <v>4721</v>
      </c>
      <c r="C499" s="79" t="n">
        <v>39546</v>
      </c>
      <c r="D499" s="79" t="n">
        <v>39554</v>
      </c>
      <c r="E499" s="79" t="n">
        <v>39605</v>
      </c>
    </row>
    <row r="500" customFormat="false" ht="12.75" hidden="false" customHeight="false" outlineLevel="0" collapsed="false">
      <c r="A500" s="71" t="s">
        <v>18</v>
      </c>
      <c r="B500" s="78" t="n">
        <v>166991</v>
      </c>
      <c r="C500" s="79" t="n">
        <v>39546</v>
      </c>
      <c r="D500" s="79" t="n">
        <v>39577</v>
      </c>
      <c r="E500" s="79" t="n">
        <v>39577</v>
      </c>
    </row>
    <row r="501" customFormat="false" ht="12.75" hidden="false" customHeight="false" outlineLevel="0" collapsed="false">
      <c r="A501" s="71" t="s">
        <v>18</v>
      </c>
      <c r="B501" s="78" t="n">
        <v>2938</v>
      </c>
      <c r="C501" s="79" t="n">
        <v>39546</v>
      </c>
      <c r="D501" s="79" t="n">
        <v>39577</v>
      </c>
      <c r="E501" s="79" t="n">
        <v>39577</v>
      </c>
    </row>
    <row r="502" customFormat="false" ht="12.75" hidden="false" customHeight="false" outlineLevel="0" collapsed="false">
      <c r="A502" s="71" t="s">
        <v>38</v>
      </c>
      <c r="B502" s="78" t="n">
        <v>41768</v>
      </c>
      <c r="C502" s="79" t="n">
        <v>39546</v>
      </c>
      <c r="D502" s="79" t="n">
        <v>39554</v>
      </c>
      <c r="E502" s="79" t="n">
        <v>39555</v>
      </c>
    </row>
    <row r="503" customFormat="false" ht="12.75" hidden="false" customHeight="false" outlineLevel="0" collapsed="false">
      <c r="A503" s="71" t="s">
        <v>14</v>
      </c>
      <c r="B503" s="82" t="n">
        <v>12320</v>
      </c>
      <c r="C503" s="83" t="n">
        <v>39546</v>
      </c>
      <c r="D503" s="83" t="n">
        <v>39554</v>
      </c>
      <c r="E503" s="83" t="n">
        <v>39552</v>
      </c>
    </row>
    <row r="504" customFormat="false" ht="12.75" hidden="false" customHeight="false" outlineLevel="0" collapsed="false">
      <c r="A504" s="71" t="s">
        <v>80</v>
      </c>
      <c r="B504" s="78" t="n">
        <v>159622</v>
      </c>
      <c r="C504" s="79" t="n">
        <v>39547</v>
      </c>
      <c r="D504" s="79" t="n">
        <v>39555</v>
      </c>
      <c r="E504" s="81" t="n">
        <v>39575</v>
      </c>
    </row>
    <row r="505" customFormat="false" ht="12.75" hidden="false" customHeight="false" outlineLevel="0" collapsed="false">
      <c r="A505" s="71" t="s">
        <v>26</v>
      </c>
      <c r="B505" s="78" t="n">
        <v>37728</v>
      </c>
      <c r="C505" s="79" t="n">
        <v>39547</v>
      </c>
      <c r="D505" s="79" t="n">
        <v>39555</v>
      </c>
      <c r="E505" s="79" t="n">
        <v>39553</v>
      </c>
    </row>
    <row r="506" customFormat="false" ht="12.75" hidden="false" customHeight="false" outlineLevel="0" collapsed="false">
      <c r="A506" s="71" t="s">
        <v>13</v>
      </c>
      <c r="B506" s="78" t="n">
        <v>60238</v>
      </c>
      <c r="C506" s="79" t="n">
        <v>39547</v>
      </c>
      <c r="D506" s="79" t="n">
        <v>39578</v>
      </c>
      <c r="E506" s="79" t="n">
        <v>39581</v>
      </c>
    </row>
    <row r="507" customFormat="false" ht="12.75" hidden="false" customHeight="false" outlineLevel="0" collapsed="false">
      <c r="A507" s="71" t="s">
        <v>13</v>
      </c>
      <c r="B507" s="78" t="n">
        <v>163432</v>
      </c>
      <c r="C507" s="79" t="n">
        <v>39547</v>
      </c>
      <c r="D507" s="79" t="n">
        <v>39578</v>
      </c>
      <c r="E507" s="79" t="n">
        <v>39562</v>
      </c>
    </row>
    <row r="508" customFormat="false" ht="12.75" hidden="false" customHeight="false" outlineLevel="0" collapsed="false">
      <c r="A508" s="71" t="s">
        <v>21</v>
      </c>
      <c r="B508" s="78" t="n">
        <v>77519</v>
      </c>
      <c r="C508" s="79" t="n">
        <v>39547</v>
      </c>
      <c r="D508" s="79" t="n">
        <v>39555</v>
      </c>
      <c r="E508" s="79" t="n">
        <v>39552</v>
      </c>
    </row>
    <row r="509" customFormat="false" ht="12.75" hidden="false" customHeight="false" outlineLevel="0" collapsed="false">
      <c r="A509" s="71" t="s">
        <v>18</v>
      </c>
      <c r="B509" s="78" t="n">
        <v>46158</v>
      </c>
      <c r="C509" s="79" t="n">
        <v>39547</v>
      </c>
      <c r="D509" s="79" t="n">
        <v>39578</v>
      </c>
      <c r="E509" s="79" t="n">
        <v>39577</v>
      </c>
    </row>
    <row r="510" customFormat="false" ht="12.75" hidden="false" customHeight="false" outlineLevel="0" collapsed="false">
      <c r="A510" s="71" t="s">
        <v>18</v>
      </c>
      <c r="B510" s="78" t="n">
        <v>80659</v>
      </c>
      <c r="C510" s="79" t="n">
        <v>39547</v>
      </c>
      <c r="D510" s="79" t="n">
        <v>39578</v>
      </c>
      <c r="E510" s="79" t="n">
        <v>39577</v>
      </c>
    </row>
    <row r="511" customFormat="false" ht="12.75" hidden="false" customHeight="false" outlineLevel="0" collapsed="false">
      <c r="A511" s="71" t="s">
        <v>25</v>
      </c>
      <c r="B511" s="78" t="n">
        <v>48115</v>
      </c>
      <c r="C511" s="79" t="n">
        <v>39548</v>
      </c>
      <c r="D511" s="79" t="n">
        <v>39556</v>
      </c>
      <c r="E511" s="79" t="n">
        <v>39562</v>
      </c>
    </row>
    <row r="512" customFormat="false" ht="12.75" hidden="false" customHeight="false" outlineLevel="0" collapsed="false">
      <c r="A512" s="71" t="s">
        <v>79</v>
      </c>
      <c r="B512" s="78" t="n">
        <v>91873</v>
      </c>
      <c r="C512" s="79" t="n">
        <v>39548</v>
      </c>
      <c r="D512" s="79" t="n">
        <v>39556</v>
      </c>
      <c r="E512" s="79" t="n">
        <v>39584</v>
      </c>
    </row>
    <row r="513" customFormat="false" ht="12.75" hidden="false" customHeight="false" outlineLevel="0" collapsed="false">
      <c r="A513" s="71" t="s">
        <v>46</v>
      </c>
      <c r="B513" s="78" t="n">
        <v>71267</v>
      </c>
      <c r="C513" s="79" t="n">
        <v>39548</v>
      </c>
      <c r="D513" s="79" t="n">
        <v>39558</v>
      </c>
      <c r="E513" s="79" t="n">
        <v>39559</v>
      </c>
    </row>
    <row r="514" customFormat="false" ht="12.75" hidden="false" customHeight="false" outlineLevel="0" collapsed="false">
      <c r="A514" s="71" t="s">
        <v>50</v>
      </c>
      <c r="B514" s="78" t="n">
        <v>157308</v>
      </c>
      <c r="C514" s="79" t="n">
        <v>39548</v>
      </c>
      <c r="D514" s="79" t="n">
        <v>39579</v>
      </c>
      <c r="E514" s="79" t="n">
        <v>39584</v>
      </c>
    </row>
    <row r="515" customFormat="false" ht="12.75" hidden="false" customHeight="false" outlineLevel="0" collapsed="false">
      <c r="A515" s="71" t="s">
        <v>12</v>
      </c>
      <c r="B515" s="78" t="n">
        <v>124660</v>
      </c>
      <c r="C515" s="79" t="n">
        <v>39548</v>
      </c>
      <c r="D515" s="79" t="n">
        <v>39556</v>
      </c>
      <c r="E515" s="79" t="n">
        <v>39573</v>
      </c>
    </row>
    <row r="516" customFormat="false" ht="12.75" hidden="false" customHeight="false" outlineLevel="0" collapsed="false">
      <c r="A516" s="71" t="s">
        <v>111</v>
      </c>
      <c r="B516" s="78" t="n">
        <v>37919</v>
      </c>
      <c r="C516" s="79" t="n">
        <v>39548</v>
      </c>
      <c r="D516" s="79" t="n">
        <v>39556</v>
      </c>
      <c r="E516" s="79" t="n">
        <v>39566</v>
      </c>
    </row>
    <row r="517" customFormat="false" ht="12.75" hidden="false" customHeight="false" outlineLevel="0" collapsed="false">
      <c r="A517" s="71" t="s">
        <v>14</v>
      </c>
      <c r="B517" s="82" t="n">
        <v>6160</v>
      </c>
      <c r="C517" s="83" t="n">
        <v>39548</v>
      </c>
      <c r="D517" s="83" t="n">
        <v>39556</v>
      </c>
      <c r="E517" s="83" t="n">
        <v>39552</v>
      </c>
    </row>
    <row r="518" customFormat="false" ht="12.75" hidden="false" customHeight="false" outlineLevel="0" collapsed="false">
      <c r="A518" s="71" t="s">
        <v>19</v>
      </c>
      <c r="B518" s="82" t="n">
        <v>11219</v>
      </c>
      <c r="C518" s="84" t="n">
        <v>39548</v>
      </c>
      <c r="D518" s="84" t="n">
        <v>39593</v>
      </c>
      <c r="E518" s="84" t="n">
        <v>39646</v>
      </c>
    </row>
    <row r="519" customFormat="false" ht="12.75" hidden="false" customHeight="false" outlineLevel="0" collapsed="false">
      <c r="A519" s="71" t="s">
        <v>79</v>
      </c>
      <c r="B519" s="78" t="n">
        <v>38419</v>
      </c>
      <c r="C519" s="79" t="n">
        <v>39549</v>
      </c>
      <c r="D519" s="79" t="n">
        <v>39559</v>
      </c>
      <c r="E519" s="79" t="n">
        <v>39576</v>
      </c>
    </row>
    <row r="520" customFormat="false" ht="12.75" hidden="false" customHeight="false" outlineLevel="0" collapsed="false">
      <c r="A520" s="71" t="s">
        <v>57</v>
      </c>
      <c r="B520" s="78" t="n">
        <v>83780</v>
      </c>
      <c r="C520" s="79" t="n">
        <v>39549</v>
      </c>
      <c r="D520" s="79" t="n">
        <v>39557</v>
      </c>
      <c r="E520" s="79" t="n">
        <v>39556</v>
      </c>
    </row>
    <row r="521" customFormat="false" ht="12.75" hidden="false" customHeight="false" outlineLevel="0" collapsed="false">
      <c r="A521" s="71" t="s">
        <v>32</v>
      </c>
      <c r="B521" s="78" t="n">
        <v>65284</v>
      </c>
      <c r="C521" s="79" t="n">
        <v>39549</v>
      </c>
      <c r="D521" s="79" t="n">
        <v>39580</v>
      </c>
      <c r="E521" s="79" t="n">
        <v>39561</v>
      </c>
    </row>
    <row r="522" customFormat="false" ht="12.75" hidden="false" customHeight="false" outlineLevel="0" collapsed="false">
      <c r="A522" s="71" t="s">
        <v>32</v>
      </c>
      <c r="B522" s="78" t="n">
        <v>81814</v>
      </c>
      <c r="C522" s="79" t="n">
        <v>39549</v>
      </c>
      <c r="D522" s="79" t="n">
        <v>39580</v>
      </c>
      <c r="E522" s="79" t="n">
        <v>39561</v>
      </c>
    </row>
    <row r="523" customFormat="false" ht="12.75" hidden="false" customHeight="false" outlineLevel="0" collapsed="false">
      <c r="A523" s="71" t="s">
        <v>13</v>
      </c>
      <c r="B523" s="78" t="n">
        <v>61462</v>
      </c>
      <c r="C523" s="79" t="n">
        <v>39549</v>
      </c>
      <c r="D523" s="79" t="n">
        <v>39580</v>
      </c>
      <c r="E523" s="79" t="n">
        <v>39582</v>
      </c>
    </row>
    <row r="524" customFormat="false" ht="12.75" hidden="false" customHeight="false" outlineLevel="0" collapsed="false">
      <c r="A524" s="71" t="s">
        <v>13</v>
      </c>
      <c r="B524" s="78" t="n">
        <v>274190</v>
      </c>
      <c r="C524" s="79" t="n">
        <v>39549</v>
      </c>
      <c r="D524" s="79" t="n">
        <v>39580</v>
      </c>
      <c r="E524" s="79" t="n">
        <v>39582</v>
      </c>
    </row>
    <row r="525" customFormat="false" ht="12.75" hidden="false" customHeight="false" outlineLevel="0" collapsed="false">
      <c r="A525" s="71" t="s">
        <v>22</v>
      </c>
      <c r="B525" s="78" t="n">
        <v>44328</v>
      </c>
      <c r="C525" s="79" t="n">
        <v>39549</v>
      </c>
      <c r="D525" s="79" t="n">
        <v>39557</v>
      </c>
      <c r="E525" s="79" t="n">
        <v>39559</v>
      </c>
    </row>
    <row r="526" customFormat="false" ht="12.75" hidden="false" customHeight="false" outlineLevel="0" collapsed="false">
      <c r="A526" s="71" t="s">
        <v>53</v>
      </c>
      <c r="B526" s="78" t="n">
        <v>2650</v>
      </c>
      <c r="C526" s="79" t="n">
        <v>39549</v>
      </c>
      <c r="D526" s="79" t="n">
        <v>39557</v>
      </c>
      <c r="E526" s="79" t="n">
        <v>39575</v>
      </c>
    </row>
    <row r="527" customFormat="false" ht="12.75" hidden="false" customHeight="false" outlineLevel="0" collapsed="false">
      <c r="A527" s="71" t="s">
        <v>42</v>
      </c>
      <c r="B527" s="78" t="n">
        <v>11340</v>
      </c>
      <c r="C527" s="79" t="n">
        <v>39549</v>
      </c>
      <c r="D527" s="79" t="n">
        <v>39559</v>
      </c>
      <c r="E527" s="79" t="n">
        <v>39559</v>
      </c>
    </row>
    <row r="528" customFormat="false" ht="12.75" hidden="false" customHeight="false" outlineLevel="0" collapsed="false">
      <c r="A528" s="71" t="s">
        <v>112</v>
      </c>
      <c r="B528" s="78" t="n">
        <v>6528</v>
      </c>
      <c r="C528" s="79" t="n">
        <v>39549</v>
      </c>
      <c r="D528" s="79" t="n">
        <v>39557</v>
      </c>
      <c r="E528" s="79" t="n">
        <v>39560</v>
      </c>
    </row>
    <row r="529" customFormat="false" ht="12.75" hidden="false" customHeight="false" outlineLevel="0" collapsed="false">
      <c r="A529" s="71" t="s">
        <v>18</v>
      </c>
      <c r="B529" s="78" t="n">
        <v>188089</v>
      </c>
      <c r="C529" s="79" t="n">
        <v>39549</v>
      </c>
      <c r="D529" s="79" t="n">
        <v>39580</v>
      </c>
      <c r="E529" s="79" t="n">
        <v>39577</v>
      </c>
    </row>
    <row r="530" customFormat="false" ht="12.75" hidden="false" customHeight="false" outlineLevel="0" collapsed="false">
      <c r="A530" s="71" t="s">
        <v>48</v>
      </c>
      <c r="B530" s="78" t="n">
        <v>66974</v>
      </c>
      <c r="C530" s="79" t="n">
        <v>39549</v>
      </c>
      <c r="D530" s="79" t="n">
        <v>39580</v>
      </c>
      <c r="E530" s="79" t="n">
        <v>39583</v>
      </c>
    </row>
    <row r="531" customFormat="false" ht="12.75" hidden="false" customHeight="false" outlineLevel="0" collapsed="false">
      <c r="A531" s="71" t="s">
        <v>113</v>
      </c>
      <c r="B531" s="78" t="n">
        <v>78808</v>
      </c>
      <c r="C531" s="79" t="n">
        <v>39552</v>
      </c>
      <c r="D531" s="79" t="n">
        <v>39560</v>
      </c>
      <c r="E531" s="79" t="n">
        <v>39563</v>
      </c>
    </row>
    <row r="532" customFormat="false" ht="12.75" hidden="false" customHeight="false" outlineLevel="0" collapsed="false">
      <c r="A532" s="71" t="s">
        <v>42</v>
      </c>
      <c r="B532" s="78" t="n">
        <v>3758</v>
      </c>
      <c r="C532" s="79" t="n">
        <v>39552</v>
      </c>
      <c r="D532" s="79" t="n">
        <v>39560</v>
      </c>
      <c r="E532" s="79" t="n">
        <v>39560</v>
      </c>
    </row>
    <row r="533" customFormat="false" ht="12.75" hidden="false" customHeight="false" outlineLevel="0" collapsed="false">
      <c r="A533" s="71" t="s">
        <v>48</v>
      </c>
      <c r="B533" s="78" t="n">
        <v>432385</v>
      </c>
      <c r="C533" s="79" t="n">
        <v>39552</v>
      </c>
      <c r="D533" s="79" t="n">
        <v>39583</v>
      </c>
      <c r="E533" s="79" t="n">
        <v>39588</v>
      </c>
    </row>
    <row r="534" customFormat="false" ht="12.75" hidden="false" customHeight="false" outlineLevel="0" collapsed="false">
      <c r="A534" s="71" t="s">
        <v>48</v>
      </c>
      <c r="B534" s="78" t="n">
        <v>46153</v>
      </c>
      <c r="C534" s="79" t="n">
        <v>39552</v>
      </c>
      <c r="D534" s="79" t="n">
        <v>39583</v>
      </c>
      <c r="E534" s="79" t="n">
        <v>39588</v>
      </c>
    </row>
    <row r="535" customFormat="false" ht="12.75" hidden="false" customHeight="false" outlineLevel="0" collapsed="false">
      <c r="A535" s="71" t="s">
        <v>45</v>
      </c>
      <c r="B535" s="82" t="n">
        <v>78642</v>
      </c>
      <c r="C535" s="84" t="n">
        <v>39552</v>
      </c>
      <c r="D535" s="84" t="n">
        <v>39560</v>
      </c>
      <c r="E535" s="84" t="n">
        <v>39598</v>
      </c>
    </row>
    <row r="536" customFormat="false" ht="12.75" hidden="false" customHeight="false" outlineLevel="0" collapsed="false">
      <c r="A536" s="71" t="s">
        <v>43</v>
      </c>
      <c r="B536" s="78" t="n">
        <v>162528</v>
      </c>
      <c r="C536" s="79" t="n">
        <v>39553</v>
      </c>
      <c r="D536" s="79" t="n">
        <v>39568</v>
      </c>
      <c r="E536" s="79" t="n">
        <v>39573</v>
      </c>
    </row>
    <row r="537" customFormat="false" ht="12.75" hidden="false" customHeight="false" outlineLevel="0" collapsed="false">
      <c r="A537" s="71" t="s">
        <v>43</v>
      </c>
      <c r="B537" s="78" t="n">
        <v>20890</v>
      </c>
      <c r="C537" s="79" t="n">
        <v>39553</v>
      </c>
      <c r="D537" s="79" t="n">
        <v>39568</v>
      </c>
      <c r="E537" s="79" t="n">
        <v>39573</v>
      </c>
    </row>
    <row r="538" customFormat="false" ht="12.75" hidden="false" customHeight="false" outlineLevel="0" collapsed="false">
      <c r="A538" s="71" t="s">
        <v>89</v>
      </c>
      <c r="B538" s="78" t="n">
        <v>71870</v>
      </c>
      <c r="C538" s="79" t="n">
        <v>39553</v>
      </c>
      <c r="D538" s="79" t="n">
        <v>39561</v>
      </c>
      <c r="E538" s="79" t="n">
        <v>39561</v>
      </c>
    </row>
    <row r="539" customFormat="false" ht="12.75" hidden="false" customHeight="false" outlineLevel="0" collapsed="false">
      <c r="A539" s="71" t="s">
        <v>27</v>
      </c>
      <c r="B539" s="78" t="n">
        <v>71614</v>
      </c>
      <c r="C539" s="79" t="n">
        <v>39553</v>
      </c>
      <c r="D539" s="79" t="n">
        <v>39561</v>
      </c>
      <c r="E539" s="79" t="n">
        <v>39563</v>
      </c>
    </row>
    <row r="540" customFormat="false" ht="12.75" hidden="false" customHeight="false" outlineLevel="0" collapsed="false">
      <c r="A540" s="71" t="s">
        <v>53</v>
      </c>
      <c r="B540" s="78" t="n">
        <v>82038</v>
      </c>
      <c r="C540" s="79" t="n">
        <v>39553</v>
      </c>
      <c r="D540" s="79" t="n">
        <v>39561</v>
      </c>
      <c r="E540" s="79" t="n">
        <v>39590</v>
      </c>
    </row>
    <row r="541" customFormat="false" ht="12.75" hidden="false" customHeight="false" outlineLevel="0" collapsed="false">
      <c r="A541" s="71" t="s">
        <v>14</v>
      </c>
      <c r="B541" s="82" t="n">
        <v>6160</v>
      </c>
      <c r="C541" s="83" t="n">
        <v>39553</v>
      </c>
      <c r="D541" s="83" t="n">
        <v>39561</v>
      </c>
      <c r="E541" s="83" t="n">
        <v>39573</v>
      </c>
    </row>
    <row r="542" customFormat="false" ht="12.75" hidden="false" customHeight="false" outlineLevel="0" collapsed="false">
      <c r="A542" s="71" t="s">
        <v>19</v>
      </c>
      <c r="B542" s="82" t="n">
        <v>24312</v>
      </c>
      <c r="C542" s="84" t="n">
        <v>39553</v>
      </c>
      <c r="D542" s="84" t="n">
        <v>39598</v>
      </c>
      <c r="E542" s="84" t="n">
        <v>39608</v>
      </c>
    </row>
    <row r="543" customFormat="false" ht="12.75" hidden="false" customHeight="false" outlineLevel="0" collapsed="false">
      <c r="A543" s="71" t="s">
        <v>19</v>
      </c>
      <c r="B543" s="82" t="n">
        <v>23556</v>
      </c>
      <c r="C543" s="84" t="n">
        <v>39553</v>
      </c>
      <c r="D543" s="84" t="n">
        <v>39598</v>
      </c>
      <c r="E543" s="84" t="n">
        <v>39608</v>
      </c>
    </row>
    <row r="544" customFormat="false" ht="12.75" hidden="false" customHeight="false" outlineLevel="0" collapsed="false">
      <c r="A544" s="71" t="s">
        <v>19</v>
      </c>
      <c r="B544" s="82" t="n">
        <v>195742</v>
      </c>
      <c r="C544" s="84" t="n">
        <v>39553</v>
      </c>
      <c r="D544" s="84" t="n">
        <v>39598</v>
      </c>
      <c r="E544" s="84" t="n">
        <v>39608</v>
      </c>
    </row>
    <row r="545" customFormat="false" ht="12.75" hidden="false" customHeight="false" outlineLevel="0" collapsed="false">
      <c r="A545" s="71" t="s">
        <v>114</v>
      </c>
      <c r="B545" s="78" t="n">
        <v>149594</v>
      </c>
      <c r="C545" s="79" t="n">
        <v>39554</v>
      </c>
      <c r="D545" s="79" t="n">
        <v>39562</v>
      </c>
      <c r="E545" s="79" t="n">
        <v>39568</v>
      </c>
    </row>
    <row r="546" customFormat="false" ht="12.75" hidden="false" customHeight="false" outlineLevel="0" collapsed="false">
      <c r="A546" s="71" t="s">
        <v>115</v>
      </c>
      <c r="B546" s="78" t="n">
        <v>21487</v>
      </c>
      <c r="C546" s="79" t="n">
        <v>39554</v>
      </c>
      <c r="D546" s="79" t="n">
        <v>39562</v>
      </c>
      <c r="E546" s="79" t="n">
        <v>39563</v>
      </c>
    </row>
    <row r="547" customFormat="false" ht="12.75" hidden="false" customHeight="false" outlineLevel="0" collapsed="false">
      <c r="A547" s="71" t="s">
        <v>58</v>
      </c>
      <c r="B547" s="78" t="n">
        <v>11016</v>
      </c>
      <c r="C547" s="79" t="n">
        <v>39554</v>
      </c>
      <c r="D547" s="79" t="n">
        <v>39562</v>
      </c>
      <c r="E547" s="79" t="n">
        <v>39574</v>
      </c>
    </row>
    <row r="548" customFormat="false" ht="12.75" hidden="false" customHeight="false" outlineLevel="0" collapsed="false">
      <c r="A548" s="71" t="s">
        <v>22</v>
      </c>
      <c r="B548" s="78" t="n">
        <v>52378</v>
      </c>
      <c r="C548" s="79" t="n">
        <v>39554</v>
      </c>
      <c r="D548" s="79" t="n">
        <v>39585</v>
      </c>
      <c r="E548" s="79" t="n">
        <v>39598</v>
      </c>
    </row>
    <row r="549" customFormat="false" ht="12.75" hidden="false" customHeight="false" outlineLevel="0" collapsed="false">
      <c r="A549" s="71" t="s">
        <v>23</v>
      </c>
      <c r="B549" s="78" t="n">
        <v>14100</v>
      </c>
      <c r="C549" s="79" t="n">
        <v>39554</v>
      </c>
      <c r="D549" s="79" t="n">
        <v>39587</v>
      </c>
      <c r="E549" s="79" t="n">
        <v>39584</v>
      </c>
    </row>
    <row r="550" customFormat="false" ht="12.75" hidden="false" customHeight="false" outlineLevel="0" collapsed="false">
      <c r="A550" s="71" t="s">
        <v>23</v>
      </c>
      <c r="B550" s="78" t="n">
        <v>49184</v>
      </c>
      <c r="C550" s="79" t="n">
        <v>39554</v>
      </c>
      <c r="D550" s="79" t="n">
        <v>39562</v>
      </c>
      <c r="E550" s="79" t="n">
        <v>39554</v>
      </c>
    </row>
    <row r="551" customFormat="false" ht="12.75" hidden="false" customHeight="false" outlineLevel="0" collapsed="false">
      <c r="A551" s="71" t="s">
        <v>18</v>
      </c>
      <c r="B551" s="78" t="n">
        <v>266066</v>
      </c>
      <c r="C551" s="79" t="n">
        <v>39554</v>
      </c>
      <c r="D551" s="79" t="n">
        <v>39585</v>
      </c>
      <c r="E551" s="79" t="n">
        <v>39584</v>
      </c>
    </row>
    <row r="552" customFormat="false" ht="12.75" hidden="false" customHeight="false" outlineLevel="0" collapsed="false">
      <c r="A552" s="71" t="s">
        <v>19</v>
      </c>
      <c r="B552" s="82" t="n">
        <v>20184</v>
      </c>
      <c r="C552" s="84" t="n">
        <v>39554</v>
      </c>
      <c r="D552" s="84" t="n">
        <v>39601</v>
      </c>
      <c r="E552" s="84" t="n">
        <v>39608</v>
      </c>
    </row>
    <row r="553" customFormat="false" ht="12.75" hidden="false" customHeight="false" outlineLevel="0" collapsed="false">
      <c r="A553" s="71" t="s">
        <v>105</v>
      </c>
      <c r="B553" s="78" t="n">
        <v>109675</v>
      </c>
      <c r="C553" s="79" t="n">
        <v>39555</v>
      </c>
      <c r="D553" s="79" t="n">
        <v>39563</v>
      </c>
      <c r="E553" s="79" t="n">
        <v>39556</v>
      </c>
    </row>
    <row r="554" customFormat="false" ht="12.75" hidden="false" customHeight="false" outlineLevel="0" collapsed="false">
      <c r="A554" s="71" t="s">
        <v>34</v>
      </c>
      <c r="B554" s="78" t="n">
        <v>55757</v>
      </c>
      <c r="C554" s="79" t="n">
        <v>39555</v>
      </c>
      <c r="D554" s="79" t="n">
        <v>39563</v>
      </c>
      <c r="E554" s="79" t="n">
        <v>39563</v>
      </c>
    </row>
    <row r="555" customFormat="false" ht="12.75" hidden="false" customHeight="false" outlineLevel="0" collapsed="false">
      <c r="A555" s="71" t="s">
        <v>57</v>
      </c>
      <c r="B555" s="78" t="n">
        <v>32182</v>
      </c>
      <c r="C555" s="79" t="n">
        <v>39555</v>
      </c>
      <c r="D555" s="79" t="n">
        <v>39563</v>
      </c>
      <c r="E555" s="79" t="n">
        <v>39576</v>
      </c>
    </row>
    <row r="556" customFormat="false" ht="12.75" hidden="false" customHeight="false" outlineLevel="0" collapsed="false">
      <c r="A556" s="71" t="s">
        <v>116</v>
      </c>
      <c r="B556" s="78" t="n">
        <v>155603</v>
      </c>
      <c r="C556" s="79" t="n">
        <v>39555</v>
      </c>
      <c r="D556" s="79" t="n">
        <v>39563</v>
      </c>
      <c r="E556" s="79" t="n">
        <v>39559</v>
      </c>
    </row>
    <row r="557" customFormat="false" ht="12.75" hidden="false" customHeight="false" outlineLevel="0" collapsed="false">
      <c r="A557" s="71" t="s">
        <v>32</v>
      </c>
      <c r="B557" s="78" t="n">
        <v>41962</v>
      </c>
      <c r="C557" s="79" t="n">
        <v>39555</v>
      </c>
      <c r="D557" s="79" t="n">
        <v>39586</v>
      </c>
      <c r="E557" s="79" t="n">
        <v>39575</v>
      </c>
    </row>
    <row r="558" customFormat="false" ht="12.75" hidden="false" customHeight="false" outlineLevel="0" collapsed="false">
      <c r="A558" s="71" t="s">
        <v>22</v>
      </c>
      <c r="B558" s="78" t="n">
        <v>50543</v>
      </c>
      <c r="C558" s="79" t="n">
        <v>39555</v>
      </c>
      <c r="D558" s="79" t="n">
        <v>39563</v>
      </c>
      <c r="E558" s="79" t="n">
        <v>39636</v>
      </c>
    </row>
    <row r="559" customFormat="false" ht="12.75" hidden="false" customHeight="false" outlineLevel="0" collapsed="false">
      <c r="A559" s="71" t="s">
        <v>14</v>
      </c>
      <c r="B559" s="82" t="n">
        <v>12320</v>
      </c>
      <c r="C559" s="83" t="n">
        <v>39555</v>
      </c>
      <c r="D559" s="83" t="n">
        <v>39563</v>
      </c>
      <c r="E559" s="83" t="n">
        <v>39573</v>
      </c>
    </row>
    <row r="560" customFormat="false" ht="12.75" hidden="false" customHeight="false" outlineLevel="0" collapsed="false">
      <c r="A560" s="71" t="s">
        <v>19</v>
      </c>
      <c r="B560" s="82" t="n">
        <v>4753</v>
      </c>
      <c r="C560" s="84" t="n">
        <v>39555</v>
      </c>
      <c r="D560" s="84" t="n">
        <v>39601</v>
      </c>
      <c r="E560" s="84" t="n">
        <v>39608</v>
      </c>
    </row>
    <row r="561" customFormat="false" ht="12.75" hidden="false" customHeight="false" outlineLevel="0" collapsed="false">
      <c r="A561" s="71" t="s">
        <v>16</v>
      </c>
      <c r="B561" s="78" t="n">
        <v>39996</v>
      </c>
      <c r="C561" s="79" t="n">
        <v>39556</v>
      </c>
      <c r="D561" s="79" t="n">
        <v>39564</v>
      </c>
      <c r="E561" s="79" t="n">
        <v>39583</v>
      </c>
    </row>
    <row r="562" customFormat="false" ht="12.75" hidden="false" customHeight="false" outlineLevel="0" collapsed="false">
      <c r="A562" s="71" t="s">
        <v>32</v>
      </c>
      <c r="B562" s="78" t="n">
        <v>36772</v>
      </c>
      <c r="C562" s="79" t="n">
        <v>39556</v>
      </c>
      <c r="D562" s="79" t="n">
        <v>39587</v>
      </c>
      <c r="E562" s="79" t="n">
        <v>39575</v>
      </c>
    </row>
    <row r="563" customFormat="false" ht="12.75" hidden="false" customHeight="false" outlineLevel="0" collapsed="false">
      <c r="A563" s="71" t="s">
        <v>36</v>
      </c>
      <c r="B563" s="78" t="n">
        <v>112878</v>
      </c>
      <c r="C563" s="79" t="n">
        <v>39556</v>
      </c>
      <c r="D563" s="79" t="n">
        <v>39566</v>
      </c>
      <c r="E563" s="79" t="n">
        <v>39573</v>
      </c>
    </row>
    <row r="564" customFormat="false" ht="12.75" hidden="false" customHeight="false" outlineLevel="0" collapsed="false">
      <c r="A564" s="71" t="s">
        <v>29</v>
      </c>
      <c r="B564" s="78" t="n">
        <v>61600</v>
      </c>
      <c r="C564" s="79" t="n">
        <v>39556</v>
      </c>
      <c r="D564" s="79" t="n">
        <v>39564</v>
      </c>
      <c r="E564" s="79" t="n">
        <v>39568</v>
      </c>
    </row>
    <row r="565" customFormat="false" ht="12.75" hidden="false" customHeight="false" outlineLevel="0" collapsed="false">
      <c r="A565" s="71" t="s">
        <v>18</v>
      </c>
      <c r="B565" s="78" t="n">
        <v>53959</v>
      </c>
      <c r="C565" s="79" t="n">
        <v>39556</v>
      </c>
      <c r="D565" s="79" t="n">
        <v>39587</v>
      </c>
      <c r="E565" s="79" t="n">
        <v>39584</v>
      </c>
    </row>
    <row r="566" customFormat="false" ht="12.75" hidden="false" customHeight="false" outlineLevel="0" collapsed="false">
      <c r="A566" s="71" t="s">
        <v>48</v>
      </c>
      <c r="B566" s="78" t="n">
        <v>357277</v>
      </c>
      <c r="C566" s="79" t="n">
        <v>39556</v>
      </c>
      <c r="D566" s="79" t="n">
        <v>39587</v>
      </c>
      <c r="E566" s="79" t="n">
        <v>39588</v>
      </c>
    </row>
    <row r="567" customFormat="false" ht="12.75" hidden="false" customHeight="false" outlineLevel="0" collapsed="false">
      <c r="A567" s="71" t="s">
        <v>19</v>
      </c>
      <c r="B567" s="82" t="n">
        <v>49951</v>
      </c>
      <c r="C567" s="84" t="n">
        <v>39556</v>
      </c>
      <c r="D567" s="84" t="n">
        <v>39601</v>
      </c>
      <c r="E567" s="84" t="n">
        <v>39608</v>
      </c>
    </row>
    <row r="568" customFormat="false" ht="12.75" hidden="false" customHeight="false" outlineLevel="0" collapsed="false">
      <c r="A568" s="71" t="s">
        <v>97</v>
      </c>
      <c r="B568" s="78" t="n">
        <v>108604</v>
      </c>
      <c r="C568" s="79" t="n">
        <v>39559</v>
      </c>
      <c r="D568" s="79" t="n">
        <v>39567</v>
      </c>
      <c r="E568" s="79" t="n">
        <v>39577</v>
      </c>
    </row>
    <row r="569" customFormat="false" ht="12.75" hidden="false" customHeight="false" outlineLevel="0" collapsed="false">
      <c r="A569" s="71" t="s">
        <v>100</v>
      </c>
      <c r="B569" s="78" t="n">
        <v>8500</v>
      </c>
      <c r="C569" s="79" t="n">
        <v>39559</v>
      </c>
      <c r="D569" s="79" t="n">
        <v>39567</v>
      </c>
      <c r="E569" s="79" t="n">
        <v>39577</v>
      </c>
    </row>
    <row r="570" customFormat="false" ht="12.75" hidden="false" customHeight="false" outlineLevel="0" collapsed="false">
      <c r="A570" s="71" t="s">
        <v>116</v>
      </c>
      <c r="B570" s="78" t="n">
        <v>51214</v>
      </c>
      <c r="C570" s="79" t="n">
        <v>39559</v>
      </c>
      <c r="D570" s="79" t="n">
        <v>39567</v>
      </c>
      <c r="E570" s="79" t="n">
        <v>39561</v>
      </c>
    </row>
    <row r="571" customFormat="false" ht="12.75" hidden="false" customHeight="false" outlineLevel="0" collapsed="false">
      <c r="A571" s="71" t="s">
        <v>17</v>
      </c>
      <c r="B571" s="78" t="n">
        <v>3672</v>
      </c>
      <c r="C571" s="79" t="n">
        <v>39559</v>
      </c>
      <c r="D571" s="79" t="n">
        <v>39567</v>
      </c>
      <c r="E571" s="79" t="n">
        <v>39559</v>
      </c>
    </row>
    <row r="572" customFormat="false" ht="12.75" hidden="false" customHeight="false" outlineLevel="0" collapsed="false">
      <c r="A572" s="71" t="s">
        <v>78</v>
      </c>
      <c r="B572" s="78" t="n">
        <v>227796</v>
      </c>
      <c r="C572" s="79" t="n">
        <v>39559</v>
      </c>
      <c r="D572" s="79" t="n">
        <v>39567</v>
      </c>
      <c r="E572" s="79" t="n">
        <v>39598</v>
      </c>
    </row>
    <row r="573" customFormat="false" ht="12.75" hidden="false" customHeight="false" outlineLevel="0" collapsed="false">
      <c r="A573" s="71" t="s">
        <v>48</v>
      </c>
      <c r="B573" s="78" t="n">
        <v>95632</v>
      </c>
      <c r="C573" s="79" t="n">
        <v>39559</v>
      </c>
      <c r="D573" s="79" t="n">
        <v>39590</v>
      </c>
      <c r="E573" s="79" t="n">
        <v>39590</v>
      </c>
    </row>
    <row r="574" customFormat="false" ht="12.75" hidden="false" customHeight="false" outlineLevel="0" collapsed="false">
      <c r="A574" s="71" t="s">
        <v>117</v>
      </c>
      <c r="B574" s="82" t="n">
        <v>162520</v>
      </c>
      <c r="C574" s="84" t="n">
        <v>39559</v>
      </c>
      <c r="D574" s="84" t="n">
        <v>39567</v>
      </c>
      <c r="E574" s="84" t="n">
        <v>39567</v>
      </c>
    </row>
    <row r="575" customFormat="false" ht="12.75" hidden="false" customHeight="false" outlineLevel="0" collapsed="false">
      <c r="A575" s="71" t="s">
        <v>46</v>
      </c>
      <c r="B575" s="78" t="n">
        <v>44436</v>
      </c>
      <c r="C575" s="79" t="n">
        <v>39560</v>
      </c>
      <c r="D575" s="79" t="n">
        <v>39570</v>
      </c>
      <c r="E575" s="79" t="n">
        <v>39574</v>
      </c>
    </row>
    <row r="576" customFormat="false" ht="12.75" hidden="false" customHeight="false" outlineLevel="0" collapsed="false">
      <c r="A576" s="71" t="s">
        <v>32</v>
      </c>
      <c r="B576" s="78" t="n">
        <v>17344</v>
      </c>
      <c r="C576" s="79" t="n">
        <v>39560</v>
      </c>
      <c r="D576" s="79" t="n">
        <v>39591</v>
      </c>
      <c r="E576" s="79" t="n">
        <v>39582</v>
      </c>
    </row>
    <row r="577" customFormat="false" ht="12.75" hidden="false" customHeight="false" outlineLevel="0" collapsed="false">
      <c r="A577" s="71" t="s">
        <v>14</v>
      </c>
      <c r="B577" s="82" t="n">
        <v>6160</v>
      </c>
      <c r="C577" s="83" t="n">
        <v>39560</v>
      </c>
      <c r="D577" s="83" t="n">
        <v>39568</v>
      </c>
      <c r="E577" s="83" t="n">
        <v>39573</v>
      </c>
    </row>
    <row r="578" customFormat="false" ht="12.75" hidden="false" customHeight="false" outlineLevel="0" collapsed="false">
      <c r="A578" s="71" t="s">
        <v>27</v>
      </c>
      <c r="B578" s="78" t="n">
        <v>29376</v>
      </c>
      <c r="C578" s="79" t="n">
        <v>39561</v>
      </c>
      <c r="D578" s="79" t="n">
        <v>39569</v>
      </c>
      <c r="E578" s="79" t="n">
        <v>39577</v>
      </c>
    </row>
    <row r="579" customFormat="false" ht="12.75" hidden="false" customHeight="false" outlineLevel="0" collapsed="false">
      <c r="A579" s="71" t="s">
        <v>16</v>
      </c>
      <c r="B579" s="78" t="n">
        <v>47448</v>
      </c>
      <c r="C579" s="79" t="n">
        <v>39561</v>
      </c>
      <c r="D579" s="79" t="n">
        <v>39570</v>
      </c>
      <c r="E579" s="79" t="n">
        <v>39590</v>
      </c>
    </row>
    <row r="580" customFormat="false" ht="12.75" hidden="false" customHeight="false" outlineLevel="0" collapsed="false">
      <c r="A580" s="71" t="s">
        <v>118</v>
      </c>
      <c r="B580" s="78" t="n">
        <v>8500</v>
      </c>
      <c r="C580" s="79" t="n">
        <v>39561</v>
      </c>
      <c r="D580" s="79" t="n">
        <v>39569</v>
      </c>
      <c r="E580" s="79" t="n">
        <v>39583</v>
      </c>
    </row>
    <row r="581" customFormat="false" ht="12.75" hidden="false" customHeight="false" outlineLevel="0" collapsed="false">
      <c r="A581" s="71" t="s">
        <v>19</v>
      </c>
      <c r="B581" s="82" t="n">
        <v>19722</v>
      </c>
      <c r="C581" s="84" t="n">
        <v>39561</v>
      </c>
      <c r="D581" s="84" t="n">
        <v>39608</v>
      </c>
      <c r="E581" s="84" t="n">
        <v>39608</v>
      </c>
    </row>
    <row r="582" customFormat="false" ht="12.75" hidden="false" customHeight="false" outlineLevel="0" collapsed="false">
      <c r="A582" s="71" t="s">
        <v>34</v>
      </c>
      <c r="B582" s="78" t="n">
        <v>81435</v>
      </c>
      <c r="C582" s="79" t="n">
        <v>39562</v>
      </c>
      <c r="D582" s="79" t="n">
        <v>39570</v>
      </c>
      <c r="E582" s="79" t="n">
        <v>39568</v>
      </c>
    </row>
    <row r="583" customFormat="false" ht="12.75" hidden="false" customHeight="false" outlineLevel="0" collapsed="false">
      <c r="A583" s="71" t="s">
        <v>119</v>
      </c>
      <c r="B583" s="78" t="n">
        <v>6960</v>
      </c>
      <c r="C583" s="79" t="n">
        <v>39562</v>
      </c>
      <c r="D583" s="79" t="n">
        <v>39570</v>
      </c>
      <c r="E583" s="79" t="n">
        <v>39574</v>
      </c>
    </row>
    <row r="584" customFormat="false" ht="12.75" hidden="false" customHeight="false" outlineLevel="0" collapsed="false">
      <c r="A584" s="71" t="s">
        <v>11</v>
      </c>
      <c r="B584" s="78" t="n">
        <v>27172</v>
      </c>
      <c r="C584" s="79" t="n">
        <v>39562</v>
      </c>
      <c r="D584" s="79" t="n">
        <v>39570</v>
      </c>
      <c r="E584" s="79" t="n">
        <v>39596</v>
      </c>
    </row>
    <row r="585" customFormat="false" ht="12.75" hidden="false" customHeight="false" outlineLevel="0" collapsed="false">
      <c r="A585" s="71" t="s">
        <v>32</v>
      </c>
      <c r="B585" s="78" t="n">
        <v>78002</v>
      </c>
      <c r="C585" s="79" t="n">
        <v>39562</v>
      </c>
      <c r="D585" s="79" t="n">
        <v>39593</v>
      </c>
      <c r="E585" s="79" t="n">
        <v>39582</v>
      </c>
    </row>
    <row r="586" customFormat="false" ht="12.75" hidden="false" customHeight="false" outlineLevel="0" collapsed="false">
      <c r="A586" s="71" t="s">
        <v>53</v>
      </c>
      <c r="B586" s="78" t="n">
        <v>67027</v>
      </c>
      <c r="C586" s="79" t="n">
        <v>39562</v>
      </c>
      <c r="D586" s="79" t="n">
        <v>39570</v>
      </c>
      <c r="E586" s="79" t="n">
        <v>39590</v>
      </c>
    </row>
    <row r="587" customFormat="false" ht="12.75" hidden="false" customHeight="false" outlineLevel="0" collapsed="false">
      <c r="A587" s="71" t="s">
        <v>66</v>
      </c>
      <c r="B587" s="78" t="n">
        <v>8500</v>
      </c>
      <c r="C587" s="79" t="n">
        <v>39562</v>
      </c>
      <c r="D587" s="79" t="n">
        <v>39593</v>
      </c>
      <c r="E587" s="79" t="n">
        <v>39573</v>
      </c>
    </row>
    <row r="588" customFormat="false" ht="12.75" hidden="false" customHeight="false" outlineLevel="0" collapsed="false">
      <c r="A588" s="71" t="s">
        <v>14</v>
      </c>
      <c r="B588" s="82" t="n">
        <v>12320</v>
      </c>
      <c r="C588" s="83" t="n">
        <v>39562</v>
      </c>
      <c r="D588" s="83" t="n">
        <v>39570</v>
      </c>
      <c r="E588" s="83" t="n">
        <v>39573</v>
      </c>
    </row>
    <row r="589" customFormat="false" ht="12.75" hidden="false" customHeight="false" outlineLevel="0" collapsed="false">
      <c r="A589" s="71" t="s">
        <v>27</v>
      </c>
      <c r="B589" s="78" t="n">
        <v>66878</v>
      </c>
      <c r="C589" s="79" t="n">
        <v>39563</v>
      </c>
      <c r="D589" s="79" t="n">
        <v>39573</v>
      </c>
      <c r="E589" s="79" t="n">
        <v>39577</v>
      </c>
    </row>
    <row r="590" customFormat="false" ht="12.75" hidden="false" customHeight="false" outlineLevel="0" collapsed="false">
      <c r="A590" s="71" t="s">
        <v>44</v>
      </c>
      <c r="B590" s="78" t="n">
        <v>597492</v>
      </c>
      <c r="C590" s="79" t="n">
        <v>39563</v>
      </c>
      <c r="D590" s="79" t="n">
        <v>39573</v>
      </c>
      <c r="E590" s="79" t="n">
        <v>39564</v>
      </c>
    </row>
    <row r="591" customFormat="false" ht="12.75" hidden="false" customHeight="false" outlineLevel="0" collapsed="false">
      <c r="A591" s="71" t="s">
        <v>111</v>
      </c>
      <c r="B591" s="78" t="n">
        <v>3758</v>
      </c>
      <c r="C591" s="79" t="n">
        <v>39563</v>
      </c>
      <c r="D591" s="79" t="n">
        <v>39573</v>
      </c>
      <c r="E591" s="79" t="n">
        <v>39577</v>
      </c>
    </row>
    <row r="592" customFormat="false" ht="12.75" hidden="false" customHeight="false" outlineLevel="0" collapsed="false">
      <c r="A592" s="71" t="s">
        <v>48</v>
      </c>
      <c r="B592" s="78" t="n">
        <v>54496</v>
      </c>
      <c r="C592" s="79" t="n">
        <v>39563</v>
      </c>
      <c r="D592" s="79" t="n">
        <v>39594</v>
      </c>
      <c r="E592" s="79" t="n">
        <v>39595</v>
      </c>
    </row>
    <row r="593" customFormat="false" ht="12.75" hidden="false" customHeight="false" outlineLevel="0" collapsed="false">
      <c r="A593" s="71" t="s">
        <v>120</v>
      </c>
      <c r="B593" s="78" t="n">
        <v>64022</v>
      </c>
      <c r="C593" s="79" t="n">
        <v>39564</v>
      </c>
      <c r="D593" s="79" t="n">
        <v>39572</v>
      </c>
      <c r="E593" s="79" t="n">
        <v>39567</v>
      </c>
    </row>
    <row r="594" customFormat="false" ht="12.75" hidden="false" customHeight="false" outlineLevel="0" collapsed="false">
      <c r="A594" s="71" t="s">
        <v>22</v>
      </c>
      <c r="B594" s="78" t="n">
        <v>12550</v>
      </c>
      <c r="C594" s="79" t="n">
        <v>39564</v>
      </c>
      <c r="D594" s="79" t="n">
        <v>39572</v>
      </c>
      <c r="E594" s="79" t="n">
        <v>39575</v>
      </c>
    </row>
    <row r="595" customFormat="false" ht="12.75" hidden="false" customHeight="false" outlineLevel="0" collapsed="false">
      <c r="A595" s="71" t="s">
        <v>121</v>
      </c>
      <c r="B595" s="78" t="n">
        <v>136729</v>
      </c>
      <c r="C595" s="79" t="n">
        <v>39564</v>
      </c>
      <c r="D595" s="79" t="n">
        <v>39573</v>
      </c>
      <c r="E595" s="79" t="n">
        <v>39577</v>
      </c>
    </row>
    <row r="596" customFormat="false" ht="12.75" hidden="false" customHeight="false" outlineLevel="0" collapsed="false">
      <c r="A596" s="71" t="s">
        <v>18</v>
      </c>
      <c r="B596" s="78" t="n">
        <v>23928</v>
      </c>
      <c r="C596" s="79" t="n">
        <v>39564</v>
      </c>
      <c r="D596" s="79" t="n">
        <v>39595</v>
      </c>
      <c r="E596" s="79" t="n">
        <v>39591</v>
      </c>
    </row>
    <row r="597" customFormat="false" ht="12.75" hidden="false" customHeight="false" outlineLevel="0" collapsed="false">
      <c r="A597" s="71" t="s">
        <v>43</v>
      </c>
      <c r="B597" s="78" t="n">
        <v>254974</v>
      </c>
      <c r="C597" s="79" t="n">
        <v>39566</v>
      </c>
      <c r="D597" s="79" t="n">
        <v>39581</v>
      </c>
      <c r="E597" s="79" t="n">
        <v>39582</v>
      </c>
    </row>
    <row r="598" customFormat="false" ht="12.75" hidden="false" customHeight="false" outlineLevel="0" collapsed="false">
      <c r="A598" s="71" t="s">
        <v>16</v>
      </c>
      <c r="B598" s="78" t="n">
        <v>90006</v>
      </c>
      <c r="C598" s="79" t="n">
        <v>39566</v>
      </c>
      <c r="D598" s="79" t="n">
        <v>39574</v>
      </c>
      <c r="E598" s="79" t="n">
        <v>39596</v>
      </c>
    </row>
    <row r="599" customFormat="false" ht="12.75" hidden="false" customHeight="false" outlineLevel="0" collapsed="false">
      <c r="A599" s="71" t="s">
        <v>16</v>
      </c>
      <c r="B599" s="78" t="n">
        <v>101316</v>
      </c>
      <c r="C599" s="79" t="n">
        <v>39566</v>
      </c>
      <c r="D599" s="79" t="n">
        <v>39574</v>
      </c>
      <c r="E599" s="79" t="n">
        <v>39590</v>
      </c>
    </row>
    <row r="600" customFormat="false" ht="12.75" hidden="false" customHeight="false" outlineLevel="0" collapsed="false">
      <c r="A600" s="71" t="s">
        <v>13</v>
      </c>
      <c r="B600" s="78" t="n">
        <v>66852</v>
      </c>
      <c r="C600" s="79" t="n">
        <v>39566</v>
      </c>
      <c r="D600" s="79" t="n">
        <v>39597</v>
      </c>
      <c r="E600" s="79" t="n">
        <v>39597</v>
      </c>
    </row>
    <row r="601" customFormat="false" ht="12.75" hidden="false" customHeight="false" outlineLevel="0" collapsed="false">
      <c r="A601" s="71" t="s">
        <v>53</v>
      </c>
      <c r="B601" s="78" t="n">
        <v>91742</v>
      </c>
      <c r="C601" s="79" t="n">
        <v>39566</v>
      </c>
      <c r="D601" s="79" t="n">
        <v>39574</v>
      </c>
      <c r="E601" s="79" t="n">
        <v>39590</v>
      </c>
    </row>
    <row r="602" customFormat="false" ht="12.75" hidden="false" customHeight="false" outlineLevel="0" collapsed="false">
      <c r="A602" s="71" t="s">
        <v>18</v>
      </c>
      <c r="B602" s="78" t="n">
        <v>74547</v>
      </c>
      <c r="C602" s="79" t="n">
        <v>39566</v>
      </c>
      <c r="D602" s="79" t="n">
        <v>39597</v>
      </c>
      <c r="E602" s="79" t="n">
        <v>39591</v>
      </c>
    </row>
    <row r="603" customFormat="false" ht="12.75" hidden="false" customHeight="false" outlineLevel="0" collapsed="false">
      <c r="A603" s="71" t="s">
        <v>18</v>
      </c>
      <c r="B603" s="78" t="n">
        <v>127584</v>
      </c>
      <c r="C603" s="79" t="n">
        <v>39566</v>
      </c>
      <c r="D603" s="79" t="n">
        <v>39597</v>
      </c>
      <c r="E603" s="79" t="n">
        <v>39591</v>
      </c>
    </row>
    <row r="604" customFormat="false" ht="12.75" hidden="false" customHeight="false" outlineLevel="0" collapsed="false">
      <c r="A604" s="71" t="s">
        <v>18</v>
      </c>
      <c r="B604" s="78" t="n">
        <v>5400</v>
      </c>
      <c r="C604" s="79" t="n">
        <v>39566</v>
      </c>
      <c r="D604" s="79" t="n">
        <v>39597</v>
      </c>
      <c r="E604" s="79" t="n">
        <v>39591</v>
      </c>
    </row>
    <row r="605" customFormat="false" ht="12.75" hidden="false" customHeight="false" outlineLevel="0" collapsed="false">
      <c r="A605" s="71" t="s">
        <v>33</v>
      </c>
      <c r="B605" s="78" t="n">
        <v>182946</v>
      </c>
      <c r="C605" s="79" t="n">
        <v>39567</v>
      </c>
      <c r="D605" s="79" t="n">
        <v>39575</v>
      </c>
      <c r="E605" s="79" t="n">
        <v>39594</v>
      </c>
    </row>
    <row r="606" customFormat="false" ht="12.75" hidden="false" customHeight="false" outlineLevel="0" collapsed="false">
      <c r="A606" s="71" t="s">
        <v>73</v>
      </c>
      <c r="B606" s="78" t="n">
        <v>84629</v>
      </c>
      <c r="C606" s="79" t="n">
        <v>39567</v>
      </c>
      <c r="D606" s="79" t="n">
        <v>39612</v>
      </c>
      <c r="E606" s="79" t="n">
        <v>39624</v>
      </c>
    </row>
    <row r="607" customFormat="false" ht="12.75" hidden="false" customHeight="false" outlineLevel="0" collapsed="false">
      <c r="A607" s="71" t="s">
        <v>11</v>
      </c>
      <c r="B607" s="78" t="n">
        <v>7933</v>
      </c>
      <c r="C607" s="79" t="n">
        <v>39567</v>
      </c>
      <c r="D607" s="79" t="n">
        <v>39575</v>
      </c>
      <c r="E607" s="79" t="n">
        <v>39596</v>
      </c>
    </row>
    <row r="608" customFormat="false" ht="12.75" hidden="false" customHeight="false" outlineLevel="0" collapsed="false">
      <c r="A608" s="71" t="s">
        <v>22</v>
      </c>
      <c r="B608" s="78" t="n">
        <v>12806</v>
      </c>
      <c r="C608" s="79" t="n">
        <v>39567</v>
      </c>
      <c r="D608" s="79" t="n">
        <v>39575</v>
      </c>
      <c r="E608" s="79" t="n">
        <v>39581</v>
      </c>
    </row>
    <row r="609" customFormat="false" ht="12.75" hidden="false" customHeight="false" outlineLevel="0" collapsed="false">
      <c r="A609" s="71" t="s">
        <v>35</v>
      </c>
      <c r="B609" s="78" t="n">
        <v>95670</v>
      </c>
      <c r="C609" s="79" t="n">
        <v>39567</v>
      </c>
      <c r="D609" s="79" t="n">
        <v>39575</v>
      </c>
      <c r="E609" s="79" t="n">
        <v>39591</v>
      </c>
    </row>
    <row r="610" customFormat="false" ht="12.75" hidden="false" customHeight="false" outlineLevel="0" collapsed="false">
      <c r="A610" s="71" t="s">
        <v>48</v>
      </c>
      <c r="B610" s="78" t="n">
        <v>14914</v>
      </c>
      <c r="C610" s="79" t="n">
        <v>39567</v>
      </c>
      <c r="D610" s="79" t="n">
        <v>39598</v>
      </c>
      <c r="E610" s="79" t="n">
        <v>39598</v>
      </c>
    </row>
    <row r="611" customFormat="false" ht="12.75" hidden="false" customHeight="false" outlineLevel="0" collapsed="false">
      <c r="A611" s="71" t="s">
        <v>48</v>
      </c>
      <c r="B611" s="78" t="n">
        <v>21534</v>
      </c>
      <c r="C611" s="79" t="n">
        <v>39567</v>
      </c>
      <c r="D611" s="79" t="n">
        <v>39598</v>
      </c>
      <c r="E611" s="79" t="n">
        <v>39598</v>
      </c>
    </row>
    <row r="612" customFormat="false" ht="12.75" hidden="false" customHeight="false" outlineLevel="0" collapsed="false">
      <c r="A612" s="71" t="s">
        <v>14</v>
      </c>
      <c r="B612" s="82" t="n">
        <v>31810</v>
      </c>
      <c r="C612" s="83" t="n">
        <v>39567</v>
      </c>
      <c r="D612" s="83" t="n">
        <v>39575</v>
      </c>
      <c r="E612" s="83" t="n">
        <v>39573</v>
      </c>
    </row>
    <row r="613" customFormat="false" ht="12.75" hidden="false" customHeight="false" outlineLevel="0" collapsed="false">
      <c r="A613" s="71" t="s">
        <v>19</v>
      </c>
      <c r="B613" s="82" t="n">
        <v>35024</v>
      </c>
      <c r="C613" s="84" t="n">
        <v>39567</v>
      </c>
      <c r="D613" s="84" t="n">
        <v>39612</v>
      </c>
      <c r="E613" s="84" t="n">
        <v>39618</v>
      </c>
    </row>
    <row r="614" customFormat="false" ht="12.75" hidden="false" customHeight="false" outlineLevel="0" collapsed="false">
      <c r="A614" s="71" t="s">
        <v>43</v>
      </c>
      <c r="B614" s="78" t="n">
        <v>20252</v>
      </c>
      <c r="C614" s="79" t="n">
        <v>39568</v>
      </c>
      <c r="D614" s="79" t="n">
        <v>39576</v>
      </c>
      <c r="E614" s="79" t="n">
        <v>39590</v>
      </c>
    </row>
    <row r="615" customFormat="false" ht="12.75" hidden="false" customHeight="false" outlineLevel="0" collapsed="false">
      <c r="A615" s="71" t="s">
        <v>43</v>
      </c>
      <c r="B615" s="78" t="n">
        <v>42781</v>
      </c>
      <c r="C615" s="79" t="n">
        <v>39568</v>
      </c>
      <c r="D615" s="79" t="n">
        <v>39583</v>
      </c>
      <c r="E615" s="79" t="n">
        <v>39582</v>
      </c>
    </row>
    <row r="616" customFormat="false" ht="12.75" hidden="false" customHeight="false" outlineLevel="0" collapsed="false">
      <c r="A616" s="71" t="s">
        <v>119</v>
      </c>
      <c r="B616" s="78" t="n">
        <v>5220</v>
      </c>
      <c r="C616" s="79" t="n">
        <v>39568</v>
      </c>
      <c r="D616" s="79" t="n">
        <v>39576</v>
      </c>
      <c r="E616" s="79" t="n">
        <v>39583</v>
      </c>
    </row>
    <row r="617" customFormat="false" ht="12.75" hidden="false" customHeight="false" outlineLevel="0" collapsed="false">
      <c r="A617" s="71" t="s">
        <v>77</v>
      </c>
      <c r="B617" s="78" t="n">
        <v>53647</v>
      </c>
      <c r="C617" s="79" t="n">
        <v>39568</v>
      </c>
      <c r="D617" s="79" t="n">
        <v>39576</v>
      </c>
      <c r="E617" s="79" t="n">
        <v>39582</v>
      </c>
    </row>
    <row r="618" customFormat="false" ht="12.75" hidden="false" customHeight="false" outlineLevel="0" collapsed="false">
      <c r="A618" s="71" t="s">
        <v>22</v>
      </c>
      <c r="B618" s="78" t="n">
        <v>76382</v>
      </c>
      <c r="C618" s="79" t="n">
        <v>39568</v>
      </c>
      <c r="D618" s="79" t="n">
        <v>39576</v>
      </c>
      <c r="E618" s="79" t="n">
        <v>39574</v>
      </c>
    </row>
    <row r="619" customFormat="false" ht="12.75" hidden="false" customHeight="false" outlineLevel="0" collapsed="false">
      <c r="A619" s="71" t="s">
        <v>87</v>
      </c>
      <c r="B619" s="78" t="n">
        <v>141007</v>
      </c>
      <c r="C619" s="79" t="n">
        <v>39568</v>
      </c>
      <c r="D619" s="79" t="n">
        <v>39576</v>
      </c>
      <c r="E619" s="79" t="n">
        <v>39577</v>
      </c>
    </row>
    <row r="620" customFormat="false" ht="12.75" hidden="false" customHeight="false" outlineLevel="0" collapsed="false">
      <c r="A620" s="71" t="s">
        <v>111</v>
      </c>
      <c r="B620" s="78" t="n">
        <v>22184</v>
      </c>
      <c r="C620" s="79" t="n">
        <v>39568</v>
      </c>
      <c r="D620" s="79" t="n">
        <v>39578</v>
      </c>
      <c r="E620" s="79" t="n">
        <v>39584</v>
      </c>
    </row>
    <row r="621" customFormat="false" ht="12.75" hidden="false" customHeight="false" outlineLevel="0" collapsed="false">
      <c r="A621" s="71" t="s">
        <v>122</v>
      </c>
      <c r="B621" s="78" t="n">
        <v>19460</v>
      </c>
      <c r="C621" s="79" t="n">
        <v>39568</v>
      </c>
      <c r="D621" s="79" t="n">
        <v>39576</v>
      </c>
      <c r="E621" s="79" t="n">
        <v>39573</v>
      </c>
    </row>
    <row r="622" customFormat="false" ht="12.75" hidden="false" customHeight="false" outlineLevel="0" collapsed="false">
      <c r="A622" s="71" t="s">
        <v>66</v>
      </c>
      <c r="B622" s="78" t="n">
        <v>111276</v>
      </c>
      <c r="C622" s="79" t="n">
        <v>39568</v>
      </c>
      <c r="D622" s="79" t="n">
        <v>39599</v>
      </c>
      <c r="E622" s="79" t="n">
        <v>39573</v>
      </c>
    </row>
    <row r="623" customFormat="false" ht="12.75" hidden="false" customHeight="false" outlineLevel="0" collapsed="false">
      <c r="A623" s="71" t="s">
        <v>29</v>
      </c>
      <c r="B623" s="78" t="n">
        <v>130023</v>
      </c>
      <c r="C623" s="79" t="n">
        <v>39568</v>
      </c>
      <c r="D623" s="79" t="n">
        <v>39576</v>
      </c>
      <c r="E623" s="79" t="n">
        <v>39584</v>
      </c>
    </row>
    <row r="624" customFormat="false" ht="12.75" hidden="false" customHeight="false" outlineLevel="0" collapsed="false">
      <c r="A624" s="71" t="s">
        <v>14</v>
      </c>
      <c r="B624" s="82" t="n">
        <v>4620</v>
      </c>
      <c r="C624" s="83" t="n">
        <v>39568</v>
      </c>
      <c r="D624" s="83" t="n">
        <v>39576</v>
      </c>
      <c r="E624" s="83" t="n">
        <v>39573</v>
      </c>
    </row>
    <row r="625" customFormat="false" ht="12.75" hidden="false" customHeight="false" outlineLevel="0" collapsed="false">
      <c r="A625" s="71" t="s">
        <v>19</v>
      </c>
      <c r="B625" s="82" t="n">
        <v>91654</v>
      </c>
      <c r="C625" s="84" t="n">
        <v>39568</v>
      </c>
      <c r="D625" s="84" t="n">
        <v>39613</v>
      </c>
      <c r="E625" s="84" t="n">
        <v>39618</v>
      </c>
    </row>
    <row r="626" customFormat="false" ht="12.75" hidden="false" customHeight="false" outlineLevel="0" collapsed="false">
      <c r="A626" s="71" t="s">
        <v>26</v>
      </c>
      <c r="B626" s="78" t="n">
        <v>115739</v>
      </c>
      <c r="C626" s="79" t="n">
        <v>39573</v>
      </c>
      <c r="D626" s="79" t="n">
        <v>39581</v>
      </c>
      <c r="E626" s="79" t="n">
        <v>39583</v>
      </c>
    </row>
    <row r="627" customFormat="false" ht="12.75" hidden="false" customHeight="false" outlineLevel="0" collapsed="false">
      <c r="A627" s="71" t="s">
        <v>61</v>
      </c>
      <c r="B627" s="78" t="n">
        <v>49141</v>
      </c>
      <c r="C627" s="79" t="n">
        <v>39573</v>
      </c>
      <c r="D627" s="79" t="n">
        <v>39581</v>
      </c>
      <c r="E627" s="79" t="n">
        <v>39576</v>
      </c>
    </row>
    <row r="628" customFormat="false" ht="12.75" hidden="false" customHeight="false" outlineLevel="0" collapsed="false">
      <c r="A628" s="71" t="s">
        <v>42</v>
      </c>
      <c r="B628" s="78" t="n">
        <v>27006</v>
      </c>
      <c r="C628" s="79" t="n">
        <v>39573</v>
      </c>
      <c r="D628" s="79" t="n">
        <v>39583</v>
      </c>
      <c r="E628" s="79" t="n">
        <v>39583</v>
      </c>
    </row>
    <row r="629" customFormat="false" ht="12.75" hidden="false" customHeight="false" outlineLevel="0" collapsed="false">
      <c r="A629" s="71" t="s">
        <v>16</v>
      </c>
      <c r="B629" s="78" t="n">
        <v>3112</v>
      </c>
      <c r="C629" s="79" t="n">
        <v>39574</v>
      </c>
      <c r="D629" s="79" t="n">
        <v>39582</v>
      </c>
      <c r="E629" s="79" t="n">
        <v>39596</v>
      </c>
    </row>
    <row r="630" customFormat="false" ht="12.75" hidden="false" customHeight="false" outlineLevel="0" collapsed="false">
      <c r="A630" s="71" t="s">
        <v>32</v>
      </c>
      <c r="B630" s="78" t="n">
        <v>35886</v>
      </c>
      <c r="C630" s="79" t="n">
        <v>39574</v>
      </c>
      <c r="D630" s="79" t="n">
        <v>39605</v>
      </c>
      <c r="E630" s="79" t="n">
        <v>39604</v>
      </c>
    </row>
    <row r="631" customFormat="false" ht="12.75" hidden="false" customHeight="false" outlineLevel="0" collapsed="false">
      <c r="A631" s="71" t="s">
        <v>86</v>
      </c>
      <c r="B631" s="78" t="n">
        <v>71050</v>
      </c>
      <c r="C631" s="79" t="n">
        <v>39574</v>
      </c>
      <c r="D631" s="79" t="n">
        <v>39582</v>
      </c>
      <c r="E631" s="79" t="n">
        <v>39584</v>
      </c>
    </row>
    <row r="632" customFormat="false" ht="12.75" hidden="false" customHeight="false" outlineLevel="0" collapsed="false">
      <c r="A632" s="71" t="s">
        <v>53</v>
      </c>
      <c r="B632" s="78" t="n">
        <v>37056</v>
      </c>
      <c r="C632" s="79" t="n">
        <v>39574</v>
      </c>
      <c r="D632" s="79" t="n">
        <v>39582</v>
      </c>
      <c r="E632" s="79" t="n">
        <v>39609</v>
      </c>
    </row>
    <row r="633" customFormat="false" ht="12.75" hidden="false" customHeight="false" outlineLevel="0" collapsed="false">
      <c r="A633" s="71" t="s">
        <v>87</v>
      </c>
      <c r="B633" s="78" t="n">
        <v>8160</v>
      </c>
      <c r="C633" s="79" t="n">
        <v>39574</v>
      </c>
      <c r="D633" s="79" t="n">
        <v>39582</v>
      </c>
      <c r="E633" s="79" t="n">
        <v>39582</v>
      </c>
    </row>
    <row r="634" customFormat="false" ht="12.75" hidden="false" customHeight="false" outlineLevel="0" collapsed="false">
      <c r="A634" s="71" t="s">
        <v>36</v>
      </c>
      <c r="B634" s="78" t="n">
        <v>96437</v>
      </c>
      <c r="C634" s="79" t="n">
        <v>39574</v>
      </c>
      <c r="D634" s="79" t="n">
        <v>39582</v>
      </c>
      <c r="E634" s="79" t="n">
        <v>39584</v>
      </c>
    </row>
    <row r="635" customFormat="false" ht="12.75" hidden="false" customHeight="false" outlineLevel="0" collapsed="false">
      <c r="A635" s="71" t="s">
        <v>18</v>
      </c>
      <c r="B635" s="78" t="n">
        <v>154423</v>
      </c>
      <c r="C635" s="79" t="n">
        <v>39574</v>
      </c>
      <c r="D635" s="79" t="n">
        <v>39605</v>
      </c>
      <c r="E635" s="79" t="n">
        <v>39604</v>
      </c>
    </row>
    <row r="636" customFormat="false" ht="12.75" hidden="false" customHeight="false" outlineLevel="0" collapsed="false">
      <c r="A636" s="71" t="s">
        <v>48</v>
      </c>
      <c r="B636" s="78" t="n">
        <v>38057</v>
      </c>
      <c r="C636" s="79" t="n">
        <v>39574</v>
      </c>
      <c r="D636" s="79" t="n">
        <v>39605</v>
      </c>
      <c r="E636" s="79" t="n">
        <v>39605</v>
      </c>
    </row>
    <row r="637" customFormat="false" ht="12.75" hidden="false" customHeight="false" outlineLevel="0" collapsed="false">
      <c r="A637" s="71" t="s">
        <v>89</v>
      </c>
      <c r="B637" s="78" t="n">
        <v>106648</v>
      </c>
      <c r="C637" s="79" t="n">
        <v>39575</v>
      </c>
      <c r="D637" s="79" t="n">
        <v>39583</v>
      </c>
      <c r="E637" s="79" t="n">
        <v>39583</v>
      </c>
    </row>
    <row r="638" customFormat="false" ht="12.75" hidden="false" customHeight="false" outlineLevel="0" collapsed="false">
      <c r="A638" s="71" t="s">
        <v>59</v>
      </c>
      <c r="B638" s="78" t="n">
        <v>94177</v>
      </c>
      <c r="C638" s="79" t="n">
        <v>39575</v>
      </c>
      <c r="D638" s="79" t="n">
        <v>39585</v>
      </c>
      <c r="E638" s="79" t="n">
        <v>39587</v>
      </c>
    </row>
    <row r="639" customFormat="false" ht="12.75" hidden="false" customHeight="false" outlineLevel="0" collapsed="false">
      <c r="A639" s="71" t="s">
        <v>18</v>
      </c>
      <c r="B639" s="78" t="n">
        <v>219652</v>
      </c>
      <c r="C639" s="79" t="n">
        <v>39575</v>
      </c>
      <c r="D639" s="79" t="n">
        <v>39606</v>
      </c>
      <c r="E639" s="79" t="n">
        <v>39604</v>
      </c>
    </row>
    <row r="640" customFormat="false" ht="12.75" hidden="false" customHeight="false" outlineLevel="0" collapsed="false">
      <c r="A640" s="71" t="s">
        <v>18</v>
      </c>
      <c r="B640" s="78" t="n">
        <v>291625</v>
      </c>
      <c r="C640" s="79" t="n">
        <v>39575</v>
      </c>
      <c r="D640" s="79" t="n">
        <v>39606</v>
      </c>
      <c r="E640" s="79" t="n">
        <v>39604</v>
      </c>
    </row>
    <row r="641" customFormat="false" ht="12.75" hidden="false" customHeight="false" outlineLevel="0" collapsed="false">
      <c r="A641" s="71" t="s">
        <v>56</v>
      </c>
      <c r="B641" s="78" t="n">
        <v>119359</v>
      </c>
      <c r="C641" s="79" t="n">
        <v>39575</v>
      </c>
      <c r="D641" s="79" t="n">
        <v>39583</v>
      </c>
      <c r="E641" s="79" t="n">
        <v>39912</v>
      </c>
    </row>
    <row r="642" customFormat="false" ht="12.75" hidden="false" customHeight="false" outlineLevel="0" collapsed="false">
      <c r="A642" s="71" t="s">
        <v>14</v>
      </c>
      <c r="B642" s="82" t="n">
        <v>6160</v>
      </c>
      <c r="C642" s="83" t="n">
        <v>39575</v>
      </c>
      <c r="D642" s="83" t="n">
        <v>39583</v>
      </c>
      <c r="E642" s="83" t="n">
        <v>39601</v>
      </c>
    </row>
    <row r="643" customFormat="false" ht="12.75" hidden="false" customHeight="false" outlineLevel="0" collapsed="false">
      <c r="A643" s="71" t="s">
        <v>19</v>
      </c>
      <c r="B643" s="82" t="n">
        <v>73903</v>
      </c>
      <c r="C643" s="84" t="n">
        <v>39575</v>
      </c>
      <c r="D643" s="84" t="n">
        <v>39620</v>
      </c>
      <c r="E643" s="84" t="n">
        <v>39626</v>
      </c>
    </row>
    <row r="644" customFormat="false" ht="12.75" hidden="false" customHeight="false" outlineLevel="0" collapsed="false">
      <c r="A644" s="71" t="s">
        <v>63</v>
      </c>
      <c r="B644" s="78" t="n">
        <v>16412</v>
      </c>
      <c r="C644" s="79" t="n">
        <v>39576</v>
      </c>
      <c r="D644" s="79" t="n">
        <v>39584</v>
      </c>
      <c r="E644" s="79" t="n">
        <v>39584</v>
      </c>
    </row>
    <row r="645" customFormat="false" ht="12.75" hidden="false" customHeight="false" outlineLevel="0" collapsed="false">
      <c r="A645" s="71" t="s">
        <v>32</v>
      </c>
      <c r="B645" s="78" t="n">
        <v>88582</v>
      </c>
      <c r="C645" s="79" t="n">
        <v>39576</v>
      </c>
      <c r="D645" s="79" t="n">
        <v>39607</v>
      </c>
      <c r="E645" s="79" t="n">
        <v>39604</v>
      </c>
    </row>
    <row r="646" customFormat="false" ht="12.75" hidden="false" customHeight="false" outlineLevel="0" collapsed="false">
      <c r="A646" s="71" t="s">
        <v>21</v>
      </c>
      <c r="B646" s="78" t="n">
        <v>186685</v>
      </c>
      <c r="C646" s="79" t="n">
        <v>39576</v>
      </c>
      <c r="D646" s="79" t="n">
        <v>39584</v>
      </c>
      <c r="E646" s="79" t="n">
        <v>39582</v>
      </c>
    </row>
    <row r="647" customFormat="false" ht="12.75" hidden="false" customHeight="false" outlineLevel="0" collapsed="false">
      <c r="A647" s="71" t="s">
        <v>18</v>
      </c>
      <c r="B647" s="78" t="n">
        <v>64282</v>
      </c>
      <c r="C647" s="79" t="n">
        <v>39576</v>
      </c>
      <c r="D647" s="79" t="n">
        <v>39607</v>
      </c>
      <c r="E647" s="79" t="n">
        <v>39604</v>
      </c>
    </row>
    <row r="648" customFormat="false" ht="12.75" hidden="false" customHeight="false" outlineLevel="0" collapsed="false">
      <c r="A648" s="71" t="s">
        <v>14</v>
      </c>
      <c r="B648" s="82" t="n">
        <v>18640</v>
      </c>
      <c r="C648" s="83" t="n">
        <v>39576</v>
      </c>
      <c r="D648" s="83" t="n">
        <v>39584</v>
      </c>
      <c r="E648" s="83" t="n">
        <v>39601</v>
      </c>
    </row>
    <row r="649" customFormat="false" ht="12.75" hidden="false" customHeight="false" outlineLevel="0" collapsed="false">
      <c r="A649" s="71" t="s">
        <v>19</v>
      </c>
      <c r="B649" s="82" t="n">
        <v>26050</v>
      </c>
      <c r="C649" s="84" t="n">
        <v>39576</v>
      </c>
      <c r="D649" s="84" t="n">
        <v>39621</v>
      </c>
      <c r="E649" s="84" t="n">
        <v>39626</v>
      </c>
    </row>
    <row r="650" customFormat="false" ht="12.75" hidden="false" customHeight="false" outlineLevel="0" collapsed="false">
      <c r="A650" s="71" t="s">
        <v>114</v>
      </c>
      <c r="B650" s="78" t="n">
        <v>235181</v>
      </c>
      <c r="C650" s="79" t="n">
        <v>39577</v>
      </c>
      <c r="D650" s="79" t="n">
        <v>39585</v>
      </c>
      <c r="E650" s="79" t="n">
        <v>39603</v>
      </c>
    </row>
    <row r="651" customFormat="false" ht="12.75" hidden="false" customHeight="false" outlineLevel="0" collapsed="false">
      <c r="A651" s="71" t="s">
        <v>76</v>
      </c>
      <c r="B651" s="78" t="n">
        <v>46444</v>
      </c>
      <c r="C651" s="79" t="n">
        <v>39577</v>
      </c>
      <c r="D651" s="79" t="n">
        <v>39585</v>
      </c>
      <c r="E651" s="79" t="n">
        <v>39590</v>
      </c>
    </row>
    <row r="652" customFormat="false" ht="12.75" hidden="false" customHeight="false" outlineLevel="0" collapsed="false">
      <c r="A652" s="71" t="s">
        <v>115</v>
      </c>
      <c r="B652" s="78" t="n">
        <v>106135</v>
      </c>
      <c r="C652" s="79" t="n">
        <v>39577</v>
      </c>
      <c r="D652" s="79" t="n">
        <v>39587</v>
      </c>
      <c r="E652" s="79" t="n">
        <v>39584</v>
      </c>
    </row>
    <row r="653" customFormat="false" ht="12.75" hidden="false" customHeight="false" outlineLevel="0" collapsed="false">
      <c r="A653" s="71" t="s">
        <v>12</v>
      </c>
      <c r="B653" s="78" t="n">
        <v>77443</v>
      </c>
      <c r="C653" s="79" t="n">
        <v>39577</v>
      </c>
      <c r="D653" s="79" t="n">
        <v>39585</v>
      </c>
      <c r="E653" s="79" t="n">
        <v>39583</v>
      </c>
    </row>
    <row r="654" customFormat="false" ht="12.75" hidden="false" customHeight="false" outlineLevel="0" collapsed="false">
      <c r="A654" s="71" t="s">
        <v>22</v>
      </c>
      <c r="B654" s="78" t="n">
        <v>15295</v>
      </c>
      <c r="C654" s="79" t="n">
        <v>39577</v>
      </c>
      <c r="D654" s="79" t="n">
        <v>39585</v>
      </c>
      <c r="E654" s="79" t="n">
        <v>39588</v>
      </c>
    </row>
    <row r="655" customFormat="false" ht="12.75" hidden="false" customHeight="false" outlineLevel="0" collapsed="false">
      <c r="A655" s="71" t="s">
        <v>23</v>
      </c>
      <c r="B655" s="78" t="n">
        <v>30800</v>
      </c>
      <c r="C655" s="79" t="n">
        <v>39577</v>
      </c>
      <c r="D655" s="79" t="n">
        <v>39592</v>
      </c>
      <c r="E655" s="79" t="n">
        <v>39624</v>
      </c>
    </row>
    <row r="656" customFormat="false" ht="12.75" hidden="false" customHeight="false" outlineLevel="0" collapsed="false">
      <c r="A656" s="71" t="s">
        <v>48</v>
      </c>
      <c r="B656" s="78" t="n">
        <v>67198</v>
      </c>
      <c r="C656" s="79" t="n">
        <v>39577</v>
      </c>
      <c r="D656" s="79" t="n">
        <v>39608</v>
      </c>
      <c r="E656" s="79" t="n">
        <v>39609</v>
      </c>
    </row>
    <row r="657" customFormat="false" ht="12.75" hidden="false" customHeight="false" outlineLevel="0" collapsed="false">
      <c r="A657" s="71" t="s">
        <v>43</v>
      </c>
      <c r="B657" s="78" t="n">
        <v>59587</v>
      </c>
      <c r="C657" s="79" t="n">
        <v>39581</v>
      </c>
      <c r="D657" s="79" t="n">
        <v>39596</v>
      </c>
      <c r="E657" s="79" t="n">
        <v>39590</v>
      </c>
    </row>
    <row r="658" customFormat="false" ht="12.75" hidden="false" customHeight="false" outlineLevel="0" collapsed="false">
      <c r="A658" s="71" t="s">
        <v>22</v>
      </c>
      <c r="B658" s="78" t="n">
        <v>10642</v>
      </c>
      <c r="C658" s="79" t="n">
        <v>39581</v>
      </c>
      <c r="D658" s="79" t="n">
        <v>39589</v>
      </c>
      <c r="E658" s="79" t="n">
        <v>39588</v>
      </c>
    </row>
    <row r="659" customFormat="false" ht="12.75" hidden="false" customHeight="false" outlineLevel="0" collapsed="false">
      <c r="A659" s="71" t="s">
        <v>62</v>
      </c>
      <c r="B659" s="78" t="n">
        <v>109172</v>
      </c>
      <c r="C659" s="79" t="n">
        <v>39581</v>
      </c>
      <c r="D659" s="79" t="n">
        <v>39589</v>
      </c>
      <c r="E659" s="79" t="n">
        <v>39581</v>
      </c>
    </row>
    <row r="660" customFormat="false" ht="12.75" hidden="false" customHeight="false" outlineLevel="0" collapsed="false">
      <c r="A660" s="71" t="s">
        <v>84</v>
      </c>
      <c r="B660" s="82" t="n">
        <v>6100</v>
      </c>
      <c r="C660" s="83" t="n">
        <v>39581</v>
      </c>
      <c r="D660" s="83" t="n">
        <v>39589</v>
      </c>
      <c r="E660" s="83" t="n">
        <v>39589</v>
      </c>
    </row>
    <row r="661" customFormat="false" ht="12.75" hidden="false" customHeight="false" outlineLevel="0" collapsed="false">
      <c r="A661" s="71" t="s">
        <v>14</v>
      </c>
      <c r="B661" s="82" t="n">
        <v>12320</v>
      </c>
      <c r="C661" s="83" t="n">
        <v>39581</v>
      </c>
      <c r="D661" s="83" t="n">
        <v>39589</v>
      </c>
      <c r="E661" s="83" t="n">
        <v>39601</v>
      </c>
    </row>
    <row r="662" customFormat="false" ht="12.75" hidden="false" customHeight="false" outlineLevel="0" collapsed="false">
      <c r="A662" s="71" t="s">
        <v>11</v>
      </c>
      <c r="B662" s="78" t="n">
        <v>54062</v>
      </c>
      <c r="C662" s="79" t="n">
        <v>39582</v>
      </c>
      <c r="D662" s="79" t="n">
        <v>39590</v>
      </c>
      <c r="E662" s="79" t="n">
        <v>39596</v>
      </c>
    </row>
    <row r="663" customFormat="false" ht="12.75" hidden="false" customHeight="false" outlineLevel="0" collapsed="false">
      <c r="A663" s="71" t="s">
        <v>18</v>
      </c>
      <c r="B663" s="78" t="n">
        <v>60911</v>
      </c>
      <c r="C663" s="79" t="n">
        <v>39582</v>
      </c>
      <c r="D663" s="79" t="n">
        <v>39613</v>
      </c>
      <c r="E663" s="79" t="n">
        <v>39611</v>
      </c>
    </row>
    <row r="664" customFormat="false" ht="12.75" hidden="false" customHeight="false" outlineLevel="0" collapsed="false">
      <c r="A664" s="71" t="s">
        <v>18</v>
      </c>
      <c r="B664" s="78" t="n">
        <v>52178</v>
      </c>
      <c r="C664" s="79" t="n">
        <v>39582</v>
      </c>
      <c r="D664" s="79" t="n">
        <v>39613</v>
      </c>
      <c r="E664" s="79" t="n">
        <v>39611</v>
      </c>
    </row>
    <row r="665" customFormat="false" ht="12.75" hidden="false" customHeight="false" outlineLevel="0" collapsed="false">
      <c r="A665" s="71" t="s">
        <v>19</v>
      </c>
      <c r="B665" s="82" t="n">
        <v>215683</v>
      </c>
      <c r="C665" s="84" t="n">
        <v>39582</v>
      </c>
      <c r="D665" s="84" t="n">
        <v>39627</v>
      </c>
      <c r="E665" s="84" t="n">
        <v>39632</v>
      </c>
    </row>
    <row r="666" customFormat="false" ht="12.75" hidden="false" customHeight="false" outlineLevel="0" collapsed="false">
      <c r="A666" s="71" t="s">
        <v>45</v>
      </c>
      <c r="B666" s="82" t="n">
        <v>76840</v>
      </c>
      <c r="C666" s="84" t="n">
        <v>39582</v>
      </c>
      <c r="D666" s="84" t="n">
        <v>39590</v>
      </c>
      <c r="E666" s="84" t="n">
        <v>39703</v>
      </c>
    </row>
    <row r="667" customFormat="false" ht="12.75" hidden="false" customHeight="false" outlineLevel="0" collapsed="false">
      <c r="A667" s="71" t="s">
        <v>43</v>
      </c>
      <c r="B667" s="78" t="n">
        <v>39076</v>
      </c>
      <c r="C667" s="79" t="n">
        <v>39583</v>
      </c>
      <c r="D667" s="79" t="n">
        <v>39598</v>
      </c>
      <c r="E667" s="79" t="n">
        <v>39590</v>
      </c>
    </row>
    <row r="668" customFormat="false" ht="12.75" hidden="false" customHeight="false" outlineLevel="0" collapsed="false">
      <c r="A668" s="71" t="s">
        <v>14</v>
      </c>
      <c r="B668" s="82" t="n">
        <v>18480</v>
      </c>
      <c r="C668" s="83" t="n">
        <v>39583</v>
      </c>
      <c r="D668" s="83" t="n">
        <v>39591</v>
      </c>
      <c r="E668" s="83" t="n">
        <v>39601</v>
      </c>
    </row>
    <row r="669" customFormat="false" ht="12.75" hidden="false" customHeight="false" outlineLevel="0" collapsed="false">
      <c r="A669" s="71" t="s">
        <v>19</v>
      </c>
      <c r="B669" s="82" t="n">
        <v>11141</v>
      </c>
      <c r="C669" s="84" t="n">
        <v>39583</v>
      </c>
      <c r="D669" s="84" t="n">
        <v>39628</v>
      </c>
      <c r="E669" s="84" t="n">
        <v>39654</v>
      </c>
    </row>
    <row r="670" customFormat="false" ht="12.75" hidden="false" customHeight="false" outlineLevel="0" collapsed="false">
      <c r="A670" s="71" t="s">
        <v>40</v>
      </c>
      <c r="B670" s="78" t="n">
        <v>73752</v>
      </c>
      <c r="C670" s="79" t="n">
        <v>39584</v>
      </c>
      <c r="D670" s="79" t="n">
        <v>39592</v>
      </c>
      <c r="E670" s="79" t="n">
        <v>39609</v>
      </c>
    </row>
    <row r="671" customFormat="false" ht="12.75" hidden="false" customHeight="false" outlineLevel="0" collapsed="false">
      <c r="A671" s="71" t="s">
        <v>123</v>
      </c>
      <c r="B671" s="78" t="n">
        <v>80790</v>
      </c>
      <c r="C671" s="79" t="n">
        <v>39584</v>
      </c>
      <c r="D671" s="79" t="n">
        <v>39602</v>
      </c>
      <c r="E671" s="79" t="n">
        <v>39604</v>
      </c>
    </row>
    <row r="672" customFormat="false" ht="12.75" hidden="false" customHeight="false" outlineLevel="0" collapsed="false">
      <c r="A672" s="71" t="s">
        <v>27</v>
      </c>
      <c r="B672" s="78" t="n">
        <v>110480</v>
      </c>
      <c r="C672" s="79" t="n">
        <v>39584</v>
      </c>
      <c r="D672" s="79" t="n">
        <v>39592</v>
      </c>
      <c r="E672" s="79" t="n">
        <v>39598</v>
      </c>
    </row>
    <row r="673" customFormat="false" ht="12.75" hidden="false" customHeight="false" outlineLevel="0" collapsed="false">
      <c r="A673" s="71" t="s">
        <v>27</v>
      </c>
      <c r="B673" s="78" t="n">
        <v>6264</v>
      </c>
      <c r="C673" s="79" t="n">
        <v>39584</v>
      </c>
      <c r="D673" s="79" t="n">
        <v>39592</v>
      </c>
      <c r="E673" s="79" t="n">
        <v>39598</v>
      </c>
    </row>
    <row r="674" customFormat="false" ht="12.75" hidden="false" customHeight="false" outlineLevel="0" collapsed="false">
      <c r="A674" s="71" t="s">
        <v>124</v>
      </c>
      <c r="B674" s="78" t="n">
        <v>39974</v>
      </c>
      <c r="C674" s="79" t="n">
        <v>39587</v>
      </c>
      <c r="D674" s="79" t="n">
        <v>39595</v>
      </c>
      <c r="E674" s="79" t="n">
        <v>39603</v>
      </c>
    </row>
    <row r="675" customFormat="false" ht="12.75" hidden="false" customHeight="false" outlineLevel="0" collapsed="false">
      <c r="A675" s="71" t="s">
        <v>107</v>
      </c>
      <c r="B675" s="78" t="n">
        <v>452003</v>
      </c>
      <c r="C675" s="79" t="n">
        <v>39587</v>
      </c>
      <c r="D675" s="79" t="n">
        <v>39618</v>
      </c>
      <c r="E675" s="79" t="n">
        <v>39630</v>
      </c>
    </row>
    <row r="676" customFormat="false" ht="12.75" hidden="false" customHeight="false" outlineLevel="0" collapsed="false">
      <c r="A676" s="71" t="s">
        <v>16</v>
      </c>
      <c r="B676" s="78" t="n">
        <v>12043</v>
      </c>
      <c r="C676" s="79" t="n">
        <v>39587</v>
      </c>
      <c r="D676" s="79" t="n">
        <v>39595</v>
      </c>
      <c r="E676" s="79" t="n">
        <v>39605</v>
      </c>
    </row>
    <row r="677" customFormat="false" ht="12.75" hidden="false" customHeight="false" outlineLevel="0" collapsed="false">
      <c r="A677" s="71" t="s">
        <v>77</v>
      </c>
      <c r="B677" s="78" t="n">
        <v>70823</v>
      </c>
      <c r="C677" s="79" t="n">
        <v>39587</v>
      </c>
      <c r="D677" s="79" t="n">
        <v>39595</v>
      </c>
      <c r="E677" s="79" t="n">
        <v>39591</v>
      </c>
    </row>
    <row r="678" customFormat="false" ht="12.75" hidden="false" customHeight="false" outlineLevel="0" collapsed="false">
      <c r="A678" s="71" t="s">
        <v>22</v>
      </c>
      <c r="B678" s="78" t="n">
        <v>14458</v>
      </c>
      <c r="C678" s="79" t="n">
        <v>39587</v>
      </c>
      <c r="D678" s="79" t="n">
        <v>39595</v>
      </c>
      <c r="E678" s="79" t="n">
        <v>39594</v>
      </c>
    </row>
    <row r="679" customFormat="false" ht="12.75" hidden="false" customHeight="false" outlineLevel="0" collapsed="false">
      <c r="A679" s="71" t="s">
        <v>22</v>
      </c>
      <c r="B679" s="78" t="n">
        <v>19603</v>
      </c>
      <c r="C679" s="79" t="n">
        <v>39587</v>
      </c>
      <c r="D679" s="79" t="n">
        <v>39595</v>
      </c>
      <c r="E679" s="79" t="n">
        <v>39594</v>
      </c>
    </row>
    <row r="680" customFormat="false" ht="12.75" hidden="false" customHeight="false" outlineLevel="0" collapsed="false">
      <c r="A680" s="71" t="s">
        <v>18</v>
      </c>
      <c r="B680" s="78" t="n">
        <v>73608</v>
      </c>
      <c r="C680" s="79" t="n">
        <v>39587</v>
      </c>
      <c r="D680" s="79" t="n">
        <v>39618</v>
      </c>
      <c r="E680" s="79" t="n">
        <v>39611</v>
      </c>
    </row>
    <row r="681" customFormat="false" ht="12.75" hidden="false" customHeight="false" outlineLevel="0" collapsed="false">
      <c r="A681" s="71" t="s">
        <v>18</v>
      </c>
      <c r="B681" s="78" t="n">
        <v>21828</v>
      </c>
      <c r="C681" s="79" t="n">
        <v>39587</v>
      </c>
      <c r="D681" s="79" t="n">
        <v>39618</v>
      </c>
      <c r="E681" s="79" t="n">
        <v>39611</v>
      </c>
    </row>
    <row r="682" customFormat="false" ht="12.75" hidden="false" customHeight="false" outlineLevel="0" collapsed="false">
      <c r="A682" s="71" t="s">
        <v>19</v>
      </c>
      <c r="B682" s="82" t="n">
        <v>17736</v>
      </c>
      <c r="C682" s="84" t="n">
        <v>39587</v>
      </c>
      <c r="D682" s="84" t="n">
        <v>39632</v>
      </c>
      <c r="E682" s="84" t="n">
        <v>39632</v>
      </c>
    </row>
    <row r="683" customFormat="false" ht="12.75" hidden="false" customHeight="false" outlineLevel="0" collapsed="false">
      <c r="A683" s="71" t="s">
        <v>19</v>
      </c>
      <c r="B683" s="82" t="n">
        <v>112334</v>
      </c>
      <c r="C683" s="84" t="n">
        <v>39587</v>
      </c>
      <c r="D683" s="84" t="n">
        <v>39632</v>
      </c>
      <c r="E683" s="84" t="n">
        <v>39632</v>
      </c>
    </row>
    <row r="684" customFormat="false" ht="12.75" hidden="false" customHeight="false" outlineLevel="0" collapsed="false">
      <c r="A684" s="71" t="s">
        <v>19</v>
      </c>
      <c r="B684" s="82" t="n">
        <v>29222</v>
      </c>
      <c r="C684" s="84" t="n">
        <v>39587</v>
      </c>
      <c r="D684" s="84" t="n">
        <v>39632</v>
      </c>
      <c r="E684" s="84" t="n">
        <v>39633</v>
      </c>
    </row>
    <row r="685" customFormat="false" ht="12.75" hidden="false" customHeight="false" outlineLevel="0" collapsed="false">
      <c r="A685" s="71" t="s">
        <v>16</v>
      </c>
      <c r="B685" s="78" t="n">
        <v>49596</v>
      </c>
      <c r="C685" s="79" t="n">
        <v>39588</v>
      </c>
      <c r="D685" s="79" t="n">
        <v>39596</v>
      </c>
      <c r="E685" s="79" t="n">
        <v>39611</v>
      </c>
    </row>
    <row r="686" customFormat="false" ht="12.75" hidden="false" customHeight="false" outlineLevel="0" collapsed="false">
      <c r="A686" s="71" t="s">
        <v>32</v>
      </c>
      <c r="B686" s="78" t="n">
        <v>221381</v>
      </c>
      <c r="C686" s="79" t="n">
        <v>39588</v>
      </c>
      <c r="D686" s="79" t="n">
        <v>39619</v>
      </c>
      <c r="E686" s="79" t="n">
        <v>39609</v>
      </c>
    </row>
    <row r="687" customFormat="false" ht="12.75" hidden="false" customHeight="false" outlineLevel="0" collapsed="false">
      <c r="A687" s="71" t="s">
        <v>32</v>
      </c>
      <c r="B687" s="78" t="n">
        <v>50045</v>
      </c>
      <c r="C687" s="79" t="n">
        <v>39588</v>
      </c>
      <c r="D687" s="79" t="n">
        <v>39619</v>
      </c>
      <c r="E687" s="79" t="n">
        <v>39604</v>
      </c>
    </row>
    <row r="688" customFormat="false" ht="12.75" hidden="false" customHeight="false" outlineLevel="0" collapsed="false">
      <c r="A688" s="71" t="s">
        <v>125</v>
      </c>
      <c r="B688" s="78" t="n">
        <v>60528</v>
      </c>
      <c r="C688" s="79" t="n">
        <v>39588</v>
      </c>
      <c r="D688" s="79" t="n">
        <v>39596</v>
      </c>
      <c r="E688" s="79" t="n">
        <v>39603</v>
      </c>
    </row>
    <row r="689" customFormat="false" ht="12.75" hidden="false" customHeight="false" outlineLevel="0" collapsed="false">
      <c r="A689" s="71" t="s">
        <v>18</v>
      </c>
      <c r="B689" s="78" t="n">
        <v>107978</v>
      </c>
      <c r="C689" s="79" t="n">
        <v>39588</v>
      </c>
      <c r="D689" s="79" t="n">
        <v>39619</v>
      </c>
      <c r="E689" s="79" t="n">
        <v>39619</v>
      </c>
    </row>
    <row r="690" customFormat="false" ht="12.75" hidden="false" customHeight="false" outlineLevel="0" collapsed="false">
      <c r="A690" s="71" t="s">
        <v>14</v>
      </c>
      <c r="B690" s="82" t="n">
        <v>27300</v>
      </c>
      <c r="C690" s="83" t="n">
        <v>39588</v>
      </c>
      <c r="D690" s="83" t="n">
        <v>39596</v>
      </c>
      <c r="E690" s="83" t="n">
        <v>39601</v>
      </c>
    </row>
    <row r="691" customFormat="false" ht="12.75" hidden="false" customHeight="false" outlineLevel="0" collapsed="false">
      <c r="A691" s="71" t="s">
        <v>19</v>
      </c>
      <c r="B691" s="82" t="n">
        <v>118673</v>
      </c>
      <c r="C691" s="84" t="n">
        <v>39588</v>
      </c>
      <c r="D691" s="84" t="n">
        <v>39633</v>
      </c>
      <c r="E691" s="84" t="n">
        <v>39632</v>
      </c>
    </row>
    <row r="692" customFormat="false" ht="12.75" hidden="false" customHeight="false" outlineLevel="0" collapsed="false">
      <c r="A692" s="71" t="s">
        <v>19</v>
      </c>
      <c r="B692" s="82" t="n">
        <v>49916</v>
      </c>
      <c r="C692" s="84" t="n">
        <v>39588</v>
      </c>
      <c r="D692" s="84" t="n">
        <v>39633</v>
      </c>
      <c r="E692" s="84" t="n">
        <v>39638</v>
      </c>
    </row>
    <row r="693" customFormat="false" ht="12.75" hidden="false" customHeight="false" outlineLevel="0" collapsed="false">
      <c r="A693" s="71" t="s">
        <v>45</v>
      </c>
      <c r="B693" s="82" t="n">
        <v>68732</v>
      </c>
      <c r="C693" s="84" t="n">
        <v>39588</v>
      </c>
      <c r="D693" s="84" t="n">
        <v>39596</v>
      </c>
      <c r="E693" s="84" t="n">
        <v>39703</v>
      </c>
    </row>
    <row r="694" customFormat="false" ht="12.75" hidden="false" customHeight="false" outlineLevel="0" collapsed="false">
      <c r="A694" s="71" t="s">
        <v>34</v>
      </c>
      <c r="B694" s="78" t="n">
        <v>87110</v>
      </c>
      <c r="C694" s="79" t="n">
        <v>39589</v>
      </c>
      <c r="D694" s="79" t="n">
        <v>39597</v>
      </c>
      <c r="E694" s="79" t="n">
        <v>39597</v>
      </c>
    </row>
    <row r="695" customFormat="false" ht="12.75" hidden="false" customHeight="false" outlineLevel="0" collapsed="false">
      <c r="A695" s="71" t="s">
        <v>77</v>
      </c>
      <c r="B695" s="78" t="n">
        <v>72994</v>
      </c>
      <c r="C695" s="79" t="n">
        <v>39589</v>
      </c>
      <c r="D695" s="79" t="n">
        <v>39597</v>
      </c>
      <c r="E695" s="79" t="n">
        <v>39623</v>
      </c>
    </row>
    <row r="696" customFormat="false" ht="12.75" hidden="false" customHeight="false" outlineLevel="0" collapsed="false">
      <c r="A696" s="71" t="s">
        <v>32</v>
      </c>
      <c r="B696" s="78" t="n">
        <v>76444</v>
      </c>
      <c r="C696" s="79" t="n">
        <v>39589</v>
      </c>
      <c r="D696" s="79" t="n">
        <v>39620</v>
      </c>
      <c r="E696" s="79" t="n">
        <v>39609</v>
      </c>
    </row>
    <row r="697" customFormat="false" ht="12.75" hidden="false" customHeight="false" outlineLevel="0" collapsed="false">
      <c r="A697" s="71" t="s">
        <v>35</v>
      </c>
      <c r="B697" s="78" t="n">
        <v>61491</v>
      </c>
      <c r="C697" s="79" t="n">
        <v>39589</v>
      </c>
      <c r="D697" s="79" t="n">
        <v>39597</v>
      </c>
      <c r="E697" s="79" t="n">
        <v>39598</v>
      </c>
    </row>
    <row r="698" customFormat="false" ht="12.75" hidden="false" customHeight="false" outlineLevel="0" collapsed="false">
      <c r="A698" s="71" t="s">
        <v>125</v>
      </c>
      <c r="B698" s="78" t="n">
        <v>62005</v>
      </c>
      <c r="C698" s="79" t="n">
        <v>39589</v>
      </c>
      <c r="D698" s="79" t="n">
        <v>39597</v>
      </c>
      <c r="E698" s="79" t="n">
        <v>39603</v>
      </c>
    </row>
    <row r="699" customFormat="false" ht="12.75" hidden="false" customHeight="false" outlineLevel="0" collapsed="false">
      <c r="A699" s="71" t="s">
        <v>38</v>
      </c>
      <c r="B699" s="78" t="n">
        <v>39720</v>
      </c>
      <c r="C699" s="79" t="n">
        <v>39589</v>
      </c>
      <c r="D699" s="79" t="n">
        <v>39597</v>
      </c>
      <c r="E699" s="79" t="n">
        <v>39598</v>
      </c>
    </row>
    <row r="700" customFormat="false" ht="12.75" hidden="false" customHeight="false" outlineLevel="0" collapsed="false">
      <c r="A700" s="71" t="s">
        <v>19</v>
      </c>
      <c r="B700" s="82" t="n">
        <v>25559</v>
      </c>
      <c r="C700" s="84" t="n">
        <v>39589</v>
      </c>
      <c r="D700" s="84" t="n">
        <v>39634</v>
      </c>
      <c r="E700" s="84" t="n">
        <v>39638</v>
      </c>
    </row>
    <row r="701" customFormat="false" ht="12.75" hidden="false" customHeight="false" outlineLevel="0" collapsed="false">
      <c r="A701" s="71" t="s">
        <v>45</v>
      </c>
      <c r="B701" s="82" t="n">
        <v>65443</v>
      </c>
      <c r="C701" s="84" t="n">
        <v>39589</v>
      </c>
      <c r="D701" s="84" t="n">
        <v>39597</v>
      </c>
      <c r="E701" s="84" t="n">
        <v>39723</v>
      </c>
    </row>
    <row r="702" customFormat="false" ht="12.75" hidden="false" customHeight="false" outlineLevel="0" collapsed="false">
      <c r="A702" s="71" t="s">
        <v>45</v>
      </c>
      <c r="B702" s="82" t="n">
        <v>166709</v>
      </c>
      <c r="C702" s="84" t="n">
        <v>39589</v>
      </c>
      <c r="D702" s="84" t="n">
        <v>39597</v>
      </c>
      <c r="E702" s="84" t="n">
        <v>39703</v>
      </c>
    </row>
    <row r="703" customFormat="false" ht="12.75" hidden="false" customHeight="false" outlineLevel="0" collapsed="false">
      <c r="A703" s="71" t="s">
        <v>107</v>
      </c>
      <c r="B703" s="78" t="n">
        <v>92447</v>
      </c>
      <c r="C703" s="79" t="n">
        <v>39590</v>
      </c>
      <c r="D703" s="79" t="n">
        <v>39621</v>
      </c>
      <c r="E703" s="79" t="n">
        <v>39624</v>
      </c>
    </row>
    <row r="704" customFormat="false" ht="12.75" hidden="false" customHeight="false" outlineLevel="0" collapsed="false">
      <c r="A704" s="71" t="s">
        <v>16</v>
      </c>
      <c r="B704" s="78" t="n">
        <v>52999</v>
      </c>
      <c r="C704" s="79" t="n">
        <v>39590</v>
      </c>
      <c r="D704" s="79" t="n">
        <v>39598</v>
      </c>
      <c r="E704" s="79" t="n">
        <v>39617</v>
      </c>
    </row>
    <row r="705" customFormat="false" ht="12.75" hidden="false" customHeight="false" outlineLevel="0" collapsed="false">
      <c r="A705" s="71" t="s">
        <v>35</v>
      </c>
      <c r="B705" s="78" t="n">
        <v>25704</v>
      </c>
      <c r="C705" s="79" t="n">
        <v>39590</v>
      </c>
      <c r="D705" s="79" t="n">
        <v>39598</v>
      </c>
      <c r="E705" s="79" t="n">
        <v>39598</v>
      </c>
    </row>
    <row r="706" customFormat="false" ht="12.75" hidden="false" customHeight="false" outlineLevel="0" collapsed="false">
      <c r="A706" s="71" t="s">
        <v>118</v>
      </c>
      <c r="B706" s="78" t="n">
        <v>39175</v>
      </c>
      <c r="C706" s="79" t="n">
        <v>39590</v>
      </c>
      <c r="D706" s="79" t="n">
        <v>39598</v>
      </c>
      <c r="E706" s="79" t="n">
        <v>39617</v>
      </c>
    </row>
    <row r="707" customFormat="false" ht="12.75" hidden="false" customHeight="false" outlineLevel="0" collapsed="false">
      <c r="A707" s="71" t="s">
        <v>18</v>
      </c>
      <c r="B707" s="78" t="n">
        <v>48563</v>
      </c>
      <c r="C707" s="79" t="n">
        <v>39590</v>
      </c>
      <c r="D707" s="79" t="n">
        <v>39598</v>
      </c>
      <c r="E707" s="79" t="n">
        <v>39616</v>
      </c>
    </row>
    <row r="708" customFormat="false" ht="12.75" hidden="false" customHeight="false" outlineLevel="0" collapsed="false">
      <c r="A708" s="71" t="s">
        <v>14</v>
      </c>
      <c r="B708" s="82" t="n">
        <v>16940</v>
      </c>
      <c r="C708" s="83" t="n">
        <v>39590</v>
      </c>
      <c r="D708" s="83" t="n">
        <v>39598</v>
      </c>
      <c r="E708" s="83" t="n">
        <v>39601</v>
      </c>
    </row>
    <row r="709" customFormat="false" ht="12.75" hidden="false" customHeight="false" outlineLevel="0" collapsed="false">
      <c r="A709" s="71" t="s">
        <v>96</v>
      </c>
      <c r="B709" s="82" t="n">
        <v>28110</v>
      </c>
      <c r="C709" s="83" t="n">
        <v>39590</v>
      </c>
      <c r="D709" s="83" t="n">
        <v>39598</v>
      </c>
      <c r="E709" s="83" t="n">
        <v>39597</v>
      </c>
    </row>
    <row r="710" customFormat="false" ht="12.75" hidden="false" customHeight="false" outlineLevel="0" collapsed="false">
      <c r="A710" s="71" t="s">
        <v>19</v>
      </c>
      <c r="B710" s="82" t="n">
        <v>2944</v>
      </c>
      <c r="C710" s="84" t="n">
        <v>39590</v>
      </c>
      <c r="D710" s="84" t="n">
        <v>39635</v>
      </c>
      <c r="E710" s="84" t="n">
        <v>39640</v>
      </c>
    </row>
    <row r="711" customFormat="false" ht="12.75" hidden="false" customHeight="false" outlineLevel="0" collapsed="false">
      <c r="A711" s="71" t="s">
        <v>19</v>
      </c>
      <c r="B711" s="82" t="n">
        <v>385027</v>
      </c>
      <c r="C711" s="84" t="n">
        <v>39590</v>
      </c>
      <c r="D711" s="84" t="n">
        <v>39635</v>
      </c>
      <c r="E711" s="84" t="n">
        <v>39638</v>
      </c>
    </row>
    <row r="712" customFormat="false" ht="12.75" hidden="false" customHeight="false" outlineLevel="0" collapsed="false">
      <c r="A712" s="71" t="s">
        <v>28</v>
      </c>
      <c r="B712" s="78" t="n">
        <v>70522</v>
      </c>
      <c r="C712" s="79" t="n">
        <v>39591</v>
      </c>
      <c r="D712" s="79" t="n">
        <v>39599</v>
      </c>
      <c r="E712" s="79" t="n">
        <v>39601</v>
      </c>
    </row>
    <row r="713" customFormat="false" ht="12.75" hidden="false" customHeight="false" outlineLevel="0" collapsed="false">
      <c r="A713" s="71" t="s">
        <v>53</v>
      </c>
      <c r="B713" s="78" t="n">
        <v>46301</v>
      </c>
      <c r="C713" s="79" t="n">
        <v>39591</v>
      </c>
      <c r="D713" s="79" t="n">
        <v>39599</v>
      </c>
      <c r="E713" s="79" t="n">
        <v>39619</v>
      </c>
    </row>
    <row r="714" customFormat="false" ht="12.75" hidden="false" customHeight="false" outlineLevel="0" collapsed="false">
      <c r="A714" s="71" t="s">
        <v>56</v>
      </c>
      <c r="B714" s="78" t="n">
        <v>14688</v>
      </c>
      <c r="C714" s="79" t="n">
        <v>39591</v>
      </c>
      <c r="D714" s="79" t="n">
        <v>39599</v>
      </c>
      <c r="E714" s="79" t="n">
        <v>39602</v>
      </c>
    </row>
    <row r="715" customFormat="false" ht="12.75" hidden="false" customHeight="false" outlineLevel="0" collapsed="false">
      <c r="A715" s="71" t="s">
        <v>123</v>
      </c>
      <c r="B715" s="78" t="n">
        <v>16398</v>
      </c>
      <c r="C715" s="79" t="n">
        <v>39594</v>
      </c>
      <c r="D715" s="79" t="n">
        <v>39602</v>
      </c>
      <c r="E715" s="79" t="n">
        <v>39597</v>
      </c>
    </row>
    <row r="716" customFormat="false" ht="12.75" hidden="false" customHeight="false" outlineLevel="0" collapsed="false">
      <c r="A716" s="71" t="s">
        <v>125</v>
      </c>
      <c r="B716" s="78" t="n">
        <v>172043</v>
      </c>
      <c r="C716" s="79" t="n">
        <v>39594</v>
      </c>
      <c r="D716" s="79" t="n">
        <v>39602</v>
      </c>
      <c r="E716" s="79" t="n">
        <v>39609</v>
      </c>
    </row>
    <row r="717" customFormat="false" ht="12.75" hidden="false" customHeight="false" outlineLevel="0" collapsed="false">
      <c r="A717" s="71" t="s">
        <v>18</v>
      </c>
      <c r="B717" s="78" t="n">
        <v>8500</v>
      </c>
      <c r="C717" s="79" t="n">
        <v>39594</v>
      </c>
      <c r="D717" s="79" t="n">
        <v>39625</v>
      </c>
      <c r="E717" s="79" t="n">
        <v>39619</v>
      </c>
    </row>
    <row r="718" customFormat="false" ht="12.75" hidden="false" customHeight="false" outlineLevel="0" collapsed="false">
      <c r="A718" s="71" t="s">
        <v>19</v>
      </c>
      <c r="B718" s="82" t="n">
        <v>30966</v>
      </c>
      <c r="C718" s="84" t="n">
        <v>39594</v>
      </c>
      <c r="D718" s="84" t="n">
        <v>39639</v>
      </c>
      <c r="E718" s="84" t="n">
        <v>39640</v>
      </c>
    </row>
    <row r="719" customFormat="false" ht="12.75" hidden="false" customHeight="false" outlineLevel="0" collapsed="false">
      <c r="A719" s="71" t="s">
        <v>25</v>
      </c>
      <c r="B719" s="78" t="n">
        <v>27762</v>
      </c>
      <c r="C719" s="79" t="n">
        <v>39595</v>
      </c>
      <c r="D719" s="79" t="n">
        <v>39603</v>
      </c>
      <c r="E719" s="79" t="n">
        <v>39603</v>
      </c>
    </row>
    <row r="720" customFormat="false" ht="12.75" hidden="false" customHeight="false" outlineLevel="0" collapsed="false">
      <c r="A720" s="71" t="s">
        <v>16</v>
      </c>
      <c r="B720" s="78" t="n">
        <v>8500</v>
      </c>
      <c r="C720" s="79" t="n">
        <v>39595</v>
      </c>
      <c r="D720" s="79" t="n">
        <v>39603</v>
      </c>
      <c r="E720" s="79" t="n">
        <v>39618</v>
      </c>
    </row>
    <row r="721" customFormat="false" ht="12.75" hidden="false" customHeight="false" outlineLevel="0" collapsed="false">
      <c r="A721" s="71" t="s">
        <v>32</v>
      </c>
      <c r="B721" s="78" t="n">
        <v>64160</v>
      </c>
      <c r="C721" s="79" t="n">
        <v>39595</v>
      </c>
      <c r="D721" s="79" t="n">
        <v>39626</v>
      </c>
      <c r="E721" s="79" t="n">
        <v>39609</v>
      </c>
    </row>
    <row r="722" customFormat="false" ht="12.75" hidden="false" customHeight="false" outlineLevel="0" collapsed="false">
      <c r="A722" s="71" t="s">
        <v>14</v>
      </c>
      <c r="B722" s="82" t="n">
        <v>6160</v>
      </c>
      <c r="C722" s="83" t="n">
        <v>39595</v>
      </c>
      <c r="D722" s="83" t="n">
        <v>39603</v>
      </c>
      <c r="E722" s="83" t="n">
        <v>39601</v>
      </c>
    </row>
    <row r="723" customFormat="false" ht="12.75" hidden="false" customHeight="false" outlineLevel="0" collapsed="false">
      <c r="A723" s="71" t="s">
        <v>45</v>
      </c>
      <c r="B723" s="82" t="n">
        <v>178628</v>
      </c>
      <c r="C723" s="84" t="n">
        <v>39595</v>
      </c>
      <c r="D723" s="84" t="n">
        <v>39603</v>
      </c>
      <c r="E723" s="84" t="n">
        <v>39703</v>
      </c>
    </row>
    <row r="724" customFormat="false" ht="12.75" hidden="false" customHeight="false" outlineLevel="0" collapsed="false">
      <c r="A724" s="71" t="s">
        <v>107</v>
      </c>
      <c r="B724" s="78" t="n">
        <v>26538</v>
      </c>
      <c r="C724" s="79" t="n">
        <v>39596</v>
      </c>
      <c r="D724" s="79" t="n">
        <v>39629</v>
      </c>
      <c r="E724" s="79" t="n">
        <v>39630</v>
      </c>
    </row>
    <row r="725" customFormat="false" ht="12.75" hidden="false" customHeight="false" outlineLevel="0" collapsed="false">
      <c r="A725" s="71" t="s">
        <v>100</v>
      </c>
      <c r="B725" s="78" t="n">
        <v>69347</v>
      </c>
      <c r="C725" s="79" t="n">
        <v>39596</v>
      </c>
      <c r="D725" s="79" t="n">
        <v>39604</v>
      </c>
      <c r="E725" s="79" t="n">
        <v>39626</v>
      </c>
    </row>
    <row r="726" customFormat="false" ht="12.75" hidden="false" customHeight="false" outlineLevel="0" collapsed="false">
      <c r="A726" s="71" t="s">
        <v>100</v>
      </c>
      <c r="B726" s="78" t="n">
        <v>8500</v>
      </c>
      <c r="C726" s="79" t="n">
        <v>39596</v>
      </c>
      <c r="D726" s="79" t="n">
        <v>39604</v>
      </c>
      <c r="E726" s="79" t="n">
        <v>39626</v>
      </c>
    </row>
    <row r="727" customFormat="false" ht="12.75" hidden="false" customHeight="false" outlineLevel="0" collapsed="false">
      <c r="A727" s="71" t="s">
        <v>100</v>
      </c>
      <c r="B727" s="78" t="n">
        <v>8500</v>
      </c>
      <c r="C727" s="79" t="n">
        <v>39596</v>
      </c>
      <c r="D727" s="79" t="n">
        <v>39604</v>
      </c>
      <c r="E727" s="79" t="n">
        <v>39605</v>
      </c>
    </row>
    <row r="728" customFormat="false" ht="12.75" hidden="false" customHeight="false" outlineLevel="0" collapsed="false">
      <c r="A728" s="71" t="s">
        <v>32</v>
      </c>
      <c r="B728" s="78" t="n">
        <v>80688</v>
      </c>
      <c r="C728" s="79" t="n">
        <v>39596</v>
      </c>
      <c r="D728" s="79" t="n">
        <v>39627</v>
      </c>
      <c r="E728" s="79" t="n">
        <v>39617</v>
      </c>
    </row>
    <row r="729" customFormat="false" ht="12.75" hidden="false" customHeight="false" outlineLevel="0" collapsed="false">
      <c r="A729" s="71" t="s">
        <v>22</v>
      </c>
      <c r="B729" s="78" t="n">
        <v>77227</v>
      </c>
      <c r="C729" s="79" t="n">
        <v>39596</v>
      </c>
      <c r="D729" s="79" t="n">
        <v>39604</v>
      </c>
      <c r="E729" s="79" t="n">
        <v>39605</v>
      </c>
    </row>
    <row r="730" customFormat="false" ht="12.75" hidden="false" customHeight="false" outlineLevel="0" collapsed="false">
      <c r="A730" s="71" t="s">
        <v>35</v>
      </c>
      <c r="B730" s="78" t="n">
        <v>160434</v>
      </c>
      <c r="C730" s="79" t="n">
        <v>39596</v>
      </c>
      <c r="D730" s="79" t="n">
        <v>39604</v>
      </c>
      <c r="E730" s="79" t="n">
        <v>39609</v>
      </c>
    </row>
    <row r="731" customFormat="false" ht="12.75" hidden="false" customHeight="false" outlineLevel="0" collapsed="false">
      <c r="A731" s="71" t="s">
        <v>112</v>
      </c>
      <c r="B731" s="78" t="n">
        <v>16602</v>
      </c>
      <c r="C731" s="79" t="n">
        <v>39596</v>
      </c>
      <c r="D731" s="79" t="n">
        <v>39604</v>
      </c>
      <c r="E731" s="79" t="n">
        <v>39603</v>
      </c>
    </row>
    <row r="732" customFormat="false" ht="12.75" hidden="false" customHeight="false" outlineLevel="0" collapsed="false">
      <c r="A732" s="71" t="s">
        <v>18</v>
      </c>
      <c r="B732" s="78" t="n">
        <v>39664</v>
      </c>
      <c r="C732" s="79" t="n">
        <v>39596</v>
      </c>
      <c r="D732" s="79" t="n">
        <v>39627</v>
      </c>
      <c r="E732" s="79" t="n">
        <v>39626</v>
      </c>
    </row>
    <row r="733" customFormat="false" ht="12.75" hidden="false" customHeight="false" outlineLevel="0" collapsed="false">
      <c r="A733" s="71" t="s">
        <v>18</v>
      </c>
      <c r="B733" s="78" t="n">
        <v>64325</v>
      </c>
      <c r="C733" s="79" t="n">
        <v>39596</v>
      </c>
      <c r="D733" s="79" t="n">
        <v>39627</v>
      </c>
      <c r="E733" s="79" t="n">
        <v>39626</v>
      </c>
    </row>
    <row r="734" customFormat="false" ht="12.75" hidden="false" customHeight="false" outlineLevel="0" collapsed="false">
      <c r="A734" s="71" t="s">
        <v>19</v>
      </c>
      <c r="B734" s="82" t="n">
        <v>9266</v>
      </c>
      <c r="C734" s="84" t="n">
        <v>39596</v>
      </c>
      <c r="D734" s="84" t="n">
        <v>39641</v>
      </c>
      <c r="E734" s="84" t="n">
        <v>39632</v>
      </c>
    </row>
    <row r="735" customFormat="false" ht="12.75" hidden="false" customHeight="false" outlineLevel="0" collapsed="false">
      <c r="A735" s="71" t="s">
        <v>107</v>
      </c>
      <c r="B735" s="78" t="n">
        <v>257014</v>
      </c>
      <c r="C735" s="79" t="n">
        <v>39597</v>
      </c>
      <c r="D735" s="79" t="n">
        <v>39628</v>
      </c>
      <c r="E735" s="79" t="n">
        <v>39630</v>
      </c>
    </row>
    <row r="736" customFormat="false" ht="12.75" hidden="false" customHeight="false" outlineLevel="0" collapsed="false">
      <c r="A736" s="71" t="s">
        <v>107</v>
      </c>
      <c r="B736" s="78" t="n">
        <v>108343</v>
      </c>
      <c r="C736" s="79" t="n">
        <v>39597</v>
      </c>
      <c r="D736" s="79" t="n">
        <v>39628</v>
      </c>
      <c r="E736" s="79" t="n">
        <v>39630</v>
      </c>
    </row>
    <row r="737" customFormat="false" ht="12.75" hidden="false" customHeight="false" outlineLevel="0" collapsed="false">
      <c r="A737" s="71" t="s">
        <v>126</v>
      </c>
      <c r="B737" s="78" t="n">
        <v>30491</v>
      </c>
      <c r="C737" s="79" t="n">
        <v>39597</v>
      </c>
      <c r="D737" s="79" t="n">
        <v>39602</v>
      </c>
      <c r="E737" s="79" t="n">
        <v>39597</v>
      </c>
    </row>
    <row r="738" customFormat="false" ht="12.75" hidden="false" customHeight="false" outlineLevel="0" collapsed="false">
      <c r="A738" s="71" t="s">
        <v>22</v>
      </c>
      <c r="B738" s="78" t="n">
        <v>34939</v>
      </c>
      <c r="C738" s="79" t="n">
        <v>39597</v>
      </c>
      <c r="D738" s="79" t="n">
        <v>39605</v>
      </c>
      <c r="E738" s="79" t="n">
        <v>39605</v>
      </c>
    </row>
    <row r="739" customFormat="false" ht="12.75" hidden="false" customHeight="false" outlineLevel="0" collapsed="false">
      <c r="A739" s="71" t="s">
        <v>127</v>
      </c>
      <c r="B739" s="78" t="n">
        <v>201550</v>
      </c>
      <c r="C739" s="79" t="n">
        <v>39597</v>
      </c>
      <c r="D739" s="79" t="n">
        <v>39605</v>
      </c>
      <c r="E739" s="79" t="n">
        <v>39616</v>
      </c>
    </row>
    <row r="740" customFormat="false" ht="12.75" hidden="false" customHeight="false" outlineLevel="0" collapsed="false">
      <c r="A740" s="71" t="s">
        <v>14</v>
      </c>
      <c r="B740" s="82" t="n">
        <v>18480</v>
      </c>
      <c r="C740" s="83" t="n">
        <v>39597</v>
      </c>
      <c r="D740" s="83" t="n">
        <v>39605</v>
      </c>
      <c r="E740" s="83" t="n">
        <v>39601</v>
      </c>
    </row>
    <row r="741" customFormat="false" ht="12.75" hidden="false" customHeight="false" outlineLevel="0" collapsed="false">
      <c r="A741" s="71" t="s">
        <v>19</v>
      </c>
      <c r="B741" s="82" t="n">
        <v>72798</v>
      </c>
      <c r="C741" s="84" t="n">
        <v>39597</v>
      </c>
      <c r="D741" s="84" t="n">
        <v>39642</v>
      </c>
      <c r="E741" s="84" t="n">
        <v>39646</v>
      </c>
    </row>
    <row r="742" customFormat="false" ht="12.75" hidden="false" customHeight="false" outlineLevel="0" collapsed="false">
      <c r="A742" s="71" t="s">
        <v>43</v>
      </c>
      <c r="B742" s="78" t="n">
        <v>278962</v>
      </c>
      <c r="C742" s="79" t="n">
        <v>39598</v>
      </c>
      <c r="D742" s="79" t="n">
        <v>39613</v>
      </c>
      <c r="E742" s="79" t="n">
        <v>39612</v>
      </c>
    </row>
    <row r="743" customFormat="false" ht="12.75" hidden="false" customHeight="false" outlineLevel="0" collapsed="false">
      <c r="A743" s="71" t="s">
        <v>43</v>
      </c>
      <c r="B743" s="78" t="n">
        <v>187477</v>
      </c>
      <c r="C743" s="79" t="n">
        <v>39598</v>
      </c>
      <c r="D743" s="79" t="n">
        <v>39613</v>
      </c>
      <c r="E743" s="79" t="n">
        <v>39612</v>
      </c>
    </row>
    <row r="744" customFormat="false" ht="12.75" hidden="false" customHeight="false" outlineLevel="0" collapsed="false">
      <c r="A744" s="71" t="s">
        <v>70</v>
      </c>
      <c r="B744" s="78" t="n">
        <v>2570</v>
      </c>
      <c r="C744" s="79" t="n">
        <v>39598</v>
      </c>
      <c r="D744" s="79" t="n">
        <v>39606</v>
      </c>
      <c r="E744" s="79" t="n">
        <v>39601</v>
      </c>
    </row>
    <row r="745" customFormat="false" ht="12.75" hidden="false" customHeight="false" outlineLevel="0" collapsed="false">
      <c r="A745" s="71" t="s">
        <v>70</v>
      </c>
      <c r="B745" s="78" t="n">
        <v>1469</v>
      </c>
      <c r="C745" s="79" t="n">
        <v>39598</v>
      </c>
      <c r="D745" s="79" t="n">
        <v>39606</v>
      </c>
      <c r="E745" s="79" t="n">
        <v>39601</v>
      </c>
    </row>
    <row r="746" customFormat="false" ht="12.75" hidden="false" customHeight="false" outlineLevel="0" collapsed="false">
      <c r="A746" s="71" t="s">
        <v>27</v>
      </c>
      <c r="B746" s="78" t="n">
        <v>40165</v>
      </c>
      <c r="C746" s="79" t="n">
        <v>39598</v>
      </c>
      <c r="D746" s="79" t="n">
        <v>39606</v>
      </c>
      <c r="E746" s="79" t="n">
        <v>39612</v>
      </c>
    </row>
    <row r="747" customFormat="false" ht="12.75" hidden="false" customHeight="false" outlineLevel="0" collapsed="false">
      <c r="A747" s="71" t="s">
        <v>32</v>
      </c>
      <c r="B747" s="78" t="n">
        <v>173344</v>
      </c>
      <c r="C747" s="79" t="n">
        <v>39598</v>
      </c>
      <c r="D747" s="79" t="n">
        <v>39629</v>
      </c>
      <c r="E747" s="79" t="n">
        <v>39617</v>
      </c>
    </row>
    <row r="748" customFormat="false" ht="12.75" hidden="false" customHeight="false" outlineLevel="0" collapsed="false">
      <c r="A748" s="71" t="s">
        <v>32</v>
      </c>
      <c r="B748" s="78" t="n">
        <v>51776</v>
      </c>
      <c r="C748" s="79" t="n">
        <v>39598</v>
      </c>
      <c r="D748" s="79" t="n">
        <v>39629</v>
      </c>
      <c r="E748" s="79" t="n">
        <v>39617</v>
      </c>
    </row>
    <row r="749" customFormat="false" ht="12.75" hidden="false" customHeight="false" outlineLevel="0" collapsed="false">
      <c r="A749" s="71" t="s">
        <v>32</v>
      </c>
      <c r="B749" s="78" t="n">
        <v>362545</v>
      </c>
      <c r="C749" s="79" t="n">
        <v>39598</v>
      </c>
      <c r="D749" s="79" t="n">
        <v>39629</v>
      </c>
      <c r="E749" s="79" t="n">
        <v>39617</v>
      </c>
    </row>
    <row r="750" customFormat="false" ht="12.75" hidden="false" customHeight="false" outlineLevel="0" collapsed="false">
      <c r="A750" s="71" t="s">
        <v>128</v>
      </c>
      <c r="B750" s="78" t="n">
        <v>12377</v>
      </c>
      <c r="C750" s="79" t="n">
        <v>39598</v>
      </c>
      <c r="D750" s="79" t="n">
        <v>39613</v>
      </c>
      <c r="E750" s="79" t="n">
        <v>39612</v>
      </c>
    </row>
    <row r="751" customFormat="false" ht="12.75" hidden="false" customHeight="false" outlineLevel="0" collapsed="false">
      <c r="A751" s="71" t="s">
        <v>18</v>
      </c>
      <c r="B751" s="78" t="n">
        <v>1836</v>
      </c>
      <c r="C751" s="79" t="n">
        <v>39598</v>
      </c>
      <c r="D751" s="79" t="n">
        <v>39629</v>
      </c>
      <c r="E751" s="79" t="n">
        <v>39626</v>
      </c>
    </row>
    <row r="752" customFormat="false" ht="12.75" hidden="false" customHeight="false" outlineLevel="0" collapsed="false">
      <c r="A752" s="71" t="s">
        <v>18</v>
      </c>
      <c r="B752" s="78" t="n">
        <v>12172</v>
      </c>
      <c r="C752" s="79" t="n">
        <v>39598</v>
      </c>
      <c r="D752" s="79" t="n">
        <v>39629</v>
      </c>
      <c r="E752" s="79" t="n">
        <v>39626</v>
      </c>
    </row>
    <row r="753" customFormat="false" ht="12.75" hidden="false" customHeight="false" outlineLevel="0" collapsed="false">
      <c r="A753" s="71" t="s">
        <v>45</v>
      </c>
      <c r="B753" s="82" t="n">
        <v>197978</v>
      </c>
      <c r="C753" s="84" t="n">
        <v>39598</v>
      </c>
      <c r="D753" s="84" t="n">
        <v>39608</v>
      </c>
      <c r="E753" s="84" t="n">
        <v>39703</v>
      </c>
    </row>
    <row r="754" customFormat="false" ht="12.75" hidden="false" customHeight="false" outlineLevel="0" collapsed="false">
      <c r="A754" s="71" t="s">
        <v>45</v>
      </c>
      <c r="B754" s="82" t="n">
        <v>142211</v>
      </c>
      <c r="C754" s="84" t="n">
        <v>39598</v>
      </c>
      <c r="D754" s="84" t="n">
        <v>39608</v>
      </c>
      <c r="E754" s="84" t="n">
        <v>39703</v>
      </c>
    </row>
    <row r="755" customFormat="false" ht="12.75" hidden="false" customHeight="false" outlineLevel="0" collapsed="false">
      <c r="A755" s="71" t="s">
        <v>45</v>
      </c>
      <c r="B755" s="82" t="n">
        <v>136696</v>
      </c>
      <c r="C755" s="84" t="n">
        <v>39598</v>
      </c>
      <c r="D755" s="84" t="n">
        <v>39608</v>
      </c>
      <c r="E755" s="84" t="n">
        <v>39703</v>
      </c>
    </row>
    <row r="756" customFormat="false" ht="12.75" hidden="false" customHeight="false" outlineLevel="0" collapsed="false">
      <c r="A756" s="71" t="s">
        <v>45</v>
      </c>
      <c r="B756" s="82" t="n">
        <v>103916</v>
      </c>
      <c r="C756" s="84" t="n">
        <v>39598</v>
      </c>
      <c r="D756" s="84" t="n">
        <v>39608</v>
      </c>
      <c r="E756" s="84" t="n">
        <v>39703</v>
      </c>
    </row>
    <row r="757" customFormat="false" ht="12.75" hidden="false" customHeight="false" outlineLevel="0" collapsed="false">
      <c r="A757" s="71" t="s">
        <v>46</v>
      </c>
      <c r="B757" s="78" t="n">
        <v>123486</v>
      </c>
      <c r="C757" s="79" t="n">
        <v>39601</v>
      </c>
      <c r="D757" s="79" t="n">
        <v>39611</v>
      </c>
      <c r="E757" s="79" t="n">
        <v>39612</v>
      </c>
    </row>
    <row r="758" customFormat="false" ht="12.75" hidden="false" customHeight="false" outlineLevel="0" collapsed="false">
      <c r="A758" s="71" t="s">
        <v>16</v>
      </c>
      <c r="B758" s="78" t="n">
        <v>10354</v>
      </c>
      <c r="C758" s="79" t="n">
        <v>39601</v>
      </c>
      <c r="D758" s="79" t="n">
        <v>39609</v>
      </c>
      <c r="E758" s="79" t="n">
        <v>39623</v>
      </c>
    </row>
    <row r="759" customFormat="false" ht="12.75" hidden="false" customHeight="false" outlineLevel="0" collapsed="false">
      <c r="A759" s="71" t="s">
        <v>16</v>
      </c>
      <c r="B759" s="78" t="n">
        <v>200538</v>
      </c>
      <c r="C759" s="79" t="n">
        <v>39601</v>
      </c>
      <c r="D759" s="79" t="n">
        <v>39609</v>
      </c>
      <c r="E759" s="79" t="n">
        <v>39623</v>
      </c>
    </row>
    <row r="760" customFormat="false" ht="12.75" hidden="false" customHeight="false" outlineLevel="0" collapsed="false">
      <c r="A760" s="71" t="s">
        <v>38</v>
      </c>
      <c r="B760" s="78" t="n">
        <v>15254</v>
      </c>
      <c r="C760" s="79" t="n">
        <v>39601</v>
      </c>
      <c r="D760" s="79" t="n">
        <v>39609</v>
      </c>
      <c r="E760" s="79" t="n">
        <v>39603</v>
      </c>
    </row>
    <row r="761" customFormat="false" ht="12.75" hidden="false" customHeight="false" outlineLevel="0" collapsed="false">
      <c r="A761" s="71" t="s">
        <v>97</v>
      </c>
      <c r="B761" s="78" t="n">
        <v>58001</v>
      </c>
      <c r="C761" s="79" t="n">
        <v>39602</v>
      </c>
      <c r="D761" s="79" t="n">
        <v>39610</v>
      </c>
      <c r="E761" s="79" t="n">
        <v>39615</v>
      </c>
    </row>
    <row r="762" customFormat="false" ht="12.75" hidden="false" customHeight="false" outlineLevel="0" collapsed="false">
      <c r="A762" s="71" t="s">
        <v>22</v>
      </c>
      <c r="B762" s="78" t="n">
        <v>5608</v>
      </c>
      <c r="C762" s="79" t="n">
        <v>39602</v>
      </c>
      <c r="D762" s="79" t="n">
        <v>39610</v>
      </c>
      <c r="E762" s="79" t="n">
        <v>39612</v>
      </c>
    </row>
    <row r="763" customFormat="false" ht="12.75" hidden="false" customHeight="false" outlineLevel="0" collapsed="false">
      <c r="A763" s="71" t="s">
        <v>17</v>
      </c>
      <c r="B763" s="78" t="n">
        <v>39884</v>
      </c>
      <c r="C763" s="79" t="n">
        <v>39602</v>
      </c>
      <c r="D763" s="79" t="n">
        <v>39610</v>
      </c>
      <c r="E763" s="79" t="n">
        <v>39645</v>
      </c>
    </row>
    <row r="764" customFormat="false" ht="12.75" hidden="false" customHeight="false" outlineLevel="0" collapsed="false">
      <c r="A764" s="71" t="s">
        <v>36</v>
      </c>
      <c r="B764" s="78" t="n">
        <v>23675</v>
      </c>
      <c r="C764" s="79" t="n">
        <v>39602</v>
      </c>
      <c r="D764" s="79" t="n">
        <v>39610</v>
      </c>
      <c r="E764" s="79" t="n">
        <v>39612</v>
      </c>
    </row>
    <row r="765" customFormat="false" ht="12.75" hidden="false" customHeight="false" outlineLevel="0" collapsed="false">
      <c r="A765" s="71" t="s">
        <v>23</v>
      </c>
      <c r="B765" s="78" t="n">
        <v>2562</v>
      </c>
      <c r="C765" s="79" t="n">
        <v>39602</v>
      </c>
      <c r="D765" s="79" t="n">
        <v>39610</v>
      </c>
      <c r="E765" s="79" t="n">
        <v>39610</v>
      </c>
    </row>
    <row r="766" customFormat="false" ht="12.75" hidden="false" customHeight="false" outlineLevel="0" collapsed="false">
      <c r="A766" s="71" t="s">
        <v>50</v>
      </c>
      <c r="B766" s="78" t="n">
        <v>222970</v>
      </c>
      <c r="C766" s="79" t="n">
        <v>39603</v>
      </c>
      <c r="D766" s="79" t="n">
        <v>39634</v>
      </c>
      <c r="E766" s="79" t="n">
        <v>39633</v>
      </c>
    </row>
    <row r="767" customFormat="false" ht="12.75" hidden="false" customHeight="false" outlineLevel="0" collapsed="false">
      <c r="A767" s="71" t="s">
        <v>14</v>
      </c>
      <c r="B767" s="82" t="n">
        <v>19650</v>
      </c>
      <c r="C767" s="83" t="n">
        <v>39603</v>
      </c>
      <c r="D767" s="83" t="n">
        <v>39611</v>
      </c>
      <c r="E767" s="83" t="n">
        <v>39629</v>
      </c>
    </row>
    <row r="768" customFormat="false" ht="12.75" hidden="false" customHeight="false" outlineLevel="0" collapsed="false">
      <c r="A768" s="71" t="s">
        <v>19</v>
      </c>
      <c r="B768" s="82" t="n">
        <v>8500</v>
      </c>
      <c r="C768" s="84" t="n">
        <v>39603</v>
      </c>
      <c r="D768" s="84" t="n">
        <v>39648</v>
      </c>
      <c r="E768" s="84" t="n">
        <v>39652</v>
      </c>
    </row>
    <row r="769" customFormat="false" ht="12.75" hidden="false" customHeight="false" outlineLevel="0" collapsed="false">
      <c r="A769" s="71" t="s">
        <v>43</v>
      </c>
      <c r="B769" s="78" t="n">
        <v>87293</v>
      </c>
      <c r="C769" s="79" t="n">
        <v>39604</v>
      </c>
      <c r="D769" s="79" t="n">
        <v>39612</v>
      </c>
      <c r="E769" s="79" t="n">
        <v>39616</v>
      </c>
    </row>
    <row r="770" customFormat="false" ht="12.75" hidden="false" customHeight="false" outlineLevel="0" collapsed="false">
      <c r="A770" s="71" t="s">
        <v>65</v>
      </c>
      <c r="B770" s="78" t="n">
        <v>23160</v>
      </c>
      <c r="C770" s="79" t="n">
        <v>39604</v>
      </c>
      <c r="D770" s="79" t="n">
        <v>39612</v>
      </c>
      <c r="E770" s="79" t="n">
        <v>39612</v>
      </c>
    </row>
    <row r="771" customFormat="false" ht="12.75" hidden="false" customHeight="false" outlineLevel="0" collapsed="false">
      <c r="A771" s="71" t="s">
        <v>33</v>
      </c>
      <c r="B771" s="78" t="n">
        <v>55069</v>
      </c>
      <c r="C771" s="79" t="n">
        <v>39604</v>
      </c>
      <c r="D771" s="79" t="n">
        <v>39612</v>
      </c>
      <c r="E771" s="79" t="n">
        <v>39616</v>
      </c>
    </row>
    <row r="772" customFormat="false" ht="12.75" hidden="false" customHeight="false" outlineLevel="0" collapsed="false">
      <c r="A772" s="71" t="s">
        <v>33</v>
      </c>
      <c r="B772" s="78" t="n">
        <v>168126</v>
      </c>
      <c r="C772" s="79" t="n">
        <v>39604</v>
      </c>
      <c r="D772" s="79" t="n">
        <v>39612</v>
      </c>
      <c r="E772" s="79" t="n">
        <v>39616</v>
      </c>
    </row>
    <row r="773" customFormat="false" ht="12.75" hidden="false" customHeight="false" outlineLevel="0" collapsed="false">
      <c r="A773" s="71" t="s">
        <v>89</v>
      </c>
      <c r="B773" s="78" t="n">
        <v>352075</v>
      </c>
      <c r="C773" s="79" t="n">
        <v>39604</v>
      </c>
      <c r="D773" s="79" t="n">
        <v>39612</v>
      </c>
      <c r="E773" s="79" t="n">
        <v>39612</v>
      </c>
    </row>
    <row r="774" customFormat="false" ht="12.75" hidden="false" customHeight="false" outlineLevel="0" collapsed="false">
      <c r="A774" s="71" t="s">
        <v>18</v>
      </c>
      <c r="B774" s="78" t="n">
        <v>55735</v>
      </c>
      <c r="C774" s="79" t="n">
        <v>39604</v>
      </c>
      <c r="D774" s="79" t="n">
        <v>39635</v>
      </c>
      <c r="E774" s="79" t="n">
        <v>39633</v>
      </c>
    </row>
    <row r="775" customFormat="false" ht="12.75" hidden="false" customHeight="false" outlineLevel="0" collapsed="false">
      <c r="A775" s="71" t="s">
        <v>19</v>
      </c>
      <c r="B775" s="82" t="n">
        <v>70717</v>
      </c>
      <c r="C775" s="84" t="n">
        <v>39604</v>
      </c>
      <c r="D775" s="84" t="n">
        <v>39649</v>
      </c>
      <c r="E775" s="84" t="n">
        <v>39638</v>
      </c>
    </row>
    <row r="776" customFormat="false" ht="12.75" hidden="false" customHeight="false" outlineLevel="0" collapsed="false">
      <c r="A776" s="71" t="s">
        <v>19</v>
      </c>
      <c r="B776" s="82" t="n">
        <v>30024</v>
      </c>
      <c r="C776" s="84" t="n">
        <v>39604</v>
      </c>
      <c r="D776" s="84" t="n">
        <v>39649</v>
      </c>
      <c r="E776" s="84" t="n">
        <v>39654</v>
      </c>
    </row>
    <row r="777" customFormat="false" ht="12.75" hidden="false" customHeight="false" outlineLevel="0" collapsed="false">
      <c r="A777" s="71" t="s">
        <v>63</v>
      </c>
      <c r="B777" s="78" t="n">
        <v>153920</v>
      </c>
      <c r="C777" s="79" t="n">
        <v>39605</v>
      </c>
      <c r="D777" s="79" t="n">
        <v>39613</v>
      </c>
      <c r="E777" s="79" t="n">
        <v>39612</v>
      </c>
    </row>
    <row r="778" customFormat="false" ht="12.75" hidden="false" customHeight="false" outlineLevel="0" collapsed="false">
      <c r="A778" s="71" t="s">
        <v>27</v>
      </c>
      <c r="B778" s="78" t="n">
        <v>245624</v>
      </c>
      <c r="C778" s="79" t="n">
        <v>39605</v>
      </c>
      <c r="D778" s="79" t="n">
        <v>39613</v>
      </c>
      <c r="E778" s="79" t="n">
        <v>39619</v>
      </c>
    </row>
    <row r="779" customFormat="false" ht="12.75" hidden="false" customHeight="false" outlineLevel="0" collapsed="false">
      <c r="A779" s="71" t="s">
        <v>13</v>
      </c>
      <c r="B779" s="78" t="n">
        <v>146873</v>
      </c>
      <c r="C779" s="79" t="n">
        <v>39605</v>
      </c>
      <c r="D779" s="79" t="n">
        <v>39636</v>
      </c>
      <c r="E779" s="79" t="n">
        <v>39639</v>
      </c>
    </row>
    <row r="780" customFormat="false" ht="12.75" hidden="false" customHeight="false" outlineLevel="0" collapsed="false">
      <c r="A780" s="71" t="s">
        <v>59</v>
      </c>
      <c r="B780" s="78" t="n">
        <v>41671</v>
      </c>
      <c r="C780" s="79" t="n">
        <v>39605</v>
      </c>
      <c r="D780" s="79" t="n">
        <v>39615</v>
      </c>
      <c r="E780" s="79" t="n">
        <v>39616</v>
      </c>
    </row>
    <row r="781" customFormat="false" ht="12.75" hidden="false" customHeight="false" outlineLevel="0" collapsed="false">
      <c r="A781" s="71" t="s">
        <v>129</v>
      </c>
      <c r="B781" s="78" t="n">
        <v>71113</v>
      </c>
      <c r="C781" s="81" t="n">
        <v>39605</v>
      </c>
      <c r="D781" s="81" t="n">
        <v>39615</v>
      </c>
      <c r="E781" s="81" t="n">
        <v>39619</v>
      </c>
    </row>
    <row r="782" customFormat="false" ht="12.75" hidden="false" customHeight="false" outlineLevel="0" collapsed="false">
      <c r="A782" s="71" t="s">
        <v>80</v>
      </c>
      <c r="B782" s="78" t="n">
        <v>13199</v>
      </c>
      <c r="C782" s="79" t="n">
        <v>39608</v>
      </c>
      <c r="D782" s="79" t="n">
        <v>39616</v>
      </c>
      <c r="E782" s="79" t="n">
        <v>39660</v>
      </c>
    </row>
    <row r="783" customFormat="false" ht="12.75" hidden="false" customHeight="false" outlineLevel="0" collapsed="false">
      <c r="A783" s="71" t="s">
        <v>107</v>
      </c>
      <c r="B783" s="78" t="n">
        <v>298285</v>
      </c>
      <c r="C783" s="79" t="n">
        <v>39608</v>
      </c>
      <c r="D783" s="79" t="n">
        <v>39639</v>
      </c>
      <c r="E783" s="79" t="n">
        <v>39651</v>
      </c>
    </row>
    <row r="784" customFormat="false" ht="12.75" hidden="false" customHeight="false" outlineLevel="0" collapsed="false">
      <c r="A784" s="71" t="s">
        <v>58</v>
      </c>
      <c r="B784" s="78" t="n">
        <v>19004</v>
      </c>
      <c r="C784" s="79" t="n">
        <v>39608</v>
      </c>
      <c r="D784" s="79" t="n">
        <v>39616</v>
      </c>
      <c r="E784" s="79" t="n">
        <v>39632</v>
      </c>
    </row>
    <row r="785" customFormat="false" ht="12.75" hidden="false" customHeight="false" outlineLevel="0" collapsed="false">
      <c r="A785" s="71" t="s">
        <v>59</v>
      </c>
      <c r="B785" s="78" t="n">
        <v>28783</v>
      </c>
      <c r="C785" s="79" t="n">
        <v>39608</v>
      </c>
      <c r="D785" s="79" t="n">
        <v>39618</v>
      </c>
      <c r="E785" s="79" t="n">
        <v>39619</v>
      </c>
    </row>
    <row r="786" customFormat="false" ht="12.75" hidden="false" customHeight="false" outlineLevel="0" collapsed="false">
      <c r="A786" s="71" t="s">
        <v>107</v>
      </c>
      <c r="B786" s="78" t="n">
        <v>48550</v>
      </c>
      <c r="C786" s="79" t="n">
        <v>39609</v>
      </c>
      <c r="D786" s="79" t="n">
        <v>39640</v>
      </c>
      <c r="E786" s="79" t="n">
        <v>39640</v>
      </c>
    </row>
    <row r="787" customFormat="false" ht="12.75" hidden="false" customHeight="false" outlineLevel="0" collapsed="false">
      <c r="A787" s="71" t="s">
        <v>74</v>
      </c>
      <c r="B787" s="78" t="n">
        <v>15894</v>
      </c>
      <c r="C787" s="79" t="n">
        <v>39609</v>
      </c>
      <c r="D787" s="79" t="n">
        <v>39617</v>
      </c>
      <c r="E787" s="79" t="n">
        <v>39617</v>
      </c>
    </row>
    <row r="788" customFormat="false" ht="12.75" hidden="false" customHeight="false" outlineLevel="0" collapsed="false">
      <c r="A788" s="71" t="s">
        <v>79</v>
      </c>
      <c r="B788" s="78" t="n">
        <v>21841</v>
      </c>
      <c r="C788" s="79" t="n">
        <v>39609</v>
      </c>
      <c r="D788" s="79" t="n">
        <v>39617</v>
      </c>
      <c r="E788" s="79" t="n">
        <v>39616</v>
      </c>
    </row>
    <row r="789" customFormat="false" ht="12.75" hidden="false" customHeight="false" outlineLevel="0" collapsed="false">
      <c r="A789" s="71" t="s">
        <v>26</v>
      </c>
      <c r="B789" s="78" t="n">
        <v>116735</v>
      </c>
      <c r="C789" s="79" t="n">
        <v>39609</v>
      </c>
      <c r="D789" s="79" t="n">
        <v>39617</v>
      </c>
      <c r="E789" s="79" t="n">
        <v>39616</v>
      </c>
    </row>
    <row r="790" customFormat="false" ht="12.75" hidden="false" customHeight="false" outlineLevel="0" collapsed="false">
      <c r="A790" s="71" t="s">
        <v>46</v>
      </c>
      <c r="B790" s="78" t="n">
        <v>13403</v>
      </c>
      <c r="C790" s="79" t="n">
        <v>39609</v>
      </c>
      <c r="D790" s="79" t="n">
        <v>39619</v>
      </c>
      <c r="E790" s="79" t="n">
        <v>39622</v>
      </c>
    </row>
    <row r="791" customFormat="false" ht="12.75" hidden="false" customHeight="false" outlineLevel="0" collapsed="false">
      <c r="A791" s="71" t="s">
        <v>16</v>
      </c>
      <c r="B791" s="78" t="n">
        <v>61060</v>
      </c>
      <c r="C791" s="79" t="n">
        <v>39609</v>
      </c>
      <c r="D791" s="79" t="n">
        <v>39617</v>
      </c>
      <c r="E791" s="79" t="n">
        <v>39630</v>
      </c>
    </row>
    <row r="792" customFormat="false" ht="12.75" hidden="false" customHeight="false" outlineLevel="0" collapsed="false">
      <c r="A792" s="71" t="s">
        <v>32</v>
      </c>
      <c r="B792" s="78" t="n">
        <v>201666</v>
      </c>
      <c r="C792" s="79" t="n">
        <v>39609</v>
      </c>
      <c r="D792" s="79" t="n">
        <v>39640</v>
      </c>
      <c r="E792" s="79" t="n">
        <v>39632</v>
      </c>
    </row>
    <row r="793" customFormat="false" ht="12.75" hidden="false" customHeight="false" outlineLevel="0" collapsed="false">
      <c r="A793" s="71" t="s">
        <v>22</v>
      </c>
      <c r="B793" s="78" t="n">
        <v>40027</v>
      </c>
      <c r="C793" s="79" t="n">
        <v>39609</v>
      </c>
      <c r="D793" s="79" t="n">
        <v>39617</v>
      </c>
      <c r="E793" s="79" t="n">
        <v>39612</v>
      </c>
    </row>
    <row r="794" customFormat="false" ht="12.75" hidden="false" customHeight="false" outlineLevel="0" collapsed="false">
      <c r="A794" s="71" t="s">
        <v>66</v>
      </c>
      <c r="B794" s="78" t="n">
        <v>82285</v>
      </c>
      <c r="C794" s="79" t="n">
        <v>39609</v>
      </c>
      <c r="D794" s="79" t="n">
        <v>39617</v>
      </c>
      <c r="E794" s="81" t="n">
        <v>39612</v>
      </c>
    </row>
    <row r="795" customFormat="false" ht="12.75" hidden="false" customHeight="false" outlineLevel="0" collapsed="false">
      <c r="A795" s="71" t="s">
        <v>14</v>
      </c>
      <c r="B795" s="82" t="n">
        <v>15400</v>
      </c>
      <c r="C795" s="83" t="n">
        <v>39609</v>
      </c>
      <c r="D795" s="83" t="n">
        <v>39617</v>
      </c>
      <c r="E795" s="83" t="n">
        <v>39629</v>
      </c>
    </row>
    <row r="796" customFormat="false" ht="12.75" hidden="false" customHeight="false" outlineLevel="0" collapsed="false">
      <c r="A796" s="71" t="s">
        <v>14</v>
      </c>
      <c r="B796" s="82" t="n">
        <v>23100</v>
      </c>
      <c r="C796" s="83" t="n">
        <v>39609</v>
      </c>
      <c r="D796" s="83" t="n">
        <v>39617</v>
      </c>
      <c r="E796" s="83" t="n">
        <v>39629</v>
      </c>
    </row>
    <row r="797" customFormat="false" ht="12.75" hidden="false" customHeight="false" outlineLevel="0" collapsed="false">
      <c r="A797" s="71" t="s">
        <v>107</v>
      </c>
      <c r="B797" s="78" t="n">
        <v>64801</v>
      </c>
      <c r="C797" s="79" t="n">
        <v>39610</v>
      </c>
      <c r="D797" s="79" t="n">
        <v>39641</v>
      </c>
      <c r="E797" s="79" t="n">
        <v>39653</v>
      </c>
    </row>
    <row r="798" customFormat="false" ht="12.75" hidden="false" customHeight="false" outlineLevel="0" collapsed="false">
      <c r="A798" s="71" t="s">
        <v>16</v>
      </c>
      <c r="B798" s="78" t="n">
        <v>35131</v>
      </c>
      <c r="C798" s="79" t="n">
        <v>39610</v>
      </c>
      <c r="D798" s="79" t="n">
        <v>39618</v>
      </c>
      <c r="E798" s="79" t="n">
        <v>39638</v>
      </c>
    </row>
    <row r="799" customFormat="false" ht="12.75" hidden="false" customHeight="false" outlineLevel="0" collapsed="false">
      <c r="A799" s="71" t="s">
        <v>32</v>
      </c>
      <c r="B799" s="78" t="n">
        <v>317311</v>
      </c>
      <c r="C799" s="79" t="n">
        <v>39610</v>
      </c>
      <c r="D799" s="79" t="n">
        <v>39641</v>
      </c>
      <c r="E799" s="79" t="n">
        <v>39632</v>
      </c>
    </row>
    <row r="800" customFormat="false" ht="12.75" hidden="false" customHeight="false" outlineLevel="0" collapsed="false">
      <c r="A800" s="71" t="s">
        <v>53</v>
      </c>
      <c r="B800" s="78" t="n">
        <v>71218</v>
      </c>
      <c r="C800" s="79" t="n">
        <v>39610</v>
      </c>
      <c r="D800" s="79" t="n">
        <v>39618</v>
      </c>
      <c r="E800" s="79" t="n">
        <v>39639</v>
      </c>
    </row>
    <row r="801" customFormat="false" ht="12.75" hidden="false" customHeight="false" outlineLevel="0" collapsed="false">
      <c r="A801" s="71" t="s">
        <v>54</v>
      </c>
      <c r="B801" s="78" t="n">
        <v>66301</v>
      </c>
      <c r="C801" s="79" t="n">
        <v>39610</v>
      </c>
      <c r="D801" s="79" t="n">
        <v>39618</v>
      </c>
      <c r="E801" s="79" t="n">
        <v>39618</v>
      </c>
    </row>
    <row r="802" customFormat="false" ht="12.75" hidden="false" customHeight="false" outlineLevel="0" collapsed="false">
      <c r="A802" s="71" t="s">
        <v>19</v>
      </c>
      <c r="B802" s="82" t="n">
        <v>23138</v>
      </c>
      <c r="C802" s="84" t="n">
        <v>39610</v>
      </c>
      <c r="D802" s="84" t="n">
        <v>39655</v>
      </c>
      <c r="E802" s="84" t="n">
        <v>39666</v>
      </c>
    </row>
    <row r="803" customFormat="false" ht="12.75" hidden="false" customHeight="false" outlineLevel="0" collapsed="false">
      <c r="A803" s="71" t="s">
        <v>19</v>
      </c>
      <c r="B803" s="82" t="n">
        <v>27096</v>
      </c>
      <c r="C803" s="84" t="n">
        <v>39610</v>
      </c>
      <c r="D803" s="84" t="n">
        <v>39655</v>
      </c>
      <c r="E803" s="84" t="n">
        <v>39654</v>
      </c>
    </row>
    <row r="804" customFormat="false" ht="12.75" hidden="false" customHeight="false" outlineLevel="0" collapsed="false">
      <c r="A804" s="71" t="s">
        <v>45</v>
      </c>
      <c r="B804" s="82" t="n">
        <v>119119</v>
      </c>
      <c r="C804" s="84" t="n">
        <v>39610</v>
      </c>
      <c r="D804" s="84" t="n">
        <v>39618</v>
      </c>
      <c r="E804" s="84" t="n">
        <v>39723</v>
      </c>
    </row>
    <row r="805" customFormat="false" ht="12.75" hidden="false" customHeight="false" outlineLevel="0" collapsed="false">
      <c r="A805" s="71" t="s">
        <v>25</v>
      </c>
      <c r="B805" s="78" t="n">
        <v>225061</v>
      </c>
      <c r="C805" s="79" t="n">
        <v>39611</v>
      </c>
      <c r="D805" s="79" t="n">
        <v>39619</v>
      </c>
      <c r="E805" s="79" t="n">
        <v>39624</v>
      </c>
    </row>
    <row r="806" customFormat="false" ht="12.75" hidden="false" customHeight="false" outlineLevel="0" collapsed="false">
      <c r="A806" s="71" t="s">
        <v>27</v>
      </c>
      <c r="B806" s="78" t="n">
        <v>23996</v>
      </c>
      <c r="C806" s="79" t="n">
        <v>39611</v>
      </c>
      <c r="D806" s="79" t="n">
        <v>39619</v>
      </c>
      <c r="E806" s="79" t="n">
        <v>39626</v>
      </c>
    </row>
    <row r="807" customFormat="false" ht="12.75" hidden="false" customHeight="false" outlineLevel="0" collapsed="false">
      <c r="A807" s="71" t="s">
        <v>16</v>
      </c>
      <c r="B807" s="78" t="n">
        <v>27733</v>
      </c>
      <c r="C807" s="79" t="n">
        <v>39611</v>
      </c>
      <c r="D807" s="79" t="n">
        <v>39619</v>
      </c>
      <c r="E807" s="79" t="n">
        <v>39637</v>
      </c>
    </row>
    <row r="808" customFormat="false" ht="12.75" hidden="false" customHeight="false" outlineLevel="0" collapsed="false">
      <c r="A808" s="71" t="s">
        <v>23</v>
      </c>
      <c r="B808" s="78" t="n">
        <v>82224</v>
      </c>
      <c r="C808" s="79" t="n">
        <v>39611</v>
      </c>
      <c r="D808" s="79" t="n">
        <v>39619</v>
      </c>
      <c r="E808" s="79" t="n">
        <v>39623</v>
      </c>
    </row>
    <row r="809" customFormat="false" ht="12.75" hidden="false" customHeight="false" outlineLevel="0" collapsed="false">
      <c r="A809" s="71" t="s">
        <v>18</v>
      </c>
      <c r="B809" s="78" t="n">
        <v>80454</v>
      </c>
      <c r="C809" s="79" t="n">
        <v>39611</v>
      </c>
      <c r="D809" s="79" t="n">
        <v>39642</v>
      </c>
      <c r="E809" s="79" t="n">
        <v>39640</v>
      </c>
    </row>
    <row r="810" customFormat="false" ht="12.75" hidden="false" customHeight="false" outlineLevel="0" collapsed="false">
      <c r="A810" s="71" t="s">
        <v>14</v>
      </c>
      <c r="B810" s="82" t="n">
        <v>18480</v>
      </c>
      <c r="C810" s="83" t="n">
        <v>39611</v>
      </c>
      <c r="D810" s="83" t="n">
        <v>39619</v>
      </c>
      <c r="E810" s="83" t="n">
        <v>39629</v>
      </c>
    </row>
    <row r="811" customFormat="false" ht="12.75" hidden="false" customHeight="false" outlineLevel="0" collapsed="false">
      <c r="A811" s="71" t="s">
        <v>19</v>
      </c>
      <c r="B811" s="82" t="n">
        <v>34012</v>
      </c>
      <c r="C811" s="84" t="n">
        <v>39611</v>
      </c>
      <c r="D811" s="84" t="n">
        <v>39656</v>
      </c>
      <c r="E811" s="84" t="n">
        <v>39666</v>
      </c>
    </row>
    <row r="812" customFormat="false" ht="12.75" hidden="false" customHeight="false" outlineLevel="0" collapsed="false">
      <c r="A812" s="71" t="s">
        <v>123</v>
      </c>
      <c r="B812" s="78" t="n">
        <v>44116</v>
      </c>
      <c r="C812" s="79" t="n">
        <v>39612</v>
      </c>
      <c r="D812" s="79" t="n">
        <v>39620</v>
      </c>
      <c r="E812" s="79" t="n">
        <v>39622</v>
      </c>
    </row>
    <row r="813" customFormat="false" ht="12.75" hidden="false" customHeight="false" outlineLevel="0" collapsed="false">
      <c r="A813" s="71" t="s">
        <v>123</v>
      </c>
      <c r="B813" s="78" t="n">
        <v>11489</v>
      </c>
      <c r="C813" s="79" t="n">
        <v>39612</v>
      </c>
      <c r="D813" s="79" t="n">
        <v>39620</v>
      </c>
      <c r="E813" s="79" t="n">
        <v>39622</v>
      </c>
    </row>
    <row r="814" customFormat="false" ht="12.75" hidden="false" customHeight="false" outlineLevel="0" collapsed="false">
      <c r="A814" s="71" t="s">
        <v>32</v>
      </c>
      <c r="B814" s="78" t="n">
        <v>21408</v>
      </c>
      <c r="C814" s="79" t="n">
        <v>39612</v>
      </c>
      <c r="D814" s="79" t="n">
        <v>39643</v>
      </c>
      <c r="E814" s="79" t="n">
        <v>39632</v>
      </c>
    </row>
    <row r="815" customFormat="false" ht="12.75" hidden="false" customHeight="false" outlineLevel="0" collapsed="false">
      <c r="A815" s="71" t="s">
        <v>105</v>
      </c>
      <c r="B815" s="78" t="n">
        <v>78222</v>
      </c>
      <c r="C815" s="79" t="n">
        <v>39615</v>
      </c>
      <c r="D815" s="79" t="n">
        <v>39623</v>
      </c>
      <c r="E815" s="79" t="n">
        <v>39624</v>
      </c>
    </row>
    <row r="816" customFormat="false" ht="12.75" hidden="false" customHeight="false" outlineLevel="0" collapsed="false">
      <c r="A816" s="71" t="s">
        <v>34</v>
      </c>
      <c r="B816" s="78" t="n">
        <v>9503</v>
      </c>
      <c r="C816" s="79" t="n">
        <v>39615</v>
      </c>
      <c r="D816" s="79" t="n">
        <v>39623</v>
      </c>
      <c r="E816" s="79" t="n">
        <v>39624</v>
      </c>
    </row>
    <row r="817" customFormat="false" ht="12.75" hidden="false" customHeight="false" outlineLevel="0" collapsed="false">
      <c r="A817" s="71" t="s">
        <v>130</v>
      </c>
      <c r="B817" s="78" t="n">
        <v>4080</v>
      </c>
      <c r="C817" s="79" t="n">
        <v>39615</v>
      </c>
      <c r="D817" s="79" t="n">
        <v>39623</v>
      </c>
      <c r="E817" s="79" t="n">
        <v>39737</v>
      </c>
    </row>
    <row r="818" customFormat="false" ht="12.75" hidden="false" customHeight="false" outlineLevel="0" collapsed="false">
      <c r="A818" s="71" t="s">
        <v>120</v>
      </c>
      <c r="B818" s="78" t="n">
        <v>81385</v>
      </c>
      <c r="C818" s="79" t="n">
        <v>39615</v>
      </c>
      <c r="D818" s="79" t="n">
        <v>39623</v>
      </c>
      <c r="E818" s="79" t="n">
        <v>39619</v>
      </c>
    </row>
    <row r="819" customFormat="false" ht="12.75" hidden="false" customHeight="false" outlineLevel="0" collapsed="false">
      <c r="A819" s="71" t="s">
        <v>11</v>
      </c>
      <c r="B819" s="78" t="n">
        <v>81269</v>
      </c>
      <c r="C819" s="79" t="n">
        <v>39615</v>
      </c>
      <c r="D819" s="79" t="n">
        <v>39623</v>
      </c>
      <c r="E819" s="79" t="n">
        <v>39630</v>
      </c>
    </row>
    <row r="820" customFormat="false" ht="12.75" hidden="false" customHeight="false" outlineLevel="0" collapsed="false">
      <c r="A820" s="71" t="s">
        <v>131</v>
      </c>
      <c r="B820" s="78" t="n">
        <v>73988</v>
      </c>
      <c r="C820" s="79" t="n">
        <v>39615</v>
      </c>
      <c r="D820" s="79" t="n">
        <v>39623</v>
      </c>
      <c r="E820" s="79" t="n">
        <v>39636</v>
      </c>
    </row>
    <row r="821" customFormat="false" ht="12.75" hidden="false" customHeight="false" outlineLevel="0" collapsed="false">
      <c r="A821" s="71" t="s">
        <v>32</v>
      </c>
      <c r="B821" s="78" t="n">
        <v>33169</v>
      </c>
      <c r="C821" s="79" t="n">
        <v>39615</v>
      </c>
      <c r="D821" s="79" t="n">
        <v>39646</v>
      </c>
      <c r="E821" s="79" t="n">
        <v>39632</v>
      </c>
    </row>
    <row r="822" customFormat="false" ht="12.75" hidden="false" customHeight="false" outlineLevel="0" collapsed="false">
      <c r="A822" s="71" t="s">
        <v>22</v>
      </c>
      <c r="B822" s="78" t="n">
        <v>15617</v>
      </c>
      <c r="C822" s="79" t="n">
        <v>39615</v>
      </c>
      <c r="D822" s="79" t="n">
        <v>39623</v>
      </c>
      <c r="E822" s="79" t="n">
        <v>39646</v>
      </c>
    </row>
    <row r="823" customFormat="false" ht="12.75" hidden="false" customHeight="false" outlineLevel="0" collapsed="false">
      <c r="A823" s="71" t="s">
        <v>18</v>
      </c>
      <c r="B823" s="78" t="n">
        <v>31051</v>
      </c>
      <c r="C823" s="79" t="n">
        <v>39615</v>
      </c>
      <c r="D823" s="79" t="n">
        <v>39646</v>
      </c>
      <c r="E823" s="79" t="n">
        <v>39640</v>
      </c>
    </row>
    <row r="824" customFormat="false" ht="12.75" hidden="false" customHeight="false" outlineLevel="0" collapsed="false">
      <c r="A824" s="71" t="s">
        <v>14</v>
      </c>
      <c r="B824" s="82" t="n">
        <v>4620</v>
      </c>
      <c r="C824" s="83" t="n">
        <v>39615</v>
      </c>
      <c r="D824" s="83" t="n">
        <v>39623</v>
      </c>
      <c r="E824" s="83" t="n">
        <v>39615</v>
      </c>
    </row>
    <row r="825" customFormat="false" ht="12.75" hidden="false" customHeight="false" outlineLevel="0" collapsed="false">
      <c r="A825" s="71" t="s">
        <v>26</v>
      </c>
      <c r="B825" s="78" t="n">
        <v>36166</v>
      </c>
      <c r="C825" s="79" t="n">
        <v>39616</v>
      </c>
      <c r="D825" s="79" t="n">
        <v>39624</v>
      </c>
      <c r="E825" s="79" t="n">
        <v>39623</v>
      </c>
    </row>
    <row r="826" customFormat="false" ht="12.75" hidden="false" customHeight="false" outlineLevel="0" collapsed="false">
      <c r="A826" s="71" t="s">
        <v>132</v>
      </c>
      <c r="B826" s="78" t="n">
        <v>46688</v>
      </c>
      <c r="C826" s="79" t="n">
        <v>39616</v>
      </c>
      <c r="D826" s="79" t="n">
        <v>39624</v>
      </c>
      <c r="E826" s="79" t="n">
        <v>39632</v>
      </c>
    </row>
    <row r="827" customFormat="false" ht="12.75" hidden="false" customHeight="false" outlineLevel="0" collapsed="false">
      <c r="A827" s="71" t="s">
        <v>132</v>
      </c>
      <c r="B827" s="78" t="n">
        <v>46206</v>
      </c>
      <c r="C827" s="79" t="n">
        <v>39616</v>
      </c>
      <c r="D827" s="79" t="n">
        <v>39624</v>
      </c>
      <c r="E827" s="79" t="n">
        <v>39632</v>
      </c>
    </row>
    <row r="828" customFormat="false" ht="12.75" hidden="false" customHeight="false" outlineLevel="0" collapsed="false">
      <c r="A828" s="71" t="s">
        <v>128</v>
      </c>
      <c r="B828" s="78" t="n">
        <v>526176</v>
      </c>
      <c r="C828" s="79" t="n">
        <v>39616</v>
      </c>
      <c r="D828" s="79" t="n">
        <v>39631</v>
      </c>
      <c r="E828" s="79" t="n">
        <v>39625</v>
      </c>
    </row>
    <row r="829" customFormat="false" ht="12.75" hidden="false" customHeight="false" outlineLevel="0" collapsed="false">
      <c r="A829" s="71" t="s">
        <v>118</v>
      </c>
      <c r="B829" s="78" t="n">
        <v>19223</v>
      </c>
      <c r="C829" s="79" t="n">
        <v>39616</v>
      </c>
      <c r="D829" s="79" t="n">
        <v>39624</v>
      </c>
      <c r="E829" s="79" t="n">
        <v>39633</v>
      </c>
    </row>
    <row r="830" customFormat="false" ht="12.75" hidden="false" customHeight="false" outlineLevel="0" collapsed="false">
      <c r="A830" s="71" t="s">
        <v>14</v>
      </c>
      <c r="B830" s="82" t="n">
        <v>12320</v>
      </c>
      <c r="C830" s="83" t="n">
        <v>39616</v>
      </c>
      <c r="D830" s="83" t="n">
        <v>39624</v>
      </c>
      <c r="E830" s="83" t="n">
        <v>39629</v>
      </c>
    </row>
    <row r="831" customFormat="false" ht="12.75" hidden="false" customHeight="false" outlineLevel="0" collapsed="false">
      <c r="A831" s="71" t="s">
        <v>45</v>
      </c>
      <c r="B831" s="82" t="n">
        <v>35196</v>
      </c>
      <c r="C831" s="84" t="n">
        <v>39616</v>
      </c>
      <c r="D831" s="84" t="n">
        <v>39624</v>
      </c>
      <c r="E831" s="84" t="n">
        <v>39703</v>
      </c>
    </row>
    <row r="832" customFormat="false" ht="12.75" hidden="false" customHeight="false" outlineLevel="0" collapsed="false">
      <c r="A832" s="71" t="s">
        <v>107</v>
      </c>
      <c r="B832" s="78" t="n">
        <v>53712</v>
      </c>
      <c r="C832" s="79" t="n">
        <v>39617</v>
      </c>
      <c r="D832" s="79" t="n">
        <v>39648</v>
      </c>
      <c r="E832" s="79" t="n">
        <v>39654</v>
      </c>
    </row>
    <row r="833" customFormat="false" ht="12.75" hidden="false" customHeight="false" outlineLevel="0" collapsed="false">
      <c r="A833" s="71" t="s">
        <v>133</v>
      </c>
      <c r="B833" s="78" t="n">
        <v>46072</v>
      </c>
      <c r="C833" s="79" t="n">
        <v>39617</v>
      </c>
      <c r="D833" s="79" t="n">
        <v>39632</v>
      </c>
      <c r="E833" s="79" t="n">
        <v>39626</v>
      </c>
    </row>
    <row r="834" customFormat="false" ht="12.75" hidden="false" customHeight="false" outlineLevel="0" collapsed="false">
      <c r="A834" s="71" t="s">
        <v>134</v>
      </c>
      <c r="B834" s="78" t="n">
        <v>11140</v>
      </c>
      <c r="C834" s="81" t="n">
        <v>39617</v>
      </c>
      <c r="D834" s="81" t="n">
        <v>39625</v>
      </c>
      <c r="E834" s="81" t="n">
        <v>39630</v>
      </c>
    </row>
    <row r="835" customFormat="false" ht="12.75" hidden="false" customHeight="false" outlineLevel="0" collapsed="false">
      <c r="A835" s="71" t="s">
        <v>89</v>
      </c>
      <c r="B835" s="78" t="n">
        <v>38596</v>
      </c>
      <c r="C835" s="79" t="n">
        <v>39617</v>
      </c>
      <c r="D835" s="79" t="n">
        <v>39625</v>
      </c>
      <c r="E835" s="79" t="n">
        <v>39629</v>
      </c>
    </row>
    <row r="836" customFormat="false" ht="12.75" hidden="false" customHeight="false" outlineLevel="0" collapsed="false">
      <c r="A836" s="71" t="s">
        <v>27</v>
      </c>
      <c r="B836" s="78" t="n">
        <v>62935</v>
      </c>
      <c r="C836" s="79" t="n">
        <v>39617</v>
      </c>
      <c r="D836" s="79" t="n">
        <v>39625</v>
      </c>
      <c r="E836" s="79" t="n">
        <v>39633</v>
      </c>
    </row>
    <row r="837" customFormat="false" ht="12.75" hidden="false" customHeight="false" outlineLevel="0" collapsed="false">
      <c r="A837" s="71" t="s">
        <v>13</v>
      </c>
      <c r="B837" s="78" t="n">
        <v>104965</v>
      </c>
      <c r="C837" s="79" t="n">
        <v>39617</v>
      </c>
      <c r="D837" s="79" t="n">
        <v>39648</v>
      </c>
      <c r="E837" s="79" t="n">
        <v>39647</v>
      </c>
    </row>
    <row r="838" customFormat="false" ht="12.75" hidden="false" customHeight="false" outlineLevel="0" collapsed="false">
      <c r="A838" s="71" t="s">
        <v>22</v>
      </c>
      <c r="B838" s="78" t="n">
        <v>6038</v>
      </c>
      <c r="C838" s="79" t="n">
        <v>39617</v>
      </c>
      <c r="D838" s="79" t="n">
        <v>39625</v>
      </c>
      <c r="E838" s="79" t="n">
        <v>39646</v>
      </c>
    </row>
    <row r="839" customFormat="false" ht="12.75" hidden="false" customHeight="false" outlineLevel="0" collapsed="false">
      <c r="A839" s="71" t="s">
        <v>22</v>
      </c>
      <c r="B839" s="78" t="n">
        <v>27504</v>
      </c>
      <c r="C839" s="79" t="n">
        <v>39617</v>
      </c>
      <c r="D839" s="79" t="n">
        <v>39625</v>
      </c>
      <c r="E839" s="79" t="n">
        <v>39646</v>
      </c>
    </row>
    <row r="840" customFormat="false" ht="12.75" hidden="false" customHeight="false" outlineLevel="0" collapsed="false">
      <c r="A840" s="71" t="s">
        <v>18</v>
      </c>
      <c r="B840" s="78" t="n">
        <v>8500</v>
      </c>
      <c r="C840" s="79" t="n">
        <v>39617</v>
      </c>
      <c r="D840" s="79" t="n">
        <v>39648</v>
      </c>
      <c r="E840" s="79" t="n">
        <v>39647</v>
      </c>
    </row>
    <row r="841" customFormat="false" ht="12.75" hidden="false" customHeight="false" outlineLevel="0" collapsed="false">
      <c r="A841" s="71" t="s">
        <v>19</v>
      </c>
      <c r="B841" s="82" t="n">
        <v>7280</v>
      </c>
      <c r="C841" s="84" t="n">
        <v>39617</v>
      </c>
      <c r="D841" s="84" t="n">
        <v>39664</v>
      </c>
      <c r="E841" s="84" t="n">
        <v>39672</v>
      </c>
    </row>
    <row r="842" customFormat="false" ht="12.75" hidden="false" customHeight="false" outlineLevel="0" collapsed="false">
      <c r="A842" s="71" t="s">
        <v>33</v>
      </c>
      <c r="B842" s="78" t="n">
        <v>397</v>
      </c>
      <c r="C842" s="79" t="n">
        <v>39618</v>
      </c>
      <c r="D842" s="79" t="n">
        <v>39626</v>
      </c>
      <c r="E842" s="79" t="n">
        <v>39632</v>
      </c>
    </row>
    <row r="843" customFormat="false" ht="12.75" hidden="false" customHeight="false" outlineLevel="0" collapsed="false">
      <c r="A843" s="71" t="s">
        <v>16</v>
      </c>
      <c r="B843" s="78" t="n">
        <v>7624</v>
      </c>
      <c r="C843" s="79" t="n">
        <v>39618</v>
      </c>
      <c r="D843" s="79" t="n">
        <v>39649</v>
      </c>
      <c r="E843" s="79" t="n">
        <v>39646</v>
      </c>
    </row>
    <row r="844" customFormat="false" ht="12.75" hidden="false" customHeight="false" outlineLevel="0" collapsed="false">
      <c r="A844" s="71" t="s">
        <v>32</v>
      </c>
      <c r="B844" s="78" t="n">
        <v>3376</v>
      </c>
      <c r="C844" s="79" t="n">
        <v>39618</v>
      </c>
      <c r="D844" s="79" t="n">
        <v>39649</v>
      </c>
      <c r="E844" s="79" t="n">
        <v>39632</v>
      </c>
    </row>
    <row r="845" customFormat="false" ht="12.75" hidden="false" customHeight="false" outlineLevel="0" collapsed="false">
      <c r="A845" s="71" t="s">
        <v>54</v>
      </c>
      <c r="B845" s="78" t="n">
        <v>157289</v>
      </c>
      <c r="C845" s="79" t="n">
        <v>39618</v>
      </c>
      <c r="D845" s="79" t="n">
        <v>39626</v>
      </c>
      <c r="E845" s="79" t="n">
        <v>39622</v>
      </c>
    </row>
    <row r="846" customFormat="false" ht="12.75" hidden="false" customHeight="false" outlineLevel="0" collapsed="false">
      <c r="A846" s="71" t="s">
        <v>112</v>
      </c>
      <c r="B846" s="78" t="n">
        <v>18342</v>
      </c>
      <c r="C846" s="79" t="n">
        <v>39618</v>
      </c>
      <c r="D846" s="79" t="n">
        <v>39626</v>
      </c>
      <c r="E846" s="79" t="n">
        <v>39629</v>
      </c>
    </row>
    <row r="847" customFormat="false" ht="12.75" hidden="false" customHeight="false" outlineLevel="0" collapsed="false">
      <c r="A847" s="71" t="s">
        <v>14</v>
      </c>
      <c r="B847" s="82" t="n">
        <v>18480</v>
      </c>
      <c r="C847" s="83" t="n">
        <v>39618</v>
      </c>
      <c r="D847" s="83" t="n">
        <v>39626</v>
      </c>
      <c r="E847" s="83" t="n">
        <v>39629</v>
      </c>
    </row>
    <row r="848" customFormat="false" ht="12.75" hidden="false" customHeight="false" outlineLevel="0" collapsed="false">
      <c r="A848" s="71" t="s">
        <v>19</v>
      </c>
      <c r="B848" s="82" t="n">
        <v>105571</v>
      </c>
      <c r="C848" s="84" t="n">
        <v>39618</v>
      </c>
      <c r="D848" s="84" t="n">
        <v>39663</v>
      </c>
      <c r="E848" s="84" t="n">
        <v>39685</v>
      </c>
    </row>
    <row r="849" customFormat="false" ht="12.75" hidden="false" customHeight="false" outlineLevel="0" collapsed="false">
      <c r="A849" s="71" t="s">
        <v>107</v>
      </c>
      <c r="B849" s="78" t="n">
        <v>16510</v>
      </c>
      <c r="C849" s="79" t="n">
        <v>39619</v>
      </c>
      <c r="D849" s="79" t="n">
        <v>39650</v>
      </c>
      <c r="E849" s="79" t="n">
        <v>39691</v>
      </c>
    </row>
    <row r="850" customFormat="false" ht="12.75" hidden="false" customHeight="false" outlineLevel="0" collapsed="false">
      <c r="A850" s="71" t="s">
        <v>107</v>
      </c>
      <c r="B850" s="78" t="n">
        <v>8767</v>
      </c>
      <c r="C850" s="79" t="n">
        <v>39619</v>
      </c>
      <c r="D850" s="79" t="n">
        <v>39650</v>
      </c>
      <c r="E850" s="79" t="n">
        <v>39654</v>
      </c>
    </row>
    <row r="851" customFormat="false" ht="12.75" hidden="false" customHeight="false" outlineLevel="0" collapsed="false">
      <c r="A851" s="71" t="s">
        <v>135</v>
      </c>
      <c r="B851" s="78" t="n">
        <v>52019</v>
      </c>
      <c r="C851" s="79" t="n">
        <v>39619</v>
      </c>
      <c r="D851" s="79" t="n">
        <v>39627</v>
      </c>
      <c r="E851" s="79" t="n">
        <v>39636</v>
      </c>
    </row>
    <row r="852" customFormat="false" ht="12.75" hidden="false" customHeight="false" outlineLevel="0" collapsed="false">
      <c r="A852" s="71" t="s">
        <v>16</v>
      </c>
      <c r="B852" s="78" t="n">
        <v>14262</v>
      </c>
      <c r="C852" s="79" t="n">
        <v>39619</v>
      </c>
      <c r="D852" s="79" t="n">
        <v>39650</v>
      </c>
      <c r="E852" s="79" t="n">
        <v>39646</v>
      </c>
    </row>
    <row r="853" customFormat="false" ht="12.75" hidden="false" customHeight="false" outlineLevel="0" collapsed="false">
      <c r="A853" s="71" t="s">
        <v>16</v>
      </c>
      <c r="B853" s="78" t="n">
        <v>17050</v>
      </c>
      <c r="C853" s="79" t="n">
        <v>39619</v>
      </c>
      <c r="D853" s="79" t="n">
        <v>39650</v>
      </c>
      <c r="E853" s="79" t="n">
        <v>39646</v>
      </c>
    </row>
    <row r="854" customFormat="false" ht="12.75" hidden="false" customHeight="false" outlineLevel="0" collapsed="false">
      <c r="A854" s="71" t="s">
        <v>21</v>
      </c>
      <c r="B854" s="78" t="n">
        <v>243715</v>
      </c>
      <c r="C854" s="79" t="n">
        <v>39619</v>
      </c>
      <c r="D854" s="79" t="n">
        <v>39627</v>
      </c>
      <c r="E854" s="79" t="n">
        <v>39623</v>
      </c>
    </row>
    <row r="855" customFormat="false" ht="12.75" hidden="false" customHeight="false" outlineLevel="0" collapsed="false">
      <c r="A855" s="71" t="s">
        <v>45</v>
      </c>
      <c r="B855" s="82" t="n">
        <v>71864</v>
      </c>
      <c r="C855" s="84" t="n">
        <v>39619</v>
      </c>
      <c r="D855" s="84" t="n">
        <v>39629</v>
      </c>
      <c r="E855" s="84" t="n">
        <v>39703</v>
      </c>
    </row>
    <row r="856" customFormat="false" ht="12.75" hidden="false" customHeight="false" outlineLevel="0" collapsed="false">
      <c r="A856" s="71" t="s">
        <v>45</v>
      </c>
      <c r="B856" s="82" t="n">
        <v>32497</v>
      </c>
      <c r="C856" s="84" t="n">
        <v>39619</v>
      </c>
      <c r="D856" s="84" t="n">
        <v>39627</v>
      </c>
      <c r="E856" s="84" t="n">
        <v>39703</v>
      </c>
    </row>
    <row r="857" customFormat="false" ht="12.75" hidden="false" customHeight="false" outlineLevel="0" collapsed="false">
      <c r="A857" s="71" t="s">
        <v>35</v>
      </c>
      <c r="B857" s="78" t="n">
        <v>64609</v>
      </c>
      <c r="C857" s="79" t="n">
        <v>39622</v>
      </c>
      <c r="D857" s="79" t="n">
        <v>39630</v>
      </c>
      <c r="E857" s="79" t="n">
        <v>39630</v>
      </c>
    </row>
    <row r="858" customFormat="false" ht="12.75" hidden="false" customHeight="false" outlineLevel="0" collapsed="false">
      <c r="A858" s="71" t="s">
        <v>104</v>
      </c>
      <c r="B858" s="78" t="n">
        <v>68035</v>
      </c>
      <c r="C858" s="79" t="n">
        <v>39622</v>
      </c>
      <c r="D858" s="79" t="n">
        <v>39630</v>
      </c>
      <c r="E858" s="79" t="n">
        <v>39630</v>
      </c>
    </row>
    <row r="859" customFormat="false" ht="12.75" hidden="false" customHeight="false" outlineLevel="0" collapsed="false">
      <c r="A859" s="71" t="s">
        <v>112</v>
      </c>
      <c r="B859" s="78" t="n">
        <v>43440</v>
      </c>
      <c r="C859" s="79" t="n">
        <v>39622</v>
      </c>
      <c r="D859" s="79" t="n">
        <v>39630</v>
      </c>
      <c r="E859" s="79" t="n">
        <v>39637</v>
      </c>
    </row>
    <row r="860" customFormat="false" ht="12.75" hidden="false" customHeight="false" outlineLevel="0" collapsed="false">
      <c r="A860" s="71" t="s">
        <v>18</v>
      </c>
      <c r="B860" s="78" t="n">
        <v>36055</v>
      </c>
      <c r="C860" s="79" t="n">
        <v>39622</v>
      </c>
      <c r="D860" s="79" t="n">
        <v>39653</v>
      </c>
      <c r="E860" s="79" t="n">
        <v>39647</v>
      </c>
    </row>
    <row r="861" customFormat="false" ht="12.75" hidden="false" customHeight="false" outlineLevel="0" collapsed="false">
      <c r="A861" s="71" t="s">
        <v>19</v>
      </c>
      <c r="B861" s="82" t="n">
        <v>145028</v>
      </c>
      <c r="C861" s="84" t="n">
        <v>39622</v>
      </c>
      <c r="D861" s="84" t="n">
        <v>39667</v>
      </c>
      <c r="E861" s="84" t="n">
        <v>39672</v>
      </c>
    </row>
    <row r="862" customFormat="false" ht="12.75" hidden="false" customHeight="false" outlineLevel="0" collapsed="false">
      <c r="A862" s="71" t="s">
        <v>124</v>
      </c>
      <c r="B862" s="78" t="n">
        <v>42695</v>
      </c>
      <c r="C862" s="79" t="n">
        <v>39623</v>
      </c>
      <c r="D862" s="79" t="n">
        <v>39631</v>
      </c>
      <c r="E862" s="79" t="n">
        <v>39631</v>
      </c>
    </row>
    <row r="863" customFormat="false" ht="12.75" hidden="false" customHeight="false" outlineLevel="0" collapsed="false">
      <c r="A863" s="71" t="s">
        <v>13</v>
      </c>
      <c r="B863" s="78" t="n">
        <v>91856</v>
      </c>
      <c r="C863" s="79" t="n">
        <v>39623</v>
      </c>
      <c r="D863" s="79" t="n">
        <v>39654</v>
      </c>
      <c r="E863" s="79" t="n">
        <v>39654</v>
      </c>
    </row>
    <row r="864" customFormat="false" ht="12.75" hidden="false" customHeight="false" outlineLevel="0" collapsed="false">
      <c r="A864" s="71" t="s">
        <v>14</v>
      </c>
      <c r="B864" s="82" t="n">
        <v>50820</v>
      </c>
      <c r="C864" s="83" t="n">
        <v>39623</v>
      </c>
      <c r="D864" s="83" t="n">
        <v>39631</v>
      </c>
      <c r="E864" s="83" t="n">
        <v>39629</v>
      </c>
    </row>
    <row r="865" customFormat="false" ht="12.75" hidden="false" customHeight="false" outlineLevel="0" collapsed="false">
      <c r="A865" s="71" t="s">
        <v>50</v>
      </c>
      <c r="B865" s="78" t="n">
        <v>43351</v>
      </c>
      <c r="C865" s="79" t="n">
        <v>39624</v>
      </c>
      <c r="D865" s="79" t="n">
        <v>39655</v>
      </c>
      <c r="E865" s="79" t="n">
        <v>39654</v>
      </c>
    </row>
    <row r="866" customFormat="false" ht="12.75" hidden="false" customHeight="false" outlineLevel="0" collapsed="false">
      <c r="A866" s="71" t="s">
        <v>32</v>
      </c>
      <c r="B866" s="78" t="n">
        <v>2938</v>
      </c>
      <c r="C866" s="79" t="n">
        <v>39624</v>
      </c>
      <c r="D866" s="79" t="n">
        <v>39655</v>
      </c>
      <c r="E866" s="79" t="n">
        <v>39632</v>
      </c>
    </row>
    <row r="867" customFormat="false" ht="12.75" hidden="false" customHeight="false" outlineLevel="0" collapsed="false">
      <c r="A867" s="71" t="s">
        <v>53</v>
      </c>
      <c r="B867" s="78" t="n">
        <v>35308</v>
      </c>
      <c r="C867" s="79" t="n">
        <v>39624</v>
      </c>
      <c r="D867" s="79" t="n">
        <v>39632</v>
      </c>
      <c r="E867" s="79" t="n">
        <v>39639</v>
      </c>
    </row>
    <row r="868" customFormat="false" ht="12.75" hidden="false" customHeight="false" outlineLevel="0" collapsed="false">
      <c r="A868" s="71" t="s">
        <v>125</v>
      </c>
      <c r="B868" s="78" t="n">
        <v>6954</v>
      </c>
      <c r="C868" s="79" t="n">
        <v>39624</v>
      </c>
      <c r="D868" s="79" t="n">
        <v>39632</v>
      </c>
      <c r="E868" s="79" t="n">
        <v>39633</v>
      </c>
    </row>
    <row r="869" customFormat="false" ht="12.75" hidden="false" customHeight="false" outlineLevel="0" collapsed="false">
      <c r="A869" s="71" t="s">
        <v>136</v>
      </c>
      <c r="B869" s="78" t="n">
        <v>184765</v>
      </c>
      <c r="C869" s="81" t="n">
        <v>39625</v>
      </c>
      <c r="D869" s="81" t="n">
        <v>39630</v>
      </c>
      <c r="E869" s="81" t="n">
        <v>39625</v>
      </c>
    </row>
    <row r="870" customFormat="false" ht="12.75" hidden="false" customHeight="false" outlineLevel="0" collapsed="false">
      <c r="A870" s="71" t="s">
        <v>26</v>
      </c>
      <c r="B870" s="78" t="n">
        <v>27925</v>
      </c>
      <c r="C870" s="79" t="n">
        <v>39625</v>
      </c>
      <c r="D870" s="79" t="n">
        <v>39633</v>
      </c>
      <c r="E870" s="79" t="n">
        <v>39633</v>
      </c>
    </row>
    <row r="871" customFormat="false" ht="12.75" hidden="false" customHeight="false" outlineLevel="0" collapsed="false">
      <c r="A871" s="71" t="s">
        <v>32</v>
      </c>
      <c r="B871" s="78" t="n">
        <v>67298</v>
      </c>
      <c r="C871" s="79" t="n">
        <v>39625</v>
      </c>
      <c r="D871" s="79" t="n">
        <v>39656</v>
      </c>
      <c r="E871" s="79" t="n">
        <v>39632</v>
      </c>
    </row>
    <row r="872" customFormat="false" ht="12.75" hidden="false" customHeight="false" outlineLevel="0" collapsed="false">
      <c r="A872" s="71" t="s">
        <v>32</v>
      </c>
      <c r="B872" s="78" t="n">
        <v>119816</v>
      </c>
      <c r="C872" s="79" t="n">
        <v>39625</v>
      </c>
      <c r="D872" s="79" t="n">
        <v>39656</v>
      </c>
      <c r="E872" s="79" t="n">
        <v>39632</v>
      </c>
    </row>
    <row r="873" customFormat="false" ht="12.75" hidden="false" customHeight="false" outlineLevel="0" collapsed="false">
      <c r="A873" s="71" t="s">
        <v>32</v>
      </c>
      <c r="B873" s="78" t="n">
        <v>374675</v>
      </c>
      <c r="C873" s="79" t="n">
        <v>39625</v>
      </c>
      <c r="D873" s="79" t="n">
        <v>39656</v>
      </c>
      <c r="E873" s="79" t="n">
        <v>39632</v>
      </c>
    </row>
    <row r="874" customFormat="false" ht="12.75" hidden="false" customHeight="false" outlineLevel="0" collapsed="false">
      <c r="A874" s="71" t="s">
        <v>137</v>
      </c>
      <c r="B874" s="78" t="n">
        <v>34655</v>
      </c>
      <c r="C874" s="79" t="n">
        <v>39625</v>
      </c>
      <c r="D874" s="79" t="n">
        <v>39640</v>
      </c>
      <c r="E874" s="79" t="n">
        <v>39640</v>
      </c>
    </row>
    <row r="875" customFormat="false" ht="12.75" hidden="false" customHeight="false" outlineLevel="0" collapsed="false">
      <c r="A875" s="71" t="s">
        <v>138</v>
      </c>
      <c r="B875" s="78" t="n">
        <v>260579</v>
      </c>
      <c r="C875" s="79" t="n">
        <v>39625</v>
      </c>
      <c r="D875" s="79" t="n">
        <v>39640</v>
      </c>
      <c r="E875" s="79" t="n">
        <v>39640</v>
      </c>
    </row>
    <row r="876" customFormat="false" ht="12.75" hidden="false" customHeight="false" outlineLevel="0" collapsed="false">
      <c r="A876" s="71" t="s">
        <v>59</v>
      </c>
      <c r="B876" s="78" t="n">
        <v>47029</v>
      </c>
      <c r="C876" s="79" t="n">
        <v>39625</v>
      </c>
      <c r="D876" s="79" t="n">
        <v>39635</v>
      </c>
      <c r="E876" s="79" t="n">
        <v>39631</v>
      </c>
    </row>
    <row r="877" customFormat="false" ht="12.75" hidden="false" customHeight="false" outlineLevel="0" collapsed="false">
      <c r="A877" s="71" t="s">
        <v>18</v>
      </c>
      <c r="B877" s="78" t="n">
        <v>4372</v>
      </c>
      <c r="C877" s="79" t="n">
        <v>39625</v>
      </c>
      <c r="D877" s="79" t="n">
        <v>39656</v>
      </c>
      <c r="E877" s="79" t="n">
        <v>39654</v>
      </c>
    </row>
    <row r="878" customFormat="false" ht="12.75" hidden="false" customHeight="false" outlineLevel="0" collapsed="false">
      <c r="A878" s="71" t="s">
        <v>18</v>
      </c>
      <c r="B878" s="78" t="n">
        <v>218770</v>
      </c>
      <c r="C878" s="79" t="n">
        <v>39625</v>
      </c>
      <c r="D878" s="79" t="n">
        <v>39656</v>
      </c>
      <c r="E878" s="81" t="n">
        <v>39654</v>
      </c>
    </row>
    <row r="879" customFormat="false" ht="12.75" hidden="false" customHeight="false" outlineLevel="0" collapsed="false">
      <c r="A879" s="71" t="s">
        <v>14</v>
      </c>
      <c r="B879" s="82" t="n">
        <v>12480</v>
      </c>
      <c r="C879" s="83" t="n">
        <v>39625</v>
      </c>
      <c r="D879" s="83" t="n">
        <v>39633</v>
      </c>
      <c r="E879" s="83" t="n">
        <v>39629</v>
      </c>
    </row>
    <row r="880" customFormat="false" ht="12.75" hidden="false" customHeight="false" outlineLevel="0" collapsed="false">
      <c r="A880" s="71" t="s">
        <v>19</v>
      </c>
      <c r="B880" s="82" t="n">
        <v>53226</v>
      </c>
      <c r="C880" s="84" t="n">
        <v>39625</v>
      </c>
      <c r="D880" s="84" t="n">
        <v>39670</v>
      </c>
      <c r="E880" s="84" t="n">
        <v>39674</v>
      </c>
    </row>
    <row r="881" customFormat="false" ht="12.75" hidden="false" customHeight="false" outlineLevel="0" collapsed="false">
      <c r="A881" s="71" t="s">
        <v>19</v>
      </c>
      <c r="B881" s="82" t="n">
        <v>2863</v>
      </c>
      <c r="C881" s="84" t="n">
        <v>39625</v>
      </c>
      <c r="D881" s="84" t="n">
        <v>39670</v>
      </c>
      <c r="E881" s="84" t="n">
        <v>39674</v>
      </c>
    </row>
    <row r="882" customFormat="false" ht="12.75" hidden="false" customHeight="false" outlineLevel="0" collapsed="false">
      <c r="A882" s="71" t="s">
        <v>139</v>
      </c>
      <c r="B882" s="78" t="n">
        <v>58384</v>
      </c>
      <c r="C882" s="79" t="n">
        <v>39626</v>
      </c>
      <c r="D882" s="79" t="n">
        <v>39634</v>
      </c>
      <c r="E882" s="79" t="n">
        <v>39626</v>
      </c>
    </row>
    <row r="883" customFormat="false" ht="12.75" hidden="false" customHeight="false" outlineLevel="0" collapsed="false">
      <c r="A883" s="71" t="s">
        <v>87</v>
      </c>
      <c r="B883" s="78" t="n">
        <v>6960</v>
      </c>
      <c r="C883" s="79" t="n">
        <v>39626</v>
      </c>
      <c r="D883" s="79" t="n">
        <v>39634</v>
      </c>
      <c r="E883" s="79" t="n">
        <v>39638</v>
      </c>
    </row>
    <row r="884" customFormat="false" ht="12.75" hidden="false" customHeight="false" outlineLevel="0" collapsed="false">
      <c r="A884" s="71" t="s">
        <v>140</v>
      </c>
      <c r="B884" s="78" t="n">
        <v>273978</v>
      </c>
      <c r="C884" s="79" t="n">
        <v>39626</v>
      </c>
      <c r="D884" s="79" t="n">
        <v>39657</v>
      </c>
      <c r="E884" s="79" t="n">
        <v>39654</v>
      </c>
    </row>
    <row r="885" customFormat="false" ht="12.75" hidden="false" customHeight="false" outlineLevel="0" collapsed="false">
      <c r="A885" s="71" t="s">
        <v>56</v>
      </c>
      <c r="B885" s="78" t="n">
        <v>127094</v>
      </c>
      <c r="C885" s="79" t="n">
        <v>39626</v>
      </c>
      <c r="D885" s="79" t="n">
        <v>39634</v>
      </c>
      <c r="E885" s="79" t="n">
        <v>39640</v>
      </c>
    </row>
    <row r="886" customFormat="false" ht="12.75" hidden="false" customHeight="false" outlineLevel="0" collapsed="false">
      <c r="A886" s="71" t="s">
        <v>19</v>
      </c>
      <c r="B886" s="82" t="n">
        <v>22430</v>
      </c>
      <c r="C886" s="84" t="n">
        <v>39626</v>
      </c>
      <c r="D886" s="84" t="n">
        <v>39671</v>
      </c>
      <c r="E886" s="84" t="n">
        <v>39674</v>
      </c>
    </row>
    <row r="887" customFormat="false" ht="12.75" hidden="false" customHeight="false" outlineLevel="0" collapsed="false">
      <c r="A887" s="71" t="s">
        <v>43</v>
      </c>
      <c r="B887" s="78" t="n">
        <v>43272</v>
      </c>
      <c r="C887" s="79" t="n">
        <v>39629</v>
      </c>
      <c r="D887" s="79" t="n">
        <v>39637</v>
      </c>
      <c r="E887" s="79" t="n">
        <v>39640</v>
      </c>
    </row>
    <row r="888" customFormat="false" ht="12.75" hidden="false" customHeight="false" outlineLevel="0" collapsed="false">
      <c r="A888" s="71" t="s">
        <v>141</v>
      </c>
      <c r="B888" s="78" t="n">
        <v>158686</v>
      </c>
      <c r="C888" s="79" t="n">
        <v>39629</v>
      </c>
      <c r="D888" s="79" t="n">
        <v>39637</v>
      </c>
      <c r="E888" s="79" t="n">
        <v>39646</v>
      </c>
    </row>
    <row r="889" customFormat="false" ht="12.75" hidden="false" customHeight="false" outlineLevel="0" collapsed="false">
      <c r="A889" s="71" t="s">
        <v>32</v>
      </c>
      <c r="B889" s="78" t="n">
        <v>21864</v>
      </c>
      <c r="C889" s="79" t="n">
        <v>39629</v>
      </c>
      <c r="D889" s="79" t="n">
        <v>39660</v>
      </c>
      <c r="E889" s="79" t="n">
        <v>39646</v>
      </c>
    </row>
    <row r="890" customFormat="false" ht="12.75" hidden="false" customHeight="false" outlineLevel="0" collapsed="false">
      <c r="A890" s="71" t="s">
        <v>22</v>
      </c>
      <c r="B890" s="78" t="n">
        <v>61339</v>
      </c>
      <c r="C890" s="79" t="n">
        <v>39629</v>
      </c>
      <c r="D890" s="79" t="n">
        <v>39637</v>
      </c>
      <c r="E890" s="79" t="n">
        <v>39646</v>
      </c>
    </row>
    <row r="891" customFormat="false" ht="12.75" hidden="false" customHeight="false" outlineLevel="0" collapsed="false">
      <c r="A891" s="71" t="s">
        <v>22</v>
      </c>
      <c r="B891" s="78" t="n">
        <v>15845</v>
      </c>
      <c r="C891" s="79" t="n">
        <v>39629</v>
      </c>
      <c r="D891" s="79" t="n">
        <v>39637</v>
      </c>
      <c r="E891" s="79" t="n">
        <v>39646</v>
      </c>
    </row>
    <row r="892" customFormat="false" ht="12.75" hidden="false" customHeight="false" outlineLevel="0" collapsed="false">
      <c r="A892" s="71" t="s">
        <v>137</v>
      </c>
      <c r="B892" s="78" t="n">
        <v>169490</v>
      </c>
      <c r="C892" s="79" t="n">
        <v>39629</v>
      </c>
      <c r="D892" s="79" t="n">
        <v>39644</v>
      </c>
      <c r="E892" s="79" t="n">
        <v>39643</v>
      </c>
    </row>
    <row r="893" customFormat="false" ht="12.75" hidden="false" customHeight="false" outlineLevel="0" collapsed="false">
      <c r="A893" s="71" t="s">
        <v>125</v>
      </c>
      <c r="B893" s="78" t="n">
        <v>13997</v>
      </c>
      <c r="C893" s="79" t="n">
        <v>39629</v>
      </c>
      <c r="D893" s="79" t="n">
        <v>39641</v>
      </c>
      <c r="E893" s="79" t="n">
        <v>39647</v>
      </c>
    </row>
    <row r="894" customFormat="false" ht="12.75" hidden="false" customHeight="false" outlineLevel="0" collapsed="false">
      <c r="A894" s="71" t="s">
        <v>18</v>
      </c>
      <c r="B894" s="78" t="n">
        <v>22276</v>
      </c>
      <c r="C894" s="79" t="n">
        <v>39629</v>
      </c>
      <c r="D894" s="79" t="n">
        <v>39660</v>
      </c>
      <c r="E894" s="79" t="n">
        <v>39654</v>
      </c>
    </row>
    <row r="895" customFormat="false" ht="12.75" hidden="false" customHeight="false" outlineLevel="0" collapsed="false">
      <c r="A895" s="71" t="s">
        <v>142</v>
      </c>
      <c r="B895" s="82" t="n">
        <v>339411</v>
      </c>
      <c r="C895" s="84" t="n">
        <v>39629</v>
      </c>
      <c r="D895" s="84" t="n">
        <v>39637</v>
      </c>
      <c r="E895" s="84" t="n">
        <v>39645</v>
      </c>
    </row>
    <row r="896" customFormat="false" ht="12.75" hidden="false" customHeight="false" outlineLevel="0" collapsed="false">
      <c r="A896" s="71" t="s">
        <v>19</v>
      </c>
      <c r="B896" s="82" t="n">
        <v>56066</v>
      </c>
      <c r="C896" s="84" t="n">
        <v>39629</v>
      </c>
      <c r="D896" s="84" t="n">
        <v>39674</v>
      </c>
      <c r="E896" s="84" t="n">
        <v>39674</v>
      </c>
    </row>
    <row r="897" customFormat="false" ht="12.75" hidden="false" customHeight="false" outlineLevel="0" collapsed="false">
      <c r="A897" s="71" t="s">
        <v>19</v>
      </c>
      <c r="B897" s="82" t="n">
        <v>17518</v>
      </c>
      <c r="C897" s="84" t="n">
        <v>39629</v>
      </c>
      <c r="D897" s="84" t="n">
        <v>39674</v>
      </c>
      <c r="E897" s="84" t="n">
        <v>39672</v>
      </c>
    </row>
    <row r="898" customFormat="false" ht="12.75" hidden="false" customHeight="false" outlineLevel="0" collapsed="false">
      <c r="A898" s="71" t="s">
        <v>21</v>
      </c>
      <c r="B898" s="78" t="n">
        <v>128329</v>
      </c>
      <c r="C898" s="79" t="n">
        <v>39630</v>
      </c>
      <c r="D898" s="79" t="n">
        <v>39638</v>
      </c>
      <c r="E898" s="79" t="n">
        <v>39638</v>
      </c>
    </row>
    <row r="899" customFormat="false" ht="12.75" hidden="false" customHeight="false" outlineLevel="0" collapsed="false">
      <c r="A899" s="71" t="s">
        <v>22</v>
      </c>
      <c r="B899" s="78" t="n">
        <v>13612</v>
      </c>
      <c r="C899" s="79" t="n">
        <v>39630</v>
      </c>
      <c r="D899" s="79" t="n">
        <v>39638</v>
      </c>
      <c r="E899" s="79" t="n">
        <v>39631</v>
      </c>
    </row>
    <row r="900" customFormat="false" ht="12.75" hidden="false" customHeight="false" outlineLevel="0" collapsed="false">
      <c r="A900" s="71" t="s">
        <v>27</v>
      </c>
      <c r="B900" s="78" t="n">
        <v>27224</v>
      </c>
      <c r="C900" s="79" t="n">
        <v>39631</v>
      </c>
      <c r="D900" s="79" t="n">
        <v>39639</v>
      </c>
      <c r="E900" s="79" t="n">
        <v>39647</v>
      </c>
    </row>
    <row r="901" customFormat="false" ht="12.75" hidden="false" customHeight="false" outlineLevel="0" collapsed="false">
      <c r="A901" s="71" t="s">
        <v>22</v>
      </c>
      <c r="B901" s="78" t="n">
        <v>23300</v>
      </c>
      <c r="C901" s="79" t="n">
        <v>39631</v>
      </c>
      <c r="D901" s="79" t="n">
        <v>39639</v>
      </c>
      <c r="E901" s="79" t="n">
        <v>39645</v>
      </c>
    </row>
    <row r="902" customFormat="false" ht="12.75" hidden="false" customHeight="false" outlineLevel="0" collapsed="false">
      <c r="A902" s="71" t="s">
        <v>143</v>
      </c>
      <c r="B902" s="78" t="n">
        <v>185404</v>
      </c>
      <c r="C902" s="79" t="n">
        <v>39631</v>
      </c>
      <c r="D902" s="79" t="n">
        <v>39639</v>
      </c>
      <c r="E902" s="79" t="n">
        <v>39643</v>
      </c>
    </row>
    <row r="903" customFormat="false" ht="12.75" hidden="false" customHeight="false" outlineLevel="0" collapsed="false">
      <c r="A903" s="71" t="s">
        <v>63</v>
      </c>
      <c r="B903" s="78" t="n">
        <v>11861</v>
      </c>
      <c r="C903" s="79" t="n">
        <v>39632</v>
      </c>
      <c r="D903" s="79" t="n">
        <v>39640</v>
      </c>
      <c r="E903" s="79" t="n">
        <v>39639</v>
      </c>
    </row>
    <row r="904" customFormat="false" ht="12.75" hidden="false" customHeight="false" outlineLevel="0" collapsed="false">
      <c r="A904" s="71" t="s">
        <v>107</v>
      </c>
      <c r="B904" s="78" t="n">
        <v>82639</v>
      </c>
      <c r="C904" s="79" t="n">
        <v>39632</v>
      </c>
      <c r="D904" s="79" t="n">
        <v>39663</v>
      </c>
      <c r="E904" s="79" t="n">
        <v>39665</v>
      </c>
    </row>
    <row r="905" customFormat="false" ht="12.75" hidden="false" customHeight="false" outlineLevel="0" collapsed="false">
      <c r="A905" s="71" t="s">
        <v>107</v>
      </c>
      <c r="B905" s="78" t="n">
        <v>75316</v>
      </c>
      <c r="C905" s="79" t="n">
        <v>39632</v>
      </c>
      <c r="D905" s="79" t="n">
        <v>39647</v>
      </c>
      <c r="E905" s="79" t="n">
        <v>39647</v>
      </c>
    </row>
    <row r="906" customFormat="false" ht="12.75" hidden="false" customHeight="false" outlineLevel="0" collapsed="false">
      <c r="A906" s="71" t="s">
        <v>79</v>
      </c>
      <c r="B906" s="78" t="n">
        <v>50455</v>
      </c>
      <c r="C906" s="79" t="n">
        <v>39632</v>
      </c>
      <c r="D906" s="79" t="n">
        <v>39640</v>
      </c>
      <c r="E906" s="79" t="n">
        <v>39647</v>
      </c>
    </row>
    <row r="907" customFormat="false" ht="12.75" hidden="false" customHeight="false" outlineLevel="0" collapsed="false">
      <c r="A907" s="71" t="s">
        <v>58</v>
      </c>
      <c r="B907" s="78" t="n">
        <v>184829</v>
      </c>
      <c r="C907" s="79" t="n">
        <v>39632</v>
      </c>
      <c r="D907" s="79" t="n">
        <v>39640</v>
      </c>
      <c r="E907" s="79" t="n">
        <v>39786</v>
      </c>
    </row>
    <row r="908" customFormat="false" ht="12.75" hidden="false" customHeight="false" outlineLevel="0" collapsed="false">
      <c r="A908" s="71" t="s">
        <v>14</v>
      </c>
      <c r="B908" s="82" t="n">
        <v>6160</v>
      </c>
      <c r="C908" s="83" t="n">
        <v>39632</v>
      </c>
      <c r="D908" s="83" t="n">
        <v>39640</v>
      </c>
      <c r="E908" s="83" t="n">
        <v>39667</v>
      </c>
    </row>
    <row r="909" customFormat="false" ht="12.75" hidden="false" customHeight="false" outlineLevel="0" collapsed="false">
      <c r="A909" s="71" t="s">
        <v>107</v>
      </c>
      <c r="B909" s="78" t="n">
        <v>320368</v>
      </c>
      <c r="C909" s="79" t="n">
        <v>39633</v>
      </c>
      <c r="D909" s="79" t="n">
        <v>39664</v>
      </c>
      <c r="E909" s="79" t="n">
        <v>39665</v>
      </c>
    </row>
    <row r="910" customFormat="false" ht="12.75" hidden="false" customHeight="false" outlineLevel="0" collapsed="false">
      <c r="A910" s="71" t="s">
        <v>70</v>
      </c>
      <c r="B910" s="78" t="n">
        <v>15643</v>
      </c>
      <c r="C910" s="79" t="n">
        <v>39633</v>
      </c>
      <c r="D910" s="79" t="n">
        <v>39641</v>
      </c>
      <c r="E910" s="79" t="n">
        <v>39636</v>
      </c>
    </row>
    <row r="911" customFormat="false" ht="12.75" hidden="false" customHeight="false" outlineLevel="0" collapsed="false">
      <c r="A911" s="71" t="s">
        <v>33</v>
      </c>
      <c r="B911" s="78" t="n">
        <v>105141</v>
      </c>
      <c r="C911" s="79" t="n">
        <v>39633</v>
      </c>
      <c r="D911" s="79" t="n">
        <v>39641</v>
      </c>
      <c r="E911" s="79" t="n">
        <v>39664</v>
      </c>
    </row>
    <row r="912" customFormat="false" ht="12.75" hidden="false" customHeight="false" outlineLevel="0" collapsed="false">
      <c r="A912" s="71" t="s">
        <v>32</v>
      </c>
      <c r="B912" s="78" t="n">
        <v>94867</v>
      </c>
      <c r="C912" s="79" t="n">
        <v>39633</v>
      </c>
      <c r="D912" s="79" t="n">
        <v>39664</v>
      </c>
      <c r="E912" s="79" t="n">
        <v>39646</v>
      </c>
    </row>
    <row r="913" customFormat="false" ht="12.75" hidden="false" customHeight="false" outlineLevel="0" collapsed="false">
      <c r="A913" s="71" t="s">
        <v>32</v>
      </c>
      <c r="B913" s="78" t="n">
        <v>143137</v>
      </c>
      <c r="C913" s="79" t="n">
        <v>39633</v>
      </c>
      <c r="D913" s="79" t="n">
        <v>39664</v>
      </c>
      <c r="E913" s="79" t="n">
        <v>39646</v>
      </c>
    </row>
    <row r="914" customFormat="false" ht="12.75" hidden="false" customHeight="false" outlineLevel="0" collapsed="false">
      <c r="A914" s="71" t="s">
        <v>58</v>
      </c>
      <c r="B914" s="78" t="n">
        <v>114211</v>
      </c>
      <c r="C914" s="79" t="n">
        <v>39633</v>
      </c>
      <c r="D914" s="79" t="n">
        <v>39641</v>
      </c>
      <c r="E914" s="79" t="n">
        <v>39653</v>
      </c>
    </row>
    <row r="915" customFormat="false" ht="12.75" hidden="false" customHeight="false" outlineLevel="0" collapsed="false">
      <c r="A915" s="71" t="s">
        <v>41</v>
      </c>
      <c r="B915" s="78" t="n">
        <v>45889</v>
      </c>
      <c r="C915" s="79" t="n">
        <v>39633</v>
      </c>
      <c r="D915" s="79" t="n">
        <v>39641</v>
      </c>
      <c r="E915" s="79" t="n">
        <v>39644</v>
      </c>
    </row>
    <row r="916" customFormat="false" ht="12.75" hidden="false" customHeight="false" outlineLevel="0" collapsed="false">
      <c r="A916" s="71" t="s">
        <v>42</v>
      </c>
      <c r="B916" s="78" t="n">
        <v>4602</v>
      </c>
      <c r="C916" s="79" t="n">
        <v>39633</v>
      </c>
      <c r="D916" s="79" t="n">
        <v>39641</v>
      </c>
      <c r="E916" s="79" t="n">
        <v>39640</v>
      </c>
    </row>
    <row r="917" customFormat="false" ht="12.75" hidden="false" customHeight="false" outlineLevel="0" collapsed="false">
      <c r="A917" s="71" t="s">
        <v>125</v>
      </c>
      <c r="B917" s="78" t="n">
        <v>8078</v>
      </c>
      <c r="C917" s="79" t="n">
        <v>39633</v>
      </c>
      <c r="D917" s="79" t="n">
        <v>39641</v>
      </c>
      <c r="E917" s="79" t="n">
        <v>39647</v>
      </c>
    </row>
    <row r="918" customFormat="false" ht="12.75" hidden="false" customHeight="false" outlineLevel="0" collapsed="false">
      <c r="A918" s="71" t="s">
        <v>96</v>
      </c>
      <c r="B918" s="82" t="n">
        <v>6960</v>
      </c>
      <c r="C918" s="83" t="n">
        <v>39633</v>
      </c>
      <c r="D918" s="83" t="n">
        <v>39641</v>
      </c>
      <c r="E918" s="83" t="n">
        <v>39644</v>
      </c>
    </row>
    <row r="919" customFormat="false" ht="12.75" hidden="false" customHeight="false" outlineLevel="0" collapsed="false">
      <c r="A919" s="71" t="s">
        <v>19</v>
      </c>
      <c r="B919" s="82" t="n">
        <v>75695</v>
      </c>
      <c r="C919" s="84" t="n">
        <v>39633</v>
      </c>
      <c r="D919" s="84" t="n">
        <v>39678</v>
      </c>
      <c r="E919" s="84" t="n">
        <v>39685</v>
      </c>
    </row>
    <row r="920" customFormat="false" ht="12.75" hidden="false" customHeight="false" outlineLevel="0" collapsed="false">
      <c r="A920" s="71" t="s">
        <v>19</v>
      </c>
      <c r="B920" s="82" t="n">
        <v>28951</v>
      </c>
      <c r="C920" s="84" t="n">
        <v>39633</v>
      </c>
      <c r="D920" s="84" t="n">
        <v>39678</v>
      </c>
      <c r="E920" s="84" t="n">
        <v>39681</v>
      </c>
    </row>
    <row r="921" customFormat="false" ht="12.75" hidden="false" customHeight="false" outlineLevel="0" collapsed="false">
      <c r="A921" s="71" t="s">
        <v>60</v>
      </c>
      <c r="B921" s="78" t="n">
        <v>59255</v>
      </c>
      <c r="C921" s="79" t="n">
        <v>39636</v>
      </c>
      <c r="D921" s="79" t="n">
        <v>39646</v>
      </c>
      <c r="E921" s="79" t="n">
        <v>39646</v>
      </c>
    </row>
    <row r="922" customFormat="false" ht="12.75" hidden="false" customHeight="false" outlineLevel="0" collapsed="false">
      <c r="A922" s="71" t="s">
        <v>22</v>
      </c>
      <c r="B922" s="78" t="n">
        <v>35596</v>
      </c>
      <c r="C922" s="79" t="n">
        <v>39636</v>
      </c>
      <c r="D922" s="79" t="n">
        <v>39644</v>
      </c>
      <c r="E922" s="79" t="n">
        <v>39645</v>
      </c>
    </row>
    <row r="923" customFormat="false" ht="12.75" hidden="false" customHeight="false" outlineLevel="0" collapsed="false">
      <c r="A923" s="71" t="s">
        <v>107</v>
      </c>
      <c r="B923" s="78" t="n">
        <v>410707</v>
      </c>
      <c r="C923" s="79" t="n">
        <v>39637</v>
      </c>
      <c r="D923" s="79" t="n">
        <v>39652</v>
      </c>
      <c r="E923" s="79" t="n">
        <v>39653</v>
      </c>
    </row>
    <row r="924" customFormat="false" ht="12.75" hidden="false" customHeight="false" outlineLevel="0" collapsed="false">
      <c r="A924" s="71" t="s">
        <v>70</v>
      </c>
      <c r="B924" s="78" t="n">
        <v>95955</v>
      </c>
      <c r="C924" s="79" t="n">
        <v>39637</v>
      </c>
      <c r="D924" s="79" t="n">
        <v>39645</v>
      </c>
      <c r="E924" s="79" t="n">
        <v>39664</v>
      </c>
    </row>
    <row r="925" customFormat="false" ht="12.75" hidden="false" customHeight="false" outlineLevel="0" collapsed="false">
      <c r="A925" s="71" t="s">
        <v>32</v>
      </c>
      <c r="B925" s="78" t="n">
        <v>15750</v>
      </c>
      <c r="C925" s="79" t="n">
        <v>39637</v>
      </c>
      <c r="D925" s="79" t="n">
        <v>39668</v>
      </c>
      <c r="E925" s="79" t="n">
        <v>39660</v>
      </c>
    </row>
    <row r="926" customFormat="false" ht="12.75" hidden="false" customHeight="false" outlineLevel="0" collapsed="false">
      <c r="A926" s="71" t="s">
        <v>32</v>
      </c>
      <c r="B926" s="78" t="n">
        <v>61402</v>
      </c>
      <c r="C926" s="79" t="n">
        <v>39637</v>
      </c>
      <c r="D926" s="79" t="n">
        <v>39668</v>
      </c>
      <c r="E926" s="79" t="n">
        <v>39660</v>
      </c>
    </row>
    <row r="927" customFormat="false" ht="12.75" hidden="false" customHeight="false" outlineLevel="0" collapsed="false">
      <c r="A927" s="71" t="s">
        <v>13</v>
      </c>
      <c r="B927" s="78" t="n">
        <v>15872</v>
      </c>
      <c r="C927" s="79" t="n">
        <v>39637</v>
      </c>
      <c r="D927" s="79" t="n">
        <v>39668</v>
      </c>
      <c r="E927" s="79" t="n">
        <v>39668</v>
      </c>
    </row>
    <row r="928" customFormat="false" ht="12.75" hidden="false" customHeight="false" outlineLevel="0" collapsed="false">
      <c r="A928" s="71" t="s">
        <v>35</v>
      </c>
      <c r="B928" s="78" t="n">
        <v>73012</v>
      </c>
      <c r="C928" s="79" t="n">
        <v>39637</v>
      </c>
      <c r="D928" s="79" t="n">
        <v>39645</v>
      </c>
      <c r="E928" s="79" t="n">
        <v>39647</v>
      </c>
    </row>
    <row r="929" customFormat="false" ht="12.75" hidden="false" customHeight="false" outlineLevel="0" collapsed="false">
      <c r="A929" s="71" t="s">
        <v>140</v>
      </c>
      <c r="B929" s="78" t="n">
        <v>11140</v>
      </c>
      <c r="C929" s="79" t="n">
        <v>39637</v>
      </c>
      <c r="D929" s="79" t="n">
        <v>39668</v>
      </c>
      <c r="E929" s="79" t="n">
        <v>39668</v>
      </c>
    </row>
    <row r="930" customFormat="false" ht="12.75" hidden="false" customHeight="false" outlineLevel="0" collapsed="false">
      <c r="A930" s="71" t="s">
        <v>18</v>
      </c>
      <c r="B930" s="78" t="n">
        <v>274525</v>
      </c>
      <c r="C930" s="79" t="n">
        <v>39637</v>
      </c>
      <c r="D930" s="79" t="n">
        <v>39668</v>
      </c>
      <c r="E930" s="81" t="n">
        <v>39668</v>
      </c>
    </row>
    <row r="931" customFormat="false" ht="12.75" hidden="false" customHeight="false" outlineLevel="0" collapsed="false">
      <c r="A931" s="71" t="s">
        <v>18</v>
      </c>
      <c r="B931" s="78" t="n">
        <v>129361</v>
      </c>
      <c r="C931" s="79" t="n">
        <v>39637</v>
      </c>
      <c r="D931" s="79" t="n">
        <v>39668</v>
      </c>
      <c r="E931" s="79" t="n">
        <v>39668</v>
      </c>
    </row>
    <row r="932" customFormat="false" ht="12.75" hidden="false" customHeight="false" outlineLevel="0" collapsed="false">
      <c r="A932" s="71" t="s">
        <v>18</v>
      </c>
      <c r="B932" s="78" t="n">
        <v>11750</v>
      </c>
      <c r="C932" s="79" t="n">
        <v>39637</v>
      </c>
      <c r="D932" s="79" t="n">
        <v>39668</v>
      </c>
      <c r="E932" s="79" t="n">
        <v>39668</v>
      </c>
    </row>
    <row r="933" customFormat="false" ht="12.75" hidden="false" customHeight="false" outlineLevel="0" collapsed="false">
      <c r="A933" s="71" t="s">
        <v>107</v>
      </c>
      <c r="B933" s="78" t="n">
        <v>319559</v>
      </c>
      <c r="C933" s="79" t="n">
        <v>39638</v>
      </c>
      <c r="D933" s="79" t="n">
        <v>39669</v>
      </c>
      <c r="E933" s="79" t="n">
        <v>39672</v>
      </c>
    </row>
    <row r="934" customFormat="false" ht="12.75" hidden="false" customHeight="false" outlineLevel="0" collapsed="false">
      <c r="A934" s="71" t="s">
        <v>70</v>
      </c>
      <c r="B934" s="78" t="n">
        <v>25084</v>
      </c>
      <c r="C934" s="79" t="n">
        <v>39638</v>
      </c>
      <c r="D934" s="79" t="n">
        <v>39646</v>
      </c>
      <c r="E934" s="79" t="n">
        <v>39640</v>
      </c>
    </row>
    <row r="935" customFormat="false" ht="12.75" hidden="false" customHeight="false" outlineLevel="0" collapsed="false">
      <c r="A935" s="71" t="s">
        <v>144</v>
      </c>
      <c r="B935" s="78" t="n">
        <v>183149</v>
      </c>
      <c r="C935" s="79" t="n">
        <v>39638</v>
      </c>
      <c r="D935" s="79" t="n">
        <v>39646</v>
      </c>
      <c r="E935" s="79" t="n">
        <v>39653</v>
      </c>
    </row>
    <row r="936" customFormat="false" ht="12.75" hidden="false" customHeight="false" outlineLevel="0" collapsed="false">
      <c r="A936" s="71" t="s">
        <v>22</v>
      </c>
      <c r="B936" s="78" t="n">
        <v>12871</v>
      </c>
      <c r="C936" s="79" t="n">
        <v>39638</v>
      </c>
      <c r="D936" s="79" t="n">
        <v>39646</v>
      </c>
      <c r="E936" s="79" t="n">
        <v>39645</v>
      </c>
    </row>
    <row r="937" customFormat="false" ht="12.75" hidden="false" customHeight="false" outlineLevel="0" collapsed="false">
      <c r="A937" s="71" t="s">
        <v>29</v>
      </c>
      <c r="B937" s="78" t="n">
        <v>250512</v>
      </c>
      <c r="C937" s="79" t="n">
        <v>39638</v>
      </c>
      <c r="D937" s="79" t="n">
        <v>39646</v>
      </c>
      <c r="E937" s="79" t="n">
        <v>39661</v>
      </c>
    </row>
    <row r="938" customFormat="false" ht="12.75" hidden="false" customHeight="false" outlineLevel="0" collapsed="false">
      <c r="A938" s="71" t="s">
        <v>38</v>
      </c>
      <c r="B938" s="78" t="n">
        <v>42247</v>
      </c>
      <c r="C938" s="79" t="n">
        <v>39638</v>
      </c>
      <c r="D938" s="79" t="n">
        <v>39646</v>
      </c>
      <c r="E938" s="79" t="n">
        <v>39654</v>
      </c>
    </row>
    <row r="939" customFormat="false" ht="12.75" hidden="false" customHeight="false" outlineLevel="0" collapsed="false">
      <c r="A939" s="71" t="s">
        <v>60</v>
      </c>
      <c r="B939" s="78" t="n">
        <v>123136</v>
      </c>
      <c r="C939" s="79" t="n">
        <v>39639</v>
      </c>
      <c r="D939" s="79" t="n">
        <v>39649</v>
      </c>
      <c r="E939" s="79" t="n">
        <v>39650</v>
      </c>
    </row>
    <row r="940" customFormat="false" ht="12.75" hidden="false" customHeight="false" outlineLevel="0" collapsed="false">
      <c r="A940" s="71" t="s">
        <v>16</v>
      </c>
      <c r="B940" s="78" t="n">
        <v>88268</v>
      </c>
      <c r="C940" s="79" t="n">
        <v>39639</v>
      </c>
      <c r="D940" s="79" t="n">
        <v>39670</v>
      </c>
      <c r="E940" s="79" t="n">
        <v>39658</v>
      </c>
    </row>
    <row r="941" customFormat="false" ht="12.75" hidden="false" customHeight="false" outlineLevel="0" collapsed="false">
      <c r="A941" s="71" t="s">
        <v>14</v>
      </c>
      <c r="B941" s="82" t="n">
        <v>6160</v>
      </c>
      <c r="C941" s="83" t="n">
        <v>39639</v>
      </c>
      <c r="D941" s="83" t="n">
        <v>39647</v>
      </c>
      <c r="E941" s="83" t="n">
        <v>39667</v>
      </c>
    </row>
    <row r="942" customFormat="false" ht="12.75" hidden="false" customHeight="false" outlineLevel="0" collapsed="false">
      <c r="A942" s="71" t="s">
        <v>105</v>
      </c>
      <c r="B942" s="78" t="n">
        <v>62287</v>
      </c>
      <c r="C942" s="79" t="n">
        <v>39640</v>
      </c>
      <c r="D942" s="79" t="n">
        <v>39648</v>
      </c>
      <c r="E942" s="79" t="n">
        <v>39650</v>
      </c>
    </row>
    <row r="943" customFormat="false" ht="12.75" hidden="false" customHeight="false" outlineLevel="0" collapsed="false">
      <c r="A943" s="71" t="s">
        <v>123</v>
      </c>
      <c r="B943" s="78" t="n">
        <v>46694</v>
      </c>
      <c r="C943" s="81" t="n">
        <v>39640</v>
      </c>
      <c r="D943" s="81" t="n">
        <v>39648</v>
      </c>
      <c r="E943" s="81" t="n">
        <v>39659</v>
      </c>
    </row>
    <row r="944" customFormat="false" ht="12.75" hidden="false" customHeight="false" outlineLevel="0" collapsed="false">
      <c r="A944" s="71" t="s">
        <v>21</v>
      </c>
      <c r="B944" s="78" t="n">
        <v>280744</v>
      </c>
      <c r="C944" s="79" t="n">
        <v>39640</v>
      </c>
      <c r="D944" s="79" t="n">
        <v>39648</v>
      </c>
      <c r="E944" s="79" t="n">
        <v>39646</v>
      </c>
    </row>
    <row r="945" customFormat="false" ht="12.75" hidden="false" customHeight="false" outlineLevel="0" collapsed="false">
      <c r="A945" s="71" t="s">
        <v>18</v>
      </c>
      <c r="B945" s="78" t="n">
        <v>25121</v>
      </c>
      <c r="C945" s="79" t="n">
        <v>39640</v>
      </c>
      <c r="D945" s="79" t="n">
        <v>39671</v>
      </c>
      <c r="E945" s="79" t="n">
        <v>39668</v>
      </c>
    </row>
    <row r="946" customFormat="false" ht="12.75" hidden="false" customHeight="false" outlineLevel="0" collapsed="false">
      <c r="A946" s="71" t="s">
        <v>18</v>
      </c>
      <c r="B946" s="78" t="n">
        <v>174170</v>
      </c>
      <c r="C946" s="79" t="n">
        <v>39640</v>
      </c>
      <c r="D946" s="79" t="n">
        <v>39671</v>
      </c>
      <c r="E946" s="79" t="n">
        <v>39668</v>
      </c>
    </row>
    <row r="947" customFormat="false" ht="12.75" hidden="false" customHeight="false" outlineLevel="0" collapsed="false">
      <c r="A947" s="71" t="s">
        <v>19</v>
      </c>
      <c r="B947" s="82" t="n">
        <v>41705</v>
      </c>
      <c r="C947" s="84" t="n">
        <v>39640</v>
      </c>
      <c r="D947" s="84" t="n">
        <v>39685</v>
      </c>
      <c r="E947" s="84" t="n">
        <v>39689</v>
      </c>
    </row>
    <row r="948" customFormat="false" ht="12.75" hidden="false" customHeight="false" outlineLevel="0" collapsed="false">
      <c r="A948" s="71" t="s">
        <v>145</v>
      </c>
      <c r="B948" s="78" t="n">
        <v>27911</v>
      </c>
      <c r="C948" s="79" t="n">
        <v>39643</v>
      </c>
      <c r="D948" s="79" t="n">
        <v>39651</v>
      </c>
      <c r="E948" s="79" t="n">
        <v>39653</v>
      </c>
    </row>
    <row r="949" customFormat="false" ht="12.75" hidden="false" customHeight="false" outlineLevel="0" collapsed="false">
      <c r="A949" s="71" t="s">
        <v>132</v>
      </c>
      <c r="B949" s="78" t="n">
        <v>14515</v>
      </c>
      <c r="C949" s="79" t="n">
        <v>39643</v>
      </c>
      <c r="D949" s="79" t="n">
        <v>39651</v>
      </c>
      <c r="E949" s="79" t="n">
        <v>39673</v>
      </c>
    </row>
    <row r="950" customFormat="false" ht="12.75" hidden="false" customHeight="false" outlineLevel="0" collapsed="false">
      <c r="A950" s="71" t="s">
        <v>53</v>
      </c>
      <c r="B950" s="78" t="n">
        <v>94792</v>
      </c>
      <c r="C950" s="79" t="n">
        <v>39643</v>
      </c>
      <c r="D950" s="79" t="n">
        <v>39651</v>
      </c>
      <c r="E950" s="79" t="n">
        <v>39660</v>
      </c>
    </row>
    <row r="951" customFormat="false" ht="12.75" hidden="false" customHeight="false" outlineLevel="0" collapsed="false">
      <c r="A951" s="71" t="s">
        <v>54</v>
      </c>
      <c r="B951" s="78" t="n">
        <v>63349</v>
      </c>
      <c r="C951" s="79" t="n">
        <v>39643</v>
      </c>
      <c r="D951" s="79" t="n">
        <v>39651</v>
      </c>
      <c r="E951" s="79" t="n">
        <v>39653</v>
      </c>
    </row>
    <row r="952" customFormat="false" ht="12.75" hidden="false" customHeight="false" outlineLevel="0" collapsed="false">
      <c r="A952" s="71" t="s">
        <v>66</v>
      </c>
      <c r="B952" s="78" t="n">
        <v>8500</v>
      </c>
      <c r="C952" s="79" t="n">
        <v>39643</v>
      </c>
      <c r="D952" s="79" t="n">
        <v>39674</v>
      </c>
      <c r="E952" s="79" t="n">
        <v>39667</v>
      </c>
    </row>
    <row r="953" customFormat="false" ht="12.75" hidden="false" customHeight="false" outlineLevel="0" collapsed="false">
      <c r="A953" s="71" t="s">
        <v>19</v>
      </c>
      <c r="B953" s="82" t="n">
        <v>5182</v>
      </c>
      <c r="C953" s="84" t="n">
        <v>39643</v>
      </c>
      <c r="D953" s="84" t="n">
        <v>39688</v>
      </c>
      <c r="E953" s="84" t="n">
        <v>39689</v>
      </c>
    </row>
    <row r="954" customFormat="false" ht="12.75" hidden="false" customHeight="false" outlineLevel="0" collapsed="false">
      <c r="A954" s="71" t="s">
        <v>107</v>
      </c>
      <c r="B954" s="78" t="n">
        <v>77638</v>
      </c>
      <c r="C954" s="79" t="n">
        <v>39644</v>
      </c>
      <c r="D954" s="79" t="n">
        <v>39675</v>
      </c>
      <c r="E954" s="79" t="n">
        <v>39681</v>
      </c>
    </row>
    <row r="955" customFormat="false" ht="12.75" hidden="false" customHeight="false" outlineLevel="0" collapsed="false">
      <c r="A955" s="71" t="s">
        <v>40</v>
      </c>
      <c r="B955" s="78" t="n">
        <v>85958</v>
      </c>
      <c r="C955" s="79" t="n">
        <v>39644</v>
      </c>
      <c r="D955" s="79" t="n">
        <v>39652</v>
      </c>
      <c r="E955" s="79" t="n">
        <v>39660</v>
      </c>
    </row>
    <row r="956" customFormat="false" ht="12.75" hidden="false" customHeight="false" outlineLevel="0" collapsed="false">
      <c r="A956" s="71" t="s">
        <v>66</v>
      </c>
      <c r="B956" s="78" t="n">
        <v>124616</v>
      </c>
      <c r="C956" s="79" t="n">
        <v>39644</v>
      </c>
      <c r="D956" s="79" t="n">
        <v>39652</v>
      </c>
      <c r="E956" s="81" t="n">
        <v>39659</v>
      </c>
    </row>
    <row r="957" customFormat="false" ht="12.75" hidden="false" customHeight="false" outlineLevel="0" collapsed="false">
      <c r="A957" s="71" t="s">
        <v>66</v>
      </c>
      <c r="B957" s="78" t="n">
        <v>82439</v>
      </c>
      <c r="C957" s="79" t="n">
        <v>39644</v>
      </c>
      <c r="D957" s="79" t="n">
        <v>39652</v>
      </c>
      <c r="E957" s="79" t="n">
        <v>39652</v>
      </c>
    </row>
    <row r="958" customFormat="false" ht="12.75" hidden="false" customHeight="false" outlineLevel="0" collapsed="false">
      <c r="A958" s="71" t="s">
        <v>89</v>
      </c>
      <c r="B958" s="78" t="n">
        <v>118403</v>
      </c>
      <c r="C958" s="79" t="n">
        <v>39645</v>
      </c>
      <c r="D958" s="79" t="n">
        <v>39653</v>
      </c>
      <c r="E958" s="79" t="n">
        <v>39654</v>
      </c>
    </row>
    <row r="959" customFormat="false" ht="12.75" hidden="false" customHeight="false" outlineLevel="0" collapsed="false">
      <c r="A959" s="71" t="s">
        <v>16</v>
      </c>
      <c r="B959" s="78" t="n">
        <v>51704</v>
      </c>
      <c r="C959" s="79" t="n">
        <v>39645</v>
      </c>
      <c r="D959" s="79" t="n">
        <v>39676</v>
      </c>
      <c r="E959" s="79" t="n">
        <v>39686</v>
      </c>
    </row>
    <row r="960" customFormat="false" ht="12.75" hidden="false" customHeight="false" outlineLevel="0" collapsed="false">
      <c r="A960" s="71" t="s">
        <v>78</v>
      </c>
      <c r="B960" s="78" t="n">
        <v>37036</v>
      </c>
      <c r="C960" s="79" t="n">
        <v>39645</v>
      </c>
      <c r="D960" s="79" t="n">
        <v>39653</v>
      </c>
      <c r="E960" s="79" t="n">
        <v>39659</v>
      </c>
    </row>
    <row r="961" customFormat="false" ht="12.75" hidden="false" customHeight="false" outlineLevel="0" collapsed="false">
      <c r="A961" s="71" t="s">
        <v>146</v>
      </c>
      <c r="B961" s="78" t="n">
        <v>65737</v>
      </c>
      <c r="C961" s="79" t="n">
        <v>39646</v>
      </c>
      <c r="D961" s="79" t="n">
        <v>39654</v>
      </c>
      <c r="E961" s="79" t="n">
        <v>39654</v>
      </c>
    </row>
    <row r="962" customFormat="false" ht="12.75" hidden="false" customHeight="false" outlineLevel="0" collapsed="false">
      <c r="A962" s="71" t="s">
        <v>18</v>
      </c>
      <c r="B962" s="78" t="n">
        <v>69702</v>
      </c>
      <c r="C962" s="79" t="n">
        <v>39646</v>
      </c>
      <c r="D962" s="79" t="n">
        <v>39677</v>
      </c>
      <c r="E962" s="79" t="n">
        <v>39675</v>
      </c>
    </row>
    <row r="963" customFormat="false" ht="12.75" hidden="false" customHeight="false" outlineLevel="0" collapsed="false">
      <c r="A963" s="71" t="s">
        <v>18</v>
      </c>
      <c r="B963" s="78" t="n">
        <v>8078</v>
      </c>
      <c r="C963" s="79" t="n">
        <v>39646</v>
      </c>
      <c r="D963" s="79" t="n">
        <v>39677</v>
      </c>
      <c r="E963" s="79" t="n">
        <v>39675</v>
      </c>
    </row>
    <row r="964" customFormat="false" ht="12.75" hidden="false" customHeight="false" outlineLevel="0" collapsed="false">
      <c r="A964" s="71" t="s">
        <v>14</v>
      </c>
      <c r="B964" s="82" t="n">
        <v>6160</v>
      </c>
      <c r="C964" s="83" t="n">
        <v>39646</v>
      </c>
      <c r="D964" s="83" t="n">
        <v>39677</v>
      </c>
      <c r="E964" s="83" t="n">
        <v>39646</v>
      </c>
    </row>
    <row r="965" customFormat="false" ht="12.75" hidden="false" customHeight="false" outlineLevel="0" collapsed="false">
      <c r="A965" s="71" t="s">
        <v>107</v>
      </c>
      <c r="B965" s="78" t="n">
        <v>61769</v>
      </c>
      <c r="C965" s="79" t="n">
        <v>39647</v>
      </c>
      <c r="D965" s="79" t="n">
        <v>39662</v>
      </c>
      <c r="E965" s="79" t="n">
        <v>39660</v>
      </c>
    </row>
    <row r="966" customFormat="false" ht="12.75" hidden="false" customHeight="false" outlineLevel="0" collapsed="false">
      <c r="A966" s="71" t="s">
        <v>107</v>
      </c>
      <c r="B966" s="78" t="n">
        <v>111796</v>
      </c>
      <c r="C966" s="79" t="n">
        <v>39647</v>
      </c>
      <c r="D966" s="79" t="n">
        <v>39652</v>
      </c>
      <c r="E966" s="79" t="n">
        <v>39653</v>
      </c>
    </row>
    <row r="967" customFormat="false" ht="12.75" hidden="false" customHeight="false" outlineLevel="0" collapsed="false">
      <c r="A967" s="71" t="s">
        <v>46</v>
      </c>
      <c r="B967" s="78" t="n">
        <v>60640</v>
      </c>
      <c r="C967" s="79" t="n">
        <v>39647</v>
      </c>
      <c r="D967" s="79" t="n">
        <v>39657</v>
      </c>
      <c r="E967" s="79" t="n">
        <v>39660</v>
      </c>
    </row>
    <row r="968" customFormat="false" ht="12.75" hidden="false" customHeight="false" outlineLevel="0" collapsed="false">
      <c r="A968" s="71" t="s">
        <v>13</v>
      </c>
      <c r="B968" s="78" t="n">
        <v>83828</v>
      </c>
      <c r="C968" s="79" t="n">
        <v>39647</v>
      </c>
      <c r="D968" s="79" t="n">
        <v>39678</v>
      </c>
      <c r="E968" s="79" t="n">
        <v>39681</v>
      </c>
    </row>
    <row r="969" customFormat="false" ht="12.75" hidden="false" customHeight="false" outlineLevel="0" collapsed="false">
      <c r="A969" s="71" t="s">
        <v>22</v>
      </c>
      <c r="B969" s="78" t="n">
        <v>49934</v>
      </c>
      <c r="C969" s="79" t="n">
        <v>39647</v>
      </c>
      <c r="D969" s="79" t="n">
        <v>39655</v>
      </c>
      <c r="E969" s="79" t="n">
        <v>39661</v>
      </c>
    </row>
    <row r="970" customFormat="false" ht="12.75" hidden="false" customHeight="false" outlineLevel="0" collapsed="false">
      <c r="A970" s="71" t="s">
        <v>22</v>
      </c>
      <c r="B970" s="78" t="n">
        <v>8232</v>
      </c>
      <c r="C970" s="79" t="n">
        <v>39647</v>
      </c>
      <c r="D970" s="79" t="n">
        <v>39655</v>
      </c>
      <c r="E970" s="79" t="n">
        <v>39661</v>
      </c>
    </row>
    <row r="971" customFormat="false" ht="12.75" hidden="false" customHeight="false" outlineLevel="0" collapsed="false">
      <c r="A971" s="71" t="s">
        <v>105</v>
      </c>
      <c r="B971" s="78" t="n">
        <v>21383</v>
      </c>
      <c r="C971" s="79" t="n">
        <v>39650</v>
      </c>
      <c r="D971" s="79" t="n">
        <v>39658</v>
      </c>
      <c r="E971" s="79" t="n">
        <v>39659</v>
      </c>
    </row>
    <row r="972" customFormat="false" ht="12.75" hidden="false" customHeight="false" outlineLevel="0" collapsed="false">
      <c r="A972" s="71" t="s">
        <v>13</v>
      </c>
      <c r="B972" s="78" t="n">
        <v>73204</v>
      </c>
      <c r="C972" s="79" t="n">
        <v>39650</v>
      </c>
      <c r="D972" s="79" t="n">
        <v>39681</v>
      </c>
      <c r="E972" s="79" t="n">
        <v>39682</v>
      </c>
    </row>
    <row r="973" customFormat="false" ht="12.75" hidden="false" customHeight="false" outlineLevel="0" collapsed="false">
      <c r="A973" s="71" t="s">
        <v>19</v>
      </c>
      <c r="B973" s="82" t="n">
        <v>92992</v>
      </c>
      <c r="C973" s="84" t="n">
        <v>39650</v>
      </c>
      <c r="D973" s="84" t="n">
        <v>39695</v>
      </c>
      <c r="E973" s="84" t="n">
        <v>39701</v>
      </c>
    </row>
    <row r="974" customFormat="false" ht="12.75" hidden="false" customHeight="false" outlineLevel="0" collapsed="false">
      <c r="A974" s="71" t="s">
        <v>107</v>
      </c>
      <c r="B974" s="78" t="n">
        <v>142724</v>
      </c>
      <c r="C974" s="79" t="n">
        <v>39651</v>
      </c>
      <c r="D974" s="79" t="n">
        <v>39666</v>
      </c>
      <c r="E974" s="79" t="n">
        <v>39668</v>
      </c>
    </row>
    <row r="975" customFormat="false" ht="12.75" hidden="false" customHeight="false" outlineLevel="0" collapsed="false">
      <c r="A975" s="71" t="s">
        <v>43</v>
      </c>
      <c r="B975" s="78" t="n">
        <v>8500</v>
      </c>
      <c r="C975" s="79" t="n">
        <v>39651</v>
      </c>
      <c r="D975" s="79" t="n">
        <v>39659</v>
      </c>
      <c r="E975" s="79" t="n">
        <v>39651</v>
      </c>
    </row>
    <row r="976" customFormat="false" ht="12.75" hidden="false" customHeight="false" outlineLevel="0" collapsed="false">
      <c r="A976" s="71" t="s">
        <v>26</v>
      </c>
      <c r="B976" s="78" t="n">
        <v>85786</v>
      </c>
      <c r="C976" s="79" t="n">
        <v>39651</v>
      </c>
      <c r="D976" s="79" t="n">
        <v>39659</v>
      </c>
      <c r="E976" s="81" t="n">
        <v>39658</v>
      </c>
    </row>
    <row r="977" customFormat="false" ht="12.75" hidden="false" customHeight="false" outlineLevel="0" collapsed="false">
      <c r="A977" s="71" t="s">
        <v>30</v>
      </c>
      <c r="B977" s="78" t="n">
        <v>9536</v>
      </c>
      <c r="C977" s="79" t="n">
        <v>39651</v>
      </c>
      <c r="D977" s="79" t="n">
        <v>39659</v>
      </c>
      <c r="E977" s="79" t="n">
        <v>39671</v>
      </c>
    </row>
    <row r="978" customFormat="false" ht="12.75" hidden="false" customHeight="false" outlineLevel="0" collapsed="false">
      <c r="A978" s="71" t="s">
        <v>14</v>
      </c>
      <c r="B978" s="82" t="n">
        <v>18480</v>
      </c>
      <c r="C978" s="83" t="n">
        <v>39651</v>
      </c>
      <c r="D978" s="83" t="n">
        <v>39682</v>
      </c>
      <c r="E978" s="83" t="n">
        <v>39667</v>
      </c>
    </row>
    <row r="979" customFormat="false" ht="12.75" hidden="false" customHeight="false" outlineLevel="0" collapsed="false">
      <c r="A979" s="71" t="s">
        <v>46</v>
      </c>
      <c r="B979" s="78" t="n">
        <v>155733</v>
      </c>
      <c r="C979" s="79" t="n">
        <v>39652</v>
      </c>
      <c r="D979" s="79" t="n">
        <v>39664</v>
      </c>
      <c r="E979" s="79" t="n">
        <v>39665</v>
      </c>
    </row>
    <row r="980" customFormat="false" ht="12.75" hidden="false" customHeight="false" outlineLevel="0" collapsed="false">
      <c r="A980" s="71" t="s">
        <v>32</v>
      </c>
      <c r="B980" s="78" t="n">
        <v>24712</v>
      </c>
      <c r="C980" s="79" t="n">
        <v>39652</v>
      </c>
      <c r="D980" s="79" t="n">
        <v>39685</v>
      </c>
      <c r="E980" s="79" t="n">
        <v>39665</v>
      </c>
    </row>
    <row r="981" customFormat="false" ht="12.75" hidden="false" customHeight="false" outlineLevel="0" collapsed="false">
      <c r="A981" s="71" t="s">
        <v>146</v>
      </c>
      <c r="B981" s="78" t="n">
        <v>67834</v>
      </c>
      <c r="C981" s="79" t="n">
        <v>39652</v>
      </c>
      <c r="D981" s="79" t="n">
        <v>39660</v>
      </c>
      <c r="E981" s="79" t="n">
        <v>39660</v>
      </c>
    </row>
    <row r="982" customFormat="false" ht="12.75" hidden="false" customHeight="false" outlineLevel="0" collapsed="false">
      <c r="A982" s="71" t="s">
        <v>29</v>
      </c>
      <c r="B982" s="78" t="n">
        <v>7625</v>
      </c>
      <c r="C982" s="79" t="n">
        <v>39652</v>
      </c>
      <c r="D982" s="79" t="n">
        <v>39660</v>
      </c>
      <c r="E982" s="79" t="n">
        <v>39661</v>
      </c>
    </row>
    <row r="983" customFormat="false" ht="12.75" hidden="false" customHeight="false" outlineLevel="0" collapsed="false">
      <c r="A983" s="71" t="s">
        <v>120</v>
      </c>
      <c r="B983" s="78" t="n">
        <v>68041</v>
      </c>
      <c r="C983" s="79" t="n">
        <v>39653</v>
      </c>
      <c r="D983" s="79" t="n">
        <v>39661</v>
      </c>
      <c r="E983" s="79" t="n">
        <v>39672</v>
      </c>
    </row>
    <row r="984" customFormat="false" ht="12.75" hidden="false" customHeight="false" outlineLevel="0" collapsed="false">
      <c r="A984" s="71" t="s">
        <v>27</v>
      </c>
      <c r="B984" s="78" t="n">
        <v>42125</v>
      </c>
      <c r="C984" s="79" t="n">
        <v>39653</v>
      </c>
      <c r="D984" s="79" t="n">
        <v>39661</v>
      </c>
      <c r="E984" s="79" t="n">
        <v>39668</v>
      </c>
    </row>
    <row r="985" customFormat="false" ht="12.75" hidden="false" customHeight="false" outlineLevel="0" collapsed="false">
      <c r="A985" s="71" t="s">
        <v>50</v>
      </c>
      <c r="B985" s="78" t="n">
        <v>58660</v>
      </c>
      <c r="C985" s="79" t="n">
        <v>39653</v>
      </c>
      <c r="D985" s="79" t="n">
        <v>39684</v>
      </c>
      <c r="E985" s="79" t="n">
        <v>39682</v>
      </c>
    </row>
    <row r="986" customFormat="false" ht="12.75" hidden="false" customHeight="false" outlineLevel="0" collapsed="false">
      <c r="A986" s="71" t="s">
        <v>23</v>
      </c>
      <c r="B986" s="78" t="n">
        <v>95928</v>
      </c>
      <c r="C986" s="79" t="n">
        <v>39653</v>
      </c>
      <c r="D986" s="79" t="n">
        <v>39661</v>
      </c>
      <c r="E986" s="79" t="n">
        <v>39672</v>
      </c>
    </row>
    <row r="987" customFormat="false" ht="12.75" hidden="false" customHeight="false" outlineLevel="0" collapsed="false">
      <c r="A987" s="71" t="s">
        <v>147</v>
      </c>
      <c r="B987" s="78" t="n">
        <v>561394</v>
      </c>
      <c r="C987" s="79" t="n">
        <v>39653</v>
      </c>
      <c r="D987" s="79" t="n">
        <v>39661</v>
      </c>
      <c r="E987" s="79" t="n">
        <v>39667</v>
      </c>
    </row>
    <row r="988" customFormat="false" ht="12.75" hidden="false" customHeight="false" outlineLevel="0" collapsed="false">
      <c r="A988" s="71" t="s">
        <v>14</v>
      </c>
      <c r="B988" s="82" t="n">
        <v>12320</v>
      </c>
      <c r="C988" s="83" t="n">
        <v>39653</v>
      </c>
      <c r="D988" s="83" t="n">
        <v>39684</v>
      </c>
      <c r="E988" s="83" t="n">
        <v>39667</v>
      </c>
    </row>
    <row r="989" customFormat="false" ht="12.75" hidden="false" customHeight="false" outlineLevel="0" collapsed="false">
      <c r="A989" s="71" t="s">
        <v>45</v>
      </c>
      <c r="B989" s="82" t="n">
        <v>131142</v>
      </c>
      <c r="C989" s="84" t="n">
        <v>39653</v>
      </c>
      <c r="D989" s="84" t="n">
        <v>39661</v>
      </c>
      <c r="E989" s="84" t="n">
        <v>39723</v>
      </c>
    </row>
    <row r="990" customFormat="false" ht="12.75" hidden="false" customHeight="false" outlineLevel="0" collapsed="false">
      <c r="A990" s="71" t="s">
        <v>107</v>
      </c>
      <c r="B990" s="78" t="n">
        <v>9220</v>
      </c>
      <c r="C990" s="79" t="n">
        <v>39654</v>
      </c>
      <c r="D990" s="79" t="n">
        <v>39669</v>
      </c>
      <c r="E990" s="79" t="n">
        <v>39668</v>
      </c>
    </row>
    <row r="991" customFormat="false" ht="12.75" hidden="false" customHeight="false" outlineLevel="0" collapsed="false">
      <c r="A991" s="71" t="s">
        <v>130</v>
      </c>
      <c r="B991" s="78" t="n">
        <v>3234</v>
      </c>
      <c r="C991" s="79" t="n">
        <v>39654</v>
      </c>
      <c r="D991" s="79" t="n">
        <v>39662</v>
      </c>
      <c r="E991" s="79" t="n">
        <v>39668</v>
      </c>
    </row>
    <row r="992" customFormat="false" ht="12.75" hidden="false" customHeight="false" outlineLevel="0" collapsed="false">
      <c r="A992" s="71" t="s">
        <v>123</v>
      </c>
      <c r="B992" s="78" t="n">
        <v>106919</v>
      </c>
      <c r="C992" s="81" t="n">
        <v>39654</v>
      </c>
      <c r="D992" s="81" t="n">
        <v>39662</v>
      </c>
      <c r="E992" s="81" t="n">
        <v>39693</v>
      </c>
    </row>
    <row r="993" customFormat="false" ht="12.75" hidden="false" customHeight="false" outlineLevel="0" collapsed="false">
      <c r="A993" s="71" t="s">
        <v>123</v>
      </c>
      <c r="B993" s="78" t="n">
        <v>266494</v>
      </c>
      <c r="C993" s="81" t="n">
        <v>39654</v>
      </c>
      <c r="D993" s="81" t="n">
        <v>39662</v>
      </c>
      <c r="E993" s="81" t="n">
        <v>39693</v>
      </c>
    </row>
    <row r="994" customFormat="false" ht="12.75" hidden="false" customHeight="false" outlineLevel="0" collapsed="false">
      <c r="A994" s="71" t="s">
        <v>123</v>
      </c>
      <c r="B994" s="78" t="n">
        <v>119687</v>
      </c>
      <c r="C994" s="81" t="n">
        <v>39654</v>
      </c>
      <c r="D994" s="81" t="n">
        <v>39662</v>
      </c>
      <c r="E994" s="81" t="n">
        <v>39660</v>
      </c>
    </row>
    <row r="995" customFormat="false" ht="12.75" hidden="false" customHeight="false" outlineLevel="0" collapsed="false">
      <c r="A995" s="71" t="s">
        <v>16</v>
      </c>
      <c r="B995" s="78" t="n">
        <v>44310</v>
      </c>
      <c r="C995" s="79" t="n">
        <v>39654</v>
      </c>
      <c r="D995" s="79" t="n">
        <v>39685</v>
      </c>
      <c r="E995" s="79" t="n">
        <v>39689</v>
      </c>
    </row>
    <row r="996" customFormat="false" ht="12.75" hidden="false" customHeight="false" outlineLevel="0" collapsed="false">
      <c r="A996" s="71" t="s">
        <v>13</v>
      </c>
      <c r="B996" s="78" t="n">
        <v>67769</v>
      </c>
      <c r="C996" s="79" t="n">
        <v>39654</v>
      </c>
      <c r="D996" s="79" t="n">
        <v>39685</v>
      </c>
      <c r="E996" s="79" t="n">
        <v>39688</v>
      </c>
    </row>
    <row r="997" customFormat="false" ht="12.75" hidden="false" customHeight="false" outlineLevel="0" collapsed="false">
      <c r="A997" s="71" t="s">
        <v>22</v>
      </c>
      <c r="B997" s="78" t="n">
        <v>27257</v>
      </c>
      <c r="C997" s="79" t="n">
        <v>39654</v>
      </c>
      <c r="D997" s="79" t="n">
        <v>39662</v>
      </c>
      <c r="E997" s="79" t="n">
        <v>39661</v>
      </c>
    </row>
    <row r="998" customFormat="false" ht="12.75" hidden="false" customHeight="false" outlineLevel="0" collapsed="false">
      <c r="A998" s="71" t="s">
        <v>121</v>
      </c>
      <c r="B998" s="78" t="n">
        <v>13169</v>
      </c>
      <c r="C998" s="79" t="n">
        <v>39654</v>
      </c>
      <c r="D998" s="79" t="n">
        <v>39662</v>
      </c>
      <c r="E998" s="79" t="n">
        <v>39666</v>
      </c>
    </row>
    <row r="999" customFormat="false" ht="12.75" hidden="false" customHeight="false" outlineLevel="0" collapsed="false">
      <c r="A999" s="71" t="s">
        <v>117</v>
      </c>
      <c r="B999" s="82" t="n">
        <v>1661</v>
      </c>
      <c r="C999" s="84" t="n">
        <v>39654</v>
      </c>
      <c r="D999" s="84" t="n">
        <v>39664</v>
      </c>
      <c r="E999" s="84" t="n">
        <v>39664</v>
      </c>
    </row>
    <row r="1000" customFormat="false" ht="12.75" hidden="false" customHeight="false" outlineLevel="0" collapsed="false">
      <c r="A1000" s="71" t="s">
        <v>46</v>
      </c>
      <c r="B1000" s="78" t="n">
        <v>11140</v>
      </c>
      <c r="C1000" s="79" t="n">
        <v>39657</v>
      </c>
      <c r="D1000" s="79" t="n">
        <v>39667</v>
      </c>
      <c r="E1000" s="79" t="n">
        <v>39668</v>
      </c>
    </row>
    <row r="1001" customFormat="false" ht="12.75" hidden="false" customHeight="false" outlineLevel="0" collapsed="false">
      <c r="A1001" s="71" t="s">
        <v>16</v>
      </c>
      <c r="B1001" s="78" t="n">
        <v>72883</v>
      </c>
      <c r="C1001" s="79" t="n">
        <v>39657</v>
      </c>
      <c r="D1001" s="79" t="n">
        <v>39688</v>
      </c>
      <c r="E1001" s="79" t="n">
        <v>39699</v>
      </c>
    </row>
    <row r="1002" customFormat="false" ht="12.75" hidden="false" customHeight="false" outlineLevel="0" collapsed="false">
      <c r="A1002" s="71" t="s">
        <v>32</v>
      </c>
      <c r="B1002" s="78" t="n">
        <v>71693</v>
      </c>
      <c r="C1002" s="79" t="n">
        <v>39657</v>
      </c>
      <c r="D1002" s="79" t="n">
        <v>39688</v>
      </c>
      <c r="E1002" s="79" t="n">
        <v>39665</v>
      </c>
    </row>
    <row r="1003" customFormat="false" ht="12.75" hidden="false" customHeight="false" outlineLevel="0" collapsed="false">
      <c r="A1003" s="71" t="s">
        <v>32</v>
      </c>
      <c r="B1003" s="78" t="n">
        <v>7344</v>
      </c>
      <c r="C1003" s="79" t="n">
        <v>39657</v>
      </c>
      <c r="D1003" s="79" t="n">
        <v>39688</v>
      </c>
      <c r="E1003" s="79" t="n">
        <v>39665</v>
      </c>
    </row>
    <row r="1004" customFormat="false" ht="12.75" hidden="false" customHeight="false" outlineLevel="0" collapsed="false">
      <c r="A1004" s="71" t="s">
        <v>19</v>
      </c>
      <c r="B1004" s="82" t="n">
        <v>100176</v>
      </c>
      <c r="C1004" s="84" t="n">
        <v>39657</v>
      </c>
      <c r="D1004" s="84" t="n">
        <v>39702</v>
      </c>
      <c r="E1004" s="84" t="n">
        <v>39703</v>
      </c>
    </row>
    <row r="1005" customFormat="false" ht="12.75" hidden="false" customHeight="false" outlineLevel="0" collapsed="false">
      <c r="A1005" s="71" t="s">
        <v>107</v>
      </c>
      <c r="B1005" s="78" t="n">
        <v>40438</v>
      </c>
      <c r="C1005" s="79" t="n">
        <v>39658</v>
      </c>
      <c r="D1005" s="79" t="n">
        <v>39689</v>
      </c>
      <c r="E1005" s="79" t="n">
        <v>39695</v>
      </c>
    </row>
    <row r="1006" customFormat="false" ht="12.75" hidden="false" customHeight="false" outlineLevel="0" collapsed="false">
      <c r="A1006" s="71" t="s">
        <v>107</v>
      </c>
      <c r="B1006" s="78" t="n">
        <v>31453</v>
      </c>
      <c r="C1006" s="79" t="n">
        <v>39658</v>
      </c>
      <c r="D1006" s="79" t="n">
        <v>39689</v>
      </c>
      <c r="E1006" s="79" t="n">
        <v>39693</v>
      </c>
    </row>
    <row r="1007" customFormat="false" ht="12.75" hidden="false" customHeight="false" outlineLevel="0" collapsed="false">
      <c r="A1007" s="71" t="s">
        <v>25</v>
      </c>
      <c r="B1007" s="78" t="n">
        <v>307187</v>
      </c>
      <c r="C1007" s="79" t="n">
        <v>39658</v>
      </c>
      <c r="D1007" s="79" t="n">
        <v>39666</v>
      </c>
      <c r="E1007" s="79" t="n">
        <v>39674</v>
      </c>
    </row>
    <row r="1008" customFormat="false" ht="12.75" hidden="false" customHeight="false" outlineLevel="0" collapsed="false">
      <c r="A1008" s="71" t="s">
        <v>141</v>
      </c>
      <c r="B1008" s="78" t="n">
        <v>21108</v>
      </c>
      <c r="C1008" s="79" t="n">
        <v>39658</v>
      </c>
      <c r="D1008" s="79" t="n">
        <v>39666</v>
      </c>
      <c r="E1008" s="79" t="n">
        <v>39667</v>
      </c>
    </row>
    <row r="1009" customFormat="false" ht="12.75" hidden="false" customHeight="false" outlineLevel="0" collapsed="false">
      <c r="A1009" s="71" t="s">
        <v>11</v>
      </c>
      <c r="B1009" s="78" t="n">
        <v>132893</v>
      </c>
      <c r="C1009" s="79" t="n">
        <v>39658</v>
      </c>
      <c r="D1009" s="79" t="n">
        <v>39666</v>
      </c>
      <c r="E1009" s="79" t="n">
        <v>39673</v>
      </c>
    </row>
    <row r="1010" customFormat="false" ht="12.75" hidden="false" customHeight="false" outlineLevel="0" collapsed="false">
      <c r="A1010" s="71" t="s">
        <v>19</v>
      </c>
      <c r="B1010" s="82" t="n">
        <v>23122</v>
      </c>
      <c r="C1010" s="84" t="n">
        <v>39658</v>
      </c>
      <c r="D1010" s="84" t="n">
        <v>39703</v>
      </c>
      <c r="E1010" s="84" t="n">
        <v>39709</v>
      </c>
    </row>
    <row r="1011" customFormat="false" ht="12.75" hidden="false" customHeight="false" outlineLevel="0" collapsed="false">
      <c r="A1011" s="71" t="s">
        <v>107</v>
      </c>
      <c r="B1011" s="78" t="n">
        <v>10949</v>
      </c>
      <c r="C1011" s="79" t="n">
        <v>39659</v>
      </c>
      <c r="D1011" s="79" t="n">
        <v>39674</v>
      </c>
      <c r="E1011" s="79" t="n">
        <v>39674</v>
      </c>
    </row>
    <row r="1012" customFormat="false" ht="12.75" hidden="false" customHeight="false" outlineLevel="0" collapsed="false">
      <c r="A1012" s="71" t="s">
        <v>46</v>
      </c>
      <c r="B1012" s="78" t="n">
        <v>487467</v>
      </c>
      <c r="C1012" s="79" t="n">
        <v>39659</v>
      </c>
      <c r="D1012" s="79" t="n">
        <v>39669</v>
      </c>
      <c r="E1012" s="79" t="n">
        <v>39671</v>
      </c>
    </row>
    <row r="1013" customFormat="false" ht="12.75" hidden="false" customHeight="false" outlineLevel="0" collapsed="false">
      <c r="A1013" s="71" t="s">
        <v>16</v>
      </c>
      <c r="B1013" s="78" t="n">
        <v>55621</v>
      </c>
      <c r="C1013" s="79" t="n">
        <v>39659</v>
      </c>
      <c r="D1013" s="79" t="n">
        <v>39690</v>
      </c>
      <c r="E1013" s="79" t="n">
        <v>39699</v>
      </c>
    </row>
    <row r="1014" customFormat="false" ht="12.75" hidden="false" customHeight="false" outlineLevel="0" collapsed="false">
      <c r="A1014" s="71" t="s">
        <v>13</v>
      </c>
      <c r="B1014" s="78" t="n">
        <v>8160</v>
      </c>
      <c r="C1014" s="79" t="n">
        <v>39659</v>
      </c>
      <c r="D1014" s="79" t="n">
        <v>39690</v>
      </c>
      <c r="E1014" s="79" t="n">
        <v>39692</v>
      </c>
    </row>
    <row r="1015" customFormat="false" ht="12.75" hidden="false" customHeight="false" outlineLevel="0" collapsed="false">
      <c r="A1015" s="71" t="s">
        <v>13</v>
      </c>
      <c r="B1015" s="78" t="n">
        <v>20683</v>
      </c>
      <c r="C1015" s="79" t="n">
        <v>39659</v>
      </c>
      <c r="D1015" s="79" t="n">
        <v>39690</v>
      </c>
      <c r="E1015" s="79" t="n">
        <v>39692</v>
      </c>
    </row>
    <row r="1016" customFormat="false" ht="12.75" hidden="false" customHeight="false" outlineLevel="0" collapsed="false">
      <c r="A1016" s="71" t="s">
        <v>18</v>
      </c>
      <c r="B1016" s="78" t="n">
        <v>179868</v>
      </c>
      <c r="C1016" s="79" t="n">
        <v>39659</v>
      </c>
      <c r="D1016" s="79" t="n">
        <v>39690</v>
      </c>
      <c r="E1016" s="79" t="n">
        <v>39696</v>
      </c>
    </row>
    <row r="1017" customFormat="false" ht="12.75" hidden="false" customHeight="false" outlineLevel="0" collapsed="false">
      <c r="A1017" s="71" t="s">
        <v>18</v>
      </c>
      <c r="B1017" s="78" t="n">
        <v>8500</v>
      </c>
      <c r="C1017" s="79" t="n">
        <v>39659</v>
      </c>
      <c r="D1017" s="79" t="n">
        <v>39690</v>
      </c>
      <c r="E1017" s="79" t="n">
        <v>39689</v>
      </c>
    </row>
    <row r="1018" customFormat="false" ht="12.75" hidden="false" customHeight="false" outlineLevel="0" collapsed="false">
      <c r="A1018" s="71" t="s">
        <v>14</v>
      </c>
      <c r="B1018" s="82" t="n">
        <v>10780</v>
      </c>
      <c r="C1018" s="83" t="n">
        <v>39659</v>
      </c>
      <c r="D1018" s="83" t="n">
        <v>39690</v>
      </c>
      <c r="E1018" s="83" t="n">
        <v>39667</v>
      </c>
    </row>
    <row r="1019" customFormat="false" ht="12.75" hidden="false" customHeight="false" outlineLevel="0" collapsed="false">
      <c r="A1019" s="71" t="s">
        <v>107</v>
      </c>
      <c r="B1019" s="78" t="n">
        <v>399748</v>
      </c>
      <c r="C1019" s="79" t="n">
        <v>39660</v>
      </c>
      <c r="D1019" s="79" t="n">
        <v>39675</v>
      </c>
      <c r="E1019" s="79" t="n">
        <v>39674</v>
      </c>
    </row>
    <row r="1020" customFormat="false" ht="12.75" hidden="false" customHeight="false" outlineLevel="0" collapsed="false">
      <c r="A1020" s="71" t="s">
        <v>97</v>
      </c>
      <c r="B1020" s="78" t="n">
        <v>220370</v>
      </c>
      <c r="C1020" s="79" t="n">
        <v>39660</v>
      </c>
      <c r="D1020" s="79" t="n">
        <v>39668</v>
      </c>
      <c r="E1020" s="79" t="n">
        <v>39675</v>
      </c>
    </row>
    <row r="1021" customFormat="false" ht="12.75" hidden="false" customHeight="false" outlineLevel="0" collapsed="false">
      <c r="A1021" s="71" t="s">
        <v>148</v>
      </c>
      <c r="B1021" s="78" t="n">
        <v>5400</v>
      </c>
      <c r="C1021" s="79" t="n">
        <v>39660</v>
      </c>
      <c r="D1021" s="79" t="n">
        <v>39691</v>
      </c>
      <c r="E1021" s="79" t="n">
        <v>39689</v>
      </c>
    </row>
    <row r="1022" customFormat="false" ht="12.75" hidden="false" customHeight="false" outlineLevel="0" collapsed="false">
      <c r="A1022" s="71" t="s">
        <v>114</v>
      </c>
      <c r="B1022" s="78" t="n">
        <v>74435</v>
      </c>
      <c r="C1022" s="79" t="n">
        <v>39660</v>
      </c>
      <c r="D1022" s="79" t="n">
        <v>39668</v>
      </c>
      <c r="E1022" s="79" t="n">
        <v>39688</v>
      </c>
    </row>
    <row r="1023" customFormat="false" ht="12.75" hidden="false" customHeight="false" outlineLevel="0" collapsed="false">
      <c r="A1023" s="71" t="s">
        <v>32</v>
      </c>
      <c r="B1023" s="78" t="n">
        <v>20440</v>
      </c>
      <c r="C1023" s="79" t="n">
        <v>39660</v>
      </c>
      <c r="D1023" s="79" t="n">
        <v>39692</v>
      </c>
      <c r="E1023" s="79" t="n">
        <v>39671</v>
      </c>
    </row>
    <row r="1024" customFormat="false" ht="12.75" hidden="false" customHeight="false" outlineLevel="0" collapsed="false">
      <c r="A1024" s="71" t="s">
        <v>32</v>
      </c>
      <c r="B1024" s="78" t="n">
        <v>42073</v>
      </c>
      <c r="C1024" s="79" t="n">
        <v>39660</v>
      </c>
      <c r="D1024" s="79" t="n">
        <v>39692</v>
      </c>
      <c r="E1024" s="79" t="n">
        <v>39671</v>
      </c>
    </row>
    <row r="1025" customFormat="false" ht="12.75" hidden="false" customHeight="false" outlineLevel="0" collapsed="false">
      <c r="A1025" s="71" t="s">
        <v>13</v>
      </c>
      <c r="B1025" s="78" t="n">
        <v>110977</v>
      </c>
      <c r="C1025" s="79" t="n">
        <v>39660</v>
      </c>
      <c r="D1025" s="79" t="n">
        <v>39691</v>
      </c>
      <c r="E1025" s="79" t="n">
        <v>39695</v>
      </c>
    </row>
    <row r="1026" customFormat="false" ht="12.75" hidden="false" customHeight="false" outlineLevel="0" collapsed="false">
      <c r="A1026" s="71" t="s">
        <v>58</v>
      </c>
      <c r="B1026" s="78" t="n">
        <v>90662</v>
      </c>
      <c r="C1026" s="79" t="n">
        <v>39660</v>
      </c>
      <c r="D1026" s="79" t="n">
        <v>39668</v>
      </c>
      <c r="E1026" s="79" t="n">
        <v>39685</v>
      </c>
    </row>
    <row r="1027" customFormat="false" ht="12.75" hidden="false" customHeight="false" outlineLevel="0" collapsed="false">
      <c r="A1027" s="71" t="s">
        <v>58</v>
      </c>
      <c r="B1027" s="78" t="n">
        <v>106926</v>
      </c>
      <c r="C1027" s="79" t="n">
        <v>39660</v>
      </c>
      <c r="D1027" s="79" t="n">
        <v>39668</v>
      </c>
      <c r="E1027" s="79" t="n">
        <v>39671</v>
      </c>
    </row>
    <row r="1028" customFormat="false" ht="12.75" hidden="false" customHeight="false" outlineLevel="0" collapsed="false">
      <c r="A1028" s="71" t="s">
        <v>22</v>
      </c>
      <c r="B1028" s="78" t="n">
        <v>174826</v>
      </c>
      <c r="C1028" s="79" t="n">
        <v>39660</v>
      </c>
      <c r="D1028" s="79" t="n">
        <v>39691</v>
      </c>
      <c r="E1028" s="79" t="n">
        <v>39716</v>
      </c>
    </row>
    <row r="1029" customFormat="false" ht="12.75" hidden="false" customHeight="false" outlineLevel="0" collapsed="false">
      <c r="A1029" s="71" t="s">
        <v>22</v>
      </c>
      <c r="B1029" s="78" t="n">
        <v>25996</v>
      </c>
      <c r="C1029" s="79" t="n">
        <v>39660</v>
      </c>
      <c r="D1029" s="79" t="n">
        <v>39668</v>
      </c>
      <c r="E1029" s="79" t="n">
        <v>39666</v>
      </c>
    </row>
    <row r="1030" customFormat="false" ht="12.75" hidden="false" customHeight="false" outlineLevel="0" collapsed="false">
      <c r="A1030" s="71" t="s">
        <v>35</v>
      </c>
      <c r="B1030" s="78" t="n">
        <v>116230</v>
      </c>
      <c r="C1030" s="79" t="n">
        <v>39660</v>
      </c>
      <c r="D1030" s="79" t="n">
        <v>39668</v>
      </c>
      <c r="E1030" s="79" t="n">
        <v>39672</v>
      </c>
    </row>
    <row r="1031" customFormat="false" ht="12.75" hidden="false" customHeight="false" outlineLevel="0" collapsed="false">
      <c r="A1031" s="71" t="s">
        <v>104</v>
      </c>
      <c r="B1031" s="78" t="n">
        <v>70394</v>
      </c>
      <c r="C1031" s="79" t="n">
        <v>39660</v>
      </c>
      <c r="D1031" s="79" t="n">
        <v>39668</v>
      </c>
      <c r="E1031" s="79" t="n">
        <v>39675</v>
      </c>
    </row>
    <row r="1032" customFormat="false" ht="12.75" hidden="false" customHeight="false" outlineLevel="0" collapsed="false">
      <c r="A1032" s="71" t="s">
        <v>23</v>
      </c>
      <c r="B1032" s="78" t="n">
        <v>48750</v>
      </c>
      <c r="C1032" s="79" t="n">
        <v>39660</v>
      </c>
      <c r="D1032" s="79" t="n">
        <v>39665</v>
      </c>
      <c r="E1032" s="79" t="n">
        <v>39664</v>
      </c>
    </row>
    <row r="1033" customFormat="false" ht="12.75" hidden="false" customHeight="false" outlineLevel="0" collapsed="false">
      <c r="A1033" s="71" t="s">
        <v>14</v>
      </c>
      <c r="B1033" s="82" t="n">
        <v>13330</v>
      </c>
      <c r="C1033" s="83" t="n">
        <v>39660</v>
      </c>
      <c r="D1033" s="83" t="n">
        <v>39691</v>
      </c>
      <c r="E1033" s="83" t="n">
        <v>39667</v>
      </c>
    </row>
    <row r="1034" customFormat="false" ht="12.75" hidden="false" customHeight="false" outlineLevel="0" collapsed="false">
      <c r="A1034" s="71" t="s">
        <v>132</v>
      </c>
      <c r="B1034" s="78" t="n">
        <v>17340</v>
      </c>
      <c r="C1034" s="79" t="n">
        <v>39661</v>
      </c>
      <c r="D1034" s="79" t="n">
        <v>39669</v>
      </c>
      <c r="E1034" s="79" t="n">
        <v>39673</v>
      </c>
    </row>
    <row r="1035" customFormat="false" ht="12.75" hidden="false" customHeight="false" outlineLevel="0" collapsed="false">
      <c r="A1035" s="71" t="s">
        <v>74</v>
      </c>
      <c r="B1035" s="78" t="n">
        <v>56602</v>
      </c>
      <c r="C1035" s="79" t="n">
        <v>39664</v>
      </c>
      <c r="D1035" s="79" t="n">
        <v>39672</v>
      </c>
      <c r="E1035" s="79" t="n">
        <v>39668</v>
      </c>
    </row>
    <row r="1036" customFormat="false" ht="12.75" hidden="false" customHeight="false" outlineLevel="0" collapsed="false">
      <c r="A1036" s="71" t="s">
        <v>139</v>
      </c>
      <c r="B1036" s="78" t="n">
        <v>61618</v>
      </c>
      <c r="C1036" s="79" t="n">
        <v>39664</v>
      </c>
      <c r="D1036" s="79" t="n">
        <v>39672</v>
      </c>
      <c r="E1036" s="79" t="n">
        <v>39674</v>
      </c>
    </row>
    <row r="1037" customFormat="false" ht="12.75" hidden="false" customHeight="false" outlineLevel="0" collapsed="false">
      <c r="A1037" s="71" t="s">
        <v>139</v>
      </c>
      <c r="B1037" s="78" t="n">
        <v>63426</v>
      </c>
      <c r="C1037" s="79" t="n">
        <v>39664</v>
      </c>
      <c r="D1037" s="79" t="n">
        <v>39672</v>
      </c>
      <c r="E1037" s="79" t="n">
        <v>39674</v>
      </c>
    </row>
    <row r="1038" customFormat="false" ht="12.75" hidden="false" customHeight="false" outlineLevel="0" collapsed="false">
      <c r="A1038" s="71" t="s">
        <v>32</v>
      </c>
      <c r="B1038" s="78" t="n">
        <v>12481</v>
      </c>
      <c r="C1038" s="79" t="n">
        <v>39664</v>
      </c>
      <c r="D1038" s="79" t="n">
        <v>39695</v>
      </c>
      <c r="E1038" s="79" t="n">
        <v>39671</v>
      </c>
    </row>
    <row r="1039" customFormat="false" ht="12.75" hidden="false" customHeight="false" outlineLevel="0" collapsed="false">
      <c r="A1039" s="71" t="s">
        <v>19</v>
      </c>
      <c r="B1039" s="82" t="n">
        <v>64315</v>
      </c>
      <c r="C1039" s="84" t="n">
        <v>39664</v>
      </c>
      <c r="D1039" s="84" t="n">
        <v>39709</v>
      </c>
      <c r="E1039" s="84" t="n">
        <v>39695</v>
      </c>
    </row>
    <row r="1040" customFormat="false" ht="12.75" hidden="false" customHeight="false" outlineLevel="0" collapsed="false">
      <c r="A1040" s="71" t="s">
        <v>144</v>
      </c>
      <c r="B1040" s="78" t="n">
        <v>118804</v>
      </c>
      <c r="C1040" s="79" t="n">
        <v>39665</v>
      </c>
      <c r="D1040" s="79" t="n">
        <v>39673</v>
      </c>
      <c r="E1040" s="79" t="n">
        <v>39674</v>
      </c>
    </row>
    <row r="1041" customFormat="false" ht="12.75" hidden="false" customHeight="false" outlineLevel="0" collapsed="false">
      <c r="A1041" s="71" t="s">
        <v>22</v>
      </c>
      <c r="B1041" s="78" t="n">
        <v>68224</v>
      </c>
      <c r="C1041" s="79" t="n">
        <v>39665</v>
      </c>
      <c r="D1041" s="79" t="n">
        <v>39673</v>
      </c>
      <c r="E1041" s="79" t="n">
        <v>39674</v>
      </c>
    </row>
    <row r="1042" customFormat="false" ht="12.75" hidden="false" customHeight="false" outlineLevel="0" collapsed="false">
      <c r="A1042" s="71" t="s">
        <v>35</v>
      </c>
      <c r="B1042" s="78" t="n">
        <v>52876</v>
      </c>
      <c r="C1042" s="79" t="n">
        <v>39665</v>
      </c>
      <c r="D1042" s="79" t="n">
        <v>39673</v>
      </c>
      <c r="E1042" s="81" t="n">
        <v>39675</v>
      </c>
    </row>
    <row r="1043" customFormat="false" ht="12.75" hidden="false" customHeight="false" outlineLevel="0" collapsed="false">
      <c r="A1043" s="71" t="s">
        <v>23</v>
      </c>
      <c r="B1043" s="78" t="n">
        <v>23402</v>
      </c>
      <c r="C1043" s="79" t="n">
        <v>39665</v>
      </c>
      <c r="D1043" s="79" t="n">
        <v>39673</v>
      </c>
      <c r="E1043" s="79" t="n">
        <v>39665</v>
      </c>
    </row>
    <row r="1044" customFormat="false" ht="12.75" hidden="false" customHeight="false" outlineLevel="0" collapsed="false">
      <c r="A1044" s="71" t="s">
        <v>18</v>
      </c>
      <c r="B1044" s="78" t="n">
        <v>105524</v>
      </c>
      <c r="C1044" s="79" t="n">
        <v>39665</v>
      </c>
      <c r="D1044" s="79" t="n">
        <v>39696</v>
      </c>
      <c r="E1044" s="79" t="n">
        <v>39696</v>
      </c>
    </row>
    <row r="1045" customFormat="false" ht="12.75" hidden="false" customHeight="false" outlineLevel="0" collapsed="false">
      <c r="A1045" s="71" t="s">
        <v>14</v>
      </c>
      <c r="B1045" s="82" t="n">
        <v>6160</v>
      </c>
      <c r="C1045" s="83" t="n">
        <v>39665</v>
      </c>
      <c r="D1045" s="83" t="n">
        <v>39696</v>
      </c>
      <c r="E1045" s="83" t="n">
        <v>39667</v>
      </c>
    </row>
    <row r="1046" customFormat="false" ht="12.75" hidden="false" customHeight="false" outlineLevel="0" collapsed="false">
      <c r="A1046" s="71" t="s">
        <v>45</v>
      </c>
      <c r="B1046" s="82" t="n">
        <v>88598</v>
      </c>
      <c r="C1046" s="84" t="n">
        <v>39665</v>
      </c>
      <c r="D1046" s="84" t="n">
        <v>39673</v>
      </c>
      <c r="E1046" s="84" t="n">
        <v>39756</v>
      </c>
    </row>
    <row r="1047" customFormat="false" ht="12.75" hidden="false" customHeight="false" outlineLevel="0" collapsed="false">
      <c r="A1047" s="71" t="s">
        <v>46</v>
      </c>
      <c r="B1047" s="78" t="n">
        <v>72847</v>
      </c>
      <c r="C1047" s="79" t="n">
        <v>39666</v>
      </c>
      <c r="D1047" s="79" t="n">
        <v>39676</v>
      </c>
      <c r="E1047" s="79" t="n">
        <v>39679</v>
      </c>
    </row>
    <row r="1048" customFormat="false" ht="12.75" hidden="false" customHeight="false" outlineLevel="0" collapsed="false">
      <c r="A1048" s="71" t="s">
        <v>46</v>
      </c>
      <c r="B1048" s="78" t="n">
        <v>6264</v>
      </c>
      <c r="C1048" s="79" t="n">
        <v>39666</v>
      </c>
      <c r="D1048" s="79" t="n">
        <v>39676</v>
      </c>
      <c r="E1048" s="79" t="n">
        <v>39678</v>
      </c>
    </row>
    <row r="1049" customFormat="false" ht="12.75" hidden="false" customHeight="false" outlineLevel="0" collapsed="false">
      <c r="A1049" s="71" t="s">
        <v>14</v>
      </c>
      <c r="B1049" s="82" t="n">
        <v>6320</v>
      </c>
      <c r="C1049" s="83" t="n">
        <v>39666</v>
      </c>
      <c r="D1049" s="83" t="n">
        <v>39697</v>
      </c>
      <c r="E1049" s="83" t="n">
        <v>39667</v>
      </c>
    </row>
    <row r="1050" customFormat="false" ht="12.75" hidden="false" customHeight="false" outlineLevel="0" collapsed="false">
      <c r="A1050" s="71" t="s">
        <v>14</v>
      </c>
      <c r="B1050" s="82" t="n">
        <v>6160</v>
      </c>
      <c r="C1050" s="83" t="n">
        <v>39666</v>
      </c>
      <c r="D1050" s="83" t="n">
        <v>39697</v>
      </c>
      <c r="E1050" s="83" t="n">
        <v>39667</v>
      </c>
    </row>
    <row r="1051" customFormat="false" ht="12.75" hidden="false" customHeight="false" outlineLevel="0" collapsed="false">
      <c r="A1051" s="71" t="s">
        <v>19</v>
      </c>
      <c r="B1051" s="82" t="n">
        <v>8500</v>
      </c>
      <c r="C1051" s="84" t="n">
        <v>39666</v>
      </c>
      <c r="D1051" s="84" t="n">
        <v>39711</v>
      </c>
      <c r="E1051" s="84" t="n">
        <v>39699</v>
      </c>
    </row>
    <row r="1052" customFormat="false" ht="12.75" hidden="false" customHeight="false" outlineLevel="0" collapsed="false">
      <c r="A1052" s="71" t="s">
        <v>19</v>
      </c>
      <c r="B1052" s="82" t="n">
        <v>5400</v>
      </c>
      <c r="C1052" s="84" t="n">
        <v>39666</v>
      </c>
      <c r="D1052" s="84" t="n">
        <v>39711</v>
      </c>
      <c r="E1052" s="84" t="n">
        <v>39714</v>
      </c>
    </row>
    <row r="1053" customFormat="false" ht="12.75" hidden="false" customHeight="false" outlineLevel="0" collapsed="false">
      <c r="A1053" s="71" t="s">
        <v>19</v>
      </c>
      <c r="B1053" s="82" t="n">
        <v>44684</v>
      </c>
      <c r="C1053" s="84" t="n">
        <v>39666</v>
      </c>
      <c r="D1053" s="84" t="n">
        <v>39711</v>
      </c>
      <c r="E1053" s="84" t="n">
        <v>39715</v>
      </c>
    </row>
    <row r="1054" customFormat="false" ht="12.75" hidden="false" customHeight="false" outlineLevel="0" collapsed="false">
      <c r="A1054" s="71" t="s">
        <v>28</v>
      </c>
      <c r="B1054" s="78" t="n">
        <v>102841</v>
      </c>
      <c r="C1054" s="79" t="n">
        <v>39667</v>
      </c>
      <c r="D1054" s="79" t="n">
        <v>39675</v>
      </c>
      <c r="E1054" s="79" t="n">
        <v>39675</v>
      </c>
    </row>
    <row r="1055" customFormat="false" ht="12.75" hidden="false" customHeight="false" outlineLevel="0" collapsed="false">
      <c r="A1055" s="71" t="s">
        <v>13</v>
      </c>
      <c r="B1055" s="78" t="n">
        <v>39230</v>
      </c>
      <c r="C1055" s="79" t="n">
        <v>39667</v>
      </c>
      <c r="D1055" s="79" t="n">
        <v>39698</v>
      </c>
      <c r="E1055" s="79" t="n">
        <v>39696</v>
      </c>
    </row>
    <row r="1056" customFormat="false" ht="12.75" hidden="false" customHeight="false" outlineLevel="0" collapsed="false">
      <c r="A1056" s="71" t="s">
        <v>140</v>
      </c>
      <c r="B1056" s="78" t="n">
        <v>3672</v>
      </c>
      <c r="C1056" s="79" t="n">
        <v>39667</v>
      </c>
      <c r="D1056" s="79" t="n">
        <v>39698</v>
      </c>
      <c r="E1056" s="79" t="n">
        <v>39703</v>
      </c>
    </row>
    <row r="1057" customFormat="false" ht="12.75" hidden="false" customHeight="false" outlineLevel="0" collapsed="false">
      <c r="A1057" s="71" t="s">
        <v>14</v>
      </c>
      <c r="B1057" s="82" t="n">
        <v>27880</v>
      </c>
      <c r="C1057" s="83" t="n">
        <v>39667</v>
      </c>
      <c r="D1057" s="83" t="n">
        <v>39698</v>
      </c>
      <c r="E1057" s="83" t="n">
        <v>39689</v>
      </c>
    </row>
    <row r="1058" customFormat="false" ht="12.75" hidden="false" customHeight="false" outlineLevel="0" collapsed="false">
      <c r="A1058" s="71" t="s">
        <v>19</v>
      </c>
      <c r="B1058" s="82" t="n">
        <v>24055</v>
      </c>
      <c r="C1058" s="84" t="n">
        <v>39667</v>
      </c>
      <c r="D1058" s="84" t="n">
        <v>39712</v>
      </c>
      <c r="E1058" s="84" t="n">
        <v>39715</v>
      </c>
    </row>
    <row r="1059" customFormat="false" ht="12.75" hidden="false" customHeight="false" outlineLevel="0" collapsed="false">
      <c r="A1059" s="71" t="s">
        <v>19</v>
      </c>
      <c r="B1059" s="82" t="n">
        <v>27940</v>
      </c>
      <c r="C1059" s="84" t="n">
        <v>39667</v>
      </c>
      <c r="D1059" s="84" t="n">
        <v>39712</v>
      </c>
      <c r="E1059" s="84" t="n">
        <v>39715</v>
      </c>
    </row>
    <row r="1060" customFormat="false" ht="12.75" hidden="false" customHeight="false" outlineLevel="0" collapsed="false">
      <c r="A1060" s="71" t="s">
        <v>149</v>
      </c>
      <c r="B1060" s="78" t="n">
        <v>48023</v>
      </c>
      <c r="C1060" s="79" t="n">
        <v>39668</v>
      </c>
      <c r="D1060" s="79" t="n">
        <v>39676</v>
      </c>
      <c r="E1060" s="79" t="n">
        <v>39678</v>
      </c>
    </row>
    <row r="1061" customFormat="false" ht="12.75" hidden="false" customHeight="false" outlineLevel="0" collapsed="false">
      <c r="A1061" s="71" t="s">
        <v>42</v>
      </c>
      <c r="B1061" s="78" t="n">
        <v>20218</v>
      </c>
      <c r="C1061" s="79" t="n">
        <v>39668</v>
      </c>
      <c r="D1061" s="79" t="n">
        <v>39676</v>
      </c>
      <c r="E1061" s="79" t="n">
        <v>39678</v>
      </c>
    </row>
    <row r="1062" customFormat="false" ht="12.75" hidden="false" customHeight="false" outlineLevel="0" collapsed="false">
      <c r="A1062" s="71" t="s">
        <v>59</v>
      </c>
      <c r="B1062" s="78" t="n">
        <v>172710</v>
      </c>
      <c r="C1062" s="79" t="n">
        <v>39668</v>
      </c>
      <c r="D1062" s="79" t="n">
        <v>39678</v>
      </c>
      <c r="E1062" s="79" t="n">
        <v>39681</v>
      </c>
    </row>
    <row r="1063" customFormat="false" ht="12.75" hidden="false" customHeight="false" outlineLevel="0" collapsed="false">
      <c r="A1063" s="71" t="s">
        <v>23</v>
      </c>
      <c r="B1063" s="78" t="n">
        <v>54074</v>
      </c>
      <c r="C1063" s="79" t="n">
        <v>39668</v>
      </c>
      <c r="D1063" s="79" t="n">
        <v>39683</v>
      </c>
      <c r="E1063" s="79" t="n">
        <v>39723</v>
      </c>
    </row>
    <row r="1064" customFormat="false" ht="12.75" hidden="false" customHeight="false" outlineLevel="0" collapsed="false">
      <c r="A1064" s="71" t="s">
        <v>18</v>
      </c>
      <c r="B1064" s="78" t="n">
        <v>90509</v>
      </c>
      <c r="C1064" s="79" t="n">
        <v>39668</v>
      </c>
      <c r="D1064" s="79" t="n">
        <v>39699</v>
      </c>
      <c r="E1064" s="79" t="n">
        <v>39696</v>
      </c>
    </row>
    <row r="1065" customFormat="false" ht="12.75" hidden="false" customHeight="false" outlineLevel="0" collapsed="false">
      <c r="A1065" s="71" t="s">
        <v>19</v>
      </c>
      <c r="B1065" s="82" t="n">
        <v>50524</v>
      </c>
      <c r="C1065" s="84" t="n">
        <v>39668</v>
      </c>
      <c r="D1065" s="84" t="n">
        <v>39713</v>
      </c>
      <c r="E1065" s="84" t="n">
        <v>39721</v>
      </c>
    </row>
    <row r="1066" customFormat="false" ht="12.75" hidden="false" customHeight="false" outlineLevel="0" collapsed="false">
      <c r="A1066" s="71" t="s">
        <v>150</v>
      </c>
      <c r="B1066" s="78" t="n">
        <v>3032</v>
      </c>
      <c r="C1066" s="79" t="n">
        <v>39671</v>
      </c>
      <c r="D1066" s="79" t="n">
        <v>39690</v>
      </c>
      <c r="E1066" s="79" t="n">
        <v>39689</v>
      </c>
    </row>
    <row r="1067" customFormat="false" ht="12.75" hidden="false" customHeight="false" outlineLevel="0" collapsed="false">
      <c r="A1067" s="71" t="s">
        <v>151</v>
      </c>
      <c r="B1067" s="78" t="n">
        <v>14584</v>
      </c>
      <c r="C1067" s="79" t="n">
        <v>39672</v>
      </c>
      <c r="D1067" s="79" t="n">
        <v>39680</v>
      </c>
      <c r="E1067" s="79" t="n">
        <v>39689</v>
      </c>
    </row>
    <row r="1068" customFormat="false" ht="12.75" hidden="false" customHeight="false" outlineLevel="0" collapsed="false">
      <c r="A1068" s="71" t="s">
        <v>27</v>
      </c>
      <c r="B1068" s="78" t="n">
        <v>36468</v>
      </c>
      <c r="C1068" s="79" t="n">
        <v>39672</v>
      </c>
      <c r="D1068" s="79" t="n">
        <v>39680</v>
      </c>
      <c r="E1068" s="79" t="n">
        <v>39689</v>
      </c>
    </row>
    <row r="1069" customFormat="false" ht="12.75" hidden="false" customHeight="false" outlineLevel="0" collapsed="false">
      <c r="A1069" s="71" t="s">
        <v>36</v>
      </c>
      <c r="B1069" s="78" t="n">
        <v>59177</v>
      </c>
      <c r="C1069" s="79" t="n">
        <v>39672</v>
      </c>
      <c r="D1069" s="79" t="n">
        <v>39680</v>
      </c>
      <c r="E1069" s="79" t="n">
        <v>39681</v>
      </c>
    </row>
    <row r="1070" customFormat="false" ht="12.75" hidden="false" customHeight="false" outlineLevel="0" collapsed="false">
      <c r="A1070" s="71" t="s">
        <v>14</v>
      </c>
      <c r="B1070" s="82" t="n">
        <v>24800</v>
      </c>
      <c r="C1070" s="83" t="n">
        <v>39672</v>
      </c>
      <c r="D1070" s="83" t="n">
        <v>39703</v>
      </c>
      <c r="E1070" s="83" t="n">
        <v>39689</v>
      </c>
    </row>
    <row r="1071" customFormat="false" ht="12.75" hidden="false" customHeight="false" outlineLevel="0" collapsed="false">
      <c r="A1071" s="71" t="s">
        <v>19</v>
      </c>
      <c r="B1071" s="82" t="n">
        <v>17807</v>
      </c>
      <c r="C1071" s="84" t="n">
        <v>39672</v>
      </c>
      <c r="D1071" s="84" t="n">
        <v>39717</v>
      </c>
      <c r="E1071" s="84" t="n">
        <v>39716</v>
      </c>
    </row>
    <row r="1072" customFormat="false" ht="12.75" hidden="false" customHeight="false" outlineLevel="0" collapsed="false">
      <c r="A1072" s="71" t="s">
        <v>19</v>
      </c>
      <c r="B1072" s="82" t="n">
        <v>54053</v>
      </c>
      <c r="C1072" s="84" t="n">
        <v>39672</v>
      </c>
      <c r="D1072" s="84" t="n">
        <v>39717</v>
      </c>
      <c r="E1072" s="84" t="n">
        <v>39703</v>
      </c>
    </row>
    <row r="1073" customFormat="false" ht="12.75" hidden="false" customHeight="false" outlineLevel="0" collapsed="false">
      <c r="A1073" s="71" t="s">
        <v>107</v>
      </c>
      <c r="B1073" s="78" t="n">
        <v>72863</v>
      </c>
      <c r="C1073" s="79" t="n">
        <v>39673</v>
      </c>
      <c r="D1073" s="79" t="n">
        <v>39704</v>
      </c>
      <c r="E1073" s="79" t="n">
        <v>39707</v>
      </c>
    </row>
    <row r="1074" customFormat="false" ht="12.75" hidden="false" customHeight="false" outlineLevel="0" collapsed="false">
      <c r="A1074" s="71" t="s">
        <v>66</v>
      </c>
      <c r="B1074" s="78" t="n">
        <v>60121</v>
      </c>
      <c r="C1074" s="79" t="n">
        <v>39673</v>
      </c>
      <c r="D1074" s="79" t="n">
        <v>39681</v>
      </c>
      <c r="E1074" s="79" t="n">
        <v>39682</v>
      </c>
    </row>
    <row r="1075" customFormat="false" ht="12.75" hidden="false" customHeight="false" outlineLevel="0" collapsed="false">
      <c r="A1075" s="71" t="s">
        <v>14</v>
      </c>
      <c r="B1075" s="82" t="n">
        <v>6160</v>
      </c>
      <c r="C1075" s="83" t="n">
        <v>39673</v>
      </c>
      <c r="D1075" s="83" t="n">
        <v>39704</v>
      </c>
      <c r="E1075" s="83" t="n">
        <v>39673</v>
      </c>
    </row>
    <row r="1076" customFormat="false" ht="12.75" hidden="false" customHeight="false" outlineLevel="0" collapsed="false">
      <c r="A1076" s="71" t="s">
        <v>96</v>
      </c>
      <c r="B1076" s="82" t="n">
        <v>123438</v>
      </c>
      <c r="C1076" s="83" t="n">
        <v>39673</v>
      </c>
      <c r="D1076" s="83" t="n">
        <v>39681</v>
      </c>
      <c r="E1076" s="83" t="n">
        <v>39689</v>
      </c>
    </row>
    <row r="1077" customFormat="false" ht="12.75" hidden="false" customHeight="false" outlineLevel="0" collapsed="false">
      <c r="A1077" s="71" t="s">
        <v>45</v>
      </c>
      <c r="B1077" s="82" t="n">
        <v>124663</v>
      </c>
      <c r="C1077" s="84" t="n">
        <v>39673</v>
      </c>
      <c r="D1077" s="84" t="n">
        <v>39681</v>
      </c>
      <c r="E1077" s="84" t="n">
        <v>39723</v>
      </c>
    </row>
    <row r="1078" customFormat="false" ht="12.75" hidden="false" customHeight="false" outlineLevel="0" collapsed="false">
      <c r="A1078" s="71" t="s">
        <v>45</v>
      </c>
      <c r="B1078" s="82" t="n">
        <v>65485</v>
      </c>
      <c r="C1078" s="84" t="n">
        <v>39673</v>
      </c>
      <c r="D1078" s="84" t="n">
        <v>39681</v>
      </c>
      <c r="E1078" s="84" t="n">
        <v>39723</v>
      </c>
    </row>
    <row r="1079" customFormat="false" ht="12.75" hidden="false" customHeight="false" outlineLevel="0" collapsed="false">
      <c r="A1079" s="71" t="s">
        <v>107</v>
      </c>
      <c r="B1079" s="78" t="n">
        <v>124356</v>
      </c>
      <c r="C1079" s="79" t="n">
        <v>39674</v>
      </c>
      <c r="D1079" s="79" t="n">
        <v>39705</v>
      </c>
      <c r="E1079" s="79" t="n">
        <v>39707</v>
      </c>
    </row>
    <row r="1080" customFormat="false" ht="12.75" hidden="false" customHeight="false" outlineLevel="0" collapsed="false">
      <c r="A1080" s="71" t="s">
        <v>89</v>
      </c>
      <c r="B1080" s="78" t="n">
        <v>344114</v>
      </c>
      <c r="C1080" s="79" t="n">
        <v>39674</v>
      </c>
      <c r="D1080" s="79" t="n">
        <v>39682</v>
      </c>
      <c r="E1080" s="79" t="n">
        <v>39686</v>
      </c>
    </row>
    <row r="1081" customFormat="false" ht="12.75" hidden="false" customHeight="false" outlineLevel="0" collapsed="false">
      <c r="A1081" s="71" t="s">
        <v>27</v>
      </c>
      <c r="B1081" s="78" t="n">
        <v>13219</v>
      </c>
      <c r="C1081" s="79" t="n">
        <v>39674</v>
      </c>
      <c r="D1081" s="79" t="n">
        <v>39682</v>
      </c>
      <c r="E1081" s="79" t="n">
        <v>39689</v>
      </c>
    </row>
    <row r="1082" customFormat="false" ht="12.75" hidden="false" customHeight="false" outlineLevel="0" collapsed="false">
      <c r="A1082" s="71" t="s">
        <v>21</v>
      </c>
      <c r="B1082" s="78" t="n">
        <v>110081</v>
      </c>
      <c r="C1082" s="79" t="n">
        <v>39674</v>
      </c>
      <c r="D1082" s="79" t="n">
        <v>39682</v>
      </c>
      <c r="E1082" s="79" t="n">
        <v>39685</v>
      </c>
    </row>
    <row r="1083" customFormat="false" ht="12.75" hidden="false" customHeight="false" outlineLevel="0" collapsed="false">
      <c r="A1083" s="71" t="s">
        <v>18</v>
      </c>
      <c r="B1083" s="78" t="n">
        <v>77954</v>
      </c>
      <c r="C1083" s="79" t="n">
        <v>39674</v>
      </c>
      <c r="D1083" s="79" t="n">
        <v>39705</v>
      </c>
      <c r="E1083" s="79" t="n">
        <v>39703</v>
      </c>
    </row>
    <row r="1084" customFormat="false" ht="12.75" hidden="false" customHeight="false" outlineLevel="0" collapsed="false">
      <c r="A1084" s="71" t="s">
        <v>19</v>
      </c>
      <c r="B1084" s="82" t="n">
        <v>8500</v>
      </c>
      <c r="C1084" s="84" t="n">
        <v>39674</v>
      </c>
      <c r="D1084" s="84" t="n">
        <v>39719</v>
      </c>
      <c r="E1084" s="84" t="n">
        <v>39716</v>
      </c>
    </row>
    <row r="1085" customFormat="false" ht="12.75" hidden="false" customHeight="false" outlineLevel="0" collapsed="false">
      <c r="A1085" s="71" t="s">
        <v>19</v>
      </c>
      <c r="B1085" s="82" t="n">
        <v>81180</v>
      </c>
      <c r="C1085" s="84" t="n">
        <v>39674</v>
      </c>
      <c r="D1085" s="84" t="n">
        <v>39719</v>
      </c>
      <c r="E1085" s="84" t="n">
        <v>39721</v>
      </c>
    </row>
    <row r="1086" customFormat="false" ht="12.75" hidden="false" customHeight="false" outlineLevel="0" collapsed="false">
      <c r="A1086" s="71" t="s">
        <v>107</v>
      </c>
      <c r="B1086" s="78" t="n">
        <v>30533</v>
      </c>
      <c r="C1086" s="79" t="n">
        <v>39675</v>
      </c>
      <c r="D1086" s="79" t="n">
        <v>39706</v>
      </c>
      <c r="E1086" s="79" t="n">
        <v>39707</v>
      </c>
    </row>
    <row r="1087" customFormat="false" ht="12.75" hidden="false" customHeight="false" outlineLevel="0" collapsed="false">
      <c r="A1087" s="71" t="s">
        <v>27</v>
      </c>
      <c r="B1087" s="78" t="n">
        <v>48221</v>
      </c>
      <c r="C1087" s="79" t="n">
        <v>39675</v>
      </c>
      <c r="D1087" s="79" t="n">
        <v>39683</v>
      </c>
      <c r="E1087" s="79" t="n">
        <v>39689</v>
      </c>
    </row>
    <row r="1088" customFormat="false" ht="12.75" hidden="false" customHeight="false" outlineLevel="0" collapsed="false">
      <c r="A1088" s="71" t="s">
        <v>14</v>
      </c>
      <c r="B1088" s="82" t="n">
        <v>4620</v>
      </c>
      <c r="C1088" s="83" t="n">
        <v>39675</v>
      </c>
      <c r="D1088" s="83" t="n">
        <v>39706</v>
      </c>
      <c r="E1088" s="83" t="n">
        <v>39689</v>
      </c>
    </row>
    <row r="1089" customFormat="false" ht="12.75" hidden="false" customHeight="false" outlineLevel="0" collapsed="false">
      <c r="A1089" s="71" t="s">
        <v>74</v>
      </c>
      <c r="B1089" s="78" t="n">
        <v>270252</v>
      </c>
      <c r="C1089" s="79" t="n">
        <v>39678</v>
      </c>
      <c r="D1089" s="79" t="n">
        <v>39686</v>
      </c>
      <c r="E1089" s="79" t="n">
        <v>39692</v>
      </c>
    </row>
    <row r="1090" customFormat="false" ht="12.75" hidden="false" customHeight="false" outlineLevel="0" collapsed="false">
      <c r="A1090" s="71" t="s">
        <v>22</v>
      </c>
      <c r="B1090" s="78" t="n">
        <v>5435</v>
      </c>
      <c r="C1090" s="79" t="n">
        <v>39678</v>
      </c>
      <c r="D1090" s="79" t="n">
        <v>39686</v>
      </c>
      <c r="E1090" s="79" t="n">
        <v>39689</v>
      </c>
    </row>
    <row r="1091" customFormat="false" ht="12.75" hidden="false" customHeight="false" outlineLevel="0" collapsed="false">
      <c r="A1091" s="71" t="s">
        <v>22</v>
      </c>
      <c r="B1091" s="78" t="n">
        <v>200644</v>
      </c>
      <c r="C1091" s="79" t="n">
        <v>39678</v>
      </c>
      <c r="D1091" s="79" t="n">
        <v>39686</v>
      </c>
      <c r="E1091" s="79" t="n">
        <v>39689</v>
      </c>
    </row>
    <row r="1092" customFormat="false" ht="12.75" hidden="false" customHeight="false" outlineLevel="0" collapsed="false">
      <c r="A1092" s="71" t="s">
        <v>107</v>
      </c>
      <c r="B1092" s="78" t="n">
        <v>418759</v>
      </c>
      <c r="C1092" s="79" t="n">
        <v>39679</v>
      </c>
      <c r="D1092" s="79" t="n">
        <v>39694</v>
      </c>
      <c r="E1092" s="79" t="n">
        <v>39688</v>
      </c>
    </row>
    <row r="1093" customFormat="false" ht="12.75" hidden="false" customHeight="false" outlineLevel="0" collapsed="false">
      <c r="A1093" s="71" t="s">
        <v>33</v>
      </c>
      <c r="B1093" s="78" t="n">
        <v>64858</v>
      </c>
      <c r="C1093" s="79" t="n">
        <v>39679</v>
      </c>
      <c r="D1093" s="79" t="n">
        <v>39687</v>
      </c>
      <c r="E1093" s="79" t="n">
        <v>39694</v>
      </c>
    </row>
    <row r="1094" customFormat="false" ht="12.75" hidden="false" customHeight="false" outlineLevel="0" collapsed="false">
      <c r="A1094" s="71" t="s">
        <v>89</v>
      </c>
      <c r="B1094" s="78" t="n">
        <v>98830</v>
      </c>
      <c r="C1094" s="79" t="n">
        <v>39679</v>
      </c>
      <c r="D1094" s="79" t="n">
        <v>39687</v>
      </c>
      <c r="E1094" s="79" t="n">
        <v>39686</v>
      </c>
    </row>
    <row r="1095" customFormat="false" ht="12.75" hidden="false" customHeight="false" outlineLevel="0" collapsed="false">
      <c r="A1095" s="71" t="s">
        <v>131</v>
      </c>
      <c r="B1095" s="78" t="n">
        <v>55936</v>
      </c>
      <c r="C1095" s="79" t="n">
        <v>39679</v>
      </c>
      <c r="D1095" s="79" t="n">
        <v>39687</v>
      </c>
      <c r="E1095" s="79" t="n">
        <v>39694</v>
      </c>
    </row>
    <row r="1096" customFormat="false" ht="12.75" hidden="false" customHeight="false" outlineLevel="0" collapsed="false">
      <c r="A1096" s="71" t="s">
        <v>32</v>
      </c>
      <c r="B1096" s="78" t="n">
        <v>81310</v>
      </c>
      <c r="C1096" s="79" t="n">
        <v>39679</v>
      </c>
      <c r="D1096" s="79" t="n">
        <v>39710</v>
      </c>
      <c r="E1096" s="79" t="n">
        <v>39694</v>
      </c>
    </row>
    <row r="1097" customFormat="false" ht="12.75" hidden="false" customHeight="false" outlineLevel="0" collapsed="false">
      <c r="A1097" s="71" t="s">
        <v>22</v>
      </c>
      <c r="B1097" s="78" t="n">
        <v>5435</v>
      </c>
      <c r="C1097" s="79" t="n">
        <v>39679</v>
      </c>
      <c r="D1097" s="79" t="n">
        <v>39687</v>
      </c>
      <c r="E1097" s="79" t="n">
        <v>39689</v>
      </c>
    </row>
    <row r="1098" customFormat="false" ht="12.75" hidden="false" customHeight="false" outlineLevel="0" collapsed="false">
      <c r="A1098" s="71" t="s">
        <v>22</v>
      </c>
      <c r="B1098" s="78" t="n">
        <v>27514</v>
      </c>
      <c r="C1098" s="79" t="n">
        <v>39679</v>
      </c>
      <c r="D1098" s="79" t="n">
        <v>39687</v>
      </c>
      <c r="E1098" s="79" t="n">
        <v>39688</v>
      </c>
    </row>
    <row r="1099" customFormat="false" ht="12.75" hidden="false" customHeight="false" outlineLevel="0" collapsed="false">
      <c r="A1099" s="71" t="s">
        <v>35</v>
      </c>
      <c r="B1099" s="78" t="n">
        <v>174850</v>
      </c>
      <c r="C1099" s="79" t="n">
        <v>39679</v>
      </c>
      <c r="D1099" s="79" t="n">
        <v>39687</v>
      </c>
      <c r="E1099" s="81" t="n">
        <v>39693</v>
      </c>
    </row>
    <row r="1100" customFormat="false" ht="12.75" hidden="false" customHeight="false" outlineLevel="0" collapsed="false">
      <c r="A1100" s="71" t="s">
        <v>112</v>
      </c>
      <c r="B1100" s="78" t="n">
        <v>18120</v>
      </c>
      <c r="C1100" s="79" t="n">
        <v>39679</v>
      </c>
      <c r="D1100" s="79" t="n">
        <v>39687</v>
      </c>
      <c r="E1100" s="79" t="n">
        <v>39693</v>
      </c>
    </row>
    <row r="1101" customFormat="false" ht="12.75" hidden="false" customHeight="false" outlineLevel="0" collapsed="false">
      <c r="A1101" s="71" t="s">
        <v>18</v>
      </c>
      <c r="B1101" s="78" t="n">
        <v>25068</v>
      </c>
      <c r="C1101" s="79" t="n">
        <v>39679</v>
      </c>
      <c r="D1101" s="79" t="n">
        <v>39710</v>
      </c>
      <c r="E1101" s="79" t="n">
        <v>39709</v>
      </c>
    </row>
    <row r="1102" customFormat="false" ht="12.75" hidden="false" customHeight="false" outlineLevel="0" collapsed="false">
      <c r="A1102" s="71" t="s">
        <v>18</v>
      </c>
      <c r="B1102" s="78" t="n">
        <v>192648</v>
      </c>
      <c r="C1102" s="79" t="n">
        <v>39679</v>
      </c>
      <c r="D1102" s="79" t="n">
        <v>39710</v>
      </c>
      <c r="E1102" s="79" t="n">
        <v>39709</v>
      </c>
    </row>
    <row r="1103" customFormat="false" ht="12.75" hidden="false" customHeight="false" outlineLevel="0" collapsed="false">
      <c r="A1103" s="71" t="s">
        <v>14</v>
      </c>
      <c r="B1103" s="82" t="n">
        <v>12320</v>
      </c>
      <c r="C1103" s="83" t="n">
        <v>39679</v>
      </c>
      <c r="D1103" s="83" t="n">
        <v>39710</v>
      </c>
      <c r="E1103" s="83" t="n">
        <v>39689</v>
      </c>
    </row>
    <row r="1104" customFormat="false" ht="12.75" hidden="false" customHeight="false" outlineLevel="0" collapsed="false">
      <c r="A1104" s="71" t="s">
        <v>19</v>
      </c>
      <c r="B1104" s="82" t="n">
        <v>96128</v>
      </c>
      <c r="C1104" s="84" t="n">
        <v>39679</v>
      </c>
      <c r="D1104" s="84" t="n">
        <v>39724</v>
      </c>
      <c r="E1104" s="84" t="n">
        <v>39730</v>
      </c>
    </row>
    <row r="1105" customFormat="false" ht="12.75" hidden="false" customHeight="false" outlineLevel="0" collapsed="false">
      <c r="A1105" s="71" t="s">
        <v>19</v>
      </c>
      <c r="B1105" s="82" t="n">
        <v>86910</v>
      </c>
      <c r="C1105" s="84" t="n">
        <v>39679</v>
      </c>
      <c r="D1105" s="84" t="n">
        <v>39724</v>
      </c>
      <c r="E1105" s="84" t="n">
        <v>39730</v>
      </c>
    </row>
    <row r="1106" customFormat="false" ht="12.75" hidden="false" customHeight="false" outlineLevel="0" collapsed="false">
      <c r="A1106" s="71" t="s">
        <v>14</v>
      </c>
      <c r="B1106" s="82" t="n">
        <v>4620</v>
      </c>
      <c r="C1106" s="83" t="n">
        <v>39681</v>
      </c>
      <c r="D1106" s="83" t="n">
        <v>39712</v>
      </c>
      <c r="E1106" s="83" t="n">
        <v>39689</v>
      </c>
    </row>
    <row r="1107" customFormat="false" ht="12.75" hidden="false" customHeight="false" outlineLevel="0" collapsed="false">
      <c r="A1107" s="71" t="s">
        <v>19</v>
      </c>
      <c r="B1107" s="82" t="n">
        <v>13192</v>
      </c>
      <c r="C1107" s="84" t="n">
        <v>39681</v>
      </c>
      <c r="D1107" s="84" t="n">
        <v>39726</v>
      </c>
      <c r="E1107" s="84" t="n">
        <v>39730</v>
      </c>
    </row>
    <row r="1108" customFormat="false" ht="12.75" hidden="false" customHeight="false" outlineLevel="0" collapsed="false">
      <c r="A1108" s="71" t="s">
        <v>45</v>
      </c>
      <c r="B1108" s="82" t="n">
        <v>222062</v>
      </c>
      <c r="C1108" s="84" t="n">
        <v>39681</v>
      </c>
      <c r="D1108" s="84" t="n">
        <v>39689</v>
      </c>
      <c r="E1108" s="84" t="n">
        <v>39756</v>
      </c>
    </row>
    <row r="1109" customFormat="false" ht="12.75" hidden="false" customHeight="false" outlineLevel="0" collapsed="false">
      <c r="A1109" s="71" t="s">
        <v>45</v>
      </c>
      <c r="B1109" s="82" t="n">
        <v>104988</v>
      </c>
      <c r="C1109" s="84" t="n">
        <v>39681</v>
      </c>
      <c r="D1109" s="84" t="n">
        <v>39689</v>
      </c>
      <c r="E1109" s="84" t="n">
        <v>39723</v>
      </c>
    </row>
    <row r="1110" customFormat="false" ht="12.75" hidden="false" customHeight="false" outlineLevel="0" collapsed="false">
      <c r="A1110" s="71" t="s">
        <v>94</v>
      </c>
      <c r="B1110" s="78" t="n">
        <v>47006</v>
      </c>
      <c r="C1110" s="79" t="n">
        <v>39682</v>
      </c>
      <c r="D1110" s="79" t="n">
        <v>39692</v>
      </c>
      <c r="E1110" s="79" t="n">
        <v>39694</v>
      </c>
    </row>
    <row r="1111" customFormat="false" ht="12.75" hidden="false" customHeight="false" outlineLevel="0" collapsed="false">
      <c r="A1111" s="71" t="s">
        <v>43</v>
      </c>
      <c r="B1111" s="78" t="n">
        <v>43885</v>
      </c>
      <c r="C1111" s="79" t="n">
        <v>39682</v>
      </c>
      <c r="D1111" s="79" t="n">
        <v>39690</v>
      </c>
      <c r="E1111" s="79" t="n">
        <v>39693</v>
      </c>
    </row>
    <row r="1112" customFormat="false" ht="12.75" hidden="false" customHeight="false" outlineLevel="0" collapsed="false">
      <c r="A1112" s="71" t="s">
        <v>79</v>
      </c>
      <c r="B1112" s="78" t="n">
        <v>61604</v>
      </c>
      <c r="C1112" s="79" t="n">
        <v>39682</v>
      </c>
      <c r="D1112" s="79" t="n">
        <v>39692</v>
      </c>
      <c r="E1112" s="79" t="n">
        <v>39701</v>
      </c>
    </row>
    <row r="1113" customFormat="false" ht="12.75" hidden="false" customHeight="false" outlineLevel="0" collapsed="false">
      <c r="A1113" s="71" t="s">
        <v>27</v>
      </c>
      <c r="B1113" s="78" t="n">
        <v>82890</v>
      </c>
      <c r="C1113" s="79" t="n">
        <v>39682</v>
      </c>
      <c r="D1113" s="79" t="n">
        <v>39692</v>
      </c>
      <c r="E1113" s="79" t="n">
        <v>39689</v>
      </c>
    </row>
    <row r="1114" customFormat="false" ht="12.75" hidden="false" customHeight="false" outlineLevel="0" collapsed="false">
      <c r="A1114" s="71" t="s">
        <v>16</v>
      </c>
      <c r="B1114" s="78" t="n">
        <v>48929</v>
      </c>
      <c r="C1114" s="79" t="n">
        <v>39682</v>
      </c>
      <c r="D1114" s="79" t="n">
        <v>39713</v>
      </c>
      <c r="E1114" s="79" t="n">
        <v>39710</v>
      </c>
    </row>
    <row r="1115" customFormat="false" ht="12.75" hidden="false" customHeight="false" outlineLevel="0" collapsed="false">
      <c r="A1115" s="71" t="s">
        <v>32</v>
      </c>
      <c r="B1115" s="78" t="n">
        <v>30062</v>
      </c>
      <c r="C1115" s="79" t="n">
        <v>39682</v>
      </c>
      <c r="D1115" s="79" t="n">
        <v>39713</v>
      </c>
      <c r="E1115" s="79" t="n">
        <v>39694</v>
      </c>
    </row>
    <row r="1116" customFormat="false" ht="12.75" hidden="false" customHeight="false" outlineLevel="0" collapsed="false">
      <c r="A1116" s="71" t="s">
        <v>32</v>
      </c>
      <c r="B1116" s="78" t="n">
        <v>16308</v>
      </c>
      <c r="C1116" s="79" t="n">
        <v>39682</v>
      </c>
      <c r="D1116" s="79" t="n">
        <v>39713</v>
      </c>
      <c r="E1116" s="79" t="n">
        <v>39694</v>
      </c>
    </row>
    <row r="1117" customFormat="false" ht="12.75" hidden="false" customHeight="false" outlineLevel="0" collapsed="false">
      <c r="A1117" s="71" t="s">
        <v>22</v>
      </c>
      <c r="B1117" s="78" t="n">
        <v>6642</v>
      </c>
      <c r="C1117" s="79" t="n">
        <v>39682</v>
      </c>
      <c r="D1117" s="79" t="n">
        <v>39690</v>
      </c>
      <c r="E1117" s="79" t="n">
        <v>39689</v>
      </c>
    </row>
    <row r="1118" customFormat="false" ht="12.75" hidden="false" customHeight="false" outlineLevel="0" collapsed="false">
      <c r="A1118" s="71" t="s">
        <v>18</v>
      </c>
      <c r="B1118" s="78" t="n">
        <v>41734</v>
      </c>
      <c r="C1118" s="79" t="n">
        <v>39682</v>
      </c>
      <c r="D1118" s="79" t="n">
        <v>39713</v>
      </c>
      <c r="E1118" s="79" t="n">
        <v>39709</v>
      </c>
    </row>
    <row r="1119" customFormat="false" ht="12.75" hidden="false" customHeight="false" outlineLevel="0" collapsed="false">
      <c r="A1119" s="71" t="s">
        <v>18</v>
      </c>
      <c r="B1119" s="78" t="n">
        <v>188053</v>
      </c>
      <c r="C1119" s="79" t="n">
        <v>39682</v>
      </c>
      <c r="D1119" s="79" t="n">
        <v>39713</v>
      </c>
      <c r="E1119" s="79" t="n">
        <v>39709</v>
      </c>
    </row>
    <row r="1120" customFormat="false" ht="12.75" hidden="false" customHeight="false" outlineLevel="0" collapsed="false">
      <c r="A1120" s="71" t="s">
        <v>38</v>
      </c>
      <c r="B1120" s="78" t="n">
        <v>51769</v>
      </c>
      <c r="C1120" s="79" t="n">
        <v>39682</v>
      </c>
      <c r="D1120" s="79" t="n">
        <v>39690</v>
      </c>
      <c r="E1120" s="81" t="n">
        <v>39693</v>
      </c>
    </row>
    <row r="1121" customFormat="false" ht="12.75" hidden="false" customHeight="false" outlineLevel="0" collapsed="false">
      <c r="A1121" s="71" t="s">
        <v>19</v>
      </c>
      <c r="B1121" s="82" t="n">
        <v>59387</v>
      </c>
      <c r="C1121" s="84" t="n">
        <v>39682</v>
      </c>
      <c r="D1121" s="84" t="n">
        <v>39727</v>
      </c>
      <c r="E1121" s="84" t="n">
        <v>39730</v>
      </c>
    </row>
    <row r="1122" customFormat="false" ht="12.75" hidden="false" customHeight="false" outlineLevel="0" collapsed="false">
      <c r="A1122" s="71" t="s">
        <v>45</v>
      </c>
      <c r="B1122" s="82" t="n">
        <v>100747</v>
      </c>
      <c r="C1122" s="84" t="n">
        <v>39682</v>
      </c>
      <c r="D1122" s="84" t="n">
        <v>39692</v>
      </c>
      <c r="E1122" s="84" t="n">
        <v>39756</v>
      </c>
    </row>
    <row r="1123" customFormat="false" ht="12.75" hidden="false" customHeight="false" outlineLevel="0" collapsed="false">
      <c r="A1123" s="71" t="s">
        <v>107</v>
      </c>
      <c r="B1123" s="78" t="n">
        <v>49939</v>
      </c>
      <c r="C1123" s="79" t="n">
        <v>39685</v>
      </c>
      <c r="D1123" s="79" t="n">
        <v>39700</v>
      </c>
      <c r="E1123" s="79" t="n">
        <v>39696</v>
      </c>
    </row>
    <row r="1124" customFormat="false" ht="12.75" hidden="false" customHeight="false" outlineLevel="0" collapsed="false">
      <c r="A1124" s="71" t="s">
        <v>43</v>
      </c>
      <c r="B1124" s="78" t="n">
        <v>35224</v>
      </c>
      <c r="C1124" s="79" t="n">
        <v>39685</v>
      </c>
      <c r="D1124" s="79" t="n">
        <v>39693</v>
      </c>
      <c r="E1124" s="79" t="n">
        <v>39713</v>
      </c>
    </row>
    <row r="1125" customFormat="false" ht="12.75" hidden="false" customHeight="false" outlineLevel="0" collapsed="false">
      <c r="A1125" s="71" t="s">
        <v>16</v>
      </c>
      <c r="B1125" s="78" t="n">
        <v>88945</v>
      </c>
      <c r="C1125" s="79" t="n">
        <v>39685</v>
      </c>
      <c r="D1125" s="79" t="n">
        <v>39716</v>
      </c>
      <c r="E1125" s="79" t="n">
        <v>39710</v>
      </c>
    </row>
    <row r="1126" customFormat="false" ht="12.75" hidden="false" customHeight="false" outlineLevel="0" collapsed="false">
      <c r="A1126" s="71" t="s">
        <v>16</v>
      </c>
      <c r="B1126" s="78" t="n">
        <v>8500</v>
      </c>
      <c r="C1126" s="79" t="n">
        <v>39685</v>
      </c>
      <c r="D1126" s="79" t="n">
        <v>39716</v>
      </c>
      <c r="E1126" s="79" t="n">
        <v>39710</v>
      </c>
    </row>
    <row r="1127" customFormat="false" ht="12.75" hidden="false" customHeight="false" outlineLevel="0" collapsed="false">
      <c r="A1127" s="71" t="s">
        <v>18</v>
      </c>
      <c r="B1127" s="78" t="n">
        <v>103384</v>
      </c>
      <c r="C1127" s="79" t="n">
        <v>39685</v>
      </c>
      <c r="D1127" s="79" t="n">
        <v>39716</v>
      </c>
      <c r="E1127" s="79" t="n">
        <v>39709</v>
      </c>
    </row>
    <row r="1128" customFormat="false" ht="12.75" hidden="false" customHeight="false" outlineLevel="0" collapsed="false">
      <c r="A1128" s="71" t="s">
        <v>19</v>
      </c>
      <c r="B1128" s="82" t="n">
        <v>23686</v>
      </c>
      <c r="C1128" s="84" t="n">
        <v>39685</v>
      </c>
      <c r="D1128" s="84" t="n">
        <v>39730</v>
      </c>
      <c r="E1128" s="84" t="n">
        <v>39731</v>
      </c>
    </row>
    <row r="1129" customFormat="false" ht="12.75" hidden="false" customHeight="false" outlineLevel="0" collapsed="false">
      <c r="A1129" s="71" t="s">
        <v>107</v>
      </c>
      <c r="B1129" s="78" t="n">
        <v>38292</v>
      </c>
      <c r="C1129" s="79" t="n">
        <v>39686</v>
      </c>
      <c r="D1129" s="79" t="n">
        <v>39701</v>
      </c>
      <c r="E1129" s="79" t="n">
        <v>39700</v>
      </c>
    </row>
    <row r="1130" customFormat="false" ht="12.75" hidden="false" customHeight="false" outlineLevel="0" collapsed="false">
      <c r="A1130" s="71" t="s">
        <v>114</v>
      </c>
      <c r="B1130" s="78" t="n">
        <v>57946</v>
      </c>
      <c r="C1130" s="79" t="n">
        <v>39686</v>
      </c>
      <c r="D1130" s="79" t="n">
        <v>39694</v>
      </c>
      <c r="E1130" s="79" t="n">
        <v>39700</v>
      </c>
    </row>
    <row r="1131" customFormat="false" ht="12.75" hidden="false" customHeight="false" outlineLevel="0" collapsed="false">
      <c r="A1131" s="71" t="s">
        <v>89</v>
      </c>
      <c r="B1131" s="78" t="n">
        <v>18685</v>
      </c>
      <c r="C1131" s="79" t="n">
        <v>39686</v>
      </c>
      <c r="D1131" s="79" t="n">
        <v>39694</v>
      </c>
      <c r="E1131" s="79" t="n">
        <v>39696</v>
      </c>
    </row>
    <row r="1132" customFormat="false" ht="12.75" hidden="false" customHeight="false" outlineLevel="0" collapsed="false">
      <c r="A1132" s="71" t="s">
        <v>14</v>
      </c>
      <c r="B1132" s="82" t="n">
        <v>10780</v>
      </c>
      <c r="C1132" s="83" t="n">
        <v>39686</v>
      </c>
      <c r="D1132" s="83" t="n">
        <v>39717</v>
      </c>
      <c r="E1132" s="83" t="n">
        <v>39689</v>
      </c>
    </row>
    <row r="1133" customFormat="false" ht="12.75" hidden="false" customHeight="false" outlineLevel="0" collapsed="false">
      <c r="A1133" s="71" t="s">
        <v>105</v>
      </c>
      <c r="B1133" s="78" t="n">
        <v>32280</v>
      </c>
      <c r="C1133" s="79" t="n">
        <v>39687</v>
      </c>
      <c r="D1133" s="79" t="n">
        <v>39695</v>
      </c>
      <c r="E1133" s="79" t="n">
        <v>39694</v>
      </c>
    </row>
    <row r="1134" customFormat="false" ht="12.75" hidden="false" customHeight="false" outlineLevel="0" collapsed="false">
      <c r="A1134" s="71" t="s">
        <v>107</v>
      </c>
      <c r="B1134" s="78" t="n">
        <v>255419</v>
      </c>
      <c r="C1134" s="79" t="n">
        <v>39687</v>
      </c>
      <c r="D1134" s="79" t="n">
        <v>39702</v>
      </c>
      <c r="E1134" s="79" t="n">
        <v>39700</v>
      </c>
    </row>
    <row r="1135" customFormat="false" ht="12.75" hidden="false" customHeight="false" outlineLevel="0" collapsed="false">
      <c r="A1135" s="71" t="s">
        <v>79</v>
      </c>
      <c r="B1135" s="78" t="n">
        <v>87982</v>
      </c>
      <c r="C1135" s="79" t="n">
        <v>39687</v>
      </c>
      <c r="D1135" s="79" t="n">
        <v>39695</v>
      </c>
      <c r="E1135" s="79" t="n">
        <v>39701</v>
      </c>
    </row>
    <row r="1136" customFormat="false" ht="12.75" hidden="false" customHeight="false" outlineLevel="0" collapsed="false">
      <c r="A1136" s="71" t="s">
        <v>79</v>
      </c>
      <c r="B1136" s="78" t="n">
        <v>4174</v>
      </c>
      <c r="C1136" s="79" t="n">
        <v>39687</v>
      </c>
      <c r="D1136" s="79" t="n">
        <v>39695</v>
      </c>
      <c r="E1136" s="79" t="n">
        <v>39701</v>
      </c>
    </row>
    <row r="1137" customFormat="false" ht="12.75" hidden="false" customHeight="false" outlineLevel="0" collapsed="false">
      <c r="A1137" s="71" t="s">
        <v>32</v>
      </c>
      <c r="B1137" s="78" t="n">
        <v>90410</v>
      </c>
      <c r="C1137" s="79" t="n">
        <v>39687</v>
      </c>
      <c r="D1137" s="79" t="n">
        <v>39718</v>
      </c>
      <c r="E1137" s="79" t="n">
        <v>39696</v>
      </c>
    </row>
    <row r="1138" customFormat="false" ht="12.75" hidden="false" customHeight="false" outlineLevel="0" collapsed="false">
      <c r="A1138" s="71" t="s">
        <v>30</v>
      </c>
      <c r="B1138" s="78" t="n">
        <v>84360</v>
      </c>
      <c r="C1138" s="79" t="n">
        <v>39688</v>
      </c>
      <c r="D1138" s="79" t="n">
        <v>39696</v>
      </c>
      <c r="E1138" s="79" t="n">
        <v>39703</v>
      </c>
    </row>
    <row r="1139" customFormat="false" ht="12.75" hidden="false" customHeight="false" outlineLevel="0" collapsed="false">
      <c r="A1139" s="71" t="s">
        <v>30</v>
      </c>
      <c r="B1139" s="78" t="n">
        <v>36480</v>
      </c>
      <c r="C1139" s="79" t="n">
        <v>39688</v>
      </c>
      <c r="D1139" s="79" t="n">
        <v>39696</v>
      </c>
      <c r="E1139" s="79" t="n">
        <v>39703</v>
      </c>
    </row>
    <row r="1140" customFormat="false" ht="12.75" hidden="false" customHeight="false" outlineLevel="0" collapsed="false">
      <c r="A1140" s="71" t="s">
        <v>22</v>
      </c>
      <c r="B1140" s="78" t="n">
        <v>30893</v>
      </c>
      <c r="C1140" s="79" t="n">
        <v>39688</v>
      </c>
      <c r="D1140" s="79" t="n">
        <v>39696</v>
      </c>
      <c r="E1140" s="79" t="n">
        <v>39695</v>
      </c>
    </row>
    <row r="1141" customFormat="false" ht="12.75" hidden="false" customHeight="false" outlineLevel="0" collapsed="false">
      <c r="A1141" s="71" t="s">
        <v>106</v>
      </c>
      <c r="B1141" s="78" t="n">
        <v>12909</v>
      </c>
      <c r="C1141" s="79" t="n">
        <v>39688</v>
      </c>
      <c r="D1141" s="79" t="n">
        <v>39696</v>
      </c>
      <c r="E1141" s="79" t="n">
        <v>39694</v>
      </c>
    </row>
    <row r="1142" customFormat="false" ht="12.75" hidden="false" customHeight="false" outlineLevel="0" collapsed="false">
      <c r="A1142" s="71" t="s">
        <v>14</v>
      </c>
      <c r="B1142" s="82" t="n">
        <v>31970</v>
      </c>
      <c r="C1142" s="83" t="n">
        <v>39688</v>
      </c>
      <c r="D1142" s="83" t="n">
        <v>39719</v>
      </c>
      <c r="E1142" s="83" t="n">
        <v>39689</v>
      </c>
    </row>
    <row r="1143" customFormat="false" ht="12.75" hidden="false" customHeight="false" outlineLevel="0" collapsed="false">
      <c r="A1143" s="71" t="s">
        <v>19</v>
      </c>
      <c r="B1143" s="82" t="n">
        <v>220915</v>
      </c>
      <c r="C1143" s="84" t="n">
        <v>39688</v>
      </c>
      <c r="D1143" s="84" t="n">
        <v>39733</v>
      </c>
      <c r="E1143" s="84" t="n">
        <v>39738</v>
      </c>
    </row>
    <row r="1144" customFormat="false" ht="12.75" hidden="false" customHeight="false" outlineLevel="0" collapsed="false">
      <c r="A1144" s="71" t="s">
        <v>109</v>
      </c>
      <c r="B1144" s="78" t="n">
        <v>12240</v>
      </c>
      <c r="C1144" s="79" t="n">
        <v>39689</v>
      </c>
      <c r="D1144" s="79" t="n">
        <v>39694</v>
      </c>
      <c r="E1144" s="79" t="n">
        <v>39689</v>
      </c>
    </row>
    <row r="1145" customFormat="false" ht="12.75" hidden="false" customHeight="false" outlineLevel="0" collapsed="false">
      <c r="A1145" s="71" t="s">
        <v>107</v>
      </c>
      <c r="B1145" s="78" t="n">
        <v>117588</v>
      </c>
      <c r="C1145" s="79" t="n">
        <v>39689</v>
      </c>
      <c r="D1145" s="79" t="n">
        <v>39704</v>
      </c>
      <c r="E1145" s="79" t="n">
        <v>39706</v>
      </c>
    </row>
    <row r="1146" customFormat="false" ht="12.75" hidden="false" customHeight="false" outlineLevel="0" collapsed="false">
      <c r="A1146" s="71" t="s">
        <v>107</v>
      </c>
      <c r="B1146" s="78" t="n">
        <v>294710</v>
      </c>
      <c r="C1146" s="79" t="n">
        <v>39689</v>
      </c>
      <c r="D1146" s="79" t="n">
        <v>39704</v>
      </c>
      <c r="E1146" s="79" t="n">
        <v>39706</v>
      </c>
    </row>
    <row r="1147" customFormat="false" ht="12.75" hidden="false" customHeight="false" outlineLevel="0" collapsed="false">
      <c r="A1147" s="71" t="s">
        <v>33</v>
      </c>
      <c r="B1147" s="78" t="n">
        <v>17778</v>
      </c>
      <c r="C1147" s="79" t="n">
        <v>39689</v>
      </c>
      <c r="D1147" s="79" t="n">
        <v>39699</v>
      </c>
      <c r="E1147" s="79" t="n">
        <v>39694</v>
      </c>
    </row>
    <row r="1148" customFormat="false" ht="12.75" hidden="false" customHeight="false" outlineLevel="0" collapsed="false">
      <c r="A1148" s="71" t="s">
        <v>152</v>
      </c>
      <c r="B1148" s="78" t="n">
        <v>68237</v>
      </c>
      <c r="C1148" s="79" t="n">
        <v>39689</v>
      </c>
      <c r="D1148" s="79" t="n">
        <v>39697</v>
      </c>
      <c r="E1148" s="79" t="n">
        <v>39702</v>
      </c>
    </row>
    <row r="1149" customFormat="false" ht="12.75" hidden="false" customHeight="false" outlineLevel="0" collapsed="false">
      <c r="A1149" s="71" t="s">
        <v>76</v>
      </c>
      <c r="B1149" s="78" t="n">
        <v>22718</v>
      </c>
      <c r="C1149" s="79" t="n">
        <v>39689</v>
      </c>
      <c r="D1149" s="79" t="n">
        <v>39694</v>
      </c>
      <c r="E1149" s="79" t="n">
        <v>39692</v>
      </c>
    </row>
    <row r="1150" customFormat="false" ht="12.75" hidden="false" customHeight="false" outlineLevel="0" collapsed="false">
      <c r="A1150" s="71" t="s">
        <v>15</v>
      </c>
      <c r="B1150" s="78" t="n">
        <v>24244</v>
      </c>
      <c r="C1150" s="79" t="n">
        <v>39689</v>
      </c>
      <c r="D1150" s="79" t="n">
        <v>39694</v>
      </c>
      <c r="E1150" s="79" t="n">
        <v>39695</v>
      </c>
    </row>
    <row r="1151" customFormat="false" ht="12.75" hidden="false" customHeight="false" outlineLevel="0" collapsed="false">
      <c r="A1151" s="71" t="s">
        <v>27</v>
      </c>
      <c r="B1151" s="78" t="n">
        <v>26662</v>
      </c>
      <c r="C1151" s="79" t="n">
        <v>39689</v>
      </c>
      <c r="D1151" s="79" t="n">
        <v>39697</v>
      </c>
      <c r="E1151" s="79" t="n">
        <v>39694</v>
      </c>
    </row>
    <row r="1152" customFormat="false" ht="12.75" hidden="false" customHeight="false" outlineLevel="0" collapsed="false">
      <c r="A1152" s="71" t="s">
        <v>27</v>
      </c>
      <c r="B1152" s="78" t="n">
        <v>9818</v>
      </c>
      <c r="C1152" s="79" t="n">
        <v>39689</v>
      </c>
      <c r="D1152" s="79" t="n">
        <v>39699</v>
      </c>
      <c r="E1152" s="79" t="n">
        <v>39694</v>
      </c>
    </row>
    <row r="1153" customFormat="false" ht="12.75" hidden="false" customHeight="false" outlineLevel="0" collapsed="false">
      <c r="A1153" s="71" t="s">
        <v>16</v>
      </c>
      <c r="B1153" s="78" t="n">
        <v>8500</v>
      </c>
      <c r="C1153" s="79" t="n">
        <v>39689</v>
      </c>
      <c r="D1153" s="79" t="n">
        <v>39720</v>
      </c>
      <c r="E1153" s="79" t="n">
        <v>39724</v>
      </c>
    </row>
    <row r="1154" customFormat="false" ht="12.75" hidden="false" customHeight="false" outlineLevel="0" collapsed="false">
      <c r="A1154" s="71" t="s">
        <v>22</v>
      </c>
      <c r="B1154" s="78" t="n">
        <v>15020</v>
      </c>
      <c r="C1154" s="79" t="n">
        <v>39689</v>
      </c>
      <c r="D1154" s="79" t="n">
        <v>39699</v>
      </c>
      <c r="E1154" s="79" t="n">
        <v>39695</v>
      </c>
    </row>
    <row r="1155" customFormat="false" ht="12.75" hidden="false" customHeight="false" outlineLevel="0" collapsed="false">
      <c r="A1155" s="71" t="s">
        <v>62</v>
      </c>
      <c r="B1155" s="78" t="n">
        <v>59452</v>
      </c>
      <c r="C1155" s="79" t="n">
        <v>39689</v>
      </c>
      <c r="D1155" s="79" t="n">
        <v>39697</v>
      </c>
      <c r="E1155" s="79" t="n">
        <v>39693</v>
      </c>
    </row>
    <row r="1156" customFormat="false" ht="12.75" hidden="false" customHeight="false" outlineLevel="0" collapsed="false">
      <c r="A1156" s="71" t="s">
        <v>53</v>
      </c>
      <c r="B1156" s="78" t="n">
        <v>28800</v>
      </c>
      <c r="C1156" s="79" t="n">
        <v>39689</v>
      </c>
      <c r="D1156" s="79" t="n">
        <v>39697</v>
      </c>
      <c r="E1156" s="81" t="n">
        <v>39699</v>
      </c>
    </row>
    <row r="1157" customFormat="false" ht="12.75" hidden="false" customHeight="false" outlineLevel="0" collapsed="false">
      <c r="A1157" s="71" t="s">
        <v>19</v>
      </c>
      <c r="B1157" s="82" t="n">
        <v>21313</v>
      </c>
      <c r="C1157" s="84" t="n">
        <v>39689</v>
      </c>
      <c r="D1157" s="84" t="n">
        <v>39734</v>
      </c>
      <c r="E1157" s="84" t="n">
        <v>39738</v>
      </c>
    </row>
    <row r="1158" customFormat="false" ht="12.75" hidden="false" customHeight="false" outlineLevel="0" collapsed="false">
      <c r="A1158" s="71" t="s">
        <v>150</v>
      </c>
      <c r="B1158" s="78" t="n">
        <v>16320</v>
      </c>
      <c r="C1158" s="79" t="n">
        <v>39692</v>
      </c>
      <c r="D1158" s="79" t="n">
        <v>39700</v>
      </c>
      <c r="E1158" s="79" t="n">
        <v>39708</v>
      </c>
    </row>
    <row r="1159" customFormat="false" ht="12.75" hidden="false" customHeight="false" outlineLevel="0" collapsed="false">
      <c r="A1159" s="71" t="s">
        <v>34</v>
      </c>
      <c r="B1159" s="78" t="n">
        <v>116143</v>
      </c>
      <c r="C1159" s="79" t="n">
        <v>39693</v>
      </c>
      <c r="D1159" s="79" t="n">
        <v>39701</v>
      </c>
      <c r="E1159" s="79" t="n">
        <v>39701</v>
      </c>
    </row>
    <row r="1160" customFormat="false" ht="12.75" hidden="false" customHeight="false" outlineLevel="0" collapsed="false">
      <c r="A1160" s="71" t="s">
        <v>79</v>
      </c>
      <c r="B1160" s="78" t="n">
        <v>41388</v>
      </c>
      <c r="C1160" s="79" t="n">
        <v>39693</v>
      </c>
      <c r="D1160" s="79" t="n">
        <v>39701</v>
      </c>
      <c r="E1160" s="79" t="n">
        <v>39701</v>
      </c>
    </row>
    <row r="1161" customFormat="false" ht="12.75" hidden="false" customHeight="false" outlineLevel="0" collapsed="false">
      <c r="A1161" s="71" t="s">
        <v>27</v>
      </c>
      <c r="B1161" s="78" t="n">
        <v>64169</v>
      </c>
      <c r="C1161" s="79" t="n">
        <v>39693</v>
      </c>
      <c r="D1161" s="79" t="n">
        <v>39701</v>
      </c>
      <c r="E1161" s="79" t="n">
        <v>39708</v>
      </c>
    </row>
    <row r="1162" customFormat="false" ht="12.75" hidden="false" customHeight="false" outlineLevel="0" collapsed="false">
      <c r="A1162" s="71" t="s">
        <v>28</v>
      </c>
      <c r="B1162" s="78" t="n">
        <v>45125</v>
      </c>
      <c r="C1162" s="79" t="n">
        <v>39693</v>
      </c>
      <c r="D1162" s="79" t="n">
        <v>39701</v>
      </c>
      <c r="E1162" s="79" t="n">
        <v>39701</v>
      </c>
    </row>
    <row r="1163" customFormat="false" ht="12.75" hidden="false" customHeight="false" outlineLevel="0" collapsed="false">
      <c r="A1163" s="71" t="s">
        <v>16</v>
      </c>
      <c r="B1163" s="78" t="n">
        <v>74376</v>
      </c>
      <c r="C1163" s="79" t="n">
        <v>39693</v>
      </c>
      <c r="D1163" s="79" t="n">
        <v>39724</v>
      </c>
      <c r="E1163" s="79" t="n">
        <v>39727</v>
      </c>
    </row>
    <row r="1164" customFormat="false" ht="12.75" hidden="false" customHeight="false" outlineLevel="0" collapsed="false">
      <c r="A1164" s="71" t="s">
        <v>21</v>
      </c>
      <c r="B1164" s="78" t="n">
        <v>41534</v>
      </c>
      <c r="C1164" s="79" t="n">
        <v>39693</v>
      </c>
      <c r="D1164" s="79" t="n">
        <v>39701</v>
      </c>
      <c r="E1164" s="79" t="n">
        <v>39696</v>
      </c>
    </row>
    <row r="1165" customFormat="false" ht="12.75" hidden="false" customHeight="false" outlineLevel="0" collapsed="false">
      <c r="A1165" s="71" t="s">
        <v>53</v>
      </c>
      <c r="B1165" s="78" t="n">
        <v>41358</v>
      </c>
      <c r="C1165" s="79" t="n">
        <v>39693</v>
      </c>
      <c r="D1165" s="79" t="n">
        <v>39701</v>
      </c>
      <c r="E1165" s="79" t="n">
        <v>39716</v>
      </c>
    </row>
    <row r="1166" customFormat="false" ht="12.75" hidden="false" customHeight="false" outlineLevel="0" collapsed="false">
      <c r="A1166" s="71" t="s">
        <v>127</v>
      </c>
      <c r="B1166" s="78" t="n">
        <v>71453</v>
      </c>
      <c r="C1166" s="79" t="n">
        <v>39693</v>
      </c>
      <c r="D1166" s="79" t="n">
        <v>39701</v>
      </c>
      <c r="E1166" s="79" t="n">
        <v>39700</v>
      </c>
    </row>
    <row r="1167" customFormat="false" ht="12.75" hidden="false" customHeight="false" outlineLevel="0" collapsed="false">
      <c r="A1167" s="71" t="s">
        <v>36</v>
      </c>
      <c r="B1167" s="78" t="n">
        <v>116731</v>
      </c>
      <c r="C1167" s="79" t="n">
        <v>39693</v>
      </c>
      <c r="D1167" s="79" t="n">
        <v>39701</v>
      </c>
      <c r="E1167" s="79" t="n">
        <v>39703</v>
      </c>
    </row>
    <row r="1168" customFormat="false" ht="12.75" hidden="false" customHeight="false" outlineLevel="0" collapsed="false">
      <c r="A1168" s="71" t="s">
        <v>19</v>
      </c>
      <c r="B1168" s="82" t="n">
        <v>9396</v>
      </c>
      <c r="C1168" s="84" t="n">
        <v>39693</v>
      </c>
      <c r="D1168" s="84" t="n">
        <v>39738</v>
      </c>
      <c r="E1168" s="84" t="n">
        <v>39738</v>
      </c>
    </row>
    <row r="1169" customFormat="false" ht="12.75" hidden="false" customHeight="false" outlineLevel="0" collapsed="false">
      <c r="A1169" s="71" t="s">
        <v>107</v>
      </c>
      <c r="B1169" s="78" t="n">
        <v>35716</v>
      </c>
      <c r="C1169" s="79" t="n">
        <v>39694</v>
      </c>
      <c r="D1169" s="79" t="n">
        <v>39725</v>
      </c>
      <c r="E1169" s="79" t="n">
        <v>39728</v>
      </c>
    </row>
    <row r="1170" customFormat="false" ht="12.75" hidden="false" customHeight="false" outlineLevel="0" collapsed="false">
      <c r="A1170" s="71" t="s">
        <v>107</v>
      </c>
      <c r="B1170" s="78" t="n">
        <v>38095</v>
      </c>
      <c r="C1170" s="79" t="n">
        <v>39694</v>
      </c>
      <c r="D1170" s="79" t="n">
        <v>39725</v>
      </c>
      <c r="E1170" s="79" t="n">
        <v>39728</v>
      </c>
    </row>
    <row r="1171" customFormat="false" ht="12.75" hidden="false" customHeight="false" outlineLevel="0" collapsed="false">
      <c r="A1171" s="71" t="s">
        <v>13</v>
      </c>
      <c r="B1171" s="78" t="n">
        <v>33523</v>
      </c>
      <c r="C1171" s="79" t="n">
        <v>39694</v>
      </c>
      <c r="D1171" s="79" t="n">
        <v>39725</v>
      </c>
      <c r="E1171" s="79" t="n">
        <v>39727</v>
      </c>
    </row>
    <row r="1172" customFormat="false" ht="12.75" hidden="false" customHeight="false" outlineLevel="0" collapsed="false">
      <c r="A1172" s="71" t="s">
        <v>18</v>
      </c>
      <c r="B1172" s="78" t="n">
        <v>77000</v>
      </c>
      <c r="C1172" s="79" t="n">
        <v>39694</v>
      </c>
      <c r="D1172" s="79" t="n">
        <v>39725</v>
      </c>
      <c r="E1172" s="79" t="n">
        <v>39723</v>
      </c>
    </row>
    <row r="1173" customFormat="false" ht="12.75" hidden="false" customHeight="false" outlineLevel="0" collapsed="false">
      <c r="A1173" s="71" t="s">
        <v>18</v>
      </c>
      <c r="B1173" s="78" t="n">
        <v>122886</v>
      </c>
      <c r="C1173" s="79" t="n">
        <v>39694</v>
      </c>
      <c r="D1173" s="79" t="n">
        <v>39725</v>
      </c>
      <c r="E1173" s="79" t="n">
        <v>39723</v>
      </c>
    </row>
    <row r="1174" customFormat="false" ht="12.75" hidden="false" customHeight="false" outlineLevel="0" collapsed="false">
      <c r="A1174" s="71" t="s">
        <v>38</v>
      </c>
      <c r="B1174" s="78" t="n">
        <v>144002</v>
      </c>
      <c r="C1174" s="79" t="n">
        <v>39694</v>
      </c>
      <c r="D1174" s="79" t="n">
        <v>39702</v>
      </c>
      <c r="E1174" s="81" t="n">
        <v>39707</v>
      </c>
    </row>
    <row r="1175" customFormat="false" ht="12.75" hidden="false" customHeight="false" outlineLevel="0" collapsed="false">
      <c r="A1175" s="71" t="s">
        <v>96</v>
      </c>
      <c r="B1175" s="82" t="n">
        <v>8720</v>
      </c>
      <c r="C1175" s="83" t="n">
        <v>39694</v>
      </c>
      <c r="D1175" s="83" t="n">
        <v>39702</v>
      </c>
      <c r="E1175" s="83" t="n">
        <v>39694</v>
      </c>
    </row>
    <row r="1176" customFormat="false" ht="12.75" hidden="false" customHeight="false" outlineLevel="0" collapsed="false">
      <c r="A1176" s="71" t="s">
        <v>89</v>
      </c>
      <c r="B1176" s="78" t="n">
        <v>18432</v>
      </c>
      <c r="C1176" s="79" t="n">
        <v>39695</v>
      </c>
      <c r="D1176" s="79" t="n">
        <v>39703</v>
      </c>
      <c r="E1176" s="79" t="n">
        <v>39706</v>
      </c>
    </row>
    <row r="1177" customFormat="false" ht="12.75" hidden="false" customHeight="false" outlineLevel="0" collapsed="false">
      <c r="A1177" s="71" t="s">
        <v>28</v>
      </c>
      <c r="B1177" s="78" t="n">
        <v>21354</v>
      </c>
      <c r="C1177" s="79" t="n">
        <v>39695</v>
      </c>
      <c r="D1177" s="79" t="n">
        <v>39703</v>
      </c>
      <c r="E1177" s="79" t="n">
        <v>39701</v>
      </c>
    </row>
    <row r="1178" customFormat="false" ht="12.75" hidden="false" customHeight="false" outlineLevel="0" collapsed="false">
      <c r="A1178" s="71" t="s">
        <v>22</v>
      </c>
      <c r="B1178" s="78" t="n">
        <v>13222</v>
      </c>
      <c r="C1178" s="79" t="n">
        <v>39695</v>
      </c>
      <c r="D1178" s="79" t="n">
        <v>39703</v>
      </c>
      <c r="E1178" s="79" t="n">
        <v>39701</v>
      </c>
    </row>
    <row r="1179" customFormat="false" ht="12.75" hidden="false" customHeight="false" outlineLevel="0" collapsed="false">
      <c r="A1179" s="71" t="s">
        <v>42</v>
      </c>
      <c r="B1179" s="78" t="n">
        <v>77982</v>
      </c>
      <c r="C1179" s="79" t="n">
        <v>39695</v>
      </c>
      <c r="D1179" s="79" t="n">
        <v>39703</v>
      </c>
      <c r="E1179" s="79" t="n">
        <v>39707</v>
      </c>
    </row>
    <row r="1180" customFormat="false" ht="12.75" hidden="false" customHeight="false" outlineLevel="0" collapsed="false">
      <c r="A1180" s="71" t="s">
        <v>111</v>
      </c>
      <c r="B1180" s="78" t="n">
        <v>96749</v>
      </c>
      <c r="C1180" s="79" t="n">
        <v>39695</v>
      </c>
      <c r="D1180" s="79" t="n">
        <v>39703</v>
      </c>
      <c r="E1180" s="79" t="n">
        <v>39708</v>
      </c>
    </row>
    <row r="1181" customFormat="false" ht="12.75" hidden="false" customHeight="false" outlineLevel="0" collapsed="false">
      <c r="A1181" s="71" t="s">
        <v>18</v>
      </c>
      <c r="B1181" s="78" t="n">
        <v>87946</v>
      </c>
      <c r="C1181" s="79" t="n">
        <v>39695</v>
      </c>
      <c r="D1181" s="79" t="n">
        <v>39726</v>
      </c>
      <c r="E1181" s="79" t="n">
        <v>39723</v>
      </c>
    </row>
    <row r="1182" customFormat="false" ht="12.75" hidden="false" customHeight="false" outlineLevel="0" collapsed="false">
      <c r="A1182" s="71" t="s">
        <v>18</v>
      </c>
      <c r="B1182" s="78" t="n">
        <v>7344</v>
      </c>
      <c r="C1182" s="79" t="n">
        <v>39695</v>
      </c>
      <c r="D1182" s="79" t="n">
        <v>39726</v>
      </c>
      <c r="E1182" s="79" t="n">
        <v>39723</v>
      </c>
    </row>
    <row r="1183" customFormat="false" ht="12.75" hidden="false" customHeight="false" outlineLevel="0" collapsed="false">
      <c r="A1183" s="71" t="s">
        <v>14</v>
      </c>
      <c r="B1183" s="82" t="n">
        <v>18640</v>
      </c>
      <c r="C1183" s="83" t="n">
        <v>39695</v>
      </c>
      <c r="D1183" s="83" t="n">
        <v>39726</v>
      </c>
      <c r="E1183" s="83" t="n">
        <v>39727</v>
      </c>
    </row>
    <row r="1184" customFormat="false" ht="12.75" hidden="false" customHeight="false" outlineLevel="0" collapsed="false">
      <c r="A1184" s="71" t="s">
        <v>139</v>
      </c>
      <c r="B1184" s="78" t="n">
        <v>55356</v>
      </c>
      <c r="C1184" s="79" t="n">
        <v>39696</v>
      </c>
      <c r="D1184" s="79" t="n">
        <v>39704</v>
      </c>
      <c r="E1184" s="79" t="n">
        <v>39706</v>
      </c>
    </row>
    <row r="1185" customFormat="false" ht="12.75" hidden="false" customHeight="false" outlineLevel="0" collapsed="false">
      <c r="A1185" s="71" t="s">
        <v>30</v>
      </c>
      <c r="B1185" s="78" t="n">
        <v>263365</v>
      </c>
      <c r="C1185" s="79" t="n">
        <v>39696</v>
      </c>
      <c r="D1185" s="79" t="n">
        <v>39704</v>
      </c>
      <c r="E1185" s="79" t="n">
        <v>39714</v>
      </c>
    </row>
    <row r="1186" customFormat="false" ht="12.75" hidden="false" customHeight="false" outlineLevel="0" collapsed="false">
      <c r="A1186" s="71" t="s">
        <v>22</v>
      </c>
      <c r="B1186" s="78" t="n">
        <v>70582</v>
      </c>
      <c r="C1186" s="79" t="n">
        <v>39696</v>
      </c>
      <c r="D1186" s="79" t="n">
        <v>39704</v>
      </c>
      <c r="E1186" s="79" t="n">
        <v>39701</v>
      </c>
    </row>
    <row r="1187" customFormat="false" ht="12.75" hidden="false" customHeight="false" outlineLevel="0" collapsed="false">
      <c r="A1187" s="71" t="s">
        <v>36</v>
      </c>
      <c r="B1187" s="78" t="n">
        <v>149770</v>
      </c>
      <c r="C1187" s="79" t="n">
        <v>39696</v>
      </c>
      <c r="D1187" s="79" t="n">
        <v>39704</v>
      </c>
      <c r="E1187" s="79" t="n">
        <v>39701</v>
      </c>
    </row>
    <row r="1188" customFormat="false" ht="12.75" hidden="false" customHeight="false" outlineLevel="0" collapsed="false">
      <c r="A1188" s="71" t="s">
        <v>19</v>
      </c>
      <c r="B1188" s="82" t="n">
        <v>33791</v>
      </c>
      <c r="C1188" s="84" t="n">
        <v>39696</v>
      </c>
      <c r="D1188" s="84" t="n">
        <v>39741</v>
      </c>
      <c r="E1188" s="84" t="n">
        <v>39742</v>
      </c>
    </row>
    <row r="1189" customFormat="false" ht="12.75" hidden="false" customHeight="false" outlineLevel="0" collapsed="false">
      <c r="A1189" s="71" t="s">
        <v>107</v>
      </c>
      <c r="B1189" s="78" t="n">
        <v>275512</v>
      </c>
      <c r="C1189" s="79" t="n">
        <v>39699</v>
      </c>
      <c r="D1189" s="79" t="n">
        <v>39730</v>
      </c>
      <c r="E1189" s="79" t="n">
        <v>39736</v>
      </c>
    </row>
    <row r="1190" customFormat="false" ht="12.75" hidden="false" customHeight="false" outlineLevel="0" collapsed="false">
      <c r="A1190" s="71" t="s">
        <v>107</v>
      </c>
      <c r="B1190" s="78" t="n">
        <v>121837</v>
      </c>
      <c r="C1190" s="79" t="n">
        <v>39699</v>
      </c>
      <c r="D1190" s="79" t="n">
        <v>39714</v>
      </c>
      <c r="E1190" s="79" t="n">
        <v>39717</v>
      </c>
    </row>
    <row r="1191" customFormat="false" ht="12.75" hidden="false" customHeight="false" outlineLevel="0" collapsed="false">
      <c r="A1191" s="71" t="s">
        <v>25</v>
      </c>
      <c r="B1191" s="78" t="n">
        <v>59928</v>
      </c>
      <c r="C1191" s="79" t="n">
        <v>39699</v>
      </c>
      <c r="D1191" s="79" t="n">
        <v>39707</v>
      </c>
      <c r="E1191" s="79" t="n">
        <v>39709</v>
      </c>
    </row>
    <row r="1192" customFormat="false" ht="12.75" hidden="false" customHeight="false" outlineLevel="0" collapsed="false">
      <c r="A1192" s="71" t="s">
        <v>57</v>
      </c>
      <c r="B1192" s="78" t="n">
        <v>59352</v>
      </c>
      <c r="C1192" s="79" t="n">
        <v>39699</v>
      </c>
      <c r="D1192" s="79" t="n">
        <v>39707</v>
      </c>
      <c r="E1192" s="79" t="n">
        <v>39713</v>
      </c>
    </row>
    <row r="1193" customFormat="false" ht="12.75" hidden="false" customHeight="false" outlineLevel="0" collapsed="false">
      <c r="A1193" s="71" t="s">
        <v>153</v>
      </c>
      <c r="B1193" s="78" t="n">
        <v>10398</v>
      </c>
      <c r="C1193" s="79" t="n">
        <v>39699</v>
      </c>
      <c r="D1193" s="79" t="n">
        <v>39704</v>
      </c>
      <c r="E1193" s="79" t="n">
        <v>39707</v>
      </c>
    </row>
    <row r="1194" customFormat="false" ht="12.75" hidden="false" customHeight="false" outlineLevel="0" collapsed="false">
      <c r="A1194" s="71" t="s">
        <v>53</v>
      </c>
      <c r="B1194" s="78" t="n">
        <v>204919</v>
      </c>
      <c r="C1194" s="79" t="n">
        <v>39699</v>
      </c>
      <c r="D1194" s="79" t="n">
        <v>39707</v>
      </c>
      <c r="E1194" s="79" t="n">
        <v>39723</v>
      </c>
    </row>
    <row r="1195" customFormat="false" ht="12.75" hidden="false" customHeight="false" outlineLevel="0" collapsed="false">
      <c r="A1195" s="71" t="s">
        <v>87</v>
      </c>
      <c r="B1195" s="78" t="n">
        <v>55442</v>
      </c>
      <c r="C1195" s="79" t="n">
        <v>39699</v>
      </c>
      <c r="D1195" s="79" t="n">
        <v>39707</v>
      </c>
      <c r="E1195" s="79" t="n">
        <v>39708</v>
      </c>
    </row>
    <row r="1196" customFormat="false" ht="12.75" hidden="false" customHeight="false" outlineLevel="0" collapsed="false">
      <c r="A1196" s="71" t="s">
        <v>23</v>
      </c>
      <c r="B1196" s="78" t="n">
        <v>48088</v>
      </c>
      <c r="C1196" s="79" t="n">
        <v>39699</v>
      </c>
      <c r="D1196" s="79" t="n">
        <v>39707</v>
      </c>
      <c r="E1196" s="79" t="n">
        <v>39709</v>
      </c>
    </row>
    <row r="1197" customFormat="false" ht="12.75" hidden="false" customHeight="false" outlineLevel="0" collapsed="false">
      <c r="A1197" s="71" t="s">
        <v>117</v>
      </c>
      <c r="B1197" s="82" t="n">
        <v>36758</v>
      </c>
      <c r="C1197" s="84" t="n">
        <v>39699</v>
      </c>
      <c r="D1197" s="84" t="n">
        <v>39707</v>
      </c>
      <c r="E1197" s="84" t="n">
        <v>39707</v>
      </c>
    </row>
    <row r="1198" customFormat="false" ht="12.75" hidden="false" customHeight="false" outlineLevel="0" collapsed="false">
      <c r="A1198" s="71" t="s">
        <v>19</v>
      </c>
      <c r="B1198" s="82" t="n">
        <v>131738</v>
      </c>
      <c r="C1198" s="84" t="n">
        <v>39699</v>
      </c>
      <c r="D1198" s="84" t="n">
        <v>39744</v>
      </c>
      <c r="E1198" s="84" t="n">
        <v>39751</v>
      </c>
    </row>
    <row r="1199" customFormat="false" ht="12.75" hidden="false" customHeight="false" outlineLevel="0" collapsed="false">
      <c r="A1199" s="71" t="s">
        <v>76</v>
      </c>
      <c r="B1199" s="78" t="n">
        <v>67583</v>
      </c>
      <c r="C1199" s="79" t="n">
        <v>39700</v>
      </c>
      <c r="D1199" s="79" t="n">
        <v>39708</v>
      </c>
      <c r="E1199" s="79" t="n">
        <v>39713</v>
      </c>
    </row>
    <row r="1200" customFormat="false" ht="12.75" hidden="false" customHeight="false" outlineLevel="0" collapsed="false">
      <c r="A1200" s="71" t="s">
        <v>154</v>
      </c>
      <c r="B1200" s="78" t="n">
        <v>5453</v>
      </c>
      <c r="C1200" s="79" t="n">
        <v>39700</v>
      </c>
      <c r="D1200" s="79" t="n">
        <v>39708</v>
      </c>
      <c r="E1200" s="79" t="n">
        <v>39717</v>
      </c>
    </row>
    <row r="1201" customFormat="false" ht="12.75" hidden="false" customHeight="false" outlineLevel="0" collapsed="false">
      <c r="A1201" s="71" t="s">
        <v>22</v>
      </c>
      <c r="B1201" s="78" t="n">
        <v>14197</v>
      </c>
      <c r="C1201" s="79" t="n">
        <v>39700</v>
      </c>
      <c r="D1201" s="79" t="n">
        <v>39708</v>
      </c>
      <c r="E1201" s="79" t="n">
        <v>39708</v>
      </c>
    </row>
    <row r="1202" customFormat="false" ht="12.75" hidden="false" customHeight="false" outlineLevel="0" collapsed="false">
      <c r="A1202" s="71" t="s">
        <v>18</v>
      </c>
      <c r="B1202" s="78" t="n">
        <v>95484</v>
      </c>
      <c r="C1202" s="79" t="n">
        <v>39700</v>
      </c>
      <c r="D1202" s="79" t="n">
        <v>39731</v>
      </c>
      <c r="E1202" s="79" t="n">
        <v>39730</v>
      </c>
    </row>
    <row r="1203" customFormat="false" ht="12.75" hidden="false" customHeight="false" outlineLevel="0" collapsed="false">
      <c r="A1203" s="71" t="s">
        <v>14</v>
      </c>
      <c r="B1203" s="82" t="n">
        <v>6160</v>
      </c>
      <c r="C1203" s="83" t="n">
        <v>39700</v>
      </c>
      <c r="D1203" s="83" t="n">
        <v>39731</v>
      </c>
      <c r="E1203" s="83" t="n">
        <v>39727</v>
      </c>
    </row>
    <row r="1204" customFormat="false" ht="12.75" hidden="false" customHeight="false" outlineLevel="0" collapsed="false">
      <c r="A1204" s="71" t="s">
        <v>19</v>
      </c>
      <c r="B1204" s="82" t="n">
        <v>116820</v>
      </c>
      <c r="C1204" s="84" t="n">
        <v>39700</v>
      </c>
      <c r="D1204" s="84" t="n">
        <v>39745</v>
      </c>
      <c r="E1204" s="84" t="n">
        <v>39751</v>
      </c>
    </row>
    <row r="1205" customFormat="false" ht="12.75" hidden="false" customHeight="false" outlineLevel="0" collapsed="false">
      <c r="A1205" s="71" t="s">
        <v>19</v>
      </c>
      <c r="B1205" s="82" t="n">
        <v>43993</v>
      </c>
      <c r="C1205" s="84" t="n">
        <v>39701</v>
      </c>
      <c r="D1205" s="84" t="n">
        <v>39746</v>
      </c>
      <c r="E1205" s="84" t="n">
        <v>39751</v>
      </c>
    </row>
    <row r="1206" customFormat="false" ht="12.75" hidden="false" customHeight="false" outlineLevel="0" collapsed="false">
      <c r="A1206" s="71" t="s">
        <v>28</v>
      </c>
      <c r="B1206" s="78" t="n">
        <v>22621</v>
      </c>
      <c r="C1206" s="79" t="n">
        <v>39702</v>
      </c>
      <c r="D1206" s="79" t="n">
        <v>39710</v>
      </c>
      <c r="E1206" s="79" t="n">
        <v>39710</v>
      </c>
    </row>
    <row r="1207" customFormat="false" ht="12.75" hidden="false" customHeight="false" outlineLevel="0" collapsed="false">
      <c r="A1207" s="71" t="s">
        <v>13</v>
      </c>
      <c r="B1207" s="78" t="n">
        <v>25296</v>
      </c>
      <c r="C1207" s="79" t="n">
        <v>39702</v>
      </c>
      <c r="D1207" s="79" t="n">
        <v>39733</v>
      </c>
      <c r="E1207" s="79" t="n">
        <v>39736</v>
      </c>
    </row>
    <row r="1208" customFormat="false" ht="12.75" hidden="false" customHeight="false" outlineLevel="0" collapsed="false">
      <c r="A1208" s="71" t="s">
        <v>62</v>
      </c>
      <c r="B1208" s="78" t="n">
        <v>41519</v>
      </c>
      <c r="C1208" s="79" t="n">
        <v>39702</v>
      </c>
      <c r="D1208" s="79" t="n">
        <v>39710</v>
      </c>
      <c r="E1208" s="79" t="n">
        <v>39703</v>
      </c>
    </row>
    <row r="1209" customFormat="false" ht="12.75" hidden="false" customHeight="false" outlineLevel="0" collapsed="false">
      <c r="A1209" s="71" t="s">
        <v>47</v>
      </c>
      <c r="B1209" s="78" t="n">
        <v>871092</v>
      </c>
      <c r="C1209" s="79" t="n">
        <v>39702</v>
      </c>
      <c r="D1209" s="79" t="n">
        <v>39717</v>
      </c>
      <c r="E1209" s="79" t="n">
        <v>39717</v>
      </c>
    </row>
    <row r="1210" customFormat="false" ht="12.75" hidden="false" customHeight="false" outlineLevel="0" collapsed="false">
      <c r="A1210" s="71" t="s">
        <v>155</v>
      </c>
      <c r="B1210" s="78" t="n">
        <v>53106</v>
      </c>
      <c r="C1210" s="79" t="n">
        <v>39703</v>
      </c>
      <c r="D1210" s="79" t="n">
        <v>39711</v>
      </c>
      <c r="E1210" s="79" t="n">
        <v>39751</v>
      </c>
    </row>
    <row r="1211" customFormat="false" ht="12.75" hidden="false" customHeight="false" outlineLevel="0" collapsed="false">
      <c r="A1211" s="71" t="s">
        <v>34</v>
      </c>
      <c r="B1211" s="78" t="n">
        <v>48097</v>
      </c>
      <c r="C1211" s="79" t="n">
        <v>39703</v>
      </c>
      <c r="D1211" s="79" t="n">
        <v>39711</v>
      </c>
      <c r="E1211" s="79" t="n">
        <v>39713</v>
      </c>
    </row>
    <row r="1212" customFormat="false" ht="12.75" hidden="false" customHeight="false" outlineLevel="0" collapsed="false">
      <c r="A1212" s="71" t="s">
        <v>156</v>
      </c>
      <c r="B1212" s="78" t="n">
        <v>8500</v>
      </c>
      <c r="C1212" s="79" t="n">
        <v>39703</v>
      </c>
      <c r="D1212" s="79" t="n">
        <v>39734</v>
      </c>
      <c r="E1212" s="79" t="n">
        <v>39730</v>
      </c>
    </row>
    <row r="1213" customFormat="false" ht="12.75" hidden="false" customHeight="false" outlineLevel="0" collapsed="false">
      <c r="A1213" s="71" t="s">
        <v>123</v>
      </c>
      <c r="B1213" s="78" t="n">
        <v>168107</v>
      </c>
      <c r="C1213" s="81" t="n">
        <v>39703</v>
      </c>
      <c r="D1213" s="81" t="n">
        <v>39711</v>
      </c>
      <c r="E1213" s="81" t="n">
        <v>39716</v>
      </c>
    </row>
    <row r="1214" customFormat="false" ht="12.75" hidden="false" customHeight="false" outlineLevel="0" collapsed="false">
      <c r="A1214" s="71" t="s">
        <v>100</v>
      </c>
      <c r="B1214" s="78" t="n">
        <v>6385</v>
      </c>
      <c r="C1214" s="79" t="n">
        <v>39703</v>
      </c>
      <c r="D1214" s="79" t="n">
        <v>39711</v>
      </c>
      <c r="E1214" s="79" t="n">
        <v>39719</v>
      </c>
    </row>
    <row r="1215" customFormat="false" ht="12.75" hidden="false" customHeight="false" outlineLevel="0" collapsed="false">
      <c r="A1215" s="71" t="s">
        <v>22</v>
      </c>
      <c r="B1215" s="78" t="n">
        <v>6038</v>
      </c>
      <c r="C1215" s="79" t="n">
        <v>39703</v>
      </c>
      <c r="D1215" s="79" t="n">
        <v>39711</v>
      </c>
      <c r="E1215" s="79" t="n">
        <v>39716</v>
      </c>
    </row>
    <row r="1216" customFormat="false" ht="12.75" hidden="false" customHeight="false" outlineLevel="0" collapsed="false">
      <c r="A1216" s="71" t="s">
        <v>56</v>
      </c>
      <c r="B1216" s="78" t="n">
        <v>40295</v>
      </c>
      <c r="C1216" s="79" t="n">
        <v>39703</v>
      </c>
      <c r="D1216" s="79" t="n">
        <v>39711</v>
      </c>
      <c r="E1216" s="79" t="n">
        <v>39706</v>
      </c>
    </row>
    <row r="1217" customFormat="false" ht="12.75" hidden="false" customHeight="false" outlineLevel="0" collapsed="false">
      <c r="A1217" s="71" t="s">
        <v>19</v>
      </c>
      <c r="B1217" s="82" t="n">
        <v>5400</v>
      </c>
      <c r="C1217" s="84" t="n">
        <v>39703</v>
      </c>
      <c r="D1217" s="84" t="n">
        <v>39748</v>
      </c>
      <c r="E1217" s="84" t="n">
        <v>39751</v>
      </c>
    </row>
    <row r="1218" customFormat="false" ht="12.75" hidden="false" customHeight="false" outlineLevel="0" collapsed="false">
      <c r="A1218" s="71" t="s">
        <v>19</v>
      </c>
      <c r="B1218" s="82" t="n">
        <v>4800</v>
      </c>
      <c r="C1218" s="84" t="n">
        <v>39703</v>
      </c>
      <c r="D1218" s="84" t="n">
        <v>39748</v>
      </c>
      <c r="E1218" s="84" t="n">
        <v>39751</v>
      </c>
    </row>
    <row r="1219" customFormat="false" ht="12.75" hidden="false" customHeight="false" outlineLevel="0" collapsed="false">
      <c r="A1219" s="71" t="s">
        <v>72</v>
      </c>
      <c r="B1219" s="78" t="n">
        <v>27605</v>
      </c>
      <c r="C1219" s="79" t="n">
        <v>39706</v>
      </c>
      <c r="D1219" s="79" t="n">
        <v>39714</v>
      </c>
      <c r="E1219" s="79" t="n">
        <v>39721</v>
      </c>
    </row>
    <row r="1220" customFormat="false" ht="12.75" hidden="false" customHeight="false" outlineLevel="0" collapsed="false">
      <c r="A1220" s="71" t="s">
        <v>22</v>
      </c>
      <c r="B1220" s="78" t="n">
        <v>16070</v>
      </c>
      <c r="C1220" s="79" t="n">
        <v>39706</v>
      </c>
      <c r="D1220" s="79" t="n">
        <v>39714</v>
      </c>
      <c r="E1220" s="79" t="n">
        <v>39771</v>
      </c>
    </row>
    <row r="1221" customFormat="false" ht="12.75" hidden="false" customHeight="false" outlineLevel="0" collapsed="false">
      <c r="A1221" s="71" t="s">
        <v>22</v>
      </c>
      <c r="B1221" s="78" t="n">
        <v>5435</v>
      </c>
      <c r="C1221" s="79" t="n">
        <v>39706</v>
      </c>
      <c r="D1221" s="79" t="n">
        <v>39714</v>
      </c>
      <c r="E1221" s="79" t="n">
        <v>39716</v>
      </c>
    </row>
    <row r="1222" customFormat="false" ht="12.75" hidden="false" customHeight="false" outlineLevel="0" collapsed="false">
      <c r="A1222" s="71" t="s">
        <v>19</v>
      </c>
      <c r="B1222" s="82" t="n">
        <v>193593</v>
      </c>
      <c r="C1222" s="84" t="n">
        <v>39706</v>
      </c>
      <c r="D1222" s="84" t="n">
        <v>39751</v>
      </c>
      <c r="E1222" s="84" t="n">
        <v>39751</v>
      </c>
    </row>
    <row r="1223" customFormat="false" ht="12.75" hidden="false" customHeight="false" outlineLevel="0" collapsed="false">
      <c r="A1223" s="71" t="s">
        <v>107</v>
      </c>
      <c r="B1223" s="78" t="n">
        <v>141696</v>
      </c>
      <c r="C1223" s="79" t="n">
        <v>39707</v>
      </c>
      <c r="D1223" s="79" t="n">
        <v>39738</v>
      </c>
      <c r="E1223" s="79" t="n">
        <v>39770</v>
      </c>
    </row>
    <row r="1224" customFormat="false" ht="12.75" hidden="false" customHeight="false" outlineLevel="0" collapsed="false">
      <c r="A1224" s="71" t="s">
        <v>107</v>
      </c>
      <c r="B1224" s="78" t="n">
        <v>99811</v>
      </c>
      <c r="C1224" s="79" t="n">
        <v>39707</v>
      </c>
      <c r="D1224" s="79" t="n">
        <v>39738</v>
      </c>
      <c r="E1224" s="79" t="n">
        <v>39751</v>
      </c>
    </row>
    <row r="1225" customFormat="false" ht="12.75" hidden="false" customHeight="false" outlineLevel="0" collapsed="false">
      <c r="A1225" s="71" t="s">
        <v>43</v>
      </c>
      <c r="B1225" s="78" t="n">
        <v>42680</v>
      </c>
      <c r="C1225" s="79" t="n">
        <v>39707</v>
      </c>
      <c r="D1225" s="79" t="n">
        <v>39715</v>
      </c>
      <c r="E1225" s="79" t="n">
        <v>39717</v>
      </c>
    </row>
    <row r="1226" customFormat="false" ht="12.75" hidden="false" customHeight="false" outlineLevel="0" collapsed="false">
      <c r="A1226" s="71" t="s">
        <v>43</v>
      </c>
      <c r="B1226" s="78" t="n">
        <v>341292</v>
      </c>
      <c r="C1226" s="79" t="n">
        <v>39707</v>
      </c>
      <c r="D1226" s="79" t="n">
        <v>39715</v>
      </c>
      <c r="E1226" s="79" t="n">
        <v>39717</v>
      </c>
    </row>
    <row r="1227" customFormat="false" ht="12.75" hidden="false" customHeight="false" outlineLevel="0" collapsed="false">
      <c r="A1227" s="71" t="s">
        <v>65</v>
      </c>
      <c r="B1227" s="78" t="n">
        <v>94002</v>
      </c>
      <c r="C1227" s="79" t="n">
        <v>39707</v>
      </c>
      <c r="D1227" s="79" t="n">
        <v>39715</v>
      </c>
      <c r="E1227" s="79" t="n">
        <v>39715</v>
      </c>
    </row>
    <row r="1228" customFormat="false" ht="12.75" hidden="false" customHeight="false" outlineLevel="0" collapsed="false">
      <c r="A1228" s="71" t="s">
        <v>151</v>
      </c>
      <c r="B1228" s="78" t="n">
        <v>280510</v>
      </c>
      <c r="C1228" s="79" t="n">
        <v>39707</v>
      </c>
      <c r="D1228" s="79" t="n">
        <v>39715</v>
      </c>
      <c r="E1228" s="79" t="n">
        <v>39716</v>
      </c>
    </row>
    <row r="1229" customFormat="false" ht="12.75" hidden="false" customHeight="false" outlineLevel="0" collapsed="false">
      <c r="A1229" s="71" t="s">
        <v>32</v>
      </c>
      <c r="B1229" s="78" t="n">
        <v>80263</v>
      </c>
      <c r="C1229" s="79" t="n">
        <v>39707</v>
      </c>
      <c r="D1229" s="79" t="n">
        <v>39738</v>
      </c>
      <c r="E1229" s="79" t="n">
        <v>39720</v>
      </c>
    </row>
    <row r="1230" customFormat="false" ht="12.75" hidden="false" customHeight="false" outlineLevel="0" collapsed="false">
      <c r="A1230" s="71" t="s">
        <v>14</v>
      </c>
      <c r="B1230" s="82" t="n">
        <v>6160</v>
      </c>
      <c r="C1230" s="83" t="n">
        <v>39707</v>
      </c>
      <c r="D1230" s="83" t="n">
        <v>39738</v>
      </c>
      <c r="E1230" s="83" t="n">
        <v>39727</v>
      </c>
    </row>
    <row r="1231" customFormat="false" ht="12.75" hidden="false" customHeight="false" outlineLevel="0" collapsed="false">
      <c r="A1231" s="71" t="s">
        <v>19</v>
      </c>
      <c r="B1231" s="82" t="n">
        <v>126859</v>
      </c>
      <c r="C1231" s="84" t="n">
        <v>39707</v>
      </c>
      <c r="D1231" s="84" t="n">
        <v>39752</v>
      </c>
      <c r="E1231" s="84" t="n">
        <v>39758</v>
      </c>
    </row>
    <row r="1232" customFormat="false" ht="12.75" hidden="false" customHeight="false" outlineLevel="0" collapsed="false">
      <c r="A1232" s="71" t="s">
        <v>63</v>
      </c>
      <c r="B1232" s="78" t="n">
        <v>87631</v>
      </c>
      <c r="C1232" s="79" t="n">
        <v>39708</v>
      </c>
      <c r="D1232" s="79" t="n">
        <v>39716</v>
      </c>
      <c r="E1232" s="79" t="n">
        <v>39714</v>
      </c>
    </row>
    <row r="1233" customFormat="false" ht="12.75" hidden="false" customHeight="false" outlineLevel="0" collapsed="false">
      <c r="A1233" s="71" t="s">
        <v>107</v>
      </c>
      <c r="B1233" s="78" t="n">
        <v>10440</v>
      </c>
      <c r="C1233" s="79" t="n">
        <v>39708</v>
      </c>
      <c r="D1233" s="79" t="n">
        <v>39741</v>
      </c>
      <c r="E1233" s="79" t="n">
        <v>39743</v>
      </c>
    </row>
    <row r="1234" customFormat="false" ht="12.75" hidden="false" customHeight="false" outlineLevel="0" collapsed="false">
      <c r="A1234" s="71" t="s">
        <v>34</v>
      </c>
      <c r="B1234" s="78" t="n">
        <v>8500</v>
      </c>
      <c r="C1234" s="79" t="n">
        <v>39708</v>
      </c>
      <c r="D1234" s="79" t="n">
        <v>39716</v>
      </c>
      <c r="E1234" s="79" t="n">
        <v>39723</v>
      </c>
    </row>
    <row r="1235" customFormat="false" ht="12.75" hidden="false" customHeight="false" outlineLevel="0" collapsed="false">
      <c r="A1235" s="71" t="s">
        <v>27</v>
      </c>
      <c r="B1235" s="78" t="n">
        <v>27287</v>
      </c>
      <c r="C1235" s="79" t="n">
        <v>39708</v>
      </c>
      <c r="D1235" s="79" t="n">
        <v>39716</v>
      </c>
      <c r="E1235" s="79" t="n">
        <v>39722</v>
      </c>
    </row>
    <row r="1236" customFormat="false" ht="12.75" hidden="false" customHeight="false" outlineLevel="0" collapsed="false">
      <c r="A1236" s="71" t="s">
        <v>135</v>
      </c>
      <c r="B1236" s="78" t="n">
        <v>8500</v>
      </c>
      <c r="C1236" s="79" t="n">
        <v>39708</v>
      </c>
      <c r="D1236" s="79" t="n">
        <v>39716</v>
      </c>
      <c r="E1236" s="79" t="n">
        <v>39724</v>
      </c>
    </row>
    <row r="1237" customFormat="false" ht="12.75" hidden="false" customHeight="false" outlineLevel="0" collapsed="false">
      <c r="A1237" s="71" t="s">
        <v>32</v>
      </c>
      <c r="B1237" s="78" t="n">
        <v>150058</v>
      </c>
      <c r="C1237" s="79" t="n">
        <v>39708</v>
      </c>
      <c r="D1237" s="79" t="n">
        <v>39739</v>
      </c>
      <c r="E1237" s="79" t="n">
        <v>39720</v>
      </c>
    </row>
    <row r="1238" customFormat="false" ht="12.75" hidden="false" customHeight="false" outlineLevel="0" collapsed="false">
      <c r="A1238" s="71" t="s">
        <v>18</v>
      </c>
      <c r="B1238" s="78" t="n">
        <v>11300</v>
      </c>
      <c r="C1238" s="79" t="n">
        <v>39708</v>
      </c>
      <c r="D1238" s="79" t="n">
        <v>39739</v>
      </c>
      <c r="E1238" s="79" t="n">
        <v>39738</v>
      </c>
    </row>
    <row r="1239" customFormat="false" ht="12.75" hidden="false" customHeight="false" outlineLevel="0" collapsed="false">
      <c r="A1239" s="71" t="s">
        <v>19</v>
      </c>
      <c r="B1239" s="82" t="n">
        <v>63208</v>
      </c>
      <c r="C1239" s="84" t="n">
        <v>39708</v>
      </c>
      <c r="D1239" s="84" t="n">
        <v>39753</v>
      </c>
      <c r="E1239" s="84" t="n">
        <v>39758</v>
      </c>
    </row>
    <row r="1240" customFormat="false" ht="12.75" hidden="false" customHeight="false" outlineLevel="0" collapsed="false">
      <c r="A1240" s="71" t="s">
        <v>107</v>
      </c>
      <c r="B1240" s="78" t="n">
        <v>3146</v>
      </c>
      <c r="C1240" s="79" t="n">
        <v>39709</v>
      </c>
      <c r="D1240" s="79" t="n">
        <v>39740</v>
      </c>
      <c r="E1240" s="79" t="n">
        <v>39742</v>
      </c>
    </row>
    <row r="1241" customFormat="false" ht="12.75" hidden="false" customHeight="false" outlineLevel="0" collapsed="false">
      <c r="A1241" s="71" t="s">
        <v>76</v>
      </c>
      <c r="B1241" s="78" t="n">
        <v>45953</v>
      </c>
      <c r="C1241" s="79" t="n">
        <v>39709</v>
      </c>
      <c r="D1241" s="79" t="n">
        <v>39717</v>
      </c>
      <c r="E1241" s="79" t="n">
        <v>39721</v>
      </c>
    </row>
    <row r="1242" customFormat="false" ht="12.75" hidden="false" customHeight="false" outlineLevel="0" collapsed="false">
      <c r="A1242" s="71" t="s">
        <v>13</v>
      </c>
      <c r="B1242" s="78" t="n">
        <v>73067</v>
      </c>
      <c r="C1242" s="79" t="n">
        <v>39709</v>
      </c>
      <c r="D1242" s="79" t="n">
        <v>39740</v>
      </c>
      <c r="E1242" s="81" t="n">
        <v>39738</v>
      </c>
    </row>
    <row r="1243" customFormat="false" ht="12.75" hidden="false" customHeight="false" outlineLevel="0" collapsed="false">
      <c r="A1243" s="71" t="s">
        <v>13</v>
      </c>
      <c r="B1243" s="78" t="n">
        <v>203472</v>
      </c>
      <c r="C1243" s="79" t="n">
        <v>39709</v>
      </c>
      <c r="D1243" s="79" t="n">
        <v>39740</v>
      </c>
      <c r="E1243" s="81" t="n">
        <v>39738</v>
      </c>
    </row>
    <row r="1244" customFormat="false" ht="12.75" hidden="false" customHeight="false" outlineLevel="0" collapsed="false">
      <c r="A1244" s="71" t="s">
        <v>14</v>
      </c>
      <c r="B1244" s="82" t="n">
        <v>6160</v>
      </c>
      <c r="C1244" s="83" t="n">
        <v>39709</v>
      </c>
      <c r="D1244" s="83" t="n">
        <v>39740</v>
      </c>
      <c r="E1244" s="83" t="n">
        <v>39727</v>
      </c>
    </row>
    <row r="1245" customFormat="false" ht="12.75" hidden="false" customHeight="false" outlineLevel="0" collapsed="false">
      <c r="A1245" s="71" t="s">
        <v>19</v>
      </c>
      <c r="B1245" s="82" t="n">
        <v>196287</v>
      </c>
      <c r="C1245" s="84" t="n">
        <v>39709</v>
      </c>
      <c r="D1245" s="84" t="n">
        <v>39754</v>
      </c>
      <c r="E1245" s="84" t="n">
        <v>39758</v>
      </c>
    </row>
    <row r="1246" customFormat="false" ht="12.75" hidden="false" customHeight="false" outlineLevel="0" collapsed="false">
      <c r="A1246" s="71" t="s">
        <v>19</v>
      </c>
      <c r="B1246" s="82" t="n">
        <v>27207</v>
      </c>
      <c r="C1246" s="84" t="n">
        <v>39709</v>
      </c>
      <c r="D1246" s="84" t="n">
        <v>39755</v>
      </c>
      <c r="E1246" s="84" t="n">
        <v>39758</v>
      </c>
    </row>
    <row r="1247" customFormat="false" ht="12.75" hidden="false" customHeight="false" outlineLevel="0" collapsed="false">
      <c r="A1247" s="71" t="s">
        <v>107</v>
      </c>
      <c r="B1247" s="78" t="n">
        <v>70801</v>
      </c>
      <c r="C1247" s="79" t="n">
        <v>39710</v>
      </c>
      <c r="D1247" s="79" t="n">
        <v>39741</v>
      </c>
      <c r="E1247" s="79" t="n">
        <v>39743</v>
      </c>
    </row>
    <row r="1248" customFormat="false" ht="12.75" hidden="false" customHeight="false" outlineLevel="0" collapsed="false">
      <c r="A1248" s="71" t="s">
        <v>22</v>
      </c>
      <c r="B1248" s="78" t="n">
        <v>12550</v>
      </c>
      <c r="C1248" s="79" t="n">
        <v>39710</v>
      </c>
      <c r="D1248" s="79" t="n">
        <v>39718</v>
      </c>
      <c r="E1248" s="79" t="n">
        <v>39716</v>
      </c>
    </row>
    <row r="1249" customFormat="false" ht="12.75" hidden="false" customHeight="false" outlineLevel="0" collapsed="false">
      <c r="A1249" s="71" t="s">
        <v>157</v>
      </c>
      <c r="B1249" s="78" t="n">
        <v>121883</v>
      </c>
      <c r="C1249" s="79" t="n">
        <v>39710</v>
      </c>
      <c r="D1249" s="79" t="n">
        <v>39741</v>
      </c>
      <c r="E1249" s="79" t="n">
        <v>39738</v>
      </c>
    </row>
    <row r="1250" customFormat="false" ht="12.75" hidden="false" customHeight="false" outlineLevel="0" collapsed="false">
      <c r="A1250" s="71" t="s">
        <v>43</v>
      </c>
      <c r="B1250" s="78" t="n">
        <v>99752</v>
      </c>
      <c r="C1250" s="79" t="n">
        <v>39713</v>
      </c>
      <c r="D1250" s="79" t="n">
        <v>39721</v>
      </c>
      <c r="E1250" s="79" t="n">
        <v>39717</v>
      </c>
    </row>
    <row r="1251" customFormat="false" ht="12.75" hidden="false" customHeight="false" outlineLevel="0" collapsed="false">
      <c r="A1251" s="71" t="s">
        <v>148</v>
      </c>
      <c r="B1251" s="78" t="n">
        <v>13080</v>
      </c>
      <c r="C1251" s="79" t="n">
        <v>39713</v>
      </c>
      <c r="D1251" s="79" t="n">
        <v>39721</v>
      </c>
      <c r="E1251" s="79" t="n">
        <v>39739</v>
      </c>
    </row>
    <row r="1252" customFormat="false" ht="12.75" hidden="false" customHeight="false" outlineLevel="0" collapsed="false">
      <c r="A1252" s="71" t="s">
        <v>26</v>
      </c>
      <c r="B1252" s="78" t="n">
        <v>95258</v>
      </c>
      <c r="C1252" s="79" t="n">
        <v>39713</v>
      </c>
      <c r="D1252" s="79" t="n">
        <v>39721</v>
      </c>
      <c r="E1252" s="81" t="n">
        <v>39721</v>
      </c>
    </row>
    <row r="1253" customFormat="false" ht="12.75" hidden="false" customHeight="false" outlineLevel="0" collapsed="false">
      <c r="A1253" s="71" t="s">
        <v>32</v>
      </c>
      <c r="B1253" s="78" t="n">
        <v>50792</v>
      </c>
      <c r="C1253" s="79" t="n">
        <v>39713</v>
      </c>
      <c r="D1253" s="79" t="n">
        <v>39744</v>
      </c>
      <c r="E1253" s="79" t="n">
        <v>39727</v>
      </c>
    </row>
    <row r="1254" customFormat="false" ht="12.75" hidden="false" customHeight="false" outlineLevel="0" collapsed="false">
      <c r="A1254" s="71" t="s">
        <v>32</v>
      </c>
      <c r="B1254" s="78" t="n">
        <v>70720</v>
      </c>
      <c r="C1254" s="79" t="n">
        <v>39713</v>
      </c>
      <c r="D1254" s="79" t="n">
        <v>39744</v>
      </c>
      <c r="E1254" s="79" t="n">
        <v>39722</v>
      </c>
    </row>
    <row r="1255" customFormat="false" ht="12.75" hidden="false" customHeight="false" outlineLevel="0" collapsed="false">
      <c r="A1255" s="71" t="s">
        <v>32</v>
      </c>
      <c r="B1255" s="78" t="n">
        <v>22134</v>
      </c>
      <c r="C1255" s="79" t="n">
        <v>39713</v>
      </c>
      <c r="D1255" s="79" t="n">
        <v>39744</v>
      </c>
      <c r="E1255" s="79" t="n">
        <v>39722</v>
      </c>
    </row>
    <row r="1256" customFormat="false" ht="12.75" hidden="false" customHeight="false" outlineLevel="0" collapsed="false">
      <c r="A1256" s="71" t="s">
        <v>13</v>
      </c>
      <c r="B1256" s="78" t="n">
        <v>8321</v>
      </c>
      <c r="C1256" s="79" t="n">
        <v>39713</v>
      </c>
      <c r="D1256" s="79" t="n">
        <v>39744</v>
      </c>
      <c r="E1256" s="79" t="n">
        <v>39748</v>
      </c>
    </row>
    <row r="1257" customFormat="false" ht="12.75" hidden="false" customHeight="false" outlineLevel="0" collapsed="false">
      <c r="A1257" s="71" t="s">
        <v>21</v>
      </c>
      <c r="B1257" s="78" t="n">
        <v>6528</v>
      </c>
      <c r="C1257" s="79" t="n">
        <v>39713</v>
      </c>
      <c r="D1257" s="79" t="n">
        <v>39721</v>
      </c>
      <c r="E1257" s="79" t="n">
        <v>39717</v>
      </c>
    </row>
    <row r="1258" customFormat="false" ht="12.75" hidden="false" customHeight="false" outlineLevel="0" collapsed="false">
      <c r="A1258" s="71" t="s">
        <v>47</v>
      </c>
      <c r="B1258" s="78" t="n">
        <v>67952</v>
      </c>
      <c r="C1258" s="79" t="n">
        <v>39713</v>
      </c>
      <c r="D1258" s="79" t="n">
        <v>39728</v>
      </c>
      <c r="E1258" s="79" t="n">
        <v>39728</v>
      </c>
    </row>
    <row r="1259" customFormat="false" ht="12.75" hidden="false" customHeight="false" outlineLevel="0" collapsed="false">
      <c r="A1259" s="71" t="s">
        <v>19</v>
      </c>
      <c r="B1259" s="82" t="n">
        <v>2863</v>
      </c>
      <c r="C1259" s="84" t="n">
        <v>39713</v>
      </c>
      <c r="D1259" s="84" t="n">
        <v>39758</v>
      </c>
      <c r="E1259" s="84" t="n">
        <v>39758</v>
      </c>
    </row>
    <row r="1260" customFormat="false" ht="12.75" hidden="false" customHeight="false" outlineLevel="0" collapsed="false">
      <c r="A1260" s="71" t="s">
        <v>158</v>
      </c>
      <c r="B1260" s="78" t="n">
        <v>83118</v>
      </c>
      <c r="C1260" s="79" t="n">
        <v>39714</v>
      </c>
      <c r="D1260" s="79" t="n">
        <v>39722</v>
      </c>
      <c r="E1260" s="79" t="n">
        <v>39722</v>
      </c>
    </row>
    <row r="1261" customFormat="false" ht="12.75" hidden="false" customHeight="false" outlineLevel="0" collapsed="false">
      <c r="A1261" s="71" t="s">
        <v>32</v>
      </c>
      <c r="B1261" s="78" t="n">
        <v>27601</v>
      </c>
      <c r="C1261" s="79" t="n">
        <v>39714</v>
      </c>
      <c r="D1261" s="79" t="n">
        <v>39745</v>
      </c>
      <c r="E1261" s="79" t="n">
        <v>39722</v>
      </c>
    </row>
    <row r="1262" customFormat="false" ht="12.75" hidden="false" customHeight="false" outlineLevel="0" collapsed="false">
      <c r="A1262" s="71" t="s">
        <v>45</v>
      </c>
      <c r="B1262" s="82" t="n">
        <v>106081</v>
      </c>
      <c r="C1262" s="84" t="n">
        <v>39714</v>
      </c>
      <c r="D1262" s="84" t="n">
        <v>39722</v>
      </c>
      <c r="E1262" s="84" t="n">
        <v>39756</v>
      </c>
    </row>
    <row r="1263" customFormat="false" ht="12.75" hidden="false" customHeight="false" outlineLevel="0" collapsed="false">
      <c r="A1263" s="71" t="s">
        <v>60</v>
      </c>
      <c r="B1263" s="78" t="n">
        <v>31223</v>
      </c>
      <c r="C1263" s="79" t="n">
        <v>39715</v>
      </c>
      <c r="D1263" s="79" t="n">
        <v>39725</v>
      </c>
      <c r="E1263" s="79" t="n">
        <v>39727</v>
      </c>
    </row>
    <row r="1264" customFormat="false" ht="12.75" hidden="false" customHeight="false" outlineLevel="0" collapsed="false">
      <c r="A1264" s="71" t="s">
        <v>43</v>
      </c>
      <c r="B1264" s="78" t="n">
        <v>436908</v>
      </c>
      <c r="C1264" s="79" t="n">
        <v>39715</v>
      </c>
      <c r="D1264" s="79" t="n">
        <v>39723</v>
      </c>
      <c r="E1264" s="79" t="n">
        <v>39727</v>
      </c>
    </row>
    <row r="1265" customFormat="false" ht="12.75" hidden="false" customHeight="false" outlineLevel="0" collapsed="false">
      <c r="A1265" s="71" t="s">
        <v>43</v>
      </c>
      <c r="B1265" s="78" t="n">
        <v>203069</v>
      </c>
      <c r="C1265" s="79" t="n">
        <v>39715</v>
      </c>
      <c r="D1265" s="79" t="n">
        <v>39723</v>
      </c>
      <c r="E1265" s="79" t="n">
        <v>39727</v>
      </c>
    </row>
    <row r="1266" customFormat="false" ht="12.75" hidden="false" customHeight="false" outlineLevel="0" collapsed="false">
      <c r="A1266" s="71" t="s">
        <v>43</v>
      </c>
      <c r="B1266" s="78" t="n">
        <v>112886</v>
      </c>
      <c r="C1266" s="79" t="n">
        <v>39716</v>
      </c>
      <c r="D1266" s="79" t="n">
        <v>39724</v>
      </c>
      <c r="E1266" s="79" t="n">
        <v>39727</v>
      </c>
    </row>
    <row r="1267" customFormat="false" ht="12.75" hidden="false" customHeight="false" outlineLevel="0" collapsed="false">
      <c r="A1267" s="71" t="s">
        <v>157</v>
      </c>
      <c r="B1267" s="78" t="n">
        <v>62956</v>
      </c>
      <c r="C1267" s="79" t="n">
        <v>39716</v>
      </c>
      <c r="D1267" s="79" t="n">
        <v>39747</v>
      </c>
      <c r="E1267" s="79" t="n">
        <v>39748</v>
      </c>
    </row>
    <row r="1268" customFormat="false" ht="12.75" hidden="false" customHeight="false" outlineLevel="0" collapsed="false">
      <c r="A1268" s="71" t="s">
        <v>112</v>
      </c>
      <c r="B1268" s="78" t="n">
        <v>23160</v>
      </c>
      <c r="C1268" s="79" t="n">
        <v>39716</v>
      </c>
      <c r="D1268" s="79" t="n">
        <v>39724</v>
      </c>
      <c r="E1268" s="79" t="n">
        <v>39728</v>
      </c>
    </row>
    <row r="1269" customFormat="false" ht="12.75" hidden="false" customHeight="false" outlineLevel="0" collapsed="false">
      <c r="A1269" s="71" t="s">
        <v>14</v>
      </c>
      <c r="B1269" s="82" t="n">
        <v>18480</v>
      </c>
      <c r="C1269" s="83" t="n">
        <v>39716</v>
      </c>
      <c r="D1269" s="83" t="n">
        <v>39747</v>
      </c>
      <c r="E1269" s="83" t="n">
        <v>39727</v>
      </c>
    </row>
    <row r="1270" customFormat="false" ht="12.75" hidden="false" customHeight="false" outlineLevel="0" collapsed="false">
      <c r="A1270" s="71" t="s">
        <v>19</v>
      </c>
      <c r="B1270" s="82" t="n">
        <v>46980</v>
      </c>
      <c r="C1270" s="84" t="n">
        <v>39716</v>
      </c>
      <c r="D1270" s="84" t="n">
        <v>39761</v>
      </c>
      <c r="E1270" s="84" t="n">
        <v>39763</v>
      </c>
    </row>
    <row r="1271" customFormat="false" ht="12.75" hidden="false" customHeight="false" outlineLevel="0" collapsed="false">
      <c r="A1271" s="71" t="s">
        <v>19</v>
      </c>
      <c r="B1271" s="82" t="n">
        <v>8500</v>
      </c>
      <c r="C1271" s="84" t="n">
        <v>39716</v>
      </c>
      <c r="D1271" s="84" t="n">
        <v>39761</v>
      </c>
      <c r="E1271" s="84" t="n">
        <v>39763</v>
      </c>
    </row>
    <row r="1272" customFormat="false" ht="12.75" hidden="false" customHeight="false" outlineLevel="0" collapsed="false">
      <c r="A1272" s="71" t="s">
        <v>19</v>
      </c>
      <c r="B1272" s="82" t="n">
        <v>3089</v>
      </c>
      <c r="C1272" s="84" t="n">
        <v>39716</v>
      </c>
      <c r="D1272" s="84" t="n">
        <v>39761</v>
      </c>
      <c r="E1272" s="84" t="n">
        <v>39763</v>
      </c>
    </row>
    <row r="1273" customFormat="false" ht="12.75" hidden="false" customHeight="false" outlineLevel="0" collapsed="false">
      <c r="A1273" s="71" t="s">
        <v>79</v>
      </c>
      <c r="B1273" s="78" t="n">
        <v>9071</v>
      </c>
      <c r="C1273" s="79" t="n">
        <v>39717</v>
      </c>
      <c r="D1273" s="79" t="n">
        <v>39727</v>
      </c>
      <c r="E1273" s="79" t="n">
        <v>39731</v>
      </c>
    </row>
    <row r="1274" customFormat="false" ht="12.75" hidden="false" customHeight="false" outlineLevel="0" collapsed="false">
      <c r="A1274" s="71" t="s">
        <v>130</v>
      </c>
      <c r="B1274" s="78" t="n">
        <v>32921</v>
      </c>
      <c r="C1274" s="79" t="n">
        <v>39717</v>
      </c>
      <c r="D1274" s="79" t="n">
        <v>39725</v>
      </c>
      <c r="E1274" s="79" t="n">
        <v>39729</v>
      </c>
    </row>
    <row r="1275" customFormat="false" ht="12.75" hidden="false" customHeight="false" outlineLevel="0" collapsed="false">
      <c r="A1275" s="71" t="s">
        <v>42</v>
      </c>
      <c r="B1275" s="78" t="n">
        <v>145832</v>
      </c>
      <c r="C1275" s="79" t="n">
        <v>39717</v>
      </c>
      <c r="D1275" s="79" t="n">
        <v>39725</v>
      </c>
      <c r="E1275" s="79" t="n">
        <v>39727</v>
      </c>
    </row>
    <row r="1276" customFormat="false" ht="12.75" hidden="false" customHeight="false" outlineLevel="0" collapsed="false">
      <c r="A1276" s="71" t="s">
        <v>107</v>
      </c>
      <c r="B1276" s="78" t="n">
        <v>148519</v>
      </c>
      <c r="C1276" s="79" t="n">
        <v>39720</v>
      </c>
      <c r="D1276" s="79" t="n">
        <v>39751</v>
      </c>
      <c r="E1276" s="79" t="n">
        <v>39752</v>
      </c>
    </row>
    <row r="1277" customFormat="false" ht="12.75" hidden="false" customHeight="false" outlineLevel="0" collapsed="false">
      <c r="A1277" s="71" t="s">
        <v>107</v>
      </c>
      <c r="B1277" s="78" t="n">
        <v>15469</v>
      </c>
      <c r="C1277" s="79" t="n">
        <v>39720</v>
      </c>
      <c r="D1277" s="79" t="n">
        <v>39751</v>
      </c>
      <c r="E1277" s="79" t="n">
        <v>39752</v>
      </c>
    </row>
    <row r="1278" customFormat="false" ht="12.75" hidden="false" customHeight="false" outlineLevel="0" collapsed="false">
      <c r="A1278" s="71" t="s">
        <v>43</v>
      </c>
      <c r="B1278" s="78" t="n">
        <v>27754</v>
      </c>
      <c r="C1278" s="79" t="n">
        <v>39720</v>
      </c>
      <c r="D1278" s="79" t="n">
        <v>39728</v>
      </c>
      <c r="E1278" s="79" t="n">
        <v>39729</v>
      </c>
    </row>
    <row r="1279" customFormat="false" ht="12.75" hidden="false" customHeight="false" outlineLevel="0" collapsed="false">
      <c r="A1279" s="71" t="s">
        <v>132</v>
      </c>
      <c r="B1279" s="78" t="n">
        <v>5400</v>
      </c>
      <c r="C1279" s="79" t="n">
        <v>39720</v>
      </c>
      <c r="D1279" s="79" t="n">
        <v>39728</v>
      </c>
      <c r="E1279" s="79" t="n">
        <v>39738</v>
      </c>
    </row>
    <row r="1280" customFormat="false" ht="12.75" hidden="false" customHeight="false" outlineLevel="0" collapsed="false">
      <c r="A1280" s="71" t="s">
        <v>123</v>
      </c>
      <c r="B1280" s="78" t="n">
        <v>219869</v>
      </c>
      <c r="C1280" s="79" t="n">
        <v>39720</v>
      </c>
      <c r="D1280" s="79" t="n">
        <v>39728</v>
      </c>
      <c r="E1280" s="79" t="n">
        <v>39728</v>
      </c>
    </row>
    <row r="1281" customFormat="false" ht="12.75" hidden="false" customHeight="false" outlineLevel="0" collapsed="false">
      <c r="A1281" s="71" t="s">
        <v>76</v>
      </c>
      <c r="B1281" s="78" t="n">
        <v>44551</v>
      </c>
      <c r="C1281" s="79" t="n">
        <v>39720</v>
      </c>
      <c r="D1281" s="79" t="n">
        <v>39728</v>
      </c>
      <c r="E1281" s="79" t="n">
        <v>39736</v>
      </c>
    </row>
    <row r="1282" customFormat="false" ht="12.75" hidden="false" customHeight="false" outlineLevel="0" collapsed="false">
      <c r="A1282" s="71" t="s">
        <v>144</v>
      </c>
      <c r="B1282" s="78" t="n">
        <v>49816</v>
      </c>
      <c r="C1282" s="79" t="n">
        <v>39720</v>
      </c>
      <c r="D1282" s="79" t="n">
        <v>39728</v>
      </c>
      <c r="E1282" s="79" t="n">
        <v>39728</v>
      </c>
    </row>
    <row r="1283" customFormat="false" ht="12.75" hidden="false" customHeight="false" outlineLevel="0" collapsed="false">
      <c r="A1283" s="71" t="s">
        <v>30</v>
      </c>
      <c r="B1283" s="78" t="n">
        <v>2938</v>
      </c>
      <c r="C1283" s="79" t="n">
        <v>39720</v>
      </c>
      <c r="D1283" s="79" t="n">
        <v>39728</v>
      </c>
      <c r="E1283" s="79" t="n">
        <v>39737</v>
      </c>
    </row>
    <row r="1284" customFormat="false" ht="12.75" hidden="false" customHeight="false" outlineLevel="0" collapsed="false">
      <c r="A1284" s="71" t="s">
        <v>22</v>
      </c>
      <c r="B1284" s="78" t="n">
        <v>176898</v>
      </c>
      <c r="C1284" s="79" t="n">
        <v>39720</v>
      </c>
      <c r="D1284" s="79" t="n">
        <v>39728</v>
      </c>
      <c r="E1284" s="79" t="n">
        <v>39724</v>
      </c>
    </row>
    <row r="1285" customFormat="false" ht="12.75" hidden="false" customHeight="false" outlineLevel="0" collapsed="false">
      <c r="A1285" s="71" t="s">
        <v>87</v>
      </c>
      <c r="B1285" s="78" t="n">
        <v>64222</v>
      </c>
      <c r="C1285" s="79" t="n">
        <v>39720</v>
      </c>
      <c r="D1285" s="79" t="n">
        <v>39728</v>
      </c>
      <c r="E1285" s="79" t="n">
        <v>39731</v>
      </c>
    </row>
    <row r="1286" customFormat="false" ht="12.75" hidden="false" customHeight="false" outlineLevel="0" collapsed="false">
      <c r="A1286" s="71" t="s">
        <v>104</v>
      </c>
      <c r="B1286" s="78" t="n">
        <v>64103</v>
      </c>
      <c r="C1286" s="79" t="n">
        <v>39720</v>
      </c>
      <c r="D1286" s="79" t="n">
        <v>39728</v>
      </c>
      <c r="E1286" s="79" t="n">
        <v>39735</v>
      </c>
    </row>
    <row r="1287" customFormat="false" ht="12.75" hidden="false" customHeight="false" outlineLevel="0" collapsed="false">
      <c r="A1287" s="71" t="s">
        <v>23</v>
      </c>
      <c r="B1287" s="78" t="n">
        <v>32640</v>
      </c>
      <c r="C1287" s="79" t="n">
        <v>39720</v>
      </c>
      <c r="D1287" s="79" t="n">
        <v>39728</v>
      </c>
      <c r="E1287" s="79" t="n">
        <v>39750</v>
      </c>
    </row>
    <row r="1288" customFormat="false" ht="12.75" hidden="false" customHeight="false" outlineLevel="0" collapsed="false">
      <c r="A1288" s="71" t="s">
        <v>23</v>
      </c>
      <c r="B1288" s="78" t="n">
        <v>19026</v>
      </c>
      <c r="C1288" s="79" t="n">
        <v>39720</v>
      </c>
      <c r="D1288" s="79" t="n">
        <v>39728</v>
      </c>
      <c r="E1288" s="79" t="n">
        <v>39721</v>
      </c>
    </row>
    <row r="1289" customFormat="false" ht="12.75" hidden="false" customHeight="false" outlineLevel="0" collapsed="false">
      <c r="A1289" s="71" t="s">
        <v>43</v>
      </c>
      <c r="B1289" s="78" t="n">
        <v>1084909</v>
      </c>
      <c r="C1289" s="79" t="n">
        <v>39721</v>
      </c>
      <c r="D1289" s="79" t="n">
        <v>39729</v>
      </c>
      <c r="E1289" s="79" t="n">
        <v>39730</v>
      </c>
    </row>
    <row r="1290" customFormat="false" ht="12.75" hidden="false" customHeight="false" outlineLevel="0" collapsed="false">
      <c r="A1290" s="71" t="s">
        <v>139</v>
      </c>
      <c r="B1290" s="78" t="n">
        <v>273482</v>
      </c>
      <c r="C1290" s="79" t="n">
        <v>39721</v>
      </c>
      <c r="D1290" s="79" t="n">
        <v>39729</v>
      </c>
      <c r="E1290" s="79" t="n">
        <v>39730</v>
      </c>
    </row>
    <row r="1291" customFormat="false" ht="12.75" hidden="false" customHeight="false" outlineLevel="0" collapsed="false">
      <c r="A1291" s="71" t="s">
        <v>27</v>
      </c>
      <c r="B1291" s="78" t="n">
        <v>40463</v>
      </c>
      <c r="C1291" s="79" t="n">
        <v>39721</v>
      </c>
      <c r="D1291" s="79" t="n">
        <v>39729</v>
      </c>
      <c r="E1291" s="79" t="n">
        <v>39731</v>
      </c>
    </row>
    <row r="1292" customFormat="false" ht="12.75" hidden="false" customHeight="false" outlineLevel="0" collapsed="false">
      <c r="A1292" s="71" t="s">
        <v>11</v>
      </c>
      <c r="B1292" s="78" t="n">
        <v>41188</v>
      </c>
      <c r="C1292" s="79" t="n">
        <v>39721</v>
      </c>
      <c r="D1292" s="79" t="n">
        <v>39729</v>
      </c>
      <c r="E1292" s="79" t="n">
        <v>39742</v>
      </c>
    </row>
    <row r="1293" customFormat="false" ht="12.75" hidden="false" customHeight="false" outlineLevel="0" collapsed="false">
      <c r="A1293" s="71" t="s">
        <v>16</v>
      </c>
      <c r="B1293" s="78" t="n">
        <v>335018</v>
      </c>
      <c r="C1293" s="79" t="n">
        <v>39721</v>
      </c>
      <c r="D1293" s="79" t="n">
        <v>39752</v>
      </c>
      <c r="E1293" s="79" t="n">
        <v>39752</v>
      </c>
    </row>
    <row r="1294" customFormat="false" ht="12.75" hidden="false" customHeight="false" outlineLevel="0" collapsed="false">
      <c r="A1294" s="71" t="s">
        <v>32</v>
      </c>
      <c r="B1294" s="78" t="n">
        <v>69186</v>
      </c>
      <c r="C1294" s="79" t="n">
        <v>39721</v>
      </c>
      <c r="D1294" s="79" t="n">
        <v>39752</v>
      </c>
      <c r="E1294" s="79" t="n">
        <v>39729</v>
      </c>
    </row>
    <row r="1295" customFormat="false" ht="12.75" hidden="false" customHeight="false" outlineLevel="0" collapsed="false">
      <c r="A1295" s="71" t="s">
        <v>32</v>
      </c>
      <c r="B1295" s="78" t="n">
        <v>8942</v>
      </c>
      <c r="C1295" s="79" t="n">
        <v>39721</v>
      </c>
      <c r="D1295" s="79" t="n">
        <v>39752</v>
      </c>
      <c r="E1295" s="79" t="n">
        <v>39729</v>
      </c>
    </row>
    <row r="1296" customFormat="false" ht="12.75" hidden="false" customHeight="false" outlineLevel="0" collapsed="false">
      <c r="A1296" s="71" t="s">
        <v>32</v>
      </c>
      <c r="B1296" s="78" t="n">
        <v>89366</v>
      </c>
      <c r="C1296" s="79" t="n">
        <v>39721</v>
      </c>
      <c r="D1296" s="79" t="n">
        <v>39752</v>
      </c>
      <c r="E1296" s="79" t="n">
        <v>39729</v>
      </c>
    </row>
    <row r="1297" customFormat="false" ht="12.75" hidden="false" customHeight="false" outlineLevel="0" collapsed="false">
      <c r="A1297" s="71" t="s">
        <v>17</v>
      </c>
      <c r="B1297" s="78" t="n">
        <v>63414</v>
      </c>
      <c r="C1297" s="79" t="n">
        <v>39721</v>
      </c>
      <c r="D1297" s="79" t="n">
        <v>39729</v>
      </c>
      <c r="E1297" s="79" t="n">
        <v>39755</v>
      </c>
    </row>
    <row r="1298" customFormat="false" ht="12.75" hidden="false" customHeight="false" outlineLevel="0" collapsed="false">
      <c r="A1298" s="71" t="s">
        <v>35</v>
      </c>
      <c r="B1298" s="78" t="n">
        <v>161195</v>
      </c>
      <c r="C1298" s="79" t="n">
        <v>39721</v>
      </c>
      <c r="D1298" s="79" t="n">
        <v>39729</v>
      </c>
      <c r="E1298" s="79" t="n">
        <v>39731</v>
      </c>
    </row>
    <row r="1299" customFormat="false" ht="12.75" hidden="false" customHeight="false" outlineLevel="0" collapsed="false">
      <c r="A1299" s="71" t="s">
        <v>125</v>
      </c>
      <c r="B1299" s="78" t="n">
        <v>77683</v>
      </c>
      <c r="C1299" s="79" t="n">
        <v>39721</v>
      </c>
      <c r="D1299" s="79" t="n">
        <v>39729</v>
      </c>
      <c r="E1299" s="79" t="n">
        <v>39735</v>
      </c>
    </row>
    <row r="1300" customFormat="false" ht="12.75" hidden="false" customHeight="false" outlineLevel="0" collapsed="false">
      <c r="A1300" s="71" t="s">
        <v>23</v>
      </c>
      <c r="B1300" s="78" t="n">
        <v>122438</v>
      </c>
      <c r="C1300" s="79" t="n">
        <v>39721</v>
      </c>
      <c r="D1300" s="79" t="n">
        <v>39736</v>
      </c>
      <c r="E1300" s="79" t="n">
        <v>39721</v>
      </c>
    </row>
    <row r="1301" customFormat="false" ht="12.75" hidden="false" customHeight="false" outlineLevel="0" collapsed="false">
      <c r="A1301" s="71" t="s">
        <v>14</v>
      </c>
      <c r="B1301" s="82" t="n">
        <v>18480</v>
      </c>
      <c r="C1301" s="83" t="n">
        <v>39721</v>
      </c>
      <c r="D1301" s="83" t="n">
        <v>39752</v>
      </c>
      <c r="E1301" s="83" t="n">
        <v>39763</v>
      </c>
    </row>
    <row r="1302" customFormat="false" ht="12.75" hidden="false" customHeight="false" outlineLevel="0" collapsed="false">
      <c r="A1302" s="71" t="s">
        <v>45</v>
      </c>
      <c r="B1302" s="82" t="n">
        <v>230782</v>
      </c>
      <c r="C1302" s="84" t="n">
        <v>39721</v>
      </c>
      <c r="D1302" s="84" t="n">
        <v>39729</v>
      </c>
      <c r="E1302" s="84" t="n">
        <v>39756</v>
      </c>
    </row>
    <row r="1303" customFormat="false" ht="12.75" hidden="false" customHeight="false" outlineLevel="0" collapsed="false">
      <c r="A1303" s="71" t="s">
        <v>45</v>
      </c>
      <c r="B1303" s="82" t="n">
        <v>9194</v>
      </c>
      <c r="C1303" s="84" t="n">
        <v>39721</v>
      </c>
      <c r="D1303" s="84" t="n">
        <v>39729</v>
      </c>
      <c r="E1303" s="84" t="n">
        <v>39798</v>
      </c>
    </row>
    <row r="1304" customFormat="false" ht="12.75" hidden="false" customHeight="false" outlineLevel="0" collapsed="false">
      <c r="A1304" s="71" t="s">
        <v>45</v>
      </c>
      <c r="B1304" s="82" t="n">
        <v>25462</v>
      </c>
      <c r="C1304" s="84" t="n">
        <v>39721</v>
      </c>
      <c r="D1304" s="84" t="n">
        <v>39729</v>
      </c>
      <c r="E1304" s="84" t="n">
        <v>39798</v>
      </c>
    </row>
    <row r="1305" customFormat="false" ht="12.75" hidden="false" customHeight="false" outlineLevel="0" collapsed="false">
      <c r="A1305" s="71" t="s">
        <v>125</v>
      </c>
      <c r="B1305" s="78" t="n">
        <v>99352</v>
      </c>
      <c r="C1305" s="79" t="n">
        <v>39722</v>
      </c>
      <c r="D1305" s="79" t="n">
        <v>39730</v>
      </c>
      <c r="E1305" s="79" t="n">
        <v>39752</v>
      </c>
    </row>
    <row r="1306" customFormat="false" ht="12.75" hidden="false" customHeight="false" outlineLevel="0" collapsed="false">
      <c r="A1306" s="71" t="s">
        <v>121</v>
      </c>
      <c r="B1306" s="78" t="n">
        <v>195205</v>
      </c>
      <c r="C1306" s="79" t="n">
        <v>39722</v>
      </c>
      <c r="D1306" s="79" t="n">
        <v>39730</v>
      </c>
      <c r="E1306" s="79" t="n">
        <v>39737</v>
      </c>
    </row>
    <row r="1307" customFormat="false" ht="12.75" hidden="false" customHeight="false" outlineLevel="0" collapsed="false">
      <c r="A1307" s="71" t="s">
        <v>112</v>
      </c>
      <c r="B1307" s="78" t="n">
        <v>55686</v>
      </c>
      <c r="C1307" s="79" t="n">
        <v>39722</v>
      </c>
      <c r="D1307" s="79" t="n">
        <v>39730</v>
      </c>
      <c r="E1307" s="79" t="n">
        <v>39737</v>
      </c>
    </row>
    <row r="1308" customFormat="false" ht="12.75" hidden="false" customHeight="false" outlineLevel="0" collapsed="false">
      <c r="A1308" s="71" t="s">
        <v>78</v>
      </c>
      <c r="B1308" s="78" t="n">
        <v>47965</v>
      </c>
      <c r="C1308" s="79" t="n">
        <v>39722</v>
      </c>
      <c r="D1308" s="79" t="n">
        <v>39730</v>
      </c>
      <c r="E1308" s="79" t="n">
        <v>39730</v>
      </c>
    </row>
    <row r="1309" customFormat="false" ht="12.75" hidden="false" customHeight="false" outlineLevel="0" collapsed="false">
      <c r="A1309" s="71" t="s">
        <v>38</v>
      </c>
      <c r="B1309" s="78" t="n">
        <v>55778</v>
      </c>
      <c r="C1309" s="79" t="n">
        <v>39722</v>
      </c>
      <c r="D1309" s="79" t="n">
        <v>39730</v>
      </c>
      <c r="E1309" s="79" t="n">
        <v>39731</v>
      </c>
    </row>
    <row r="1310" customFormat="false" ht="12.75" hidden="false" customHeight="false" outlineLevel="0" collapsed="false">
      <c r="A1310" s="71" t="s">
        <v>159</v>
      </c>
      <c r="B1310" s="78" t="n">
        <v>7700</v>
      </c>
      <c r="C1310" s="79" t="n">
        <v>39723</v>
      </c>
      <c r="D1310" s="79" t="n">
        <v>39733</v>
      </c>
      <c r="E1310" s="79" t="n">
        <v>39723</v>
      </c>
    </row>
    <row r="1311" customFormat="false" ht="12.75" hidden="false" customHeight="false" outlineLevel="0" collapsed="false">
      <c r="A1311" s="71" t="s">
        <v>12</v>
      </c>
      <c r="B1311" s="78" t="n">
        <v>48472</v>
      </c>
      <c r="C1311" s="79" t="n">
        <v>39723</v>
      </c>
      <c r="D1311" s="79" t="n">
        <v>39731</v>
      </c>
      <c r="E1311" s="81" t="n">
        <v>39729</v>
      </c>
    </row>
    <row r="1312" customFormat="false" ht="12.75" hidden="false" customHeight="false" outlineLevel="0" collapsed="false">
      <c r="A1312" s="71" t="s">
        <v>16</v>
      </c>
      <c r="B1312" s="78" t="n">
        <v>110420</v>
      </c>
      <c r="C1312" s="79" t="n">
        <v>39723</v>
      </c>
      <c r="D1312" s="79" t="n">
        <v>39754</v>
      </c>
      <c r="E1312" s="79" t="n">
        <v>39751</v>
      </c>
    </row>
    <row r="1313" customFormat="false" ht="12.75" hidden="false" customHeight="false" outlineLevel="0" collapsed="false">
      <c r="A1313" s="71" t="s">
        <v>125</v>
      </c>
      <c r="B1313" s="78" t="n">
        <v>50132</v>
      </c>
      <c r="C1313" s="79" t="n">
        <v>39723</v>
      </c>
      <c r="D1313" s="79" t="n">
        <v>39731</v>
      </c>
      <c r="E1313" s="79" t="n">
        <v>39752</v>
      </c>
    </row>
    <row r="1314" customFormat="false" ht="12.75" hidden="false" customHeight="false" outlineLevel="0" collapsed="false">
      <c r="A1314" s="71" t="s">
        <v>160</v>
      </c>
      <c r="B1314" s="78" t="n">
        <v>199111</v>
      </c>
      <c r="C1314" s="79" t="n">
        <v>39723</v>
      </c>
      <c r="D1314" s="79" t="n">
        <v>39731</v>
      </c>
      <c r="E1314" s="79" t="n">
        <v>39731</v>
      </c>
    </row>
    <row r="1315" customFormat="false" ht="12.75" hidden="false" customHeight="false" outlineLevel="0" collapsed="false">
      <c r="A1315" s="71" t="s">
        <v>107</v>
      </c>
      <c r="B1315" s="78" t="n">
        <v>68813</v>
      </c>
      <c r="C1315" s="79" t="n">
        <v>39724</v>
      </c>
      <c r="D1315" s="79" t="n">
        <v>39755</v>
      </c>
      <c r="E1315" s="79" t="n">
        <v>39756</v>
      </c>
    </row>
    <row r="1316" customFormat="false" ht="12.75" hidden="false" customHeight="false" outlineLevel="0" collapsed="false">
      <c r="A1316" s="71" t="s">
        <v>33</v>
      </c>
      <c r="B1316" s="78" t="n">
        <v>26765</v>
      </c>
      <c r="C1316" s="79" t="n">
        <v>39724</v>
      </c>
      <c r="D1316" s="79" t="n">
        <v>39734</v>
      </c>
      <c r="E1316" s="79" t="n">
        <v>39734</v>
      </c>
    </row>
    <row r="1317" customFormat="false" ht="12.75" hidden="false" customHeight="false" outlineLevel="0" collapsed="false">
      <c r="A1317" s="71" t="s">
        <v>161</v>
      </c>
      <c r="B1317" s="78" t="n">
        <v>45162</v>
      </c>
      <c r="C1317" s="79" t="n">
        <v>39724</v>
      </c>
      <c r="D1317" s="79" t="n">
        <v>39732</v>
      </c>
      <c r="E1317" s="79" t="n">
        <v>39738</v>
      </c>
    </row>
    <row r="1318" customFormat="false" ht="12.75" hidden="false" customHeight="false" outlineLevel="0" collapsed="false">
      <c r="A1318" s="71" t="s">
        <v>32</v>
      </c>
      <c r="B1318" s="78" t="n">
        <v>17365</v>
      </c>
      <c r="C1318" s="79" t="n">
        <v>39724</v>
      </c>
      <c r="D1318" s="79" t="n">
        <v>39755</v>
      </c>
      <c r="E1318" s="79" t="n">
        <v>39735</v>
      </c>
    </row>
    <row r="1319" customFormat="false" ht="12.75" hidden="false" customHeight="false" outlineLevel="0" collapsed="false">
      <c r="A1319" s="71" t="s">
        <v>32</v>
      </c>
      <c r="B1319" s="78" t="n">
        <v>59671</v>
      </c>
      <c r="C1319" s="79" t="n">
        <v>39724</v>
      </c>
      <c r="D1319" s="79" t="n">
        <v>39755</v>
      </c>
      <c r="E1319" s="79" t="n">
        <v>39735</v>
      </c>
    </row>
    <row r="1320" customFormat="false" ht="12.75" hidden="false" customHeight="false" outlineLevel="0" collapsed="false">
      <c r="A1320" s="71" t="s">
        <v>154</v>
      </c>
      <c r="B1320" s="78" t="n">
        <v>266083</v>
      </c>
      <c r="C1320" s="79" t="n">
        <v>39724</v>
      </c>
      <c r="D1320" s="79" t="n">
        <v>39732</v>
      </c>
      <c r="E1320" s="79" t="n">
        <v>39748</v>
      </c>
    </row>
    <row r="1321" customFormat="false" ht="12.75" hidden="false" customHeight="false" outlineLevel="0" collapsed="false">
      <c r="A1321" s="71" t="s">
        <v>22</v>
      </c>
      <c r="B1321" s="78" t="n">
        <v>34754</v>
      </c>
      <c r="C1321" s="79" t="n">
        <v>39724</v>
      </c>
      <c r="D1321" s="79" t="n">
        <v>39732</v>
      </c>
      <c r="E1321" s="79" t="n">
        <v>39748</v>
      </c>
    </row>
    <row r="1322" customFormat="false" ht="12.75" hidden="false" customHeight="false" outlineLevel="0" collapsed="false">
      <c r="A1322" s="71" t="s">
        <v>56</v>
      </c>
      <c r="B1322" s="78" t="n">
        <v>36700</v>
      </c>
      <c r="C1322" s="79" t="n">
        <v>39724</v>
      </c>
      <c r="D1322" s="79" t="n">
        <v>39732</v>
      </c>
      <c r="E1322" s="79" t="n">
        <v>39728</v>
      </c>
    </row>
    <row r="1323" customFormat="false" ht="12.75" hidden="false" customHeight="false" outlineLevel="0" collapsed="false">
      <c r="A1323" s="71" t="s">
        <v>16</v>
      </c>
      <c r="B1323" s="78" t="n">
        <v>37098</v>
      </c>
      <c r="C1323" s="79" t="n">
        <v>39727</v>
      </c>
      <c r="D1323" s="79" t="n">
        <v>39758</v>
      </c>
      <c r="E1323" s="79" t="n">
        <v>39755</v>
      </c>
    </row>
    <row r="1324" customFormat="false" ht="12.75" hidden="false" customHeight="false" outlineLevel="0" collapsed="false">
      <c r="A1324" s="71" t="s">
        <v>42</v>
      </c>
      <c r="B1324" s="78" t="n">
        <v>45990</v>
      </c>
      <c r="C1324" s="79" t="n">
        <v>39727</v>
      </c>
      <c r="D1324" s="79" t="n">
        <v>39735</v>
      </c>
      <c r="E1324" s="79" t="n">
        <v>39735</v>
      </c>
    </row>
    <row r="1325" customFormat="false" ht="12.75" hidden="false" customHeight="false" outlineLevel="0" collapsed="false">
      <c r="A1325" s="71" t="s">
        <v>19</v>
      </c>
      <c r="B1325" s="82" t="n">
        <v>141532</v>
      </c>
      <c r="C1325" s="84" t="n">
        <v>39727</v>
      </c>
      <c r="D1325" s="84" t="n">
        <v>39772</v>
      </c>
      <c r="E1325" s="84" t="n">
        <v>39778</v>
      </c>
    </row>
    <row r="1326" customFormat="false" ht="12.75" hidden="false" customHeight="false" outlineLevel="0" collapsed="false">
      <c r="A1326" s="71" t="s">
        <v>107</v>
      </c>
      <c r="B1326" s="78" t="n">
        <v>39094</v>
      </c>
      <c r="C1326" s="79" t="n">
        <v>39728</v>
      </c>
      <c r="D1326" s="79" t="n">
        <v>39759</v>
      </c>
      <c r="E1326" s="79" t="n">
        <v>39762</v>
      </c>
    </row>
    <row r="1327" customFormat="false" ht="12.75" hidden="false" customHeight="false" outlineLevel="0" collapsed="false">
      <c r="A1327" s="71" t="s">
        <v>60</v>
      </c>
      <c r="B1327" s="78" t="n">
        <v>23712</v>
      </c>
      <c r="C1327" s="79" t="n">
        <v>39728</v>
      </c>
      <c r="D1327" s="79" t="n">
        <v>39738</v>
      </c>
      <c r="E1327" s="79" t="n">
        <v>39738</v>
      </c>
    </row>
    <row r="1328" customFormat="false" ht="12.75" hidden="false" customHeight="false" outlineLevel="0" collapsed="false">
      <c r="A1328" s="71" t="s">
        <v>43</v>
      </c>
      <c r="B1328" s="78" t="n">
        <v>7114</v>
      </c>
      <c r="C1328" s="79" t="n">
        <v>39728</v>
      </c>
      <c r="D1328" s="79" t="n">
        <v>39736</v>
      </c>
      <c r="E1328" s="79" t="n">
        <v>39736</v>
      </c>
    </row>
    <row r="1329" customFormat="false" ht="12.75" hidden="false" customHeight="false" outlineLevel="0" collapsed="false">
      <c r="A1329" s="71" t="s">
        <v>139</v>
      </c>
      <c r="B1329" s="78" t="n">
        <v>35148</v>
      </c>
      <c r="C1329" s="79" t="n">
        <v>39728</v>
      </c>
      <c r="D1329" s="79" t="n">
        <v>39736</v>
      </c>
      <c r="E1329" s="79" t="n">
        <v>39738</v>
      </c>
    </row>
    <row r="1330" customFormat="false" ht="12.75" hidden="false" customHeight="false" outlineLevel="0" collapsed="false">
      <c r="A1330" s="71" t="s">
        <v>89</v>
      </c>
      <c r="B1330" s="78" t="n">
        <v>99313</v>
      </c>
      <c r="C1330" s="79" t="n">
        <v>39728</v>
      </c>
      <c r="D1330" s="79" t="n">
        <v>39736</v>
      </c>
      <c r="E1330" s="79" t="n">
        <v>39736</v>
      </c>
    </row>
    <row r="1331" customFormat="false" ht="12.75" hidden="false" customHeight="false" outlineLevel="0" collapsed="false">
      <c r="A1331" s="71" t="s">
        <v>140</v>
      </c>
      <c r="B1331" s="78" t="n">
        <v>18641</v>
      </c>
      <c r="C1331" s="79" t="n">
        <v>39728</v>
      </c>
      <c r="D1331" s="79" t="n">
        <v>39759</v>
      </c>
      <c r="E1331" s="79" t="n">
        <v>39759</v>
      </c>
    </row>
    <row r="1332" customFormat="false" ht="12.75" hidden="false" customHeight="false" outlineLevel="0" collapsed="false">
      <c r="A1332" s="71" t="s">
        <v>44</v>
      </c>
      <c r="B1332" s="78" t="n">
        <v>19320</v>
      </c>
      <c r="C1332" s="79" t="n">
        <v>39728</v>
      </c>
      <c r="D1332" s="79" t="n">
        <v>39736</v>
      </c>
      <c r="E1332" s="79" t="n">
        <v>39748</v>
      </c>
    </row>
    <row r="1333" customFormat="false" ht="12.75" hidden="false" customHeight="false" outlineLevel="0" collapsed="false">
      <c r="A1333" s="71" t="s">
        <v>157</v>
      </c>
      <c r="B1333" s="78" t="n">
        <v>47670</v>
      </c>
      <c r="C1333" s="79" t="n">
        <v>39729</v>
      </c>
      <c r="D1333" s="79" t="n">
        <v>39760</v>
      </c>
      <c r="E1333" s="79" t="n">
        <v>39759</v>
      </c>
    </row>
    <row r="1334" customFormat="false" ht="12.75" hidden="false" customHeight="false" outlineLevel="0" collapsed="false">
      <c r="A1334" s="71" t="s">
        <v>14</v>
      </c>
      <c r="B1334" s="82" t="n">
        <v>6160</v>
      </c>
      <c r="C1334" s="83" t="n">
        <v>39729</v>
      </c>
      <c r="D1334" s="83" t="n">
        <v>39760</v>
      </c>
      <c r="E1334" s="83" t="n">
        <v>39763</v>
      </c>
    </row>
    <row r="1335" customFormat="false" ht="12.75" hidden="false" customHeight="false" outlineLevel="0" collapsed="false">
      <c r="A1335" s="71" t="s">
        <v>19</v>
      </c>
      <c r="B1335" s="82" t="n">
        <v>289713</v>
      </c>
      <c r="C1335" s="84" t="n">
        <v>39729</v>
      </c>
      <c r="D1335" s="84" t="n">
        <v>39774</v>
      </c>
      <c r="E1335" s="84" t="n">
        <v>39778</v>
      </c>
    </row>
    <row r="1336" customFormat="false" ht="12.75" hidden="false" customHeight="false" outlineLevel="0" collapsed="false">
      <c r="A1336" s="71" t="s">
        <v>19</v>
      </c>
      <c r="B1336" s="82" t="n">
        <v>6344</v>
      </c>
      <c r="C1336" s="84" t="n">
        <v>39729</v>
      </c>
      <c r="D1336" s="84" t="n">
        <v>39776</v>
      </c>
      <c r="E1336" s="84" t="n">
        <v>39778</v>
      </c>
    </row>
    <row r="1337" customFormat="false" ht="12.75" hidden="false" customHeight="false" outlineLevel="0" collapsed="false">
      <c r="A1337" s="71" t="s">
        <v>107</v>
      </c>
      <c r="B1337" s="78" t="n">
        <v>13948</v>
      </c>
      <c r="C1337" s="79" t="n">
        <v>39730</v>
      </c>
      <c r="D1337" s="79" t="n">
        <v>39761</v>
      </c>
      <c r="E1337" s="79" t="n">
        <v>39763</v>
      </c>
    </row>
    <row r="1338" customFormat="false" ht="12.75" hidden="false" customHeight="false" outlineLevel="0" collapsed="false">
      <c r="A1338" s="71" t="s">
        <v>52</v>
      </c>
      <c r="B1338" s="78" t="n">
        <v>35503</v>
      </c>
      <c r="C1338" s="79" t="n">
        <v>39730</v>
      </c>
      <c r="D1338" s="79" t="n">
        <v>39761</v>
      </c>
      <c r="E1338" s="79" t="n">
        <v>39759</v>
      </c>
    </row>
    <row r="1339" customFormat="false" ht="12.75" hidden="false" customHeight="false" outlineLevel="0" collapsed="false">
      <c r="A1339" s="71" t="s">
        <v>157</v>
      </c>
      <c r="B1339" s="78" t="n">
        <v>118502</v>
      </c>
      <c r="C1339" s="79" t="n">
        <v>39730</v>
      </c>
      <c r="D1339" s="79" t="n">
        <v>39761</v>
      </c>
      <c r="E1339" s="79" t="n">
        <v>39772</v>
      </c>
    </row>
    <row r="1340" customFormat="false" ht="12.75" hidden="false" customHeight="false" outlineLevel="0" collapsed="false">
      <c r="A1340" s="71" t="s">
        <v>125</v>
      </c>
      <c r="B1340" s="78" t="n">
        <v>7300</v>
      </c>
      <c r="C1340" s="79" t="n">
        <v>39730</v>
      </c>
      <c r="D1340" s="79" t="n">
        <v>39738</v>
      </c>
      <c r="E1340" s="79" t="n">
        <v>39752</v>
      </c>
    </row>
    <row r="1341" customFormat="false" ht="12.75" hidden="false" customHeight="false" outlineLevel="0" collapsed="false">
      <c r="A1341" s="71" t="s">
        <v>14</v>
      </c>
      <c r="B1341" s="82" t="n">
        <v>6160</v>
      </c>
      <c r="C1341" s="83" t="n">
        <v>39730</v>
      </c>
      <c r="D1341" s="83" t="n">
        <v>39761</v>
      </c>
      <c r="E1341" s="83" t="n">
        <v>39763</v>
      </c>
    </row>
    <row r="1342" customFormat="false" ht="12.75" hidden="false" customHeight="false" outlineLevel="0" collapsed="false">
      <c r="A1342" s="71" t="s">
        <v>19</v>
      </c>
      <c r="B1342" s="82" t="n">
        <v>12874</v>
      </c>
      <c r="C1342" s="84" t="n">
        <v>39730</v>
      </c>
      <c r="D1342" s="84" t="n">
        <v>39776</v>
      </c>
      <c r="E1342" s="84" t="n">
        <v>39778</v>
      </c>
    </row>
    <row r="1343" customFormat="false" ht="12.75" hidden="false" customHeight="false" outlineLevel="0" collapsed="false">
      <c r="A1343" s="71" t="s">
        <v>19</v>
      </c>
      <c r="B1343" s="82" t="n">
        <v>5400</v>
      </c>
      <c r="C1343" s="84" t="n">
        <v>39730</v>
      </c>
      <c r="D1343" s="84" t="n">
        <v>39775</v>
      </c>
      <c r="E1343" s="84" t="n">
        <v>39784</v>
      </c>
    </row>
    <row r="1344" customFormat="false" ht="12.75" hidden="false" customHeight="false" outlineLevel="0" collapsed="false">
      <c r="A1344" s="71" t="s">
        <v>19</v>
      </c>
      <c r="B1344" s="82" t="n">
        <v>103053</v>
      </c>
      <c r="C1344" s="84" t="n">
        <v>39730</v>
      </c>
      <c r="D1344" s="84" t="n">
        <v>39775</v>
      </c>
      <c r="E1344" s="84" t="n">
        <v>39784</v>
      </c>
    </row>
    <row r="1345" customFormat="false" ht="12.75" hidden="false" customHeight="false" outlineLevel="0" collapsed="false">
      <c r="A1345" s="71" t="s">
        <v>157</v>
      </c>
      <c r="B1345" s="78" t="n">
        <v>114395</v>
      </c>
      <c r="C1345" s="79" t="n">
        <v>39731</v>
      </c>
      <c r="D1345" s="79" t="n">
        <v>39762</v>
      </c>
      <c r="E1345" s="79" t="n">
        <v>39772</v>
      </c>
    </row>
    <row r="1346" customFormat="false" ht="12.75" hidden="false" customHeight="false" outlineLevel="0" collapsed="false">
      <c r="A1346" s="71" t="s">
        <v>112</v>
      </c>
      <c r="B1346" s="78" t="n">
        <v>4080</v>
      </c>
      <c r="C1346" s="79" t="n">
        <v>39731</v>
      </c>
      <c r="D1346" s="79" t="n">
        <v>39739</v>
      </c>
      <c r="E1346" s="79" t="n">
        <v>39737</v>
      </c>
    </row>
    <row r="1347" customFormat="false" ht="12.75" hidden="false" customHeight="false" outlineLevel="0" collapsed="false">
      <c r="A1347" s="71" t="s">
        <v>89</v>
      </c>
      <c r="B1347" s="78" t="n">
        <v>86702</v>
      </c>
      <c r="C1347" s="79" t="n">
        <v>39734</v>
      </c>
      <c r="D1347" s="79" t="n">
        <v>39742</v>
      </c>
      <c r="E1347" s="79" t="n">
        <v>39749</v>
      </c>
    </row>
    <row r="1348" customFormat="false" ht="12.75" hidden="false" customHeight="false" outlineLevel="0" collapsed="false">
      <c r="A1348" s="71" t="s">
        <v>27</v>
      </c>
      <c r="B1348" s="78" t="n">
        <v>11777</v>
      </c>
      <c r="C1348" s="79" t="n">
        <v>39734</v>
      </c>
      <c r="D1348" s="79" t="n">
        <v>39742</v>
      </c>
      <c r="E1348" s="79" t="n">
        <v>39738</v>
      </c>
    </row>
    <row r="1349" customFormat="false" ht="12.75" hidden="false" customHeight="false" outlineLevel="0" collapsed="false">
      <c r="A1349" s="71" t="s">
        <v>46</v>
      </c>
      <c r="B1349" s="78" t="n">
        <v>73031</v>
      </c>
      <c r="C1349" s="79" t="n">
        <v>39734</v>
      </c>
      <c r="D1349" s="79" t="n">
        <v>39744</v>
      </c>
      <c r="E1349" s="79" t="n">
        <v>39749</v>
      </c>
    </row>
    <row r="1350" customFormat="false" ht="12.75" hidden="false" customHeight="false" outlineLevel="0" collapsed="false">
      <c r="A1350" s="71" t="s">
        <v>100</v>
      </c>
      <c r="B1350" s="78" t="n">
        <v>11108</v>
      </c>
      <c r="C1350" s="79" t="n">
        <v>39734</v>
      </c>
      <c r="D1350" s="79" t="n">
        <v>39742</v>
      </c>
      <c r="E1350" s="79" t="n">
        <v>39752</v>
      </c>
    </row>
    <row r="1351" customFormat="false" ht="12.75" hidden="false" customHeight="false" outlineLevel="0" collapsed="false">
      <c r="A1351" s="71" t="s">
        <v>162</v>
      </c>
      <c r="B1351" s="78" t="n">
        <v>19216</v>
      </c>
      <c r="C1351" s="79" t="n">
        <v>39735</v>
      </c>
      <c r="D1351" s="79" t="n">
        <v>39743</v>
      </c>
      <c r="E1351" s="79" t="n">
        <v>39741</v>
      </c>
    </row>
    <row r="1352" customFormat="false" ht="12.75" hidden="false" customHeight="false" outlineLevel="0" collapsed="false">
      <c r="A1352" s="71" t="s">
        <v>43</v>
      </c>
      <c r="B1352" s="78" t="n">
        <v>13498</v>
      </c>
      <c r="C1352" s="79" t="n">
        <v>39735</v>
      </c>
      <c r="D1352" s="79" t="n">
        <v>39743</v>
      </c>
      <c r="E1352" s="79" t="n">
        <v>39765</v>
      </c>
    </row>
    <row r="1353" customFormat="false" ht="12.75" hidden="false" customHeight="false" outlineLevel="0" collapsed="false">
      <c r="A1353" s="71" t="s">
        <v>43</v>
      </c>
      <c r="B1353" s="78" t="n">
        <v>42737</v>
      </c>
      <c r="C1353" s="79" t="n">
        <v>39735</v>
      </c>
      <c r="D1353" s="79" t="n">
        <v>39743</v>
      </c>
      <c r="E1353" s="79" t="n">
        <v>39748</v>
      </c>
    </row>
    <row r="1354" customFormat="false" ht="12.75" hidden="false" customHeight="false" outlineLevel="0" collapsed="false">
      <c r="A1354" s="71" t="s">
        <v>148</v>
      </c>
      <c r="B1354" s="78" t="n">
        <v>15184</v>
      </c>
      <c r="C1354" s="79" t="n">
        <v>39735</v>
      </c>
      <c r="D1354" s="79" t="n">
        <v>39766</v>
      </c>
      <c r="E1354" s="79" t="n">
        <v>39766</v>
      </c>
    </row>
    <row r="1355" customFormat="false" ht="12.75" hidden="false" customHeight="false" outlineLevel="0" collapsed="false">
      <c r="A1355" s="71" t="s">
        <v>112</v>
      </c>
      <c r="B1355" s="78" t="n">
        <v>47609</v>
      </c>
      <c r="C1355" s="79" t="n">
        <v>39735</v>
      </c>
      <c r="D1355" s="79" t="n">
        <v>39743</v>
      </c>
      <c r="E1355" s="79" t="n">
        <v>39743</v>
      </c>
    </row>
    <row r="1356" customFormat="false" ht="12.75" hidden="false" customHeight="false" outlineLevel="0" collapsed="false">
      <c r="A1356" s="71" t="s">
        <v>14</v>
      </c>
      <c r="B1356" s="82" t="n">
        <v>36960</v>
      </c>
      <c r="C1356" s="83" t="n">
        <v>39735</v>
      </c>
      <c r="D1356" s="83" t="n">
        <v>39766</v>
      </c>
      <c r="E1356" s="83" t="n">
        <v>39763</v>
      </c>
    </row>
    <row r="1357" customFormat="false" ht="12.75" hidden="false" customHeight="false" outlineLevel="0" collapsed="false">
      <c r="A1357" s="71" t="s">
        <v>45</v>
      </c>
      <c r="B1357" s="82" t="n">
        <v>95374</v>
      </c>
      <c r="C1357" s="84" t="n">
        <v>39735</v>
      </c>
      <c r="D1357" s="84" t="n">
        <v>39743</v>
      </c>
      <c r="E1357" s="84" t="n">
        <v>39798</v>
      </c>
    </row>
    <row r="1358" customFormat="false" ht="12.75" hidden="false" customHeight="false" outlineLevel="0" collapsed="false">
      <c r="A1358" s="71" t="s">
        <v>141</v>
      </c>
      <c r="B1358" s="78" t="n">
        <v>27755</v>
      </c>
      <c r="C1358" s="79" t="n">
        <v>39736</v>
      </c>
      <c r="D1358" s="79" t="n">
        <v>39744</v>
      </c>
      <c r="E1358" s="79" t="n">
        <v>39737</v>
      </c>
    </row>
    <row r="1359" customFormat="false" ht="12.75" hidden="false" customHeight="false" outlineLevel="0" collapsed="false">
      <c r="A1359" s="71" t="s">
        <v>46</v>
      </c>
      <c r="B1359" s="78" t="n">
        <v>129925</v>
      </c>
      <c r="C1359" s="79" t="n">
        <v>39736</v>
      </c>
      <c r="D1359" s="79" t="n">
        <v>39748</v>
      </c>
      <c r="E1359" s="79" t="n">
        <v>39749</v>
      </c>
    </row>
    <row r="1360" customFormat="false" ht="12.75" hidden="false" customHeight="false" outlineLevel="0" collapsed="false">
      <c r="A1360" s="71" t="s">
        <v>98</v>
      </c>
      <c r="B1360" s="78" t="n">
        <v>94542</v>
      </c>
      <c r="C1360" s="79" t="n">
        <v>39736</v>
      </c>
      <c r="D1360" s="79" t="n">
        <v>39741</v>
      </c>
      <c r="E1360" s="79" t="n">
        <v>39736</v>
      </c>
    </row>
    <row r="1361" customFormat="false" ht="12.75" hidden="false" customHeight="false" outlineLevel="0" collapsed="false">
      <c r="A1361" s="71" t="s">
        <v>22</v>
      </c>
      <c r="B1361" s="78" t="n">
        <v>20502</v>
      </c>
      <c r="C1361" s="79" t="n">
        <v>39736</v>
      </c>
      <c r="D1361" s="79" t="n">
        <v>39744</v>
      </c>
      <c r="E1361" s="79" t="n">
        <v>39748</v>
      </c>
    </row>
    <row r="1362" customFormat="false" ht="12.75" hidden="false" customHeight="false" outlineLevel="0" collapsed="false">
      <c r="A1362" s="71" t="s">
        <v>38</v>
      </c>
      <c r="B1362" s="78" t="n">
        <v>33688</v>
      </c>
      <c r="C1362" s="79" t="n">
        <v>39736</v>
      </c>
      <c r="D1362" s="79" t="n">
        <v>39744</v>
      </c>
      <c r="E1362" s="79" t="n">
        <v>39763</v>
      </c>
    </row>
    <row r="1363" customFormat="false" ht="12.75" hidden="false" customHeight="false" outlineLevel="0" collapsed="false">
      <c r="A1363" s="71" t="s">
        <v>45</v>
      </c>
      <c r="B1363" s="82" t="n">
        <v>59183</v>
      </c>
      <c r="C1363" s="84" t="n">
        <v>39736</v>
      </c>
      <c r="D1363" s="84" t="n">
        <v>39744</v>
      </c>
      <c r="E1363" s="84" t="n">
        <v>39798</v>
      </c>
    </row>
    <row r="1364" customFormat="false" ht="12.75" hidden="false" customHeight="false" outlineLevel="0" collapsed="false">
      <c r="A1364" s="71" t="s">
        <v>107</v>
      </c>
      <c r="B1364" s="78" t="n">
        <v>68605</v>
      </c>
      <c r="C1364" s="79" t="n">
        <v>39737</v>
      </c>
      <c r="D1364" s="79" t="n">
        <v>39769</v>
      </c>
      <c r="E1364" s="79" t="n">
        <v>39770</v>
      </c>
    </row>
    <row r="1365" customFormat="false" ht="12.75" hidden="false" customHeight="false" outlineLevel="0" collapsed="false">
      <c r="A1365" s="71" t="s">
        <v>79</v>
      </c>
      <c r="B1365" s="78" t="n">
        <v>65520</v>
      </c>
      <c r="C1365" s="79" t="n">
        <v>39737</v>
      </c>
      <c r="D1365" s="79" t="n">
        <v>39745</v>
      </c>
      <c r="E1365" s="79" t="n">
        <v>39751</v>
      </c>
    </row>
    <row r="1366" customFormat="false" ht="12.75" hidden="false" customHeight="false" outlineLevel="0" collapsed="false">
      <c r="A1366" s="71" t="s">
        <v>157</v>
      </c>
      <c r="B1366" s="78" t="n">
        <v>49522</v>
      </c>
      <c r="C1366" s="79" t="n">
        <v>39737</v>
      </c>
      <c r="D1366" s="79" t="n">
        <v>39768</v>
      </c>
      <c r="E1366" s="79" t="n">
        <v>39772</v>
      </c>
    </row>
    <row r="1367" customFormat="false" ht="12.75" hidden="false" customHeight="false" outlineLevel="0" collapsed="false">
      <c r="A1367" s="71" t="s">
        <v>14</v>
      </c>
      <c r="B1367" s="82" t="n">
        <v>24640</v>
      </c>
      <c r="C1367" s="83" t="n">
        <v>39737</v>
      </c>
      <c r="D1367" s="83" t="n">
        <v>39768</v>
      </c>
      <c r="E1367" s="83" t="n">
        <v>39805</v>
      </c>
    </row>
    <row r="1368" customFormat="false" ht="12.75" hidden="false" customHeight="false" outlineLevel="0" collapsed="false">
      <c r="A1368" s="71" t="s">
        <v>19</v>
      </c>
      <c r="B1368" s="82" t="n">
        <v>70212</v>
      </c>
      <c r="C1368" s="84" t="n">
        <v>39737</v>
      </c>
      <c r="D1368" s="84" t="n">
        <v>39782</v>
      </c>
      <c r="E1368" s="84" t="n">
        <v>39787</v>
      </c>
    </row>
    <row r="1369" customFormat="false" ht="12.75" hidden="false" customHeight="false" outlineLevel="0" collapsed="false">
      <c r="A1369" s="71" t="s">
        <v>19</v>
      </c>
      <c r="B1369" s="82" t="n">
        <v>42491</v>
      </c>
      <c r="C1369" s="84" t="n">
        <v>39737</v>
      </c>
      <c r="D1369" s="84" t="n">
        <v>39782</v>
      </c>
      <c r="E1369" s="84" t="n">
        <v>39787</v>
      </c>
    </row>
    <row r="1370" customFormat="false" ht="12.75" hidden="false" customHeight="false" outlineLevel="0" collapsed="false">
      <c r="A1370" s="71" t="s">
        <v>19</v>
      </c>
      <c r="B1370" s="82" t="n">
        <v>31778</v>
      </c>
      <c r="C1370" s="84" t="n">
        <v>39737</v>
      </c>
      <c r="D1370" s="84" t="n">
        <v>39783</v>
      </c>
      <c r="E1370" s="84" t="n">
        <v>39784</v>
      </c>
    </row>
    <row r="1371" customFormat="false" ht="12.75" hidden="false" customHeight="false" outlineLevel="0" collapsed="false">
      <c r="A1371" s="71" t="s">
        <v>94</v>
      </c>
      <c r="B1371" s="78" t="n">
        <v>33216</v>
      </c>
      <c r="C1371" s="79" t="n">
        <v>39738</v>
      </c>
      <c r="D1371" s="79" t="n">
        <v>39746</v>
      </c>
      <c r="E1371" s="79" t="n">
        <v>39750</v>
      </c>
    </row>
    <row r="1372" customFormat="false" ht="12.75" hidden="false" customHeight="false" outlineLevel="0" collapsed="false">
      <c r="A1372" s="71" t="s">
        <v>33</v>
      </c>
      <c r="B1372" s="78" t="n">
        <v>57539</v>
      </c>
      <c r="C1372" s="79" t="n">
        <v>39738</v>
      </c>
      <c r="D1372" s="79" t="n">
        <v>39748</v>
      </c>
      <c r="E1372" s="79" t="n">
        <v>39755</v>
      </c>
    </row>
    <row r="1373" customFormat="false" ht="12.75" hidden="false" customHeight="false" outlineLevel="0" collapsed="false">
      <c r="A1373" s="71" t="s">
        <v>27</v>
      </c>
      <c r="B1373" s="78" t="n">
        <v>42184</v>
      </c>
      <c r="C1373" s="79" t="n">
        <v>39738</v>
      </c>
      <c r="D1373" s="79" t="n">
        <v>39746</v>
      </c>
      <c r="E1373" s="79" t="n">
        <v>39755</v>
      </c>
    </row>
    <row r="1374" customFormat="false" ht="12.75" hidden="false" customHeight="false" outlineLevel="0" collapsed="false">
      <c r="A1374" s="71" t="s">
        <v>27</v>
      </c>
      <c r="B1374" s="78" t="n">
        <v>8500</v>
      </c>
      <c r="C1374" s="79" t="n">
        <v>39738</v>
      </c>
      <c r="D1374" s="79" t="n">
        <v>39746</v>
      </c>
      <c r="E1374" s="79" t="n">
        <v>39755</v>
      </c>
    </row>
    <row r="1375" customFormat="false" ht="12.75" hidden="false" customHeight="false" outlineLevel="0" collapsed="false">
      <c r="A1375" s="71" t="s">
        <v>13</v>
      </c>
      <c r="B1375" s="78" t="n">
        <v>392063</v>
      </c>
      <c r="C1375" s="79" t="n">
        <v>39738</v>
      </c>
      <c r="D1375" s="79" t="n">
        <v>39769</v>
      </c>
      <c r="E1375" s="79" t="n">
        <v>39769</v>
      </c>
    </row>
    <row r="1376" customFormat="false" ht="12.75" hidden="false" customHeight="false" outlineLevel="0" collapsed="false">
      <c r="A1376" s="71" t="s">
        <v>22</v>
      </c>
      <c r="B1376" s="78" t="n">
        <v>6642</v>
      </c>
      <c r="C1376" s="79" t="n">
        <v>39738</v>
      </c>
      <c r="D1376" s="79" t="n">
        <v>39746</v>
      </c>
      <c r="E1376" s="79" t="n">
        <v>39748</v>
      </c>
    </row>
    <row r="1377" customFormat="false" ht="12.75" hidden="false" customHeight="false" outlineLevel="0" collapsed="false">
      <c r="A1377" s="71" t="s">
        <v>157</v>
      </c>
      <c r="B1377" s="78" t="n">
        <v>23776</v>
      </c>
      <c r="C1377" s="79" t="n">
        <v>39738</v>
      </c>
      <c r="D1377" s="79" t="n">
        <v>39769</v>
      </c>
      <c r="E1377" s="79" t="n">
        <v>39766</v>
      </c>
    </row>
    <row r="1378" customFormat="false" ht="12.75" hidden="false" customHeight="false" outlineLevel="0" collapsed="false">
      <c r="A1378" s="71" t="s">
        <v>45</v>
      </c>
      <c r="B1378" s="82" t="n">
        <v>85463</v>
      </c>
      <c r="C1378" s="84" t="n">
        <v>39738</v>
      </c>
      <c r="D1378" s="84" t="n">
        <v>39748</v>
      </c>
      <c r="E1378" s="84" t="n">
        <v>39798</v>
      </c>
    </row>
    <row r="1379" customFormat="false" ht="12.75" hidden="false" customHeight="false" outlineLevel="0" collapsed="false">
      <c r="A1379" s="71" t="s">
        <v>131</v>
      </c>
      <c r="B1379" s="78" t="n">
        <v>106662</v>
      </c>
      <c r="C1379" s="79" t="n">
        <v>39739</v>
      </c>
      <c r="D1379" s="79" t="n">
        <v>39747</v>
      </c>
      <c r="E1379" s="79" t="n">
        <v>39762</v>
      </c>
    </row>
    <row r="1380" customFormat="false" ht="12.75" hidden="false" customHeight="false" outlineLevel="0" collapsed="false">
      <c r="A1380" s="71" t="s">
        <v>77</v>
      </c>
      <c r="B1380" s="78" t="n">
        <v>70211</v>
      </c>
      <c r="C1380" s="79" t="n">
        <v>39739</v>
      </c>
      <c r="D1380" s="79" t="n">
        <v>39749</v>
      </c>
      <c r="E1380" s="79" t="n">
        <v>39762</v>
      </c>
    </row>
    <row r="1381" customFormat="false" ht="12.75" hidden="false" customHeight="false" outlineLevel="0" collapsed="false">
      <c r="A1381" s="71" t="s">
        <v>163</v>
      </c>
      <c r="B1381" s="78" t="n">
        <v>3972</v>
      </c>
      <c r="C1381" s="79" t="n">
        <v>39741</v>
      </c>
      <c r="D1381" s="79" t="n">
        <v>39772</v>
      </c>
      <c r="E1381" s="79" t="n">
        <v>39766</v>
      </c>
    </row>
    <row r="1382" customFormat="false" ht="12.75" hidden="false" customHeight="false" outlineLevel="0" collapsed="false">
      <c r="A1382" s="71" t="s">
        <v>43</v>
      </c>
      <c r="B1382" s="78" t="n">
        <v>8160</v>
      </c>
      <c r="C1382" s="79" t="n">
        <v>39741</v>
      </c>
      <c r="D1382" s="79" t="n">
        <v>39749</v>
      </c>
      <c r="E1382" s="79" t="n">
        <v>39764</v>
      </c>
    </row>
    <row r="1383" customFormat="false" ht="12.75" hidden="false" customHeight="false" outlineLevel="0" collapsed="false">
      <c r="A1383" s="71" t="s">
        <v>16</v>
      </c>
      <c r="B1383" s="78" t="n">
        <v>96875</v>
      </c>
      <c r="C1383" s="79" t="n">
        <v>39741</v>
      </c>
      <c r="D1383" s="79" t="n">
        <v>39772</v>
      </c>
      <c r="E1383" s="79" t="n">
        <v>39764</v>
      </c>
    </row>
    <row r="1384" customFormat="false" ht="12.75" hidden="false" customHeight="false" outlineLevel="0" collapsed="false">
      <c r="A1384" s="71" t="s">
        <v>16</v>
      </c>
      <c r="B1384" s="78" t="n">
        <v>9071</v>
      </c>
      <c r="C1384" s="79" t="n">
        <v>39741</v>
      </c>
      <c r="D1384" s="79" t="n">
        <v>39772</v>
      </c>
      <c r="E1384" s="79" t="n">
        <v>39763</v>
      </c>
    </row>
    <row r="1385" customFormat="false" ht="12.75" hidden="false" customHeight="false" outlineLevel="0" collapsed="false">
      <c r="A1385" s="71" t="s">
        <v>16</v>
      </c>
      <c r="B1385" s="78" t="n">
        <v>69416</v>
      </c>
      <c r="C1385" s="79" t="n">
        <v>39741</v>
      </c>
      <c r="D1385" s="79" t="n">
        <v>39772</v>
      </c>
      <c r="E1385" s="79" t="n">
        <v>39763</v>
      </c>
    </row>
    <row r="1386" customFormat="false" ht="12.75" hidden="false" customHeight="false" outlineLevel="0" collapsed="false">
      <c r="A1386" s="71" t="s">
        <v>32</v>
      </c>
      <c r="B1386" s="78" t="n">
        <v>25000</v>
      </c>
      <c r="C1386" s="79" t="n">
        <v>39741</v>
      </c>
      <c r="D1386" s="79" t="n">
        <v>39772</v>
      </c>
      <c r="E1386" s="79" t="n">
        <v>39755</v>
      </c>
    </row>
    <row r="1387" customFormat="false" ht="12.75" hidden="false" customHeight="false" outlineLevel="0" collapsed="false">
      <c r="A1387" s="71" t="s">
        <v>13</v>
      </c>
      <c r="B1387" s="78" t="n">
        <v>34039</v>
      </c>
      <c r="C1387" s="79" t="n">
        <v>39741</v>
      </c>
      <c r="D1387" s="79" t="n">
        <v>39772</v>
      </c>
      <c r="E1387" s="79" t="n">
        <v>39780</v>
      </c>
    </row>
    <row r="1388" customFormat="false" ht="12.75" hidden="false" customHeight="false" outlineLevel="0" collapsed="false">
      <c r="A1388" s="71" t="s">
        <v>19</v>
      </c>
      <c r="B1388" s="82" t="n">
        <v>6668</v>
      </c>
      <c r="C1388" s="84" t="n">
        <v>39741</v>
      </c>
      <c r="D1388" s="84" t="n">
        <v>39786</v>
      </c>
      <c r="E1388" s="84" t="n">
        <v>39787</v>
      </c>
    </row>
    <row r="1389" customFormat="false" ht="12.75" hidden="false" customHeight="false" outlineLevel="0" collapsed="false">
      <c r="A1389" s="71" t="s">
        <v>28</v>
      </c>
      <c r="B1389" s="78" t="n">
        <v>51356</v>
      </c>
      <c r="C1389" s="79" t="n">
        <v>39742</v>
      </c>
      <c r="D1389" s="79" t="n">
        <v>39750</v>
      </c>
      <c r="E1389" s="79" t="n">
        <v>39752</v>
      </c>
    </row>
    <row r="1390" customFormat="false" ht="12.75" hidden="false" customHeight="false" outlineLevel="0" collapsed="false">
      <c r="A1390" s="71" t="s">
        <v>164</v>
      </c>
      <c r="B1390" s="78" t="n">
        <v>44574</v>
      </c>
      <c r="C1390" s="79" t="n">
        <v>39742</v>
      </c>
      <c r="D1390" s="79" t="n">
        <v>39747</v>
      </c>
      <c r="E1390" s="79" t="n">
        <v>39770</v>
      </c>
    </row>
    <row r="1391" customFormat="false" ht="12.75" hidden="false" customHeight="false" outlineLevel="0" collapsed="false">
      <c r="A1391" s="71" t="s">
        <v>87</v>
      </c>
      <c r="B1391" s="78" t="n">
        <v>58270</v>
      </c>
      <c r="C1391" s="79" t="n">
        <v>39742</v>
      </c>
      <c r="D1391" s="79" t="n">
        <v>39750</v>
      </c>
      <c r="E1391" s="79" t="n">
        <v>39750</v>
      </c>
    </row>
    <row r="1392" customFormat="false" ht="12.75" hidden="false" customHeight="false" outlineLevel="0" collapsed="false">
      <c r="A1392" s="71" t="s">
        <v>23</v>
      </c>
      <c r="B1392" s="78" t="n">
        <v>34598</v>
      </c>
      <c r="C1392" s="79" t="n">
        <v>39742</v>
      </c>
      <c r="D1392" s="79" t="n">
        <v>39750</v>
      </c>
      <c r="E1392" s="79" t="n">
        <v>39750</v>
      </c>
    </row>
    <row r="1393" customFormat="false" ht="12.75" hidden="false" customHeight="false" outlineLevel="0" collapsed="false">
      <c r="A1393" s="71" t="s">
        <v>66</v>
      </c>
      <c r="B1393" s="78" t="n">
        <v>148380</v>
      </c>
      <c r="C1393" s="79" t="n">
        <v>39742</v>
      </c>
      <c r="D1393" s="79" t="n">
        <v>39750</v>
      </c>
      <c r="E1393" s="81" t="n">
        <v>39755</v>
      </c>
    </row>
    <row r="1394" customFormat="false" ht="12.75" hidden="false" customHeight="false" outlineLevel="0" collapsed="false">
      <c r="A1394" s="71" t="s">
        <v>18</v>
      </c>
      <c r="B1394" s="78" t="n">
        <v>49580</v>
      </c>
      <c r="C1394" s="79" t="n">
        <v>39742</v>
      </c>
      <c r="D1394" s="79" t="n">
        <v>39773</v>
      </c>
      <c r="E1394" s="79" t="n">
        <v>39772</v>
      </c>
    </row>
    <row r="1395" customFormat="false" ht="12.75" hidden="false" customHeight="false" outlineLevel="0" collapsed="false">
      <c r="A1395" s="71" t="s">
        <v>14</v>
      </c>
      <c r="B1395" s="82" t="n">
        <v>18480</v>
      </c>
      <c r="C1395" s="83" t="n">
        <v>39742</v>
      </c>
      <c r="D1395" s="83" t="n">
        <v>39773</v>
      </c>
      <c r="E1395" s="83" t="n">
        <v>39805</v>
      </c>
    </row>
    <row r="1396" customFormat="false" ht="12.75" hidden="false" customHeight="false" outlineLevel="0" collapsed="false">
      <c r="A1396" s="71" t="s">
        <v>19</v>
      </c>
      <c r="B1396" s="82" t="n">
        <v>21419</v>
      </c>
      <c r="C1396" s="84" t="n">
        <v>39742</v>
      </c>
      <c r="D1396" s="84" t="n">
        <v>39787</v>
      </c>
      <c r="E1396" s="84" t="n">
        <v>39791</v>
      </c>
    </row>
    <row r="1397" customFormat="false" ht="12.75" hidden="false" customHeight="false" outlineLevel="0" collapsed="false">
      <c r="A1397" s="71" t="s">
        <v>19</v>
      </c>
      <c r="B1397" s="82" t="n">
        <v>24302</v>
      </c>
      <c r="C1397" s="84" t="n">
        <v>39742</v>
      </c>
      <c r="D1397" s="84" t="n">
        <v>39787</v>
      </c>
      <c r="E1397" s="84" t="n">
        <v>39791</v>
      </c>
    </row>
    <row r="1398" customFormat="false" ht="12.75" hidden="false" customHeight="false" outlineLevel="0" collapsed="false">
      <c r="A1398" s="71" t="s">
        <v>19</v>
      </c>
      <c r="B1398" s="82" t="n">
        <v>3467</v>
      </c>
      <c r="C1398" s="84" t="n">
        <v>39742</v>
      </c>
      <c r="D1398" s="84" t="n">
        <v>39787</v>
      </c>
      <c r="E1398" s="84" t="n">
        <v>39791</v>
      </c>
    </row>
    <row r="1399" customFormat="false" ht="12.75" hidden="false" customHeight="false" outlineLevel="0" collapsed="false">
      <c r="A1399" s="71" t="s">
        <v>19</v>
      </c>
      <c r="B1399" s="82" t="n">
        <v>8500</v>
      </c>
      <c r="C1399" s="84" t="n">
        <v>39742</v>
      </c>
      <c r="D1399" s="84" t="n">
        <v>39787</v>
      </c>
      <c r="E1399" s="84" t="n">
        <v>39791</v>
      </c>
    </row>
    <row r="1400" customFormat="false" ht="12.75" hidden="false" customHeight="false" outlineLevel="0" collapsed="false">
      <c r="A1400" s="71" t="s">
        <v>162</v>
      </c>
      <c r="B1400" s="78" t="n">
        <v>48822</v>
      </c>
      <c r="C1400" s="79" t="n">
        <v>39743</v>
      </c>
      <c r="D1400" s="79" t="n">
        <v>39751</v>
      </c>
      <c r="E1400" s="79" t="n">
        <v>39755</v>
      </c>
    </row>
    <row r="1401" customFormat="false" ht="12.75" hidden="false" customHeight="false" outlineLevel="0" collapsed="false">
      <c r="A1401" s="71" t="s">
        <v>123</v>
      </c>
      <c r="B1401" s="78" t="n">
        <v>76961</v>
      </c>
      <c r="C1401" s="81" t="n">
        <v>39743</v>
      </c>
      <c r="D1401" s="81" t="n">
        <v>39751</v>
      </c>
      <c r="E1401" s="81" t="n">
        <v>39751</v>
      </c>
    </row>
    <row r="1402" customFormat="false" ht="12.75" hidden="false" customHeight="false" outlineLevel="0" collapsed="false">
      <c r="A1402" s="71" t="s">
        <v>28</v>
      </c>
      <c r="B1402" s="78" t="n">
        <v>48122</v>
      </c>
      <c r="C1402" s="79" t="n">
        <v>39743</v>
      </c>
      <c r="D1402" s="79" t="n">
        <v>39751</v>
      </c>
      <c r="E1402" s="79" t="n">
        <v>39752</v>
      </c>
    </row>
    <row r="1403" customFormat="false" ht="12.75" hidden="false" customHeight="false" outlineLevel="0" collapsed="false">
      <c r="A1403" s="71" t="s">
        <v>22</v>
      </c>
      <c r="B1403" s="78" t="n">
        <v>15096</v>
      </c>
      <c r="C1403" s="79" t="n">
        <v>39743</v>
      </c>
      <c r="D1403" s="79" t="n">
        <v>39751</v>
      </c>
      <c r="E1403" s="79" t="n">
        <v>39769</v>
      </c>
    </row>
    <row r="1404" customFormat="false" ht="12.75" hidden="false" customHeight="false" outlineLevel="0" collapsed="false">
      <c r="A1404" s="71" t="s">
        <v>62</v>
      </c>
      <c r="B1404" s="78" t="n">
        <v>13300</v>
      </c>
      <c r="C1404" s="79" t="n">
        <v>39743</v>
      </c>
      <c r="D1404" s="79" t="n">
        <v>39774</v>
      </c>
      <c r="E1404" s="79" t="n">
        <v>39772</v>
      </c>
    </row>
    <row r="1405" customFormat="false" ht="12.75" hidden="false" customHeight="false" outlineLevel="0" collapsed="false">
      <c r="A1405" s="71" t="s">
        <v>36</v>
      </c>
      <c r="B1405" s="78" t="n">
        <v>17710</v>
      </c>
      <c r="C1405" s="79" t="n">
        <v>39743</v>
      </c>
      <c r="D1405" s="79" t="n">
        <v>39751</v>
      </c>
      <c r="E1405" s="79" t="n">
        <v>39751</v>
      </c>
    </row>
    <row r="1406" customFormat="false" ht="12.75" hidden="false" customHeight="false" outlineLevel="0" collapsed="false">
      <c r="A1406" s="71" t="s">
        <v>19</v>
      </c>
      <c r="B1406" s="82" t="n">
        <v>24868</v>
      </c>
      <c r="C1406" s="84" t="n">
        <v>39743</v>
      </c>
      <c r="D1406" s="84" t="n">
        <v>39790</v>
      </c>
      <c r="E1406" s="84" t="n">
        <v>39791</v>
      </c>
    </row>
    <row r="1407" customFormat="false" ht="12.75" hidden="false" customHeight="false" outlineLevel="0" collapsed="false">
      <c r="A1407" s="71" t="s">
        <v>107</v>
      </c>
      <c r="B1407" s="78" t="n">
        <v>68956</v>
      </c>
      <c r="C1407" s="79" t="n">
        <v>39748</v>
      </c>
      <c r="D1407" s="79" t="n">
        <v>39779</v>
      </c>
      <c r="E1407" s="79" t="n">
        <v>39780</v>
      </c>
    </row>
    <row r="1408" customFormat="false" ht="12.75" hidden="false" customHeight="false" outlineLevel="0" collapsed="false">
      <c r="A1408" s="71" t="s">
        <v>60</v>
      </c>
      <c r="B1408" s="78" t="n">
        <v>34364</v>
      </c>
      <c r="C1408" s="79" t="n">
        <v>39748</v>
      </c>
      <c r="D1408" s="79" t="n">
        <v>39758</v>
      </c>
      <c r="E1408" s="79" t="n">
        <v>39758</v>
      </c>
    </row>
    <row r="1409" customFormat="false" ht="12.75" hidden="false" customHeight="false" outlineLevel="0" collapsed="false">
      <c r="A1409" s="71" t="s">
        <v>52</v>
      </c>
      <c r="B1409" s="78" t="n">
        <v>40819</v>
      </c>
      <c r="C1409" s="79" t="n">
        <v>39748</v>
      </c>
      <c r="D1409" s="79" t="n">
        <v>39779</v>
      </c>
      <c r="E1409" s="79" t="n">
        <v>39772</v>
      </c>
    </row>
    <row r="1410" customFormat="false" ht="12.75" hidden="false" customHeight="false" outlineLevel="0" collapsed="false">
      <c r="A1410" s="71" t="s">
        <v>107</v>
      </c>
      <c r="B1410" s="78" t="n">
        <v>13988</v>
      </c>
      <c r="C1410" s="79" t="n">
        <v>39749</v>
      </c>
      <c r="D1410" s="79" t="n">
        <v>39780</v>
      </c>
      <c r="E1410" s="79" t="n">
        <v>39783</v>
      </c>
    </row>
    <row r="1411" customFormat="false" ht="12.75" hidden="false" customHeight="false" outlineLevel="0" collapsed="false">
      <c r="A1411" s="71" t="s">
        <v>76</v>
      </c>
      <c r="B1411" s="78" t="n">
        <v>40645</v>
      </c>
      <c r="C1411" s="79" t="n">
        <v>39749</v>
      </c>
      <c r="D1411" s="79" t="n">
        <v>39757</v>
      </c>
      <c r="E1411" s="79" t="n">
        <v>39765</v>
      </c>
    </row>
    <row r="1412" customFormat="false" ht="12.75" hidden="false" customHeight="false" outlineLevel="0" collapsed="false">
      <c r="A1412" s="71" t="s">
        <v>35</v>
      </c>
      <c r="B1412" s="78" t="n">
        <v>95234</v>
      </c>
      <c r="C1412" s="79" t="n">
        <v>39749</v>
      </c>
      <c r="D1412" s="79" t="n">
        <v>39757</v>
      </c>
      <c r="E1412" s="79" t="n">
        <v>39759</v>
      </c>
    </row>
    <row r="1413" customFormat="false" ht="12.75" hidden="false" customHeight="false" outlineLevel="0" collapsed="false">
      <c r="A1413" s="71" t="s">
        <v>19</v>
      </c>
      <c r="B1413" s="82" t="n">
        <v>23796</v>
      </c>
      <c r="C1413" s="84" t="n">
        <v>39749</v>
      </c>
      <c r="D1413" s="84" t="n">
        <v>39794</v>
      </c>
      <c r="E1413" s="84" t="n">
        <v>39800</v>
      </c>
    </row>
    <row r="1414" customFormat="false" ht="12.75" hidden="false" customHeight="false" outlineLevel="0" collapsed="false">
      <c r="A1414" s="71" t="s">
        <v>19</v>
      </c>
      <c r="B1414" s="82" t="n">
        <v>7824</v>
      </c>
      <c r="C1414" s="84" t="n">
        <v>39749</v>
      </c>
      <c r="D1414" s="84" t="n">
        <v>39794</v>
      </c>
      <c r="E1414" s="84" t="n">
        <v>39794</v>
      </c>
    </row>
    <row r="1415" customFormat="false" ht="12.75" hidden="false" customHeight="false" outlineLevel="0" collapsed="false">
      <c r="A1415" s="71" t="s">
        <v>19</v>
      </c>
      <c r="B1415" s="82" t="n">
        <v>89331</v>
      </c>
      <c r="C1415" s="84" t="n">
        <v>39749</v>
      </c>
      <c r="D1415" s="84" t="n">
        <v>39794</v>
      </c>
      <c r="E1415" s="84" t="n">
        <v>39800</v>
      </c>
    </row>
    <row r="1416" customFormat="false" ht="12.75" hidden="false" customHeight="false" outlineLevel="0" collapsed="false">
      <c r="A1416" s="71" t="s">
        <v>19</v>
      </c>
      <c r="B1416" s="82" t="n">
        <v>3089</v>
      </c>
      <c r="C1416" s="84" t="n">
        <v>39749</v>
      </c>
      <c r="D1416" s="84" t="n">
        <v>39794</v>
      </c>
      <c r="E1416" s="84" t="n">
        <v>39800</v>
      </c>
    </row>
    <row r="1417" customFormat="false" ht="12.75" hidden="false" customHeight="false" outlineLevel="0" collapsed="false">
      <c r="A1417" s="71" t="s">
        <v>158</v>
      </c>
      <c r="B1417" s="78" t="n">
        <v>77849</v>
      </c>
      <c r="C1417" s="79" t="n">
        <v>39750</v>
      </c>
      <c r="D1417" s="79" t="n">
        <v>39758</v>
      </c>
      <c r="E1417" s="79" t="n">
        <v>39766</v>
      </c>
    </row>
    <row r="1418" customFormat="false" ht="12.75" hidden="false" customHeight="false" outlineLevel="0" collapsed="false">
      <c r="A1418" s="71" t="s">
        <v>28</v>
      </c>
      <c r="B1418" s="78" t="n">
        <v>24023</v>
      </c>
      <c r="C1418" s="79" t="n">
        <v>39750</v>
      </c>
      <c r="D1418" s="79" t="n">
        <v>39758</v>
      </c>
      <c r="E1418" s="79" t="n">
        <v>39759</v>
      </c>
    </row>
    <row r="1419" customFormat="false" ht="12.75" hidden="false" customHeight="false" outlineLevel="0" collapsed="false">
      <c r="A1419" s="71" t="s">
        <v>16</v>
      </c>
      <c r="B1419" s="78" t="n">
        <v>14375</v>
      </c>
      <c r="C1419" s="79" t="n">
        <v>39750</v>
      </c>
      <c r="D1419" s="79" t="n">
        <v>39781</v>
      </c>
      <c r="E1419" s="79" t="n">
        <v>39766</v>
      </c>
    </row>
    <row r="1420" customFormat="false" ht="12.75" hidden="false" customHeight="false" outlineLevel="0" collapsed="false">
      <c r="A1420" s="71" t="s">
        <v>16</v>
      </c>
      <c r="B1420" s="78" t="n">
        <v>4852</v>
      </c>
      <c r="C1420" s="79" t="n">
        <v>39750</v>
      </c>
      <c r="D1420" s="79" t="n">
        <v>39783</v>
      </c>
      <c r="E1420" s="79" t="n">
        <v>39766</v>
      </c>
    </row>
    <row r="1421" customFormat="false" ht="12.75" hidden="false" customHeight="false" outlineLevel="0" collapsed="false">
      <c r="A1421" s="71" t="s">
        <v>100</v>
      </c>
      <c r="B1421" s="78" t="n">
        <v>3744</v>
      </c>
      <c r="C1421" s="79" t="n">
        <v>39750</v>
      </c>
      <c r="D1421" s="79" t="n">
        <v>39758</v>
      </c>
      <c r="E1421" s="79" t="n">
        <v>39765</v>
      </c>
    </row>
    <row r="1422" customFormat="false" ht="12.75" hidden="false" customHeight="false" outlineLevel="0" collapsed="false">
      <c r="A1422" s="71" t="s">
        <v>165</v>
      </c>
      <c r="B1422" s="78" t="n">
        <v>102350</v>
      </c>
      <c r="C1422" s="79" t="n">
        <v>39750</v>
      </c>
      <c r="D1422" s="79" t="n">
        <v>39758</v>
      </c>
      <c r="E1422" s="79" t="n">
        <v>39769</v>
      </c>
    </row>
    <row r="1423" customFormat="false" ht="12.75" hidden="false" customHeight="false" outlineLevel="0" collapsed="false">
      <c r="A1423" s="71" t="s">
        <v>22</v>
      </c>
      <c r="B1423" s="78" t="n">
        <v>12677</v>
      </c>
      <c r="C1423" s="79" t="n">
        <v>39750</v>
      </c>
      <c r="D1423" s="79" t="n">
        <v>39758</v>
      </c>
      <c r="E1423" s="79" t="n">
        <v>39769</v>
      </c>
    </row>
    <row r="1424" customFormat="false" ht="12.75" hidden="false" customHeight="false" outlineLevel="0" collapsed="false">
      <c r="A1424" s="71" t="s">
        <v>22</v>
      </c>
      <c r="B1424" s="78" t="n">
        <v>30611</v>
      </c>
      <c r="C1424" s="79" t="n">
        <v>39750</v>
      </c>
      <c r="D1424" s="79" t="n">
        <v>39758</v>
      </c>
      <c r="E1424" s="79" t="n">
        <v>39769</v>
      </c>
    </row>
    <row r="1425" customFormat="false" ht="12.75" hidden="false" customHeight="false" outlineLevel="0" collapsed="false">
      <c r="A1425" s="71" t="s">
        <v>38</v>
      </c>
      <c r="B1425" s="78" t="n">
        <v>8500</v>
      </c>
      <c r="C1425" s="79" t="n">
        <v>39750</v>
      </c>
      <c r="D1425" s="79" t="n">
        <v>39758</v>
      </c>
      <c r="E1425" s="79" t="n">
        <v>39759</v>
      </c>
    </row>
    <row r="1426" customFormat="false" ht="12.75" hidden="false" customHeight="false" outlineLevel="0" collapsed="false">
      <c r="A1426" s="71" t="s">
        <v>19</v>
      </c>
      <c r="B1426" s="82" t="n">
        <v>175656</v>
      </c>
      <c r="C1426" s="84" t="n">
        <v>39750</v>
      </c>
      <c r="D1426" s="84" t="n">
        <v>39795</v>
      </c>
      <c r="E1426" s="84" t="n">
        <v>39794</v>
      </c>
    </row>
    <row r="1427" customFormat="false" ht="12.75" hidden="false" customHeight="false" outlineLevel="0" collapsed="false">
      <c r="A1427" s="71" t="s">
        <v>19</v>
      </c>
      <c r="B1427" s="82" t="n">
        <v>55958</v>
      </c>
      <c r="C1427" s="84" t="n">
        <v>39750</v>
      </c>
      <c r="D1427" s="84" t="n">
        <v>39795</v>
      </c>
      <c r="E1427" s="84" t="n">
        <v>39800</v>
      </c>
    </row>
    <row r="1428" customFormat="false" ht="12.75" hidden="false" customHeight="false" outlineLevel="0" collapsed="false">
      <c r="A1428" s="71" t="s">
        <v>11</v>
      </c>
      <c r="B1428" s="78" t="n">
        <v>52524</v>
      </c>
      <c r="C1428" s="79" t="n">
        <v>39751</v>
      </c>
      <c r="D1428" s="79" t="n">
        <v>39759</v>
      </c>
      <c r="E1428" s="79" t="n">
        <v>39777</v>
      </c>
    </row>
    <row r="1429" customFormat="false" ht="12.75" hidden="false" customHeight="false" outlineLevel="0" collapsed="false">
      <c r="A1429" s="71" t="s">
        <v>11</v>
      </c>
      <c r="B1429" s="78" t="n">
        <v>17800</v>
      </c>
      <c r="C1429" s="79" t="n">
        <v>39751</v>
      </c>
      <c r="D1429" s="79" t="n">
        <v>39759</v>
      </c>
      <c r="E1429" s="79" t="n">
        <v>39776</v>
      </c>
    </row>
    <row r="1430" customFormat="false" ht="12.75" hidden="false" customHeight="false" outlineLevel="0" collapsed="false">
      <c r="A1430" s="71" t="s">
        <v>16</v>
      </c>
      <c r="B1430" s="78" t="n">
        <v>103480</v>
      </c>
      <c r="C1430" s="79" t="n">
        <v>39751</v>
      </c>
      <c r="D1430" s="79" t="n">
        <v>39782</v>
      </c>
      <c r="E1430" s="79" t="n">
        <v>39772</v>
      </c>
    </row>
    <row r="1431" customFormat="false" ht="12.75" hidden="false" customHeight="false" outlineLevel="0" collapsed="false">
      <c r="A1431" s="71" t="s">
        <v>58</v>
      </c>
      <c r="B1431" s="78" t="n">
        <v>43184</v>
      </c>
      <c r="C1431" s="79" t="n">
        <v>39751</v>
      </c>
      <c r="D1431" s="79" t="n">
        <v>39759</v>
      </c>
      <c r="E1431" s="79" t="n">
        <v>39765</v>
      </c>
    </row>
    <row r="1432" customFormat="false" ht="12.75" hidden="false" customHeight="false" outlineLevel="0" collapsed="false">
      <c r="A1432" s="71" t="s">
        <v>87</v>
      </c>
      <c r="B1432" s="78" t="n">
        <v>49618</v>
      </c>
      <c r="C1432" s="79" t="n">
        <v>39751</v>
      </c>
      <c r="D1432" s="79" t="n">
        <v>39759</v>
      </c>
      <c r="E1432" s="79" t="n">
        <v>39762</v>
      </c>
    </row>
    <row r="1433" customFormat="false" ht="12.75" hidden="false" customHeight="false" outlineLevel="0" collapsed="false">
      <c r="A1433" s="71" t="s">
        <v>14</v>
      </c>
      <c r="B1433" s="82" t="n">
        <v>6160</v>
      </c>
      <c r="C1433" s="83" t="n">
        <v>39751</v>
      </c>
      <c r="D1433" s="83" t="n">
        <v>39782</v>
      </c>
      <c r="E1433" s="83" t="n">
        <v>39805</v>
      </c>
    </row>
    <row r="1434" customFormat="false" ht="12.75" hidden="false" customHeight="false" outlineLevel="0" collapsed="false">
      <c r="A1434" s="71" t="s">
        <v>19</v>
      </c>
      <c r="B1434" s="82" t="n">
        <v>91539</v>
      </c>
      <c r="C1434" s="84" t="n">
        <v>39751</v>
      </c>
      <c r="D1434" s="84" t="n">
        <v>39796</v>
      </c>
      <c r="E1434" s="84" t="n">
        <v>39800</v>
      </c>
    </row>
    <row r="1435" customFormat="false" ht="12.75" hidden="false" customHeight="false" outlineLevel="0" collapsed="false">
      <c r="A1435" s="71" t="s">
        <v>43</v>
      </c>
      <c r="B1435" s="78" t="n">
        <v>149431</v>
      </c>
      <c r="C1435" s="79" t="n">
        <v>39752</v>
      </c>
      <c r="D1435" s="79" t="n">
        <v>39760</v>
      </c>
      <c r="E1435" s="79" t="n">
        <v>39765</v>
      </c>
    </row>
    <row r="1436" customFormat="false" ht="12.75" hidden="false" customHeight="false" outlineLevel="0" collapsed="false">
      <c r="A1436" s="71" t="s">
        <v>34</v>
      </c>
      <c r="B1436" s="78" t="n">
        <v>4200</v>
      </c>
      <c r="C1436" s="79" t="n">
        <v>39752</v>
      </c>
      <c r="D1436" s="79" t="n">
        <v>39760</v>
      </c>
      <c r="E1436" s="79" t="n">
        <v>39762</v>
      </c>
    </row>
    <row r="1437" customFormat="false" ht="12.75" hidden="false" customHeight="false" outlineLevel="0" collapsed="false">
      <c r="A1437" s="71" t="s">
        <v>52</v>
      </c>
      <c r="B1437" s="78" t="n">
        <v>215399</v>
      </c>
      <c r="C1437" s="79" t="n">
        <v>39752</v>
      </c>
      <c r="D1437" s="79" t="n">
        <v>39783</v>
      </c>
      <c r="E1437" s="79" t="n">
        <v>39779</v>
      </c>
    </row>
    <row r="1438" customFormat="false" ht="12.75" hidden="false" customHeight="false" outlineLevel="0" collapsed="false">
      <c r="A1438" s="71" t="s">
        <v>11</v>
      </c>
      <c r="B1438" s="78" t="n">
        <v>88792</v>
      </c>
      <c r="C1438" s="79" t="n">
        <v>39752</v>
      </c>
      <c r="D1438" s="79" t="n">
        <v>39762</v>
      </c>
      <c r="E1438" s="79" t="n">
        <v>39777</v>
      </c>
    </row>
    <row r="1439" customFormat="false" ht="12.75" hidden="false" customHeight="false" outlineLevel="0" collapsed="false">
      <c r="A1439" s="71" t="s">
        <v>153</v>
      </c>
      <c r="B1439" s="78" t="n">
        <v>69413</v>
      </c>
      <c r="C1439" s="79" t="n">
        <v>39752</v>
      </c>
      <c r="D1439" s="79" t="n">
        <v>39760</v>
      </c>
      <c r="E1439" s="79" t="n">
        <v>39782</v>
      </c>
    </row>
    <row r="1440" customFormat="false" ht="12.75" hidden="false" customHeight="false" outlineLevel="0" collapsed="false">
      <c r="A1440" s="71" t="s">
        <v>165</v>
      </c>
      <c r="B1440" s="78" t="n">
        <v>7332</v>
      </c>
      <c r="C1440" s="79" t="n">
        <v>39752</v>
      </c>
      <c r="D1440" s="79" t="n">
        <v>39760</v>
      </c>
      <c r="E1440" s="79" t="n">
        <v>39769</v>
      </c>
    </row>
    <row r="1441" customFormat="false" ht="12.75" hidden="false" customHeight="false" outlineLevel="0" collapsed="false">
      <c r="A1441" s="71" t="s">
        <v>32</v>
      </c>
      <c r="B1441" s="78" t="n">
        <v>34452</v>
      </c>
      <c r="C1441" s="79" t="n">
        <v>39752</v>
      </c>
      <c r="D1441" s="79" t="n">
        <v>39783</v>
      </c>
      <c r="E1441" s="79" t="n">
        <v>39766</v>
      </c>
    </row>
    <row r="1442" customFormat="false" ht="12.75" hidden="false" customHeight="false" outlineLevel="0" collapsed="false">
      <c r="A1442" s="71" t="s">
        <v>32</v>
      </c>
      <c r="B1442" s="78" t="n">
        <v>28188</v>
      </c>
      <c r="C1442" s="79" t="n">
        <v>39752</v>
      </c>
      <c r="D1442" s="79" t="n">
        <v>39783</v>
      </c>
      <c r="E1442" s="79" t="n">
        <v>39766</v>
      </c>
    </row>
    <row r="1443" customFormat="false" ht="12.75" hidden="false" customHeight="false" outlineLevel="0" collapsed="false">
      <c r="A1443" s="71" t="s">
        <v>32</v>
      </c>
      <c r="B1443" s="78" t="n">
        <v>156445</v>
      </c>
      <c r="C1443" s="79" t="n">
        <v>39752</v>
      </c>
      <c r="D1443" s="79" t="n">
        <v>39783</v>
      </c>
      <c r="E1443" s="79" t="n">
        <v>39766</v>
      </c>
    </row>
    <row r="1444" customFormat="false" ht="12.75" hidden="false" customHeight="false" outlineLevel="0" collapsed="false">
      <c r="A1444" s="71" t="s">
        <v>32</v>
      </c>
      <c r="B1444" s="78" t="n">
        <v>25166</v>
      </c>
      <c r="C1444" s="79" t="n">
        <v>39752</v>
      </c>
      <c r="D1444" s="79" t="n">
        <v>39783</v>
      </c>
      <c r="E1444" s="79" t="n">
        <v>39766</v>
      </c>
    </row>
    <row r="1445" customFormat="false" ht="12.75" hidden="false" customHeight="false" outlineLevel="0" collapsed="false">
      <c r="A1445" s="71" t="s">
        <v>32</v>
      </c>
      <c r="B1445" s="78" t="n">
        <v>186640</v>
      </c>
      <c r="C1445" s="79" t="n">
        <v>39752</v>
      </c>
      <c r="D1445" s="79" t="n">
        <v>39783</v>
      </c>
      <c r="E1445" s="79" t="n">
        <v>39766</v>
      </c>
    </row>
    <row r="1446" customFormat="false" ht="12.75" hidden="false" customHeight="false" outlineLevel="0" collapsed="false">
      <c r="A1446" s="71" t="s">
        <v>87</v>
      </c>
      <c r="B1446" s="78" t="n">
        <v>16482</v>
      </c>
      <c r="C1446" s="79" t="n">
        <v>39752</v>
      </c>
      <c r="D1446" s="79" t="n">
        <v>39760</v>
      </c>
      <c r="E1446" s="79" t="n">
        <v>39762</v>
      </c>
    </row>
    <row r="1447" customFormat="false" ht="12.75" hidden="false" customHeight="false" outlineLevel="0" collapsed="false">
      <c r="A1447" s="71" t="s">
        <v>23</v>
      </c>
      <c r="B1447" s="78" t="n">
        <v>18148</v>
      </c>
      <c r="C1447" s="79" t="n">
        <v>39752</v>
      </c>
      <c r="D1447" s="79" t="n">
        <v>39757</v>
      </c>
      <c r="E1447" s="79" t="n">
        <v>39769</v>
      </c>
    </row>
    <row r="1448" customFormat="false" ht="12.75" hidden="false" customHeight="false" outlineLevel="0" collapsed="false">
      <c r="A1448" s="71" t="s">
        <v>78</v>
      </c>
      <c r="B1448" s="78" t="n">
        <v>33564</v>
      </c>
      <c r="C1448" s="79" t="n">
        <v>39752</v>
      </c>
      <c r="D1448" s="79" t="n">
        <v>39760</v>
      </c>
      <c r="E1448" s="79" t="n">
        <v>39777</v>
      </c>
    </row>
    <row r="1449" customFormat="false" ht="12.75" hidden="false" customHeight="false" outlineLevel="0" collapsed="false">
      <c r="A1449" s="71" t="s">
        <v>38</v>
      </c>
      <c r="B1449" s="78" t="n">
        <v>69133</v>
      </c>
      <c r="C1449" s="79" t="n">
        <v>39752</v>
      </c>
      <c r="D1449" s="79" t="n">
        <v>39760</v>
      </c>
      <c r="E1449" s="79" t="n">
        <v>39764</v>
      </c>
    </row>
    <row r="1450" customFormat="false" ht="12.75" hidden="false" customHeight="false" outlineLevel="0" collapsed="false">
      <c r="A1450" s="71" t="s">
        <v>117</v>
      </c>
      <c r="B1450" s="82" t="n">
        <v>1522</v>
      </c>
      <c r="C1450" s="84" t="n">
        <v>39752</v>
      </c>
      <c r="D1450" s="84" t="n">
        <v>39760</v>
      </c>
      <c r="E1450" s="84" t="n">
        <v>39759</v>
      </c>
    </row>
    <row r="1451" customFormat="false" ht="12.75" hidden="false" customHeight="false" outlineLevel="0" collapsed="false">
      <c r="A1451" s="71" t="s">
        <v>45</v>
      </c>
      <c r="B1451" s="82" t="n">
        <v>89707</v>
      </c>
      <c r="C1451" s="84" t="n">
        <v>39752</v>
      </c>
      <c r="D1451" s="84" t="n">
        <v>39762</v>
      </c>
      <c r="E1451" s="84" t="n">
        <v>39798</v>
      </c>
    </row>
    <row r="1452" customFormat="false" ht="12.75" hidden="false" customHeight="false" outlineLevel="0" collapsed="false">
      <c r="A1452" s="71" t="s">
        <v>45</v>
      </c>
      <c r="B1452" s="82" t="n">
        <v>71516</v>
      </c>
      <c r="C1452" s="84" t="n">
        <v>39752</v>
      </c>
      <c r="D1452" s="84" t="n">
        <v>39762</v>
      </c>
      <c r="E1452" s="84" t="n">
        <v>39798</v>
      </c>
    </row>
    <row r="1453" customFormat="false" ht="12.75" hidden="false" customHeight="false" outlineLevel="0" collapsed="false">
      <c r="A1453" s="71" t="s">
        <v>166</v>
      </c>
      <c r="B1453" s="78" t="n">
        <v>34864</v>
      </c>
      <c r="C1453" s="79" t="n">
        <v>39755</v>
      </c>
      <c r="D1453" s="79" t="n">
        <v>39763</v>
      </c>
      <c r="E1453" s="79" t="n">
        <v>39759</v>
      </c>
    </row>
    <row r="1454" customFormat="false" ht="12.75" hidden="false" customHeight="false" outlineLevel="0" collapsed="false">
      <c r="A1454" s="71" t="s">
        <v>52</v>
      </c>
      <c r="B1454" s="78" t="n">
        <v>60767</v>
      </c>
      <c r="C1454" s="79" t="n">
        <v>39755</v>
      </c>
      <c r="D1454" s="79" t="n">
        <v>39786</v>
      </c>
      <c r="E1454" s="79" t="n">
        <v>39779</v>
      </c>
    </row>
    <row r="1455" customFormat="false" ht="12.75" hidden="false" customHeight="false" outlineLevel="0" collapsed="false">
      <c r="A1455" s="71" t="s">
        <v>27</v>
      </c>
      <c r="B1455" s="78" t="n">
        <v>3691</v>
      </c>
      <c r="C1455" s="79" t="n">
        <v>39755</v>
      </c>
      <c r="D1455" s="79" t="n">
        <v>39763</v>
      </c>
      <c r="E1455" s="79" t="n">
        <v>39766</v>
      </c>
    </row>
    <row r="1456" customFormat="false" ht="12.75" hidden="false" customHeight="false" outlineLevel="0" collapsed="false">
      <c r="A1456" s="71" t="s">
        <v>27</v>
      </c>
      <c r="B1456" s="78" t="n">
        <v>2826</v>
      </c>
      <c r="C1456" s="79" t="n">
        <v>39755</v>
      </c>
      <c r="D1456" s="79" t="n">
        <v>39763</v>
      </c>
      <c r="E1456" s="79" t="n">
        <v>39766</v>
      </c>
    </row>
    <row r="1457" customFormat="false" ht="12.75" hidden="false" customHeight="false" outlineLevel="0" collapsed="false">
      <c r="A1457" s="71" t="s">
        <v>16</v>
      </c>
      <c r="B1457" s="78" t="n">
        <v>40002</v>
      </c>
      <c r="C1457" s="79" t="n">
        <v>39755</v>
      </c>
      <c r="D1457" s="79" t="n">
        <v>39786</v>
      </c>
      <c r="E1457" s="79" t="n">
        <v>39772</v>
      </c>
    </row>
    <row r="1458" customFormat="false" ht="12.75" hidden="false" customHeight="false" outlineLevel="0" collapsed="false">
      <c r="A1458" s="71" t="s">
        <v>38</v>
      </c>
      <c r="B1458" s="78" t="n">
        <v>8500</v>
      </c>
      <c r="C1458" s="79" t="n">
        <v>39755</v>
      </c>
      <c r="D1458" s="79" t="n">
        <v>39763</v>
      </c>
      <c r="E1458" s="79" t="n">
        <v>39766</v>
      </c>
    </row>
    <row r="1459" customFormat="false" ht="12.75" hidden="false" customHeight="false" outlineLevel="0" collapsed="false">
      <c r="A1459" s="71" t="s">
        <v>19</v>
      </c>
      <c r="B1459" s="82" t="n">
        <v>39593</v>
      </c>
      <c r="C1459" s="84" t="n">
        <v>39755</v>
      </c>
      <c r="D1459" s="84" t="n">
        <v>39800</v>
      </c>
      <c r="E1459" s="84" t="n">
        <v>39800</v>
      </c>
    </row>
    <row r="1460" customFormat="false" ht="12.75" hidden="false" customHeight="false" outlineLevel="0" collapsed="false">
      <c r="A1460" s="71" t="s">
        <v>19</v>
      </c>
      <c r="B1460" s="82" t="n">
        <v>58975</v>
      </c>
      <c r="C1460" s="84" t="n">
        <v>39755</v>
      </c>
      <c r="D1460" s="84" t="n">
        <v>39800</v>
      </c>
      <c r="E1460" s="84" t="n">
        <v>39800</v>
      </c>
    </row>
    <row r="1461" customFormat="false" ht="12.75" hidden="false" customHeight="false" outlineLevel="0" collapsed="false">
      <c r="A1461" s="71" t="s">
        <v>16</v>
      </c>
      <c r="B1461" s="78" t="n">
        <v>92743</v>
      </c>
      <c r="C1461" s="79" t="n">
        <v>39756</v>
      </c>
      <c r="D1461" s="79" t="n">
        <v>39787</v>
      </c>
      <c r="E1461" s="79" t="n">
        <v>39772</v>
      </c>
    </row>
    <row r="1462" customFormat="false" ht="12.75" hidden="false" customHeight="false" outlineLevel="0" collapsed="false">
      <c r="A1462" s="71" t="s">
        <v>112</v>
      </c>
      <c r="B1462" s="78" t="n">
        <v>3473</v>
      </c>
      <c r="C1462" s="79" t="n">
        <v>39756</v>
      </c>
      <c r="D1462" s="79" t="n">
        <v>39764</v>
      </c>
      <c r="E1462" s="79" t="n">
        <v>39759</v>
      </c>
    </row>
    <row r="1463" customFormat="false" ht="12.75" hidden="false" customHeight="false" outlineLevel="0" collapsed="false">
      <c r="A1463" s="71" t="s">
        <v>129</v>
      </c>
      <c r="B1463" s="78" t="n">
        <v>24036</v>
      </c>
      <c r="C1463" s="81" t="n">
        <v>39756</v>
      </c>
      <c r="D1463" s="81" t="n">
        <v>39764</v>
      </c>
      <c r="E1463" s="81" t="n">
        <v>39763</v>
      </c>
    </row>
    <row r="1464" customFormat="false" ht="12.75" hidden="false" customHeight="false" outlineLevel="0" collapsed="false">
      <c r="A1464" s="71" t="s">
        <v>142</v>
      </c>
      <c r="B1464" s="82" t="n">
        <v>121583</v>
      </c>
      <c r="C1464" s="84" t="n">
        <v>39756</v>
      </c>
      <c r="D1464" s="84" t="n">
        <v>39764</v>
      </c>
      <c r="E1464" s="84" t="n">
        <v>39770</v>
      </c>
    </row>
    <row r="1465" customFormat="false" ht="12.75" hidden="false" customHeight="false" outlineLevel="0" collapsed="false">
      <c r="A1465" s="71" t="s">
        <v>19</v>
      </c>
      <c r="B1465" s="82" t="n">
        <v>23152</v>
      </c>
      <c r="C1465" s="84" t="n">
        <v>39756</v>
      </c>
      <c r="D1465" s="84" t="n">
        <v>39801</v>
      </c>
      <c r="E1465" s="84" t="n">
        <v>39800</v>
      </c>
    </row>
    <row r="1466" customFormat="false" ht="12.75" hidden="false" customHeight="false" outlineLevel="0" collapsed="false">
      <c r="A1466" s="71" t="s">
        <v>19</v>
      </c>
      <c r="B1466" s="82" t="n">
        <v>8500</v>
      </c>
      <c r="C1466" s="84" t="n">
        <v>39756</v>
      </c>
      <c r="D1466" s="84" t="n">
        <v>39801</v>
      </c>
      <c r="E1466" s="84" t="n">
        <v>39800</v>
      </c>
    </row>
    <row r="1467" customFormat="false" ht="12.75" hidden="false" customHeight="false" outlineLevel="0" collapsed="false">
      <c r="A1467" s="71" t="s">
        <v>19</v>
      </c>
      <c r="B1467" s="82" t="n">
        <v>41904</v>
      </c>
      <c r="C1467" s="84" t="n">
        <v>39756</v>
      </c>
      <c r="D1467" s="84" t="n">
        <v>39801</v>
      </c>
      <c r="E1467" s="84" t="n">
        <v>39805</v>
      </c>
    </row>
    <row r="1468" customFormat="false" ht="12.75" hidden="false" customHeight="false" outlineLevel="0" collapsed="false">
      <c r="A1468" s="71" t="s">
        <v>16</v>
      </c>
      <c r="B1468" s="78" t="n">
        <v>8500</v>
      </c>
      <c r="C1468" s="79" t="n">
        <v>39757</v>
      </c>
      <c r="D1468" s="79" t="n">
        <v>39790</v>
      </c>
      <c r="E1468" s="79" t="n">
        <v>39772</v>
      </c>
    </row>
    <row r="1469" customFormat="false" ht="12.75" hidden="false" customHeight="false" outlineLevel="0" collapsed="false">
      <c r="A1469" s="71" t="s">
        <v>165</v>
      </c>
      <c r="B1469" s="78" t="n">
        <v>40777</v>
      </c>
      <c r="C1469" s="79" t="n">
        <v>39757</v>
      </c>
      <c r="D1469" s="79" t="n">
        <v>39765</v>
      </c>
      <c r="E1469" s="79" t="n">
        <v>39769</v>
      </c>
    </row>
    <row r="1470" customFormat="false" ht="12.75" hidden="false" customHeight="false" outlineLevel="0" collapsed="false">
      <c r="A1470" s="71" t="s">
        <v>32</v>
      </c>
      <c r="B1470" s="78" t="n">
        <v>102271</v>
      </c>
      <c r="C1470" s="79" t="n">
        <v>39757</v>
      </c>
      <c r="D1470" s="79" t="n">
        <v>39788</v>
      </c>
      <c r="E1470" s="79" t="n">
        <v>39766</v>
      </c>
    </row>
    <row r="1471" customFormat="false" ht="12.75" hidden="false" customHeight="false" outlineLevel="0" collapsed="false">
      <c r="A1471" s="71" t="s">
        <v>19</v>
      </c>
      <c r="B1471" s="82" t="n">
        <v>26594</v>
      </c>
      <c r="C1471" s="84" t="n">
        <v>39757</v>
      </c>
      <c r="D1471" s="84" t="n">
        <v>39802</v>
      </c>
      <c r="E1471" s="84" t="n">
        <v>39805</v>
      </c>
    </row>
    <row r="1472" customFormat="false" ht="12.75" hidden="false" customHeight="false" outlineLevel="0" collapsed="false">
      <c r="A1472" s="71" t="s">
        <v>45</v>
      </c>
      <c r="B1472" s="82" t="n">
        <v>95383</v>
      </c>
      <c r="C1472" s="84" t="n">
        <v>39757</v>
      </c>
      <c r="D1472" s="84" t="n">
        <v>39765</v>
      </c>
      <c r="E1472" s="84" t="n">
        <v>39798</v>
      </c>
    </row>
    <row r="1473" customFormat="false" ht="12.75" hidden="false" customHeight="false" outlineLevel="0" collapsed="false">
      <c r="A1473" s="71" t="s">
        <v>105</v>
      </c>
      <c r="B1473" s="78" t="n">
        <v>42662</v>
      </c>
      <c r="C1473" s="79" t="n">
        <v>39758</v>
      </c>
      <c r="D1473" s="79" t="n">
        <v>39766</v>
      </c>
      <c r="E1473" s="79" t="n">
        <v>39765</v>
      </c>
    </row>
    <row r="1474" customFormat="false" ht="12.75" hidden="false" customHeight="false" outlineLevel="0" collapsed="false">
      <c r="A1474" s="71" t="s">
        <v>27</v>
      </c>
      <c r="B1474" s="78" t="n">
        <v>2570</v>
      </c>
      <c r="C1474" s="79" t="n">
        <v>39758</v>
      </c>
      <c r="D1474" s="79" t="n">
        <v>39766</v>
      </c>
      <c r="E1474" s="79" t="n">
        <v>39780</v>
      </c>
    </row>
    <row r="1475" customFormat="false" ht="12.75" hidden="false" customHeight="false" outlineLevel="0" collapsed="false">
      <c r="A1475" s="71" t="s">
        <v>28</v>
      </c>
      <c r="B1475" s="78" t="n">
        <v>24870</v>
      </c>
      <c r="C1475" s="79" t="n">
        <v>39758</v>
      </c>
      <c r="D1475" s="79" t="n">
        <v>39766</v>
      </c>
      <c r="E1475" s="79" t="n">
        <v>39769</v>
      </c>
    </row>
    <row r="1476" customFormat="false" ht="12.75" hidden="false" customHeight="false" outlineLevel="0" collapsed="false">
      <c r="A1476" s="71" t="s">
        <v>16</v>
      </c>
      <c r="B1476" s="78" t="n">
        <v>141274</v>
      </c>
      <c r="C1476" s="79" t="n">
        <v>39758</v>
      </c>
      <c r="D1476" s="79" t="n">
        <v>39789</v>
      </c>
      <c r="E1476" s="79" t="n">
        <v>39780</v>
      </c>
    </row>
    <row r="1477" customFormat="false" ht="12.75" hidden="false" customHeight="false" outlineLevel="0" collapsed="false">
      <c r="A1477" s="71" t="s">
        <v>32</v>
      </c>
      <c r="B1477" s="78" t="n">
        <v>70896</v>
      </c>
      <c r="C1477" s="79" t="n">
        <v>39758</v>
      </c>
      <c r="D1477" s="79" t="n">
        <v>39789</v>
      </c>
      <c r="E1477" s="79" t="n">
        <v>39776</v>
      </c>
    </row>
    <row r="1478" customFormat="false" ht="12.75" hidden="false" customHeight="false" outlineLevel="0" collapsed="false">
      <c r="A1478" s="71" t="s">
        <v>22</v>
      </c>
      <c r="B1478" s="78" t="n">
        <v>194074</v>
      </c>
      <c r="C1478" s="79" t="n">
        <v>39758</v>
      </c>
      <c r="D1478" s="79" t="n">
        <v>39766</v>
      </c>
      <c r="E1478" s="79" t="n">
        <v>39769</v>
      </c>
    </row>
    <row r="1479" customFormat="false" ht="12.75" hidden="false" customHeight="false" outlineLevel="0" collapsed="false">
      <c r="A1479" s="71" t="s">
        <v>35</v>
      </c>
      <c r="B1479" s="78" t="n">
        <v>89461</v>
      </c>
      <c r="C1479" s="79" t="n">
        <v>39758</v>
      </c>
      <c r="D1479" s="79" t="n">
        <v>39766</v>
      </c>
      <c r="E1479" s="79" t="n">
        <v>39773</v>
      </c>
    </row>
    <row r="1480" customFormat="false" ht="12.75" hidden="false" customHeight="false" outlineLevel="0" collapsed="false">
      <c r="A1480" s="71" t="s">
        <v>42</v>
      </c>
      <c r="B1480" s="78" t="n">
        <v>26140</v>
      </c>
      <c r="C1480" s="79" t="n">
        <v>39758</v>
      </c>
      <c r="D1480" s="79" t="n">
        <v>39766</v>
      </c>
      <c r="E1480" s="79" t="n">
        <v>39769</v>
      </c>
    </row>
    <row r="1481" customFormat="false" ht="12.75" hidden="false" customHeight="false" outlineLevel="0" collapsed="false">
      <c r="A1481" s="71" t="s">
        <v>140</v>
      </c>
      <c r="B1481" s="78" t="n">
        <v>140947</v>
      </c>
      <c r="C1481" s="79" t="n">
        <v>39758</v>
      </c>
      <c r="D1481" s="79" t="n">
        <v>39789</v>
      </c>
      <c r="E1481" s="79" t="n">
        <v>39793</v>
      </c>
    </row>
    <row r="1482" customFormat="false" ht="12.75" hidden="false" customHeight="false" outlineLevel="0" collapsed="false">
      <c r="A1482" s="71" t="s">
        <v>14</v>
      </c>
      <c r="B1482" s="82" t="n">
        <v>6160</v>
      </c>
      <c r="C1482" s="83" t="n">
        <v>39758</v>
      </c>
      <c r="D1482" s="83" t="n">
        <v>39789</v>
      </c>
      <c r="E1482" s="83" t="n">
        <v>39805</v>
      </c>
    </row>
    <row r="1483" customFormat="false" ht="12.75" hidden="false" customHeight="false" outlineLevel="0" collapsed="false">
      <c r="A1483" s="71" t="s">
        <v>19</v>
      </c>
      <c r="B1483" s="82" t="n">
        <v>22745</v>
      </c>
      <c r="C1483" s="84" t="n">
        <v>39758</v>
      </c>
      <c r="D1483" s="84" t="n">
        <v>39803</v>
      </c>
      <c r="E1483" s="84" t="n">
        <v>39805</v>
      </c>
    </row>
    <row r="1484" customFormat="false" ht="12.75" hidden="false" customHeight="false" outlineLevel="0" collapsed="false">
      <c r="A1484" s="71" t="s">
        <v>19</v>
      </c>
      <c r="B1484" s="82" t="n">
        <v>96462</v>
      </c>
      <c r="C1484" s="84" t="n">
        <v>39758</v>
      </c>
      <c r="D1484" s="84" t="n">
        <v>39803</v>
      </c>
      <c r="E1484" s="84" t="n">
        <v>39805</v>
      </c>
    </row>
    <row r="1485" customFormat="false" ht="12.75" hidden="false" customHeight="false" outlineLevel="0" collapsed="false">
      <c r="A1485" s="71" t="s">
        <v>16</v>
      </c>
      <c r="B1485" s="78" t="n">
        <v>24244</v>
      </c>
      <c r="C1485" s="79" t="n">
        <v>39759</v>
      </c>
      <c r="D1485" s="79" t="n">
        <v>39790</v>
      </c>
      <c r="E1485" s="79" t="n">
        <v>39780</v>
      </c>
    </row>
    <row r="1486" customFormat="false" ht="12.75" hidden="false" customHeight="false" outlineLevel="0" collapsed="false">
      <c r="A1486" s="71" t="s">
        <v>32</v>
      </c>
      <c r="B1486" s="78" t="n">
        <v>222564</v>
      </c>
      <c r="C1486" s="79" t="n">
        <v>39759</v>
      </c>
      <c r="D1486" s="79" t="n">
        <v>39790</v>
      </c>
      <c r="E1486" s="79" t="n">
        <v>39776</v>
      </c>
    </row>
    <row r="1487" customFormat="false" ht="12.75" hidden="false" customHeight="false" outlineLevel="0" collapsed="false">
      <c r="A1487" s="71" t="s">
        <v>22</v>
      </c>
      <c r="B1487" s="78" t="n">
        <v>52208</v>
      </c>
      <c r="C1487" s="79" t="n">
        <v>39759</v>
      </c>
      <c r="D1487" s="79" t="n">
        <v>39767</v>
      </c>
      <c r="E1487" s="79" t="n">
        <v>39771</v>
      </c>
    </row>
    <row r="1488" customFormat="false" ht="12.75" hidden="false" customHeight="false" outlineLevel="0" collapsed="false">
      <c r="A1488" s="71" t="s">
        <v>35</v>
      </c>
      <c r="B1488" s="78" t="n">
        <v>57076</v>
      </c>
      <c r="C1488" s="79" t="n">
        <v>39759</v>
      </c>
      <c r="D1488" s="79" t="n">
        <v>39767</v>
      </c>
      <c r="E1488" s="79" t="n">
        <v>39773</v>
      </c>
    </row>
    <row r="1489" customFormat="false" ht="12.75" hidden="false" customHeight="false" outlineLevel="0" collapsed="false">
      <c r="A1489" s="71" t="s">
        <v>35</v>
      </c>
      <c r="B1489" s="78" t="n">
        <v>19640</v>
      </c>
      <c r="C1489" s="79" t="n">
        <v>39759</v>
      </c>
      <c r="D1489" s="79" t="n">
        <v>39767</v>
      </c>
      <c r="E1489" s="79" t="n">
        <v>39773</v>
      </c>
    </row>
    <row r="1490" customFormat="false" ht="12.75" hidden="false" customHeight="false" outlineLevel="0" collapsed="false">
      <c r="A1490" s="71" t="s">
        <v>42</v>
      </c>
      <c r="B1490" s="78" t="n">
        <v>15636</v>
      </c>
      <c r="C1490" s="79" t="n">
        <v>39759</v>
      </c>
      <c r="D1490" s="79" t="n">
        <v>39769</v>
      </c>
      <c r="E1490" s="79" t="n">
        <v>39769</v>
      </c>
    </row>
    <row r="1491" customFormat="false" ht="12.75" hidden="false" customHeight="false" outlineLevel="0" collapsed="false">
      <c r="A1491" s="71" t="s">
        <v>19</v>
      </c>
      <c r="B1491" s="82" t="n">
        <v>31448</v>
      </c>
      <c r="C1491" s="84" t="n">
        <v>39759</v>
      </c>
      <c r="D1491" s="84" t="n">
        <v>39804</v>
      </c>
      <c r="E1491" s="84" t="n">
        <v>39805</v>
      </c>
    </row>
    <row r="1492" customFormat="false" ht="12.75" hidden="false" customHeight="false" outlineLevel="0" collapsed="false">
      <c r="A1492" s="71" t="s">
        <v>19</v>
      </c>
      <c r="B1492" s="82" t="n">
        <v>5418</v>
      </c>
      <c r="C1492" s="84" t="n">
        <v>39759</v>
      </c>
      <c r="D1492" s="84" t="n">
        <v>39804</v>
      </c>
      <c r="E1492" s="84" t="n">
        <v>39805</v>
      </c>
    </row>
    <row r="1493" customFormat="false" ht="12.75" hidden="false" customHeight="false" outlineLevel="0" collapsed="false">
      <c r="A1493" s="71" t="s">
        <v>45</v>
      </c>
      <c r="B1493" s="82" t="n">
        <v>36116</v>
      </c>
      <c r="C1493" s="84" t="n">
        <v>39759</v>
      </c>
      <c r="D1493" s="84" t="n">
        <v>39769</v>
      </c>
      <c r="E1493" s="84" t="n">
        <v>39798</v>
      </c>
    </row>
    <row r="1494" customFormat="false" ht="12.75" hidden="false" customHeight="false" outlineLevel="0" collapsed="false">
      <c r="A1494" s="71" t="s">
        <v>167</v>
      </c>
      <c r="B1494" s="78" t="n">
        <v>63233</v>
      </c>
      <c r="C1494" s="79" t="n">
        <v>39760</v>
      </c>
      <c r="D1494" s="79" t="n">
        <v>39769</v>
      </c>
      <c r="E1494" s="79" t="n">
        <v>39765</v>
      </c>
    </row>
    <row r="1495" customFormat="false" ht="12.75" hidden="false" customHeight="false" outlineLevel="0" collapsed="false">
      <c r="A1495" s="71" t="s">
        <v>130</v>
      </c>
      <c r="B1495" s="78" t="n">
        <v>64777</v>
      </c>
      <c r="C1495" s="79" t="n">
        <v>39762</v>
      </c>
      <c r="D1495" s="79" t="n">
        <v>39770</v>
      </c>
      <c r="E1495" s="79" t="n">
        <v>39770</v>
      </c>
    </row>
    <row r="1496" customFormat="false" ht="12.75" hidden="false" customHeight="false" outlineLevel="0" collapsed="false">
      <c r="A1496" s="71" t="s">
        <v>16</v>
      </c>
      <c r="B1496" s="78" t="n">
        <v>6349</v>
      </c>
      <c r="C1496" s="79" t="n">
        <v>39762</v>
      </c>
      <c r="D1496" s="79" t="n">
        <v>39793</v>
      </c>
      <c r="E1496" s="79" t="n">
        <v>39784</v>
      </c>
    </row>
    <row r="1497" customFormat="false" ht="12.75" hidden="false" customHeight="false" outlineLevel="0" collapsed="false">
      <c r="A1497" s="71" t="s">
        <v>168</v>
      </c>
      <c r="B1497" s="78" t="n">
        <v>38232</v>
      </c>
      <c r="C1497" s="79" t="n">
        <v>39762</v>
      </c>
      <c r="D1497" s="79" t="n">
        <v>39770</v>
      </c>
      <c r="E1497" s="79" t="n">
        <v>39769</v>
      </c>
    </row>
    <row r="1498" customFormat="false" ht="12.75" hidden="false" customHeight="false" outlineLevel="0" collapsed="false">
      <c r="A1498" s="71" t="s">
        <v>96</v>
      </c>
      <c r="B1498" s="82" t="n">
        <v>85718</v>
      </c>
      <c r="C1498" s="83" t="n">
        <v>39762</v>
      </c>
      <c r="D1498" s="83" t="n">
        <v>39770</v>
      </c>
      <c r="E1498" s="83" t="n">
        <v>39770</v>
      </c>
    </row>
    <row r="1499" customFormat="false" ht="12.75" hidden="false" customHeight="false" outlineLevel="0" collapsed="false">
      <c r="A1499" s="71" t="s">
        <v>19</v>
      </c>
      <c r="B1499" s="82" t="n">
        <v>24078</v>
      </c>
      <c r="C1499" s="84" t="n">
        <v>39762</v>
      </c>
      <c r="D1499" s="84" t="n">
        <v>39807</v>
      </c>
      <c r="E1499" s="84" t="n">
        <v>39805</v>
      </c>
    </row>
    <row r="1500" customFormat="false" ht="12.75" hidden="false" customHeight="false" outlineLevel="0" collapsed="false">
      <c r="A1500" s="71" t="s">
        <v>19</v>
      </c>
      <c r="B1500" s="82" t="n">
        <v>13679</v>
      </c>
      <c r="C1500" s="84" t="n">
        <v>39762</v>
      </c>
      <c r="D1500" s="84" t="n">
        <v>39807</v>
      </c>
      <c r="E1500" s="84" t="n">
        <v>39805</v>
      </c>
    </row>
    <row r="1501" customFormat="false" ht="12.75" hidden="false" customHeight="false" outlineLevel="0" collapsed="false">
      <c r="A1501" s="71" t="s">
        <v>107</v>
      </c>
      <c r="B1501" s="78" t="n">
        <v>207700</v>
      </c>
      <c r="C1501" s="79" t="n">
        <v>39763</v>
      </c>
      <c r="D1501" s="79" t="n">
        <v>39794</v>
      </c>
      <c r="E1501" s="79" t="n">
        <v>39840</v>
      </c>
    </row>
    <row r="1502" customFormat="false" ht="12.75" hidden="false" customHeight="false" outlineLevel="0" collapsed="false">
      <c r="A1502" s="71" t="s">
        <v>65</v>
      </c>
      <c r="B1502" s="78" t="n">
        <v>4080</v>
      </c>
      <c r="C1502" s="79" t="n">
        <v>39763</v>
      </c>
      <c r="D1502" s="79" t="n">
        <v>39771</v>
      </c>
      <c r="E1502" s="79" t="n">
        <v>39771</v>
      </c>
    </row>
    <row r="1503" customFormat="false" ht="12.75" hidden="false" customHeight="false" outlineLevel="0" collapsed="false">
      <c r="A1503" s="71" t="s">
        <v>144</v>
      </c>
      <c r="B1503" s="78" t="n">
        <v>56824</v>
      </c>
      <c r="C1503" s="79" t="n">
        <v>39763</v>
      </c>
      <c r="D1503" s="79" t="n">
        <v>39771</v>
      </c>
      <c r="E1503" s="79" t="n">
        <v>39778</v>
      </c>
    </row>
    <row r="1504" customFormat="false" ht="12.75" hidden="false" customHeight="false" outlineLevel="0" collapsed="false">
      <c r="A1504" s="71" t="s">
        <v>30</v>
      </c>
      <c r="B1504" s="78" t="n">
        <v>43064</v>
      </c>
      <c r="C1504" s="79" t="n">
        <v>39763</v>
      </c>
      <c r="D1504" s="79" t="n">
        <v>39771</v>
      </c>
      <c r="E1504" s="79" t="n">
        <v>39779</v>
      </c>
    </row>
    <row r="1505" customFormat="false" ht="12.75" hidden="false" customHeight="false" outlineLevel="0" collapsed="false">
      <c r="A1505" s="71" t="s">
        <v>16</v>
      </c>
      <c r="B1505" s="78" t="n">
        <v>275525</v>
      </c>
      <c r="C1505" s="79" t="n">
        <v>39763</v>
      </c>
      <c r="D1505" s="79" t="n">
        <v>39794</v>
      </c>
      <c r="E1505" s="79" t="n">
        <v>39780</v>
      </c>
    </row>
    <row r="1506" customFormat="false" ht="12.75" hidden="false" customHeight="false" outlineLevel="0" collapsed="false">
      <c r="A1506" s="71" t="s">
        <v>32</v>
      </c>
      <c r="B1506" s="78" t="n">
        <v>79050</v>
      </c>
      <c r="C1506" s="79" t="n">
        <v>39763</v>
      </c>
      <c r="D1506" s="79" t="n">
        <v>39794</v>
      </c>
      <c r="E1506" s="79" t="n">
        <v>39776</v>
      </c>
    </row>
    <row r="1507" customFormat="false" ht="12.75" hidden="false" customHeight="false" outlineLevel="0" collapsed="false">
      <c r="A1507" s="71" t="s">
        <v>22</v>
      </c>
      <c r="B1507" s="78" t="n">
        <v>12739</v>
      </c>
      <c r="C1507" s="79" t="n">
        <v>39763</v>
      </c>
      <c r="D1507" s="79" t="n">
        <v>39771</v>
      </c>
      <c r="E1507" s="79" t="n">
        <v>39786</v>
      </c>
    </row>
    <row r="1508" customFormat="false" ht="12.75" hidden="false" customHeight="false" outlineLevel="0" collapsed="false">
      <c r="A1508" s="71" t="s">
        <v>53</v>
      </c>
      <c r="B1508" s="78" t="n">
        <v>54964</v>
      </c>
      <c r="C1508" s="79" t="n">
        <v>39763</v>
      </c>
      <c r="D1508" s="79" t="n">
        <v>39771</v>
      </c>
      <c r="E1508" s="79" t="n">
        <v>39792</v>
      </c>
    </row>
    <row r="1509" customFormat="false" ht="12.75" hidden="false" customHeight="false" outlineLevel="0" collapsed="false">
      <c r="A1509" s="71" t="s">
        <v>34</v>
      </c>
      <c r="B1509" s="78" t="n">
        <v>11174</v>
      </c>
      <c r="C1509" s="79" t="n">
        <v>39764</v>
      </c>
      <c r="D1509" s="79" t="n">
        <v>39772</v>
      </c>
      <c r="E1509" s="79" t="n">
        <v>39776</v>
      </c>
    </row>
    <row r="1510" customFormat="false" ht="12.75" hidden="false" customHeight="false" outlineLevel="0" collapsed="false">
      <c r="A1510" s="71" t="s">
        <v>27</v>
      </c>
      <c r="B1510" s="78" t="n">
        <v>45985</v>
      </c>
      <c r="C1510" s="79" t="n">
        <v>39764</v>
      </c>
      <c r="D1510" s="79" t="n">
        <v>39772</v>
      </c>
      <c r="E1510" s="79" t="n">
        <v>39780</v>
      </c>
    </row>
    <row r="1511" customFormat="false" ht="12.75" hidden="false" customHeight="false" outlineLevel="0" collapsed="false">
      <c r="A1511" s="71" t="s">
        <v>27</v>
      </c>
      <c r="B1511" s="78" t="n">
        <v>15355</v>
      </c>
      <c r="C1511" s="79" t="n">
        <v>39764</v>
      </c>
      <c r="D1511" s="79" t="n">
        <v>39772</v>
      </c>
      <c r="E1511" s="79" t="n">
        <v>39780</v>
      </c>
    </row>
    <row r="1512" customFormat="false" ht="12.75" hidden="false" customHeight="false" outlineLevel="0" collapsed="false">
      <c r="A1512" s="71" t="s">
        <v>16</v>
      </c>
      <c r="B1512" s="78" t="n">
        <v>110894</v>
      </c>
      <c r="C1512" s="79" t="n">
        <v>39764</v>
      </c>
      <c r="D1512" s="79" t="n">
        <v>39795</v>
      </c>
      <c r="E1512" s="79" t="n">
        <v>39792</v>
      </c>
    </row>
    <row r="1513" customFormat="false" ht="12.75" hidden="false" customHeight="false" outlineLevel="0" collapsed="false">
      <c r="A1513" s="71" t="s">
        <v>16</v>
      </c>
      <c r="B1513" s="78" t="n">
        <v>275239</v>
      </c>
      <c r="C1513" s="79" t="n">
        <v>39764</v>
      </c>
      <c r="D1513" s="79" t="n">
        <v>39795</v>
      </c>
      <c r="E1513" s="79" t="n">
        <v>39786</v>
      </c>
    </row>
    <row r="1514" customFormat="false" ht="12.75" hidden="false" customHeight="false" outlineLevel="0" collapsed="false">
      <c r="A1514" s="71" t="s">
        <v>168</v>
      </c>
      <c r="B1514" s="78" t="n">
        <v>13391</v>
      </c>
      <c r="C1514" s="79" t="n">
        <v>39764</v>
      </c>
      <c r="D1514" s="79" t="n">
        <v>39772</v>
      </c>
      <c r="E1514" s="79" t="n">
        <v>39769</v>
      </c>
    </row>
    <row r="1515" customFormat="false" ht="12.75" hidden="false" customHeight="false" outlineLevel="0" collapsed="false">
      <c r="A1515" s="71" t="s">
        <v>56</v>
      </c>
      <c r="B1515" s="78" t="n">
        <v>21365</v>
      </c>
      <c r="C1515" s="79" t="n">
        <v>39764</v>
      </c>
      <c r="D1515" s="79" t="n">
        <v>39772</v>
      </c>
      <c r="E1515" s="79" t="n">
        <v>39772</v>
      </c>
    </row>
    <row r="1516" customFormat="false" ht="12.75" hidden="false" customHeight="false" outlineLevel="0" collapsed="false">
      <c r="A1516" s="71" t="s">
        <v>43</v>
      </c>
      <c r="B1516" s="78" t="n">
        <v>84468</v>
      </c>
      <c r="C1516" s="79" t="n">
        <v>39765</v>
      </c>
      <c r="D1516" s="79" t="n">
        <v>39773</v>
      </c>
      <c r="E1516" s="79" t="n">
        <v>39780</v>
      </c>
    </row>
    <row r="1517" customFormat="false" ht="12.75" hidden="false" customHeight="false" outlineLevel="0" collapsed="false">
      <c r="A1517" s="71" t="s">
        <v>153</v>
      </c>
      <c r="B1517" s="78" t="n">
        <v>138215</v>
      </c>
      <c r="C1517" s="79" t="n">
        <v>39765</v>
      </c>
      <c r="D1517" s="79" t="n">
        <v>39773</v>
      </c>
      <c r="E1517" s="79" t="n">
        <v>39780</v>
      </c>
    </row>
    <row r="1518" customFormat="false" ht="12.75" hidden="false" customHeight="false" outlineLevel="0" collapsed="false">
      <c r="A1518" s="71" t="s">
        <v>35</v>
      </c>
      <c r="B1518" s="78" t="n">
        <v>224134</v>
      </c>
      <c r="C1518" s="79" t="n">
        <v>39765</v>
      </c>
      <c r="D1518" s="79" t="n">
        <v>39773</v>
      </c>
      <c r="E1518" s="79" t="n">
        <v>39777</v>
      </c>
    </row>
    <row r="1519" customFormat="false" ht="12.75" hidden="false" customHeight="false" outlineLevel="0" collapsed="false">
      <c r="A1519" s="71" t="s">
        <v>169</v>
      </c>
      <c r="B1519" s="78" t="n">
        <v>19709</v>
      </c>
      <c r="C1519" s="79" t="n">
        <v>39765</v>
      </c>
      <c r="D1519" s="79" t="n">
        <v>39773</v>
      </c>
      <c r="E1519" s="79" t="n">
        <v>39786</v>
      </c>
    </row>
    <row r="1520" customFormat="false" ht="12.75" hidden="false" customHeight="false" outlineLevel="0" collapsed="false">
      <c r="A1520" s="71" t="s">
        <v>38</v>
      </c>
      <c r="B1520" s="78" t="n">
        <v>132839</v>
      </c>
      <c r="C1520" s="79" t="n">
        <v>39765</v>
      </c>
      <c r="D1520" s="79" t="n">
        <v>39773</v>
      </c>
      <c r="E1520" s="79" t="n">
        <v>39772</v>
      </c>
    </row>
    <row r="1521" customFormat="false" ht="12.75" hidden="false" customHeight="false" outlineLevel="0" collapsed="false">
      <c r="A1521" s="71" t="s">
        <v>14</v>
      </c>
      <c r="B1521" s="82" t="n">
        <v>18420</v>
      </c>
      <c r="C1521" s="83" t="n">
        <v>39765</v>
      </c>
      <c r="D1521" s="83" t="n">
        <v>39796</v>
      </c>
      <c r="E1521" s="83" t="n">
        <v>39805</v>
      </c>
    </row>
    <row r="1522" customFormat="false" ht="12.75" hidden="false" customHeight="false" outlineLevel="0" collapsed="false">
      <c r="A1522" s="71" t="s">
        <v>170</v>
      </c>
      <c r="B1522" s="82" t="n">
        <v>3060</v>
      </c>
      <c r="C1522" s="83" t="n">
        <v>39765</v>
      </c>
      <c r="D1522" s="83" t="n">
        <v>39773</v>
      </c>
      <c r="E1522" s="83" t="n">
        <v>39780</v>
      </c>
    </row>
    <row r="1523" customFormat="false" ht="12.75" hidden="false" customHeight="false" outlineLevel="0" collapsed="false">
      <c r="A1523" s="71" t="s">
        <v>170</v>
      </c>
      <c r="B1523" s="82" t="n">
        <v>3060</v>
      </c>
      <c r="C1523" s="83" t="n">
        <v>39765</v>
      </c>
      <c r="D1523" s="83" t="n">
        <v>39773</v>
      </c>
      <c r="E1523" s="83" t="n">
        <v>39780</v>
      </c>
    </row>
    <row r="1524" customFormat="false" ht="12.75" hidden="false" customHeight="false" outlineLevel="0" collapsed="false">
      <c r="A1524" s="71" t="s">
        <v>170</v>
      </c>
      <c r="B1524" s="82" t="n">
        <v>3060</v>
      </c>
      <c r="C1524" s="83" t="n">
        <v>39765</v>
      </c>
      <c r="D1524" s="83" t="n">
        <v>39773</v>
      </c>
      <c r="E1524" s="83" t="n">
        <v>39780</v>
      </c>
    </row>
    <row r="1525" customFormat="false" ht="12.75" hidden="false" customHeight="false" outlineLevel="0" collapsed="false">
      <c r="A1525" s="71" t="s">
        <v>170</v>
      </c>
      <c r="B1525" s="82" t="n">
        <v>3060</v>
      </c>
      <c r="C1525" s="83" t="n">
        <v>39765</v>
      </c>
      <c r="D1525" s="83" t="n">
        <v>39773</v>
      </c>
      <c r="E1525" s="83" t="n">
        <v>39780</v>
      </c>
    </row>
    <row r="1526" customFormat="false" ht="12.75" hidden="false" customHeight="false" outlineLevel="0" collapsed="false">
      <c r="A1526" s="71" t="s">
        <v>19</v>
      </c>
      <c r="B1526" s="82" t="n">
        <v>5418</v>
      </c>
      <c r="C1526" s="84" t="n">
        <v>39765</v>
      </c>
      <c r="D1526" s="84" t="n">
        <v>39810</v>
      </c>
      <c r="E1526" s="84" t="n">
        <v>39819</v>
      </c>
    </row>
    <row r="1527" customFormat="false" ht="12.75" hidden="false" customHeight="false" outlineLevel="0" collapsed="false">
      <c r="A1527" s="71" t="s">
        <v>19</v>
      </c>
      <c r="B1527" s="82" t="n">
        <v>8500</v>
      </c>
      <c r="C1527" s="84" t="n">
        <v>39765</v>
      </c>
      <c r="D1527" s="84" t="n">
        <v>39810</v>
      </c>
      <c r="E1527" s="84" t="n">
        <v>39819</v>
      </c>
    </row>
    <row r="1528" customFormat="false" ht="12.75" hidden="false" customHeight="false" outlineLevel="0" collapsed="false">
      <c r="A1528" s="71" t="s">
        <v>19</v>
      </c>
      <c r="B1528" s="82" t="n">
        <v>8500</v>
      </c>
      <c r="C1528" s="84" t="n">
        <v>39765</v>
      </c>
      <c r="D1528" s="84" t="n">
        <v>39810</v>
      </c>
      <c r="E1528" s="84" t="n">
        <v>39819</v>
      </c>
    </row>
    <row r="1529" customFormat="false" ht="12.75" hidden="false" customHeight="false" outlineLevel="0" collapsed="false">
      <c r="A1529" s="71" t="s">
        <v>52</v>
      </c>
      <c r="B1529" s="78" t="n">
        <v>167625</v>
      </c>
      <c r="C1529" s="79" t="n">
        <v>39766</v>
      </c>
      <c r="D1529" s="79" t="n">
        <v>39797</v>
      </c>
      <c r="E1529" s="79" t="n">
        <v>39793</v>
      </c>
    </row>
    <row r="1530" customFormat="false" ht="12.75" hidden="false" customHeight="false" outlineLevel="0" collapsed="false">
      <c r="A1530" s="71" t="s">
        <v>169</v>
      </c>
      <c r="B1530" s="78" t="n">
        <v>12121</v>
      </c>
      <c r="C1530" s="79" t="n">
        <v>39766</v>
      </c>
      <c r="D1530" s="79" t="n">
        <v>39774</v>
      </c>
      <c r="E1530" s="79" t="n">
        <v>39772</v>
      </c>
    </row>
    <row r="1531" customFormat="false" ht="12.75" hidden="false" customHeight="false" outlineLevel="0" collapsed="false">
      <c r="A1531" s="71" t="s">
        <v>78</v>
      </c>
      <c r="B1531" s="78" t="n">
        <v>182235</v>
      </c>
      <c r="C1531" s="79" t="n">
        <v>39766</v>
      </c>
      <c r="D1531" s="79" t="n">
        <v>39774</v>
      </c>
      <c r="E1531" s="79" t="n">
        <v>39773</v>
      </c>
    </row>
    <row r="1532" customFormat="false" ht="12.75" hidden="false" customHeight="false" outlineLevel="0" collapsed="false">
      <c r="A1532" s="71" t="s">
        <v>107</v>
      </c>
      <c r="B1532" s="78" t="n">
        <v>4526</v>
      </c>
      <c r="C1532" s="79" t="n">
        <v>39769</v>
      </c>
      <c r="D1532" s="79" t="n">
        <v>39800</v>
      </c>
      <c r="E1532" s="79" t="n">
        <v>40135</v>
      </c>
    </row>
    <row r="1533" customFormat="false" ht="12.75" hidden="false" customHeight="false" outlineLevel="0" collapsed="false">
      <c r="A1533" s="71" t="s">
        <v>87</v>
      </c>
      <c r="B1533" s="78" t="n">
        <v>6100</v>
      </c>
      <c r="C1533" s="79" t="n">
        <v>39769</v>
      </c>
      <c r="D1533" s="79" t="n">
        <v>39777</v>
      </c>
      <c r="E1533" s="79" t="n">
        <v>39778</v>
      </c>
    </row>
    <row r="1534" customFormat="false" ht="12.75" hidden="false" customHeight="false" outlineLevel="0" collapsed="false">
      <c r="A1534" s="71" t="s">
        <v>36</v>
      </c>
      <c r="B1534" s="78" t="n">
        <v>21216</v>
      </c>
      <c r="C1534" s="79" t="n">
        <v>39769</v>
      </c>
      <c r="D1534" s="79" t="n">
        <v>39777</v>
      </c>
      <c r="E1534" s="79" t="n">
        <v>39778</v>
      </c>
    </row>
    <row r="1535" customFormat="false" ht="12.75" hidden="false" customHeight="false" outlineLevel="0" collapsed="false">
      <c r="A1535" s="71" t="s">
        <v>19</v>
      </c>
      <c r="B1535" s="82" t="n">
        <v>8500</v>
      </c>
      <c r="C1535" s="84" t="n">
        <v>39769</v>
      </c>
      <c r="D1535" s="84" t="n">
        <v>39814</v>
      </c>
      <c r="E1535" s="84" t="n">
        <v>39822</v>
      </c>
    </row>
    <row r="1536" customFormat="false" ht="12.75" hidden="false" customHeight="false" outlineLevel="0" collapsed="false">
      <c r="A1536" s="71" t="s">
        <v>45</v>
      </c>
      <c r="B1536" s="82" t="n">
        <v>261644</v>
      </c>
      <c r="C1536" s="84" t="n">
        <v>39769</v>
      </c>
      <c r="D1536" s="84" t="n">
        <v>39777</v>
      </c>
      <c r="E1536" s="84" t="n">
        <v>39874</v>
      </c>
    </row>
    <row r="1537" customFormat="false" ht="12.75" hidden="false" customHeight="false" outlineLevel="0" collapsed="false">
      <c r="A1537" s="71" t="s">
        <v>43</v>
      </c>
      <c r="B1537" s="78" t="n">
        <v>40904</v>
      </c>
      <c r="C1537" s="79" t="n">
        <v>39770</v>
      </c>
      <c r="D1537" s="79" t="n">
        <v>39778</v>
      </c>
      <c r="E1537" s="79" t="n">
        <v>39778</v>
      </c>
    </row>
    <row r="1538" customFormat="false" ht="12.75" hidden="false" customHeight="false" outlineLevel="0" collapsed="false">
      <c r="A1538" s="71" t="s">
        <v>79</v>
      </c>
      <c r="B1538" s="78" t="n">
        <v>41740</v>
      </c>
      <c r="C1538" s="79" t="n">
        <v>39770</v>
      </c>
      <c r="D1538" s="79" t="n">
        <v>39778</v>
      </c>
      <c r="E1538" s="79" t="n">
        <v>39777</v>
      </c>
    </row>
    <row r="1539" customFormat="false" ht="12.75" hidden="false" customHeight="false" outlineLevel="0" collapsed="false">
      <c r="A1539" s="71" t="s">
        <v>99</v>
      </c>
      <c r="B1539" s="78" t="n">
        <v>29930</v>
      </c>
      <c r="C1539" s="79" t="n">
        <v>39770</v>
      </c>
      <c r="D1539" s="79" t="n">
        <v>39778</v>
      </c>
      <c r="E1539" s="79" t="n">
        <v>39780</v>
      </c>
    </row>
    <row r="1540" customFormat="false" ht="12.75" hidden="false" customHeight="false" outlineLevel="0" collapsed="false">
      <c r="A1540" s="71" t="s">
        <v>46</v>
      </c>
      <c r="B1540" s="78" t="n">
        <v>13925</v>
      </c>
      <c r="C1540" s="79" t="n">
        <v>39770</v>
      </c>
      <c r="D1540" s="79" t="n">
        <v>39780</v>
      </c>
      <c r="E1540" s="79" t="n">
        <v>39783</v>
      </c>
    </row>
    <row r="1541" customFormat="false" ht="12.75" hidden="false" customHeight="false" outlineLevel="0" collapsed="false">
      <c r="A1541" s="71" t="s">
        <v>171</v>
      </c>
      <c r="B1541" s="78" t="n">
        <v>34411</v>
      </c>
      <c r="C1541" s="79" t="n">
        <v>39770</v>
      </c>
      <c r="D1541" s="79" t="n">
        <v>39778</v>
      </c>
      <c r="E1541" s="79" t="n">
        <v>39786</v>
      </c>
    </row>
    <row r="1542" customFormat="false" ht="12.75" hidden="false" customHeight="false" outlineLevel="0" collapsed="false">
      <c r="A1542" s="71" t="s">
        <v>38</v>
      </c>
      <c r="B1542" s="78" t="n">
        <v>30700</v>
      </c>
      <c r="C1542" s="79" t="n">
        <v>39770</v>
      </c>
      <c r="D1542" s="79" t="n">
        <v>39778</v>
      </c>
      <c r="E1542" s="79" t="n">
        <v>39780</v>
      </c>
    </row>
    <row r="1543" customFormat="false" ht="12.75" hidden="false" customHeight="false" outlineLevel="0" collapsed="false">
      <c r="A1543" s="71" t="s">
        <v>56</v>
      </c>
      <c r="B1543" s="78" t="n">
        <v>83311</v>
      </c>
      <c r="C1543" s="79" t="n">
        <v>39770</v>
      </c>
      <c r="D1543" s="79" t="n">
        <v>39778</v>
      </c>
      <c r="E1543" s="79" t="n">
        <v>39785</v>
      </c>
    </row>
    <row r="1544" customFormat="false" ht="12.75" hidden="false" customHeight="false" outlineLevel="0" collapsed="false">
      <c r="A1544" s="71" t="s">
        <v>14</v>
      </c>
      <c r="B1544" s="82" t="n">
        <v>18640</v>
      </c>
      <c r="C1544" s="83" t="n">
        <v>39770</v>
      </c>
      <c r="D1544" s="83" t="n">
        <v>39801</v>
      </c>
      <c r="E1544" s="83" t="n">
        <v>39805</v>
      </c>
    </row>
    <row r="1545" customFormat="false" ht="12.75" hidden="false" customHeight="false" outlineLevel="0" collapsed="false">
      <c r="A1545" s="71" t="s">
        <v>19</v>
      </c>
      <c r="B1545" s="82" t="n">
        <v>8500</v>
      </c>
      <c r="C1545" s="84" t="n">
        <v>39770</v>
      </c>
      <c r="D1545" s="84" t="n">
        <v>39815</v>
      </c>
      <c r="E1545" s="84" t="n">
        <v>39822</v>
      </c>
    </row>
    <row r="1546" customFormat="false" ht="12.75" hidden="false" customHeight="false" outlineLevel="0" collapsed="false">
      <c r="A1546" s="71" t="s">
        <v>63</v>
      </c>
      <c r="B1546" s="78" t="n">
        <v>49919</v>
      </c>
      <c r="C1546" s="79" t="n">
        <v>39771</v>
      </c>
      <c r="D1546" s="79" t="n">
        <v>39779</v>
      </c>
      <c r="E1546" s="79" t="n">
        <v>39777</v>
      </c>
    </row>
    <row r="1547" customFormat="false" ht="12.75" hidden="false" customHeight="false" outlineLevel="0" collapsed="false">
      <c r="A1547" s="71" t="s">
        <v>107</v>
      </c>
      <c r="B1547" s="78" t="n">
        <v>89898</v>
      </c>
      <c r="C1547" s="79" t="n">
        <v>39771</v>
      </c>
      <c r="D1547" s="79" t="n">
        <v>39802</v>
      </c>
      <c r="E1547" s="79" t="n">
        <v>39804</v>
      </c>
    </row>
    <row r="1548" customFormat="false" ht="12.75" hidden="false" customHeight="false" outlineLevel="0" collapsed="false">
      <c r="A1548" s="71" t="s">
        <v>34</v>
      </c>
      <c r="B1548" s="78" t="n">
        <v>36522</v>
      </c>
      <c r="C1548" s="79" t="n">
        <v>39771</v>
      </c>
      <c r="D1548" s="79" t="n">
        <v>39779</v>
      </c>
      <c r="E1548" s="79" t="n">
        <v>39786</v>
      </c>
    </row>
    <row r="1549" customFormat="false" ht="12.75" hidden="false" customHeight="false" outlineLevel="0" collapsed="false">
      <c r="A1549" s="71" t="s">
        <v>27</v>
      </c>
      <c r="B1549" s="78" t="n">
        <v>18150</v>
      </c>
      <c r="C1549" s="79" t="n">
        <v>39771</v>
      </c>
      <c r="D1549" s="79" t="n">
        <v>39779</v>
      </c>
      <c r="E1549" s="79" t="n">
        <v>39787</v>
      </c>
    </row>
    <row r="1550" customFormat="false" ht="12.75" hidden="false" customHeight="false" outlineLevel="0" collapsed="false">
      <c r="A1550" s="71" t="s">
        <v>16</v>
      </c>
      <c r="B1550" s="78" t="n">
        <v>129971</v>
      </c>
      <c r="C1550" s="79" t="n">
        <v>39771</v>
      </c>
      <c r="D1550" s="79" t="n">
        <v>39802</v>
      </c>
      <c r="E1550" s="79" t="n">
        <v>39792</v>
      </c>
    </row>
    <row r="1551" customFormat="false" ht="12.75" hidden="false" customHeight="false" outlineLevel="0" collapsed="false">
      <c r="A1551" s="71" t="s">
        <v>36</v>
      </c>
      <c r="B1551" s="78" t="n">
        <v>8323</v>
      </c>
      <c r="C1551" s="79" t="n">
        <v>39771</v>
      </c>
      <c r="D1551" s="79" t="n">
        <v>39779</v>
      </c>
      <c r="E1551" s="79" t="n">
        <v>39784</v>
      </c>
    </row>
    <row r="1552" customFormat="false" ht="12.75" hidden="false" customHeight="false" outlineLevel="0" collapsed="false">
      <c r="A1552" s="71" t="s">
        <v>44</v>
      </c>
      <c r="B1552" s="78" t="n">
        <v>26135</v>
      </c>
      <c r="C1552" s="79" t="n">
        <v>39771</v>
      </c>
      <c r="D1552" s="79" t="n">
        <v>39779</v>
      </c>
      <c r="E1552" s="79" t="n">
        <v>39790</v>
      </c>
    </row>
    <row r="1553" customFormat="false" ht="12.75" hidden="false" customHeight="false" outlineLevel="0" collapsed="false">
      <c r="A1553" s="71" t="s">
        <v>44</v>
      </c>
      <c r="B1553" s="78" t="n">
        <v>341412</v>
      </c>
      <c r="C1553" s="79" t="n">
        <v>39771</v>
      </c>
      <c r="D1553" s="79" t="n">
        <v>39779</v>
      </c>
      <c r="E1553" s="79" t="n">
        <v>39790</v>
      </c>
    </row>
    <row r="1554" customFormat="false" ht="12.75" hidden="false" customHeight="false" outlineLevel="0" collapsed="false">
      <c r="A1554" s="71" t="s">
        <v>19</v>
      </c>
      <c r="B1554" s="82" t="n">
        <v>8500</v>
      </c>
      <c r="C1554" s="84" t="n">
        <v>39771</v>
      </c>
      <c r="D1554" s="84" t="n">
        <v>39816</v>
      </c>
      <c r="E1554" s="84" t="n">
        <v>39819</v>
      </c>
    </row>
    <row r="1555" customFormat="false" ht="12.75" hidden="false" customHeight="false" outlineLevel="0" collapsed="false">
      <c r="A1555" s="71" t="s">
        <v>19</v>
      </c>
      <c r="B1555" s="82" t="n">
        <v>8500</v>
      </c>
      <c r="C1555" s="84" t="n">
        <v>39771</v>
      </c>
      <c r="D1555" s="84" t="n">
        <v>39816</v>
      </c>
      <c r="E1555" s="84" t="n">
        <v>39822</v>
      </c>
    </row>
    <row r="1556" customFormat="false" ht="12.75" hidden="false" customHeight="false" outlineLevel="0" collapsed="false">
      <c r="A1556" s="71" t="s">
        <v>148</v>
      </c>
      <c r="B1556" s="78" t="n">
        <v>81106</v>
      </c>
      <c r="C1556" s="79" t="n">
        <v>39772</v>
      </c>
      <c r="D1556" s="79" t="n">
        <v>39803</v>
      </c>
      <c r="E1556" s="79" t="n">
        <v>39800</v>
      </c>
    </row>
    <row r="1557" customFormat="false" ht="12.75" hidden="false" customHeight="false" outlineLevel="0" collapsed="false">
      <c r="A1557" s="71" t="s">
        <v>132</v>
      </c>
      <c r="B1557" s="78" t="n">
        <v>7283</v>
      </c>
      <c r="C1557" s="79" t="n">
        <v>39772</v>
      </c>
      <c r="D1557" s="79" t="n">
        <v>39780</v>
      </c>
      <c r="E1557" s="79" t="n">
        <v>39792</v>
      </c>
    </row>
    <row r="1558" customFormat="false" ht="12.75" hidden="false" customHeight="false" outlineLevel="0" collapsed="false">
      <c r="A1558" s="71" t="s">
        <v>16</v>
      </c>
      <c r="B1558" s="78" t="n">
        <v>3846</v>
      </c>
      <c r="C1558" s="79" t="n">
        <v>39772</v>
      </c>
      <c r="D1558" s="79" t="n">
        <v>39803</v>
      </c>
      <c r="E1558" s="79" t="n">
        <v>39802</v>
      </c>
    </row>
    <row r="1559" customFormat="false" ht="12.75" hidden="false" customHeight="false" outlineLevel="0" collapsed="false">
      <c r="A1559" s="71" t="s">
        <v>22</v>
      </c>
      <c r="B1559" s="78" t="n">
        <v>6642</v>
      </c>
      <c r="C1559" s="79" t="n">
        <v>39772</v>
      </c>
      <c r="D1559" s="79" t="n">
        <v>39780</v>
      </c>
      <c r="E1559" s="79" t="n">
        <v>39786</v>
      </c>
    </row>
    <row r="1560" customFormat="false" ht="12.75" hidden="false" customHeight="false" outlineLevel="0" collapsed="false">
      <c r="A1560" s="71" t="s">
        <v>42</v>
      </c>
      <c r="B1560" s="78" t="n">
        <v>255377</v>
      </c>
      <c r="C1560" s="79" t="n">
        <v>39772</v>
      </c>
      <c r="D1560" s="79" t="n">
        <v>39780</v>
      </c>
      <c r="E1560" s="79" t="n">
        <v>39783</v>
      </c>
    </row>
    <row r="1561" customFormat="false" ht="12.75" hidden="false" customHeight="false" outlineLevel="0" collapsed="false">
      <c r="A1561" s="71" t="s">
        <v>112</v>
      </c>
      <c r="B1561" s="78" t="n">
        <v>24480</v>
      </c>
      <c r="C1561" s="79" t="n">
        <v>39772</v>
      </c>
      <c r="D1561" s="79" t="n">
        <v>39780</v>
      </c>
      <c r="E1561" s="79" t="n">
        <v>39780</v>
      </c>
    </row>
    <row r="1562" customFormat="false" ht="12.75" hidden="false" customHeight="false" outlineLevel="0" collapsed="false">
      <c r="A1562" s="71" t="s">
        <v>38</v>
      </c>
      <c r="B1562" s="78" t="n">
        <v>69150</v>
      </c>
      <c r="C1562" s="79" t="n">
        <v>39772</v>
      </c>
      <c r="D1562" s="79" t="n">
        <v>39780</v>
      </c>
      <c r="E1562" s="79" t="n">
        <v>39778</v>
      </c>
    </row>
    <row r="1563" customFormat="false" ht="12.75" hidden="false" customHeight="false" outlineLevel="0" collapsed="false">
      <c r="A1563" s="71" t="s">
        <v>107</v>
      </c>
      <c r="B1563" s="78" t="n">
        <v>105120</v>
      </c>
      <c r="C1563" s="79" t="n">
        <v>39773</v>
      </c>
      <c r="D1563" s="79" t="n">
        <v>39804</v>
      </c>
      <c r="E1563" s="79" t="n">
        <v>39840</v>
      </c>
    </row>
    <row r="1564" customFormat="false" ht="12.75" hidden="false" customHeight="false" outlineLevel="0" collapsed="false">
      <c r="A1564" s="71" t="s">
        <v>150</v>
      </c>
      <c r="B1564" s="78" t="n">
        <v>2448</v>
      </c>
      <c r="C1564" s="79" t="n">
        <v>39773</v>
      </c>
      <c r="D1564" s="79" t="n">
        <v>39781</v>
      </c>
      <c r="E1564" s="79" t="n">
        <v>39786</v>
      </c>
    </row>
    <row r="1565" customFormat="false" ht="12.75" hidden="false" customHeight="false" outlineLevel="0" collapsed="false">
      <c r="A1565" s="71" t="s">
        <v>27</v>
      </c>
      <c r="B1565" s="78" t="n">
        <v>14321</v>
      </c>
      <c r="C1565" s="79" t="n">
        <v>39773</v>
      </c>
      <c r="D1565" s="79" t="n">
        <v>39781</v>
      </c>
      <c r="E1565" s="79" t="n">
        <v>39787</v>
      </c>
    </row>
    <row r="1566" customFormat="false" ht="12.75" hidden="false" customHeight="false" outlineLevel="0" collapsed="false">
      <c r="A1566" s="71" t="s">
        <v>13</v>
      </c>
      <c r="B1566" s="78" t="n">
        <v>28560</v>
      </c>
      <c r="C1566" s="79" t="n">
        <v>39773</v>
      </c>
      <c r="D1566" s="79" t="n">
        <v>39804</v>
      </c>
      <c r="E1566" s="79" t="n">
        <v>39811</v>
      </c>
    </row>
    <row r="1567" customFormat="false" ht="12.75" hidden="false" customHeight="false" outlineLevel="0" collapsed="false">
      <c r="A1567" s="71" t="s">
        <v>58</v>
      </c>
      <c r="B1567" s="78" t="n">
        <v>7658</v>
      </c>
      <c r="C1567" s="79" t="n">
        <v>39773</v>
      </c>
      <c r="D1567" s="79" t="n">
        <v>39783</v>
      </c>
      <c r="E1567" s="79" t="n">
        <v>39794</v>
      </c>
    </row>
    <row r="1568" customFormat="false" ht="12.75" hidden="false" customHeight="false" outlineLevel="0" collapsed="false">
      <c r="A1568" s="71" t="s">
        <v>42</v>
      </c>
      <c r="B1568" s="78" t="n">
        <v>3132</v>
      </c>
      <c r="C1568" s="79" t="n">
        <v>39773</v>
      </c>
      <c r="D1568" s="79" t="n">
        <v>39781</v>
      </c>
      <c r="E1568" s="79" t="n">
        <v>39785</v>
      </c>
    </row>
    <row r="1569" customFormat="false" ht="12.75" hidden="false" customHeight="false" outlineLevel="0" collapsed="false">
      <c r="A1569" s="71" t="s">
        <v>172</v>
      </c>
      <c r="B1569" s="78" t="n">
        <v>85036</v>
      </c>
      <c r="C1569" s="79" t="n">
        <v>39773</v>
      </c>
      <c r="D1569" s="79" t="n">
        <v>39781</v>
      </c>
      <c r="E1569" s="79" t="n">
        <v>39773</v>
      </c>
    </row>
    <row r="1570" customFormat="false" ht="12.75" hidden="false" customHeight="false" outlineLevel="0" collapsed="false">
      <c r="A1570" s="71" t="s">
        <v>170</v>
      </c>
      <c r="B1570" s="82" t="n">
        <v>3060</v>
      </c>
      <c r="C1570" s="83" t="n">
        <v>39773</v>
      </c>
      <c r="D1570" s="83" t="n">
        <v>39781</v>
      </c>
      <c r="E1570" s="83" t="n">
        <v>39780</v>
      </c>
    </row>
    <row r="1571" customFormat="false" ht="12.75" hidden="false" customHeight="false" outlineLevel="0" collapsed="false">
      <c r="A1571" s="71" t="s">
        <v>170</v>
      </c>
      <c r="B1571" s="82" t="n">
        <v>3060</v>
      </c>
      <c r="C1571" s="83" t="n">
        <v>39773</v>
      </c>
      <c r="D1571" s="83" t="n">
        <v>39781</v>
      </c>
      <c r="E1571" s="83" t="n">
        <v>39780</v>
      </c>
    </row>
    <row r="1572" customFormat="false" ht="12.75" hidden="false" customHeight="false" outlineLevel="0" collapsed="false">
      <c r="A1572" s="71" t="s">
        <v>170</v>
      </c>
      <c r="B1572" s="82" t="n">
        <v>3060</v>
      </c>
      <c r="C1572" s="83" t="n">
        <v>39773</v>
      </c>
      <c r="D1572" s="83" t="n">
        <v>39781</v>
      </c>
      <c r="E1572" s="83" t="n">
        <v>39780</v>
      </c>
    </row>
    <row r="1573" customFormat="false" ht="12.75" hidden="false" customHeight="false" outlineLevel="0" collapsed="false">
      <c r="A1573" s="71" t="s">
        <v>170</v>
      </c>
      <c r="B1573" s="82" t="n">
        <v>3060</v>
      </c>
      <c r="C1573" s="83" t="n">
        <v>39773</v>
      </c>
      <c r="D1573" s="83" t="n">
        <v>39781</v>
      </c>
      <c r="E1573" s="83" t="n">
        <v>39780</v>
      </c>
    </row>
    <row r="1574" customFormat="false" ht="12.75" hidden="false" customHeight="false" outlineLevel="0" collapsed="false">
      <c r="A1574" s="71" t="s">
        <v>19</v>
      </c>
      <c r="B1574" s="82" t="n">
        <v>22226</v>
      </c>
      <c r="C1574" s="84" t="n">
        <v>39773</v>
      </c>
      <c r="D1574" s="84" t="n">
        <v>39818</v>
      </c>
      <c r="E1574" s="84" t="n">
        <v>39826</v>
      </c>
    </row>
    <row r="1575" customFormat="false" ht="12.75" hidden="false" customHeight="false" outlineLevel="0" collapsed="false">
      <c r="A1575" s="71" t="s">
        <v>45</v>
      </c>
      <c r="B1575" s="82" t="n">
        <v>105866</v>
      </c>
      <c r="C1575" s="84" t="n">
        <v>39773</v>
      </c>
      <c r="D1575" s="84" t="n">
        <v>39783</v>
      </c>
      <c r="E1575" s="84" t="n">
        <v>39874</v>
      </c>
    </row>
    <row r="1576" customFormat="false" ht="12.75" hidden="false" customHeight="false" outlineLevel="0" collapsed="false">
      <c r="A1576" s="71" t="s">
        <v>107</v>
      </c>
      <c r="B1576" s="78" t="n">
        <v>6059</v>
      </c>
      <c r="C1576" s="79" t="n">
        <v>39776</v>
      </c>
      <c r="D1576" s="79" t="n">
        <v>39807</v>
      </c>
      <c r="E1576" s="79" t="n">
        <v>39812</v>
      </c>
    </row>
    <row r="1577" customFormat="false" ht="12.75" hidden="false" customHeight="false" outlineLevel="0" collapsed="false">
      <c r="A1577" s="71" t="s">
        <v>162</v>
      </c>
      <c r="B1577" s="78" t="n">
        <v>4080</v>
      </c>
      <c r="C1577" s="79" t="n">
        <v>39776</v>
      </c>
      <c r="D1577" s="79" t="n">
        <v>39784</v>
      </c>
      <c r="E1577" s="79" t="n">
        <v>39785</v>
      </c>
    </row>
    <row r="1578" customFormat="false" ht="12.75" hidden="false" customHeight="false" outlineLevel="0" collapsed="false">
      <c r="A1578" s="71" t="s">
        <v>11</v>
      </c>
      <c r="B1578" s="78" t="n">
        <v>23994</v>
      </c>
      <c r="C1578" s="79" t="n">
        <v>39776</v>
      </c>
      <c r="D1578" s="79" t="n">
        <v>39784</v>
      </c>
      <c r="E1578" s="79" t="n">
        <v>39794</v>
      </c>
    </row>
    <row r="1579" customFormat="false" ht="12.75" hidden="false" customHeight="false" outlineLevel="0" collapsed="false">
      <c r="A1579" s="71" t="s">
        <v>11</v>
      </c>
      <c r="B1579" s="78" t="n">
        <v>19543</v>
      </c>
      <c r="C1579" s="79" t="n">
        <v>39776</v>
      </c>
      <c r="D1579" s="79" t="n">
        <v>39784</v>
      </c>
      <c r="E1579" s="79" t="n">
        <v>39794</v>
      </c>
    </row>
    <row r="1580" customFormat="false" ht="12.75" hidden="false" customHeight="false" outlineLevel="0" collapsed="false">
      <c r="A1580" s="71" t="s">
        <v>32</v>
      </c>
      <c r="B1580" s="78" t="n">
        <v>91180</v>
      </c>
      <c r="C1580" s="79" t="n">
        <v>39776</v>
      </c>
      <c r="D1580" s="79" t="n">
        <v>39807</v>
      </c>
      <c r="E1580" s="79" t="n">
        <v>39784</v>
      </c>
    </row>
    <row r="1581" customFormat="false" ht="12.75" hidden="false" customHeight="false" outlineLevel="0" collapsed="false">
      <c r="A1581" s="71" t="s">
        <v>13</v>
      </c>
      <c r="B1581" s="78" t="n">
        <v>17324</v>
      </c>
      <c r="C1581" s="79" t="n">
        <v>39776</v>
      </c>
      <c r="D1581" s="79" t="n">
        <v>39807</v>
      </c>
      <c r="E1581" s="79" t="n">
        <v>39805</v>
      </c>
    </row>
    <row r="1582" customFormat="false" ht="12.75" hidden="false" customHeight="false" outlineLevel="0" collapsed="false">
      <c r="A1582" s="71" t="s">
        <v>22</v>
      </c>
      <c r="B1582" s="78" t="n">
        <v>12077</v>
      </c>
      <c r="C1582" s="79" t="n">
        <v>39776</v>
      </c>
      <c r="D1582" s="79" t="n">
        <v>39784</v>
      </c>
      <c r="E1582" s="79" t="n">
        <v>39786</v>
      </c>
    </row>
    <row r="1583" customFormat="false" ht="12.75" hidden="false" customHeight="false" outlineLevel="0" collapsed="false">
      <c r="A1583" s="71" t="s">
        <v>23</v>
      </c>
      <c r="B1583" s="78" t="n">
        <v>8160</v>
      </c>
      <c r="C1583" s="79" t="n">
        <v>39776</v>
      </c>
      <c r="D1583" s="79" t="n">
        <v>39784</v>
      </c>
      <c r="E1583" s="79" t="n">
        <v>39785</v>
      </c>
    </row>
    <row r="1584" customFormat="false" ht="12.75" hidden="false" customHeight="false" outlineLevel="0" collapsed="false">
      <c r="A1584" s="71" t="s">
        <v>44</v>
      </c>
      <c r="B1584" s="78" t="n">
        <v>74485</v>
      </c>
      <c r="C1584" s="79" t="n">
        <v>39776</v>
      </c>
      <c r="D1584" s="79" t="n">
        <v>39784</v>
      </c>
      <c r="E1584" s="79" t="n">
        <v>39818</v>
      </c>
    </row>
    <row r="1585" customFormat="false" ht="12.75" hidden="false" customHeight="false" outlineLevel="0" collapsed="false">
      <c r="A1585" s="71" t="s">
        <v>43</v>
      </c>
      <c r="B1585" s="78" t="n">
        <v>33530</v>
      </c>
      <c r="C1585" s="79" t="n">
        <v>39777</v>
      </c>
      <c r="D1585" s="79" t="n">
        <v>39785</v>
      </c>
      <c r="E1585" s="79" t="n">
        <v>39785</v>
      </c>
    </row>
    <row r="1586" customFormat="false" ht="12.75" hidden="false" customHeight="false" outlineLevel="0" collapsed="false">
      <c r="A1586" s="71" t="s">
        <v>52</v>
      </c>
      <c r="B1586" s="78" t="n">
        <v>18360</v>
      </c>
      <c r="C1586" s="79" t="n">
        <v>39777</v>
      </c>
      <c r="D1586" s="79" t="n">
        <v>39808</v>
      </c>
      <c r="E1586" s="79" t="n">
        <v>39800</v>
      </c>
    </row>
    <row r="1587" customFormat="false" ht="12.75" hidden="false" customHeight="false" outlineLevel="0" collapsed="false">
      <c r="A1587" s="71" t="s">
        <v>11</v>
      </c>
      <c r="B1587" s="78" t="n">
        <v>6264</v>
      </c>
      <c r="C1587" s="79" t="n">
        <v>39777</v>
      </c>
      <c r="D1587" s="79" t="n">
        <v>39785</v>
      </c>
      <c r="E1587" s="79" t="n">
        <v>39794</v>
      </c>
    </row>
    <row r="1588" customFormat="false" ht="12.75" hidden="false" customHeight="false" outlineLevel="0" collapsed="false">
      <c r="A1588" s="71" t="s">
        <v>32</v>
      </c>
      <c r="B1588" s="78" t="n">
        <v>9914</v>
      </c>
      <c r="C1588" s="79" t="n">
        <v>39777</v>
      </c>
      <c r="D1588" s="79" t="n">
        <v>39808</v>
      </c>
      <c r="E1588" s="79" t="n">
        <v>39784</v>
      </c>
    </row>
    <row r="1589" customFormat="false" ht="12.75" hidden="false" customHeight="false" outlineLevel="0" collapsed="false">
      <c r="A1589" s="71" t="s">
        <v>32</v>
      </c>
      <c r="B1589" s="78" t="n">
        <v>15312</v>
      </c>
      <c r="C1589" s="79" t="n">
        <v>39777</v>
      </c>
      <c r="D1589" s="79" t="n">
        <v>39808</v>
      </c>
      <c r="E1589" s="79" t="n">
        <v>39784</v>
      </c>
    </row>
    <row r="1590" customFormat="false" ht="12.75" hidden="false" customHeight="false" outlineLevel="0" collapsed="false">
      <c r="A1590" s="71" t="s">
        <v>13</v>
      </c>
      <c r="B1590" s="78" t="n">
        <v>42508</v>
      </c>
      <c r="C1590" s="79" t="n">
        <v>39777</v>
      </c>
      <c r="D1590" s="79" t="n">
        <v>39808</v>
      </c>
      <c r="E1590" s="79" t="n">
        <v>39805</v>
      </c>
    </row>
    <row r="1591" customFormat="false" ht="12.75" hidden="false" customHeight="false" outlineLevel="0" collapsed="false">
      <c r="A1591" s="71" t="s">
        <v>44</v>
      </c>
      <c r="B1591" s="78" t="n">
        <v>186328</v>
      </c>
      <c r="C1591" s="79" t="n">
        <v>39777</v>
      </c>
      <c r="D1591" s="79" t="n">
        <v>39785</v>
      </c>
      <c r="E1591" s="79" t="n">
        <v>39818</v>
      </c>
    </row>
    <row r="1592" customFormat="false" ht="12.75" hidden="false" customHeight="false" outlineLevel="0" collapsed="false">
      <c r="A1592" s="71" t="s">
        <v>173</v>
      </c>
      <c r="B1592" s="78" t="n">
        <v>14772</v>
      </c>
      <c r="C1592" s="79" t="n">
        <v>39777</v>
      </c>
      <c r="D1592" s="79" t="n">
        <v>39785</v>
      </c>
      <c r="E1592" s="79" t="n">
        <v>39785</v>
      </c>
    </row>
    <row r="1593" customFormat="false" ht="12.75" hidden="false" customHeight="false" outlineLevel="0" collapsed="false">
      <c r="A1593" s="71" t="s">
        <v>19</v>
      </c>
      <c r="B1593" s="82" t="n">
        <v>12925</v>
      </c>
      <c r="C1593" s="84" t="n">
        <v>39777</v>
      </c>
      <c r="D1593" s="84" t="n">
        <v>39822</v>
      </c>
      <c r="E1593" s="84" t="n">
        <v>39826</v>
      </c>
    </row>
    <row r="1594" customFormat="false" ht="12.75" hidden="false" customHeight="false" outlineLevel="0" collapsed="false">
      <c r="A1594" s="71" t="s">
        <v>19</v>
      </c>
      <c r="B1594" s="82" t="n">
        <v>350327</v>
      </c>
      <c r="C1594" s="84" t="n">
        <v>39777</v>
      </c>
      <c r="D1594" s="84" t="n">
        <v>39822</v>
      </c>
      <c r="E1594" s="84" t="n">
        <v>39826</v>
      </c>
    </row>
    <row r="1595" customFormat="false" ht="12.75" hidden="false" customHeight="false" outlineLevel="0" collapsed="false">
      <c r="A1595" s="71" t="s">
        <v>99</v>
      </c>
      <c r="B1595" s="78" t="n">
        <v>14198</v>
      </c>
      <c r="C1595" s="79" t="n">
        <v>39778</v>
      </c>
      <c r="D1595" s="79" t="n">
        <v>39786</v>
      </c>
      <c r="E1595" s="79" t="n">
        <v>39780</v>
      </c>
    </row>
    <row r="1596" customFormat="false" ht="12.75" hidden="false" customHeight="false" outlineLevel="0" collapsed="false">
      <c r="A1596" s="71" t="s">
        <v>22</v>
      </c>
      <c r="B1596" s="78" t="n">
        <v>28920</v>
      </c>
      <c r="C1596" s="79" t="n">
        <v>39778</v>
      </c>
      <c r="D1596" s="79" t="n">
        <v>39786</v>
      </c>
      <c r="E1596" s="79" t="n">
        <v>39786</v>
      </c>
    </row>
    <row r="1597" customFormat="false" ht="12.75" hidden="false" customHeight="false" outlineLevel="0" collapsed="false">
      <c r="A1597" s="71" t="s">
        <v>62</v>
      </c>
      <c r="B1597" s="78" t="n">
        <v>12240</v>
      </c>
      <c r="C1597" s="79" t="n">
        <v>39778</v>
      </c>
      <c r="D1597" s="79" t="n">
        <v>39786</v>
      </c>
      <c r="E1597" s="79" t="n">
        <v>39804</v>
      </c>
    </row>
    <row r="1598" customFormat="false" ht="12.75" hidden="false" customHeight="false" outlineLevel="0" collapsed="false">
      <c r="A1598" s="71" t="s">
        <v>19</v>
      </c>
      <c r="B1598" s="82" t="n">
        <v>14578</v>
      </c>
      <c r="C1598" s="84" t="n">
        <v>39778</v>
      </c>
      <c r="D1598" s="84" t="n">
        <v>39823</v>
      </c>
      <c r="E1598" s="84" t="n">
        <v>39822</v>
      </c>
    </row>
    <row r="1599" customFormat="false" ht="12.75" hidden="false" customHeight="false" outlineLevel="0" collapsed="false">
      <c r="A1599" s="71" t="s">
        <v>19</v>
      </c>
      <c r="B1599" s="82" t="n">
        <v>1253</v>
      </c>
      <c r="C1599" s="84" t="n">
        <v>39778</v>
      </c>
      <c r="D1599" s="84" t="n">
        <v>39823</v>
      </c>
      <c r="E1599" s="84" t="n">
        <v>39822</v>
      </c>
    </row>
    <row r="1600" customFormat="false" ht="12.75" hidden="false" customHeight="false" outlineLevel="0" collapsed="false">
      <c r="A1600" s="71" t="s">
        <v>19</v>
      </c>
      <c r="B1600" s="82" t="n">
        <v>8500</v>
      </c>
      <c r="C1600" s="84" t="n">
        <v>39778</v>
      </c>
      <c r="D1600" s="84" t="n">
        <v>39823</v>
      </c>
      <c r="E1600" s="84" t="n">
        <v>39822</v>
      </c>
    </row>
    <row r="1601" customFormat="false" ht="12.75" hidden="false" customHeight="false" outlineLevel="0" collapsed="false">
      <c r="A1601" s="71" t="s">
        <v>19</v>
      </c>
      <c r="B1601" s="82" t="n">
        <v>23816</v>
      </c>
      <c r="C1601" s="84" t="n">
        <v>39778</v>
      </c>
      <c r="D1601" s="84" t="n">
        <v>39823</v>
      </c>
      <c r="E1601" s="84" t="n">
        <v>39835</v>
      </c>
    </row>
    <row r="1602" customFormat="false" ht="12.75" hidden="false" customHeight="false" outlineLevel="0" collapsed="false">
      <c r="A1602" s="71" t="s">
        <v>19</v>
      </c>
      <c r="B1602" s="82" t="n">
        <v>36253</v>
      </c>
      <c r="C1602" s="84" t="n">
        <v>39778</v>
      </c>
      <c r="D1602" s="84" t="n">
        <v>39825</v>
      </c>
      <c r="E1602" s="84" t="n">
        <v>39826</v>
      </c>
    </row>
    <row r="1603" customFormat="false" ht="12.75" hidden="false" customHeight="false" outlineLevel="0" collapsed="false">
      <c r="A1603" s="71" t="s">
        <v>159</v>
      </c>
      <c r="B1603" s="78" t="n">
        <v>7540</v>
      </c>
      <c r="C1603" s="79" t="n">
        <v>39779</v>
      </c>
      <c r="D1603" s="79" t="n">
        <v>39789</v>
      </c>
      <c r="E1603" s="79" t="n">
        <v>39779</v>
      </c>
    </row>
    <row r="1604" customFormat="false" ht="12.75" hidden="false" customHeight="false" outlineLevel="0" collapsed="false">
      <c r="A1604" s="71" t="s">
        <v>73</v>
      </c>
      <c r="B1604" s="78" t="n">
        <v>78230</v>
      </c>
      <c r="C1604" s="79" t="n">
        <v>39779</v>
      </c>
      <c r="D1604" s="79" t="n">
        <v>39787</v>
      </c>
      <c r="E1604" s="79" t="n">
        <v>39966</v>
      </c>
    </row>
    <row r="1605" customFormat="false" ht="12.75" hidden="false" customHeight="false" outlineLevel="0" collapsed="false">
      <c r="A1605" s="71" t="s">
        <v>52</v>
      </c>
      <c r="B1605" s="78" t="n">
        <v>53668</v>
      </c>
      <c r="C1605" s="79" t="n">
        <v>39779</v>
      </c>
      <c r="D1605" s="79" t="n">
        <v>39810</v>
      </c>
      <c r="E1605" s="79" t="n">
        <v>39800</v>
      </c>
    </row>
    <row r="1606" customFormat="false" ht="12.75" hidden="false" customHeight="false" outlineLevel="0" collapsed="false">
      <c r="A1606" s="71" t="s">
        <v>52</v>
      </c>
      <c r="B1606" s="78" t="n">
        <v>369920</v>
      </c>
      <c r="C1606" s="79" t="n">
        <v>39779</v>
      </c>
      <c r="D1606" s="79" t="n">
        <v>39810</v>
      </c>
      <c r="E1606" s="79" t="n">
        <v>39800</v>
      </c>
    </row>
    <row r="1607" customFormat="false" ht="12.75" hidden="false" customHeight="false" outlineLevel="0" collapsed="false">
      <c r="A1607" s="71" t="s">
        <v>11</v>
      </c>
      <c r="B1607" s="78" t="n">
        <v>8744</v>
      </c>
      <c r="C1607" s="79" t="n">
        <v>39779</v>
      </c>
      <c r="D1607" s="79" t="n">
        <v>39787</v>
      </c>
      <c r="E1607" s="79" t="n">
        <v>39794</v>
      </c>
    </row>
    <row r="1608" customFormat="false" ht="12.75" hidden="false" customHeight="false" outlineLevel="0" collapsed="false">
      <c r="A1608" s="71" t="s">
        <v>11</v>
      </c>
      <c r="B1608" s="78" t="n">
        <v>3986</v>
      </c>
      <c r="C1608" s="79" t="n">
        <v>39779</v>
      </c>
      <c r="D1608" s="79" t="n">
        <v>39787</v>
      </c>
      <c r="E1608" s="79" t="n">
        <v>39794</v>
      </c>
    </row>
    <row r="1609" customFormat="false" ht="12.75" hidden="false" customHeight="false" outlineLevel="0" collapsed="false">
      <c r="A1609" s="71" t="s">
        <v>16</v>
      </c>
      <c r="B1609" s="78" t="n">
        <v>173604</v>
      </c>
      <c r="C1609" s="79" t="n">
        <v>39779</v>
      </c>
      <c r="D1609" s="79" t="n">
        <v>39811</v>
      </c>
      <c r="E1609" s="79" t="n">
        <v>39820</v>
      </c>
    </row>
    <row r="1610" customFormat="false" ht="12.75" hidden="false" customHeight="false" outlineLevel="0" collapsed="false">
      <c r="A1610" s="71" t="s">
        <v>13</v>
      </c>
      <c r="B1610" s="78" t="n">
        <v>8160</v>
      </c>
      <c r="C1610" s="79" t="n">
        <v>39779</v>
      </c>
      <c r="D1610" s="79" t="n">
        <v>39810</v>
      </c>
      <c r="E1610" s="79" t="n">
        <v>39805</v>
      </c>
    </row>
    <row r="1611" customFormat="false" ht="12.75" hidden="false" customHeight="false" outlineLevel="0" collapsed="false">
      <c r="A1611" s="71" t="s">
        <v>58</v>
      </c>
      <c r="B1611" s="78" t="n">
        <v>25241</v>
      </c>
      <c r="C1611" s="79" t="n">
        <v>39779</v>
      </c>
      <c r="D1611" s="79" t="n">
        <v>39787</v>
      </c>
      <c r="E1611" s="79" t="n">
        <v>39784</v>
      </c>
    </row>
    <row r="1612" customFormat="false" ht="12.75" hidden="false" customHeight="false" outlineLevel="0" collapsed="false">
      <c r="A1612" s="71" t="s">
        <v>62</v>
      </c>
      <c r="B1612" s="78" t="n">
        <v>22745</v>
      </c>
      <c r="C1612" s="79" t="n">
        <v>39779</v>
      </c>
      <c r="D1612" s="79" t="n">
        <v>39787</v>
      </c>
      <c r="E1612" s="79" t="n">
        <v>39787</v>
      </c>
    </row>
    <row r="1613" customFormat="false" ht="12.75" hidden="false" customHeight="false" outlineLevel="0" collapsed="false">
      <c r="A1613" s="71" t="s">
        <v>174</v>
      </c>
      <c r="B1613" s="78" t="n">
        <v>57188</v>
      </c>
      <c r="C1613" s="79" t="n">
        <v>39779</v>
      </c>
      <c r="D1613" s="79" t="n">
        <v>39787</v>
      </c>
      <c r="E1613" s="79" t="n">
        <v>39787</v>
      </c>
    </row>
    <row r="1614" customFormat="false" ht="12.75" hidden="false" customHeight="false" outlineLevel="0" collapsed="false">
      <c r="A1614" s="71" t="s">
        <v>112</v>
      </c>
      <c r="B1614" s="78" t="n">
        <v>61853</v>
      </c>
      <c r="C1614" s="79" t="n">
        <v>39779</v>
      </c>
      <c r="D1614" s="79" t="n">
        <v>39787</v>
      </c>
      <c r="E1614" s="79" t="n">
        <v>39790</v>
      </c>
    </row>
    <row r="1615" customFormat="false" ht="12.75" hidden="false" customHeight="false" outlineLevel="0" collapsed="false">
      <c r="A1615" s="71" t="s">
        <v>84</v>
      </c>
      <c r="B1615" s="82" t="n">
        <v>8500</v>
      </c>
      <c r="C1615" s="83" t="n">
        <v>39779</v>
      </c>
      <c r="D1615" s="83" t="n">
        <v>39787</v>
      </c>
      <c r="E1615" s="83" t="n">
        <v>39790</v>
      </c>
    </row>
    <row r="1616" customFormat="false" ht="12.75" hidden="false" customHeight="false" outlineLevel="0" collapsed="false">
      <c r="A1616" s="71" t="s">
        <v>14</v>
      </c>
      <c r="B1616" s="82" t="n">
        <v>33140</v>
      </c>
      <c r="C1616" s="83" t="n">
        <v>39779</v>
      </c>
      <c r="D1616" s="83" t="n">
        <v>39810</v>
      </c>
      <c r="E1616" s="83" t="n">
        <v>39805</v>
      </c>
    </row>
    <row r="1617" customFormat="false" ht="12.75" hidden="false" customHeight="false" outlineLevel="0" collapsed="false">
      <c r="A1617" s="71" t="s">
        <v>19</v>
      </c>
      <c r="B1617" s="82" t="n">
        <v>9266</v>
      </c>
      <c r="C1617" s="84" t="n">
        <v>39779</v>
      </c>
      <c r="D1617" s="84" t="n">
        <v>39824</v>
      </c>
      <c r="E1617" s="84" t="n">
        <v>39826</v>
      </c>
    </row>
    <row r="1618" customFormat="false" ht="12.75" hidden="false" customHeight="false" outlineLevel="0" collapsed="false">
      <c r="A1618" s="71" t="s">
        <v>52</v>
      </c>
      <c r="B1618" s="78" t="n">
        <v>199204</v>
      </c>
      <c r="C1618" s="79" t="n">
        <v>39780</v>
      </c>
      <c r="D1618" s="79" t="n">
        <v>39811</v>
      </c>
      <c r="E1618" s="79" t="n">
        <v>39812</v>
      </c>
    </row>
    <row r="1619" customFormat="false" ht="12.75" hidden="false" customHeight="false" outlineLevel="0" collapsed="false">
      <c r="A1619" s="71" t="s">
        <v>175</v>
      </c>
      <c r="B1619" s="78" t="n">
        <v>14790</v>
      </c>
      <c r="C1619" s="79" t="n">
        <v>39780</v>
      </c>
      <c r="D1619" s="79" t="n">
        <v>39788</v>
      </c>
      <c r="E1619" s="79" t="n">
        <v>39792</v>
      </c>
    </row>
    <row r="1620" customFormat="false" ht="12.75" hidden="false" customHeight="false" outlineLevel="0" collapsed="false">
      <c r="A1620" s="71" t="s">
        <v>16</v>
      </c>
      <c r="B1620" s="78" t="n">
        <v>44855</v>
      </c>
      <c r="C1620" s="79" t="n">
        <v>39780</v>
      </c>
      <c r="D1620" s="79" t="n">
        <v>39811</v>
      </c>
      <c r="E1620" s="79" t="n">
        <v>39827</v>
      </c>
    </row>
    <row r="1621" customFormat="false" ht="12.75" hidden="false" customHeight="false" outlineLevel="0" collapsed="false">
      <c r="A1621" s="71" t="s">
        <v>32</v>
      </c>
      <c r="B1621" s="78" t="n">
        <v>81628</v>
      </c>
      <c r="C1621" s="79" t="n">
        <v>39780</v>
      </c>
      <c r="D1621" s="79" t="n">
        <v>39811</v>
      </c>
      <c r="E1621" s="79" t="n">
        <v>39800</v>
      </c>
    </row>
    <row r="1622" customFormat="false" ht="12.75" hidden="false" customHeight="false" outlineLevel="0" collapsed="false">
      <c r="A1622" s="71" t="s">
        <v>32</v>
      </c>
      <c r="B1622" s="78" t="n">
        <v>189952</v>
      </c>
      <c r="C1622" s="79" t="n">
        <v>39780</v>
      </c>
      <c r="D1622" s="79" t="n">
        <v>39811</v>
      </c>
      <c r="E1622" s="79" t="n">
        <v>39800</v>
      </c>
    </row>
    <row r="1623" customFormat="false" ht="12.75" hidden="false" customHeight="false" outlineLevel="0" collapsed="false">
      <c r="A1623" s="71" t="s">
        <v>32</v>
      </c>
      <c r="B1623" s="78" t="n">
        <v>53983</v>
      </c>
      <c r="C1623" s="79" t="n">
        <v>39780</v>
      </c>
      <c r="D1623" s="79" t="n">
        <v>39811</v>
      </c>
      <c r="E1623" s="79" t="n">
        <v>39800</v>
      </c>
    </row>
    <row r="1624" customFormat="false" ht="12.75" hidden="false" customHeight="false" outlineLevel="0" collapsed="false">
      <c r="A1624" s="71" t="s">
        <v>13</v>
      </c>
      <c r="B1624" s="78" t="n">
        <v>20490</v>
      </c>
      <c r="C1624" s="79" t="n">
        <v>39780</v>
      </c>
      <c r="D1624" s="79" t="n">
        <v>39811</v>
      </c>
      <c r="E1624" s="79" t="n">
        <v>39812</v>
      </c>
    </row>
    <row r="1625" customFormat="false" ht="12.75" hidden="false" customHeight="false" outlineLevel="0" collapsed="false">
      <c r="A1625" s="71" t="s">
        <v>42</v>
      </c>
      <c r="B1625" s="78" t="n">
        <v>30934</v>
      </c>
      <c r="C1625" s="79" t="n">
        <v>39780</v>
      </c>
      <c r="D1625" s="79" t="n">
        <v>39790</v>
      </c>
      <c r="E1625" s="79" t="n">
        <v>39792</v>
      </c>
    </row>
    <row r="1626" customFormat="false" ht="12.75" hidden="false" customHeight="false" outlineLevel="0" collapsed="false">
      <c r="A1626" s="71" t="s">
        <v>47</v>
      </c>
      <c r="B1626" s="78" t="n">
        <v>13644</v>
      </c>
      <c r="C1626" s="79" t="n">
        <v>39780</v>
      </c>
      <c r="D1626" s="79" t="n">
        <v>39795</v>
      </c>
      <c r="E1626" s="79" t="n">
        <v>39798</v>
      </c>
    </row>
    <row r="1627" customFormat="false" ht="12.75" hidden="false" customHeight="false" outlineLevel="0" collapsed="false">
      <c r="A1627" s="71" t="s">
        <v>84</v>
      </c>
      <c r="B1627" s="82" t="n">
        <v>8500</v>
      </c>
      <c r="C1627" s="83" t="n">
        <v>39780</v>
      </c>
      <c r="D1627" s="83" t="n">
        <v>39788</v>
      </c>
      <c r="E1627" s="83" t="n">
        <v>39791</v>
      </c>
    </row>
    <row r="1628" customFormat="false" ht="12.75" hidden="false" customHeight="false" outlineLevel="0" collapsed="false">
      <c r="A1628" s="71" t="s">
        <v>84</v>
      </c>
      <c r="B1628" s="82" t="n">
        <v>6320</v>
      </c>
      <c r="C1628" s="83" t="n">
        <v>39780</v>
      </c>
      <c r="D1628" s="83" t="n">
        <v>39790</v>
      </c>
      <c r="E1628" s="83" t="n">
        <v>39790</v>
      </c>
    </row>
    <row r="1629" customFormat="false" ht="12.75" hidden="false" customHeight="false" outlineLevel="0" collapsed="false">
      <c r="A1629" s="71" t="s">
        <v>84</v>
      </c>
      <c r="B1629" s="82" t="n">
        <v>6100</v>
      </c>
      <c r="C1629" s="83" t="n">
        <v>39780</v>
      </c>
      <c r="D1629" s="83" t="n">
        <v>39790</v>
      </c>
      <c r="E1629" s="83" t="n">
        <v>39790</v>
      </c>
    </row>
    <row r="1630" customFormat="false" ht="12.75" hidden="false" customHeight="false" outlineLevel="0" collapsed="false">
      <c r="A1630" s="71" t="s">
        <v>84</v>
      </c>
      <c r="B1630" s="82" t="n">
        <v>31320</v>
      </c>
      <c r="C1630" s="83" t="n">
        <v>39780</v>
      </c>
      <c r="D1630" s="83" t="n">
        <v>39790</v>
      </c>
      <c r="E1630" s="83" t="n">
        <v>39791</v>
      </c>
    </row>
    <row r="1631" customFormat="false" ht="12.75" hidden="false" customHeight="false" outlineLevel="0" collapsed="false">
      <c r="A1631" s="71" t="s">
        <v>84</v>
      </c>
      <c r="B1631" s="82" t="n">
        <v>12528</v>
      </c>
      <c r="C1631" s="83" t="n">
        <v>39780</v>
      </c>
      <c r="D1631" s="83" t="n">
        <v>39790</v>
      </c>
      <c r="E1631" s="83" t="n">
        <v>39791</v>
      </c>
    </row>
    <row r="1632" customFormat="false" ht="12.75" hidden="false" customHeight="false" outlineLevel="0" collapsed="false">
      <c r="A1632" s="71" t="s">
        <v>45</v>
      </c>
      <c r="B1632" s="82" t="n">
        <v>63287</v>
      </c>
      <c r="C1632" s="84" t="n">
        <v>39780</v>
      </c>
      <c r="D1632" s="84" t="n">
        <v>39788</v>
      </c>
      <c r="E1632" s="85"/>
    </row>
    <row r="1633" customFormat="false" ht="12.75" hidden="false" customHeight="false" outlineLevel="0" collapsed="false">
      <c r="A1633" s="71" t="s">
        <v>16</v>
      </c>
      <c r="B1633" s="78" t="n">
        <v>10324</v>
      </c>
      <c r="C1633" s="79" t="n">
        <v>39783</v>
      </c>
      <c r="D1633" s="79" t="n">
        <v>39814</v>
      </c>
      <c r="E1633" s="79" t="n">
        <v>39827</v>
      </c>
    </row>
    <row r="1634" customFormat="false" ht="12.75" hidden="false" customHeight="false" outlineLevel="0" collapsed="false">
      <c r="A1634" s="71" t="s">
        <v>52</v>
      </c>
      <c r="B1634" s="78" t="n">
        <v>132246</v>
      </c>
      <c r="C1634" s="79" t="n">
        <v>39784</v>
      </c>
      <c r="D1634" s="79" t="n">
        <v>39815</v>
      </c>
      <c r="E1634" s="79" t="n">
        <v>39821</v>
      </c>
    </row>
    <row r="1635" customFormat="false" ht="12.75" hidden="false" customHeight="false" outlineLevel="0" collapsed="false">
      <c r="A1635" s="71" t="s">
        <v>16</v>
      </c>
      <c r="B1635" s="78" t="n">
        <v>148321</v>
      </c>
      <c r="C1635" s="79" t="n">
        <v>39784</v>
      </c>
      <c r="D1635" s="79" t="n">
        <v>39815</v>
      </c>
      <c r="E1635" s="79" t="n">
        <v>39827</v>
      </c>
    </row>
    <row r="1636" customFormat="false" ht="12.75" hidden="false" customHeight="false" outlineLevel="0" collapsed="false">
      <c r="A1636" s="71" t="s">
        <v>116</v>
      </c>
      <c r="B1636" s="78" t="n">
        <v>112598</v>
      </c>
      <c r="C1636" s="79" t="n">
        <v>39784</v>
      </c>
      <c r="D1636" s="79" t="n">
        <v>39815</v>
      </c>
      <c r="E1636" s="79" t="n">
        <v>39843</v>
      </c>
    </row>
    <row r="1637" customFormat="false" ht="12.75" hidden="false" customHeight="false" outlineLevel="0" collapsed="false">
      <c r="A1637" s="71" t="s">
        <v>32</v>
      </c>
      <c r="B1637" s="78" t="n">
        <v>77807</v>
      </c>
      <c r="C1637" s="79" t="n">
        <v>39784</v>
      </c>
      <c r="D1637" s="79" t="n">
        <v>39815</v>
      </c>
      <c r="E1637" s="79" t="n">
        <v>39801</v>
      </c>
    </row>
    <row r="1638" customFormat="false" ht="12.75" hidden="false" customHeight="false" outlineLevel="0" collapsed="false">
      <c r="A1638" s="71" t="s">
        <v>22</v>
      </c>
      <c r="B1638" s="78" t="n">
        <v>18433</v>
      </c>
      <c r="C1638" s="79" t="n">
        <v>39784</v>
      </c>
      <c r="D1638" s="79" t="n">
        <v>39792</v>
      </c>
      <c r="E1638" s="79" t="n">
        <v>39804</v>
      </c>
    </row>
    <row r="1639" customFormat="false" ht="12.75" hidden="false" customHeight="false" outlineLevel="0" collapsed="false">
      <c r="A1639" s="71" t="s">
        <v>19</v>
      </c>
      <c r="B1639" s="82" t="n">
        <v>42974</v>
      </c>
      <c r="C1639" s="84" t="n">
        <v>39784</v>
      </c>
      <c r="D1639" s="84" t="n">
        <v>39829</v>
      </c>
      <c r="E1639" s="84" t="n">
        <v>39833</v>
      </c>
    </row>
    <row r="1640" customFormat="false" ht="12.75" hidden="false" customHeight="false" outlineLevel="0" collapsed="false">
      <c r="A1640" s="71" t="s">
        <v>19</v>
      </c>
      <c r="B1640" s="82" t="n">
        <v>72599</v>
      </c>
      <c r="C1640" s="84" t="n">
        <v>39784</v>
      </c>
      <c r="D1640" s="84" t="n">
        <v>39829</v>
      </c>
      <c r="E1640" s="84" t="n">
        <v>39828</v>
      </c>
    </row>
    <row r="1641" customFormat="false" ht="12.75" hidden="false" customHeight="false" outlineLevel="0" collapsed="false">
      <c r="A1641" s="71" t="s">
        <v>19</v>
      </c>
      <c r="B1641" s="82" t="n">
        <v>51780</v>
      </c>
      <c r="C1641" s="84" t="n">
        <v>39784</v>
      </c>
      <c r="D1641" s="84" t="n">
        <v>39829</v>
      </c>
      <c r="E1641" s="84" t="n">
        <v>39833</v>
      </c>
    </row>
    <row r="1642" customFormat="false" ht="12.75" hidden="false" customHeight="false" outlineLevel="0" collapsed="false">
      <c r="A1642" s="71" t="s">
        <v>45</v>
      </c>
      <c r="B1642" s="82" t="n">
        <v>53347</v>
      </c>
      <c r="C1642" s="84" t="n">
        <v>39784</v>
      </c>
      <c r="D1642" s="84" t="n">
        <v>39792</v>
      </c>
      <c r="E1642" s="84" t="n">
        <v>39874</v>
      </c>
    </row>
    <row r="1643" customFormat="false" ht="12.75" hidden="false" customHeight="false" outlineLevel="0" collapsed="false">
      <c r="A1643" s="71" t="s">
        <v>162</v>
      </c>
      <c r="B1643" s="78" t="n">
        <v>43298</v>
      </c>
      <c r="C1643" s="79" t="n">
        <v>39785</v>
      </c>
      <c r="D1643" s="79" t="n">
        <v>39793</v>
      </c>
      <c r="E1643" s="79" t="n">
        <v>39794</v>
      </c>
    </row>
    <row r="1644" customFormat="false" ht="12.75" hidden="false" customHeight="false" outlineLevel="0" collapsed="false">
      <c r="A1644" s="71" t="s">
        <v>139</v>
      </c>
      <c r="B1644" s="78" t="n">
        <v>63486</v>
      </c>
      <c r="C1644" s="79" t="n">
        <v>39785</v>
      </c>
      <c r="D1644" s="79" t="n">
        <v>39793</v>
      </c>
      <c r="E1644" s="79" t="n">
        <v>39799</v>
      </c>
    </row>
    <row r="1645" customFormat="false" ht="12.75" hidden="false" customHeight="false" outlineLevel="0" collapsed="false">
      <c r="A1645" s="71" t="s">
        <v>126</v>
      </c>
      <c r="B1645" s="78" t="n">
        <v>6894</v>
      </c>
      <c r="C1645" s="79" t="n">
        <v>39785</v>
      </c>
      <c r="D1645" s="79" t="n">
        <v>39790</v>
      </c>
      <c r="E1645" s="79" t="n">
        <v>39786</v>
      </c>
    </row>
    <row r="1646" customFormat="false" ht="12.75" hidden="false" customHeight="false" outlineLevel="0" collapsed="false">
      <c r="A1646" s="71" t="s">
        <v>13</v>
      </c>
      <c r="B1646" s="78" t="n">
        <v>52872</v>
      </c>
      <c r="C1646" s="79" t="n">
        <v>39785</v>
      </c>
      <c r="D1646" s="79" t="n">
        <v>39816</v>
      </c>
      <c r="E1646" s="79" t="n">
        <v>39818</v>
      </c>
    </row>
    <row r="1647" customFormat="false" ht="12.75" hidden="false" customHeight="false" outlineLevel="0" collapsed="false">
      <c r="A1647" s="71" t="s">
        <v>17</v>
      </c>
      <c r="B1647" s="78" t="n">
        <v>6222</v>
      </c>
      <c r="C1647" s="79" t="n">
        <v>39785</v>
      </c>
      <c r="D1647" s="79" t="n">
        <v>39793</v>
      </c>
      <c r="E1647" s="79" t="n">
        <v>39785</v>
      </c>
    </row>
    <row r="1648" customFormat="false" ht="12.75" hidden="false" customHeight="false" outlineLevel="0" collapsed="false">
      <c r="A1648" s="71" t="s">
        <v>84</v>
      </c>
      <c r="B1648" s="82" t="n">
        <v>33782</v>
      </c>
      <c r="C1648" s="83" t="n">
        <v>39785</v>
      </c>
      <c r="D1648" s="83" t="n">
        <v>39793</v>
      </c>
      <c r="E1648" s="83" t="n">
        <v>39805</v>
      </c>
    </row>
    <row r="1649" customFormat="false" ht="12.75" hidden="false" customHeight="false" outlineLevel="0" collapsed="false">
      <c r="A1649" s="71" t="s">
        <v>19</v>
      </c>
      <c r="B1649" s="82" t="n">
        <v>24115</v>
      </c>
      <c r="C1649" s="84" t="n">
        <v>39785</v>
      </c>
      <c r="D1649" s="84" t="n">
        <v>39830</v>
      </c>
      <c r="E1649" s="84" t="n">
        <v>39833</v>
      </c>
    </row>
    <row r="1650" customFormat="false" ht="12.75" hidden="false" customHeight="false" outlineLevel="0" collapsed="false">
      <c r="A1650" s="71" t="s">
        <v>107</v>
      </c>
      <c r="B1650" s="78" t="n">
        <v>72364</v>
      </c>
      <c r="C1650" s="79" t="n">
        <v>39786</v>
      </c>
      <c r="D1650" s="79" t="n">
        <v>39817</v>
      </c>
      <c r="E1650" s="79" t="n">
        <v>39829</v>
      </c>
    </row>
    <row r="1651" customFormat="false" ht="12.75" hidden="false" customHeight="false" outlineLevel="0" collapsed="false">
      <c r="A1651" s="71" t="s">
        <v>16</v>
      </c>
      <c r="B1651" s="78" t="n">
        <v>90996</v>
      </c>
      <c r="C1651" s="79" t="n">
        <v>39786</v>
      </c>
      <c r="D1651" s="79" t="n">
        <v>39817</v>
      </c>
      <c r="E1651" s="79" t="n">
        <v>39827</v>
      </c>
    </row>
    <row r="1652" customFormat="false" ht="12.75" hidden="false" customHeight="false" outlineLevel="0" collapsed="false">
      <c r="A1652" s="71" t="s">
        <v>121</v>
      </c>
      <c r="B1652" s="78" t="n">
        <v>20351</v>
      </c>
      <c r="C1652" s="79" t="n">
        <v>39786</v>
      </c>
      <c r="D1652" s="79" t="n">
        <v>39794</v>
      </c>
      <c r="E1652" s="79" t="n">
        <v>39797</v>
      </c>
    </row>
    <row r="1653" customFormat="false" ht="12.75" hidden="false" customHeight="false" outlineLevel="0" collapsed="false">
      <c r="A1653" s="71" t="s">
        <v>84</v>
      </c>
      <c r="B1653" s="82" t="n">
        <v>16819</v>
      </c>
      <c r="C1653" s="83" t="n">
        <v>39786</v>
      </c>
      <c r="D1653" s="83" t="n">
        <v>39791</v>
      </c>
      <c r="E1653" s="83" t="n">
        <v>39805</v>
      </c>
    </row>
    <row r="1654" customFormat="false" ht="12.75" hidden="false" customHeight="false" outlineLevel="0" collapsed="false">
      <c r="A1654" s="71" t="s">
        <v>19</v>
      </c>
      <c r="B1654" s="82" t="n">
        <v>51203</v>
      </c>
      <c r="C1654" s="84" t="n">
        <v>39786</v>
      </c>
      <c r="D1654" s="84" t="n">
        <v>39831</v>
      </c>
      <c r="E1654" s="84" t="n">
        <v>39840</v>
      </c>
    </row>
    <row r="1655" customFormat="false" ht="12.75" hidden="false" customHeight="false" outlineLevel="0" collapsed="false">
      <c r="A1655" s="71" t="s">
        <v>22</v>
      </c>
      <c r="B1655" s="78" t="n">
        <v>3623</v>
      </c>
      <c r="C1655" s="79" t="n">
        <v>39790</v>
      </c>
      <c r="D1655" s="79" t="n">
        <v>39805</v>
      </c>
      <c r="E1655" s="79" t="n">
        <v>39804</v>
      </c>
    </row>
    <row r="1656" customFormat="false" ht="12.75" hidden="false" customHeight="false" outlineLevel="0" collapsed="false">
      <c r="A1656" s="71" t="s">
        <v>84</v>
      </c>
      <c r="B1656" s="82" t="n">
        <v>4385</v>
      </c>
      <c r="C1656" s="83" t="n">
        <v>39790</v>
      </c>
      <c r="D1656" s="83" t="n">
        <v>39798</v>
      </c>
      <c r="E1656" s="83" t="n">
        <v>39805</v>
      </c>
    </row>
    <row r="1657" customFormat="false" ht="12.75" hidden="false" customHeight="false" outlineLevel="0" collapsed="false">
      <c r="A1657" s="71" t="s">
        <v>19</v>
      </c>
      <c r="B1657" s="82" t="n">
        <v>24710</v>
      </c>
      <c r="C1657" s="84" t="n">
        <v>39790</v>
      </c>
      <c r="D1657" s="84" t="n">
        <v>39835</v>
      </c>
      <c r="E1657" s="84" t="n">
        <v>39835</v>
      </c>
    </row>
    <row r="1658" customFormat="false" ht="12.75" hidden="false" customHeight="false" outlineLevel="0" collapsed="false">
      <c r="A1658" s="71" t="s">
        <v>19</v>
      </c>
      <c r="B1658" s="82" t="n">
        <v>25826</v>
      </c>
      <c r="C1658" s="84" t="n">
        <v>39790</v>
      </c>
      <c r="D1658" s="84" t="n">
        <v>39835</v>
      </c>
      <c r="E1658" s="84" t="n">
        <v>39826</v>
      </c>
    </row>
    <row r="1659" customFormat="false" ht="12.75" hidden="false" customHeight="false" outlineLevel="0" collapsed="false">
      <c r="A1659" s="71" t="s">
        <v>25</v>
      </c>
      <c r="B1659" s="78" t="n">
        <v>44586</v>
      </c>
      <c r="C1659" s="79" t="n">
        <v>39791</v>
      </c>
      <c r="D1659" s="79" t="n">
        <v>39799</v>
      </c>
      <c r="E1659" s="79" t="n">
        <v>39812</v>
      </c>
    </row>
    <row r="1660" customFormat="false" ht="12.75" hidden="false" customHeight="false" outlineLevel="0" collapsed="false">
      <c r="A1660" s="71" t="s">
        <v>79</v>
      </c>
      <c r="B1660" s="78" t="n">
        <v>119771</v>
      </c>
      <c r="C1660" s="79" t="n">
        <v>39791</v>
      </c>
      <c r="D1660" s="79" t="n">
        <v>39799</v>
      </c>
      <c r="E1660" s="79" t="n">
        <v>39800</v>
      </c>
    </row>
    <row r="1661" customFormat="false" ht="12.75" hidden="false" customHeight="false" outlineLevel="0" collapsed="false">
      <c r="A1661" s="71" t="s">
        <v>27</v>
      </c>
      <c r="B1661" s="78" t="n">
        <v>67625</v>
      </c>
      <c r="C1661" s="79" t="n">
        <v>39791</v>
      </c>
      <c r="D1661" s="79" t="n">
        <v>39799</v>
      </c>
      <c r="E1661" s="79" t="n">
        <v>39801</v>
      </c>
    </row>
    <row r="1662" customFormat="false" ht="12.75" hidden="false" customHeight="false" outlineLevel="0" collapsed="false">
      <c r="A1662" s="71" t="s">
        <v>87</v>
      </c>
      <c r="B1662" s="78" t="n">
        <v>6380</v>
      </c>
      <c r="C1662" s="79" t="n">
        <v>39791</v>
      </c>
      <c r="D1662" s="79" t="n">
        <v>39799</v>
      </c>
      <c r="E1662" s="79" t="n">
        <v>39797</v>
      </c>
    </row>
    <row r="1663" customFormat="false" ht="12.75" hidden="false" customHeight="false" outlineLevel="0" collapsed="false">
      <c r="A1663" s="71" t="s">
        <v>42</v>
      </c>
      <c r="B1663" s="78" t="n">
        <v>12604</v>
      </c>
      <c r="C1663" s="79" t="n">
        <v>39791</v>
      </c>
      <c r="D1663" s="79" t="n">
        <v>39799</v>
      </c>
      <c r="E1663" s="79" t="n">
        <v>39800</v>
      </c>
    </row>
    <row r="1664" customFormat="false" ht="12.75" hidden="false" customHeight="false" outlineLevel="0" collapsed="false">
      <c r="A1664" s="71" t="s">
        <v>84</v>
      </c>
      <c r="B1664" s="82" t="n">
        <v>8500</v>
      </c>
      <c r="C1664" s="83" t="n">
        <v>39791</v>
      </c>
      <c r="D1664" s="83" t="n">
        <v>39799</v>
      </c>
      <c r="E1664" s="83" t="n">
        <v>39805</v>
      </c>
    </row>
    <row r="1665" customFormat="false" ht="12.75" hidden="false" customHeight="false" outlineLevel="0" collapsed="false">
      <c r="A1665" s="71" t="s">
        <v>84</v>
      </c>
      <c r="B1665" s="82" t="n">
        <v>8500</v>
      </c>
      <c r="C1665" s="83" t="n">
        <v>39791</v>
      </c>
      <c r="D1665" s="83" t="n">
        <v>39799</v>
      </c>
      <c r="E1665" s="83" t="n">
        <v>39805</v>
      </c>
    </row>
    <row r="1666" customFormat="false" ht="12.75" hidden="false" customHeight="false" outlineLevel="0" collapsed="false">
      <c r="A1666" s="71" t="s">
        <v>84</v>
      </c>
      <c r="B1666" s="82" t="n">
        <v>6816</v>
      </c>
      <c r="C1666" s="83" t="n">
        <v>39791</v>
      </c>
      <c r="D1666" s="83" t="n">
        <v>39799</v>
      </c>
      <c r="E1666" s="83" t="n">
        <v>39805</v>
      </c>
    </row>
    <row r="1667" customFormat="false" ht="12.75" hidden="false" customHeight="false" outlineLevel="0" collapsed="false">
      <c r="A1667" s="71" t="s">
        <v>84</v>
      </c>
      <c r="B1667" s="82" t="n">
        <v>41328</v>
      </c>
      <c r="C1667" s="83" t="n">
        <v>39791</v>
      </c>
      <c r="D1667" s="83" t="n">
        <v>39799</v>
      </c>
      <c r="E1667" s="83" t="n">
        <v>39805</v>
      </c>
    </row>
    <row r="1668" customFormat="false" ht="12.75" hidden="false" customHeight="false" outlineLevel="0" collapsed="false">
      <c r="A1668" s="71" t="s">
        <v>19</v>
      </c>
      <c r="B1668" s="82" t="n">
        <v>80474</v>
      </c>
      <c r="C1668" s="84" t="n">
        <v>39791</v>
      </c>
      <c r="D1668" s="84" t="n">
        <v>39836</v>
      </c>
      <c r="E1668" s="84" t="n">
        <v>39826</v>
      </c>
    </row>
    <row r="1669" customFormat="false" ht="12.75" hidden="false" customHeight="false" outlineLevel="0" collapsed="false">
      <c r="A1669" s="71" t="s">
        <v>43</v>
      </c>
      <c r="B1669" s="78" t="n">
        <v>8160</v>
      </c>
      <c r="C1669" s="79" t="n">
        <v>39792</v>
      </c>
      <c r="D1669" s="79" t="n">
        <v>39800</v>
      </c>
      <c r="E1669" s="79" t="n">
        <v>39812</v>
      </c>
    </row>
    <row r="1670" customFormat="false" ht="12.75" hidden="false" customHeight="false" outlineLevel="0" collapsed="false">
      <c r="A1670" s="71" t="s">
        <v>153</v>
      </c>
      <c r="B1670" s="78" t="n">
        <v>10404</v>
      </c>
      <c r="C1670" s="79" t="n">
        <v>39792</v>
      </c>
      <c r="D1670" s="79" t="n">
        <v>39800</v>
      </c>
      <c r="E1670" s="79" t="n">
        <v>39802</v>
      </c>
    </row>
    <row r="1671" customFormat="false" ht="12.75" hidden="false" customHeight="false" outlineLevel="0" collapsed="false">
      <c r="A1671" s="71" t="s">
        <v>16</v>
      </c>
      <c r="B1671" s="78" t="n">
        <v>61134</v>
      </c>
      <c r="C1671" s="79" t="n">
        <v>39792</v>
      </c>
      <c r="D1671" s="79" t="n">
        <v>39823</v>
      </c>
      <c r="E1671" s="79" t="n">
        <v>39827</v>
      </c>
    </row>
    <row r="1672" customFormat="false" ht="12.75" hidden="false" customHeight="false" outlineLevel="0" collapsed="false">
      <c r="A1672" s="71" t="s">
        <v>169</v>
      </c>
      <c r="B1672" s="78" t="n">
        <v>31765</v>
      </c>
      <c r="C1672" s="79" t="n">
        <v>39792</v>
      </c>
      <c r="D1672" s="79" t="n">
        <v>39807</v>
      </c>
      <c r="E1672" s="79" t="n">
        <v>39804</v>
      </c>
    </row>
    <row r="1673" customFormat="false" ht="12.75" hidden="false" customHeight="false" outlineLevel="0" collapsed="false">
      <c r="A1673" s="71" t="s">
        <v>38</v>
      </c>
      <c r="B1673" s="78" t="n">
        <v>9546</v>
      </c>
      <c r="C1673" s="79" t="n">
        <v>39792</v>
      </c>
      <c r="D1673" s="79" t="n">
        <v>39800</v>
      </c>
      <c r="E1673" s="79" t="n">
        <v>39800</v>
      </c>
    </row>
    <row r="1674" customFormat="false" ht="12.75" hidden="false" customHeight="false" outlineLevel="0" collapsed="false">
      <c r="A1674" s="71" t="s">
        <v>84</v>
      </c>
      <c r="B1674" s="82" t="n">
        <v>8500</v>
      </c>
      <c r="C1674" s="83" t="n">
        <v>39792</v>
      </c>
      <c r="D1674" s="83" t="n">
        <v>39800</v>
      </c>
      <c r="E1674" s="83" t="n">
        <v>39805</v>
      </c>
    </row>
    <row r="1675" customFormat="false" ht="12.75" hidden="false" customHeight="false" outlineLevel="0" collapsed="false">
      <c r="A1675" s="71" t="s">
        <v>19</v>
      </c>
      <c r="B1675" s="82" t="n">
        <v>42512</v>
      </c>
      <c r="C1675" s="84" t="n">
        <v>39792</v>
      </c>
      <c r="D1675" s="84" t="n">
        <v>39837</v>
      </c>
      <c r="E1675" s="84" t="n">
        <v>39826</v>
      </c>
    </row>
    <row r="1676" customFormat="false" ht="12.75" hidden="false" customHeight="false" outlineLevel="0" collapsed="false">
      <c r="A1676" s="71" t="s">
        <v>139</v>
      </c>
      <c r="B1676" s="78" t="n">
        <v>68734</v>
      </c>
      <c r="C1676" s="79" t="n">
        <v>39793</v>
      </c>
      <c r="D1676" s="79" t="n">
        <v>39801</v>
      </c>
      <c r="E1676" s="79" t="n">
        <v>39793</v>
      </c>
    </row>
    <row r="1677" customFormat="false" ht="12.75" hidden="false" customHeight="false" outlineLevel="0" collapsed="false">
      <c r="A1677" s="71" t="s">
        <v>19</v>
      </c>
      <c r="B1677" s="82" t="n">
        <v>33438</v>
      </c>
      <c r="C1677" s="84" t="n">
        <v>39793</v>
      </c>
      <c r="D1677" s="84" t="n">
        <v>39838</v>
      </c>
      <c r="E1677" s="84" t="n">
        <v>39840</v>
      </c>
    </row>
    <row r="1678" customFormat="false" ht="12.75" hidden="false" customHeight="false" outlineLevel="0" collapsed="false">
      <c r="A1678" s="71" t="s">
        <v>19</v>
      </c>
      <c r="B1678" s="82" t="n">
        <v>31052</v>
      </c>
      <c r="C1678" s="84" t="n">
        <v>39793</v>
      </c>
      <c r="D1678" s="84" t="n">
        <v>39838</v>
      </c>
      <c r="E1678" s="84" t="n">
        <v>39840</v>
      </c>
    </row>
    <row r="1679" customFormat="false" ht="12.75" hidden="false" customHeight="false" outlineLevel="0" collapsed="false">
      <c r="A1679" s="71" t="s">
        <v>73</v>
      </c>
      <c r="B1679" s="78" t="n">
        <v>1469</v>
      </c>
      <c r="C1679" s="79" t="n">
        <v>39794</v>
      </c>
      <c r="D1679" s="79" t="n">
        <v>39802</v>
      </c>
      <c r="E1679" s="79" t="n">
        <v>39812</v>
      </c>
    </row>
    <row r="1680" customFormat="false" ht="12.75" hidden="false" customHeight="false" outlineLevel="0" collapsed="false">
      <c r="A1680" s="71" t="s">
        <v>16</v>
      </c>
      <c r="B1680" s="78" t="n">
        <v>33122</v>
      </c>
      <c r="C1680" s="81" t="n">
        <v>39794</v>
      </c>
      <c r="D1680" s="81" t="n">
        <v>39825</v>
      </c>
      <c r="E1680" s="81" t="n">
        <v>39826</v>
      </c>
    </row>
    <row r="1681" customFormat="false" ht="12.75" hidden="false" customHeight="false" outlineLevel="0" collapsed="false">
      <c r="A1681" s="71" t="s">
        <v>84</v>
      </c>
      <c r="B1681" s="82" t="n">
        <v>6100</v>
      </c>
      <c r="C1681" s="83" t="n">
        <v>39794</v>
      </c>
      <c r="D1681" s="83" t="n">
        <v>39802</v>
      </c>
      <c r="E1681" s="83" t="n">
        <v>39825</v>
      </c>
    </row>
    <row r="1682" customFormat="false" ht="12.75" hidden="false" customHeight="false" outlineLevel="0" collapsed="false">
      <c r="A1682" s="71" t="s">
        <v>19</v>
      </c>
      <c r="B1682" s="82" t="n">
        <v>45221</v>
      </c>
      <c r="C1682" s="84" t="n">
        <v>39794</v>
      </c>
      <c r="D1682" s="84" t="n">
        <v>39839</v>
      </c>
      <c r="E1682" s="84" t="n">
        <v>39842</v>
      </c>
    </row>
    <row r="1683" customFormat="false" ht="12.75" hidden="false" customHeight="false" outlineLevel="0" collapsed="false">
      <c r="A1683" s="71" t="s">
        <v>19</v>
      </c>
      <c r="B1683" s="82" t="n">
        <v>8500</v>
      </c>
      <c r="C1683" s="84" t="n">
        <v>39794</v>
      </c>
      <c r="D1683" s="84" t="n">
        <v>39839</v>
      </c>
      <c r="E1683" s="84" t="n">
        <v>39840</v>
      </c>
    </row>
    <row r="1684" customFormat="false" ht="12.75" hidden="false" customHeight="false" outlineLevel="0" collapsed="false">
      <c r="A1684" s="71" t="s">
        <v>19</v>
      </c>
      <c r="B1684" s="82" t="n">
        <v>24767</v>
      </c>
      <c r="C1684" s="84" t="n">
        <v>39794</v>
      </c>
      <c r="D1684" s="84" t="n">
        <v>39839</v>
      </c>
      <c r="E1684" s="84" t="n">
        <v>39840</v>
      </c>
    </row>
    <row r="1685" customFormat="false" ht="12.75" hidden="false" customHeight="false" outlineLevel="0" collapsed="false">
      <c r="A1685" s="71" t="s">
        <v>19</v>
      </c>
      <c r="B1685" s="82" t="n">
        <v>53479</v>
      </c>
      <c r="C1685" s="84" t="n">
        <v>39794</v>
      </c>
      <c r="D1685" s="84" t="n">
        <v>39839</v>
      </c>
      <c r="E1685" s="84" t="n">
        <v>39842</v>
      </c>
    </row>
    <row r="1686" customFormat="false" ht="12.75" hidden="false" customHeight="false" outlineLevel="0" collapsed="false">
      <c r="A1686" s="71" t="s">
        <v>45</v>
      </c>
      <c r="B1686" s="82" t="n">
        <v>74621</v>
      </c>
      <c r="C1686" s="84" t="n">
        <v>39794</v>
      </c>
      <c r="D1686" s="84" t="n">
        <v>39802</v>
      </c>
      <c r="E1686" s="84" t="n">
        <v>39874</v>
      </c>
    </row>
    <row r="1687" customFormat="false" ht="12.75" hidden="false" customHeight="false" outlineLevel="0" collapsed="false">
      <c r="A1687" s="71" t="s">
        <v>107</v>
      </c>
      <c r="B1687" s="78" t="n">
        <v>102742</v>
      </c>
      <c r="C1687" s="79" t="n">
        <v>39797</v>
      </c>
      <c r="D1687" s="79" t="n">
        <v>39828</v>
      </c>
      <c r="E1687" s="79" t="n">
        <v>39829</v>
      </c>
    </row>
    <row r="1688" customFormat="false" ht="12.75" hidden="false" customHeight="false" outlineLevel="0" collapsed="false">
      <c r="A1688" s="71" t="s">
        <v>26</v>
      </c>
      <c r="B1688" s="78" t="n">
        <v>114018</v>
      </c>
      <c r="C1688" s="79" t="n">
        <v>39797</v>
      </c>
      <c r="D1688" s="79" t="n">
        <v>39805</v>
      </c>
      <c r="E1688" s="79" t="n">
        <v>39827</v>
      </c>
    </row>
    <row r="1689" customFormat="false" ht="12.75" hidden="false" customHeight="false" outlineLevel="0" collapsed="false">
      <c r="A1689" s="71" t="s">
        <v>31</v>
      </c>
      <c r="B1689" s="78" t="n">
        <v>20918</v>
      </c>
      <c r="C1689" s="79" t="n">
        <v>39797</v>
      </c>
      <c r="D1689" s="79" t="n">
        <v>39805</v>
      </c>
      <c r="E1689" s="79" t="n">
        <v>39839</v>
      </c>
    </row>
    <row r="1690" customFormat="false" ht="12.75" hidden="false" customHeight="false" outlineLevel="0" collapsed="false">
      <c r="A1690" s="71" t="s">
        <v>17</v>
      </c>
      <c r="B1690" s="78" t="n">
        <v>14434</v>
      </c>
      <c r="C1690" s="79" t="n">
        <v>39797</v>
      </c>
      <c r="D1690" s="79" t="n">
        <v>39805</v>
      </c>
      <c r="E1690" s="79" t="n">
        <v>39805</v>
      </c>
    </row>
    <row r="1691" customFormat="false" ht="12.75" hidden="false" customHeight="false" outlineLevel="0" collapsed="false">
      <c r="A1691" s="71" t="s">
        <v>23</v>
      </c>
      <c r="B1691" s="78" t="n">
        <v>128425</v>
      </c>
      <c r="C1691" s="79" t="n">
        <v>39797</v>
      </c>
      <c r="D1691" s="79" t="n">
        <v>39805</v>
      </c>
      <c r="E1691" s="79" t="n">
        <v>39833</v>
      </c>
    </row>
    <row r="1692" customFormat="false" ht="12.75" hidden="false" customHeight="false" outlineLevel="0" collapsed="false">
      <c r="A1692" s="71" t="s">
        <v>66</v>
      </c>
      <c r="B1692" s="78" t="n">
        <v>276254</v>
      </c>
      <c r="C1692" s="79" t="n">
        <v>39797</v>
      </c>
      <c r="D1692" s="79" t="n">
        <v>39805</v>
      </c>
      <c r="E1692" s="79" t="n">
        <v>39805</v>
      </c>
    </row>
    <row r="1693" customFormat="false" ht="12.75" hidden="false" customHeight="false" outlineLevel="0" collapsed="false">
      <c r="A1693" s="71" t="s">
        <v>84</v>
      </c>
      <c r="B1693" s="82" t="n">
        <v>51731</v>
      </c>
      <c r="C1693" s="83" t="n">
        <v>39797</v>
      </c>
      <c r="D1693" s="83" t="n">
        <v>39807</v>
      </c>
      <c r="E1693" s="83" t="n">
        <v>39825</v>
      </c>
    </row>
    <row r="1694" customFormat="false" ht="12.75" hidden="false" customHeight="false" outlineLevel="0" collapsed="false">
      <c r="A1694" s="71" t="s">
        <v>84</v>
      </c>
      <c r="B1694" s="82" t="n">
        <v>6100</v>
      </c>
      <c r="C1694" s="83" t="n">
        <v>39797</v>
      </c>
      <c r="D1694" s="83" t="n">
        <v>39805</v>
      </c>
      <c r="E1694" s="83" t="n">
        <v>39825</v>
      </c>
    </row>
    <row r="1695" customFormat="false" ht="12.75" hidden="false" customHeight="false" outlineLevel="0" collapsed="false">
      <c r="A1695" s="71" t="s">
        <v>19</v>
      </c>
      <c r="B1695" s="82" t="n">
        <v>67832</v>
      </c>
      <c r="C1695" s="84" t="n">
        <v>39797</v>
      </c>
      <c r="D1695" s="84" t="n">
        <v>39842</v>
      </c>
      <c r="E1695" s="84" t="n">
        <v>39842</v>
      </c>
    </row>
    <row r="1696" customFormat="false" ht="12.75" hidden="false" customHeight="false" outlineLevel="0" collapsed="false">
      <c r="A1696" s="71" t="s">
        <v>107</v>
      </c>
      <c r="B1696" s="78" t="n">
        <v>9977</v>
      </c>
      <c r="C1696" s="79" t="n">
        <v>39798</v>
      </c>
      <c r="D1696" s="79" t="n">
        <v>39829</v>
      </c>
      <c r="E1696" s="79" t="n">
        <v>39832</v>
      </c>
    </row>
    <row r="1697" customFormat="false" ht="12.75" hidden="false" customHeight="false" outlineLevel="0" collapsed="false">
      <c r="A1697" s="71" t="s">
        <v>89</v>
      </c>
      <c r="B1697" s="78" t="n">
        <v>71504</v>
      </c>
      <c r="C1697" s="79" t="n">
        <v>39798</v>
      </c>
      <c r="D1697" s="79" t="n">
        <v>39806</v>
      </c>
      <c r="E1697" s="79" t="n">
        <v>39812</v>
      </c>
    </row>
    <row r="1698" customFormat="false" ht="12.75" hidden="false" customHeight="false" outlineLevel="0" collapsed="false">
      <c r="A1698" s="71" t="s">
        <v>169</v>
      </c>
      <c r="B1698" s="78" t="n">
        <v>25116</v>
      </c>
      <c r="C1698" s="79" t="n">
        <v>39798</v>
      </c>
      <c r="D1698" s="79" t="n">
        <v>39813</v>
      </c>
      <c r="E1698" s="79" t="n">
        <v>39804</v>
      </c>
    </row>
    <row r="1699" customFormat="false" ht="12.75" hidden="false" customHeight="false" outlineLevel="0" collapsed="false">
      <c r="A1699" s="71" t="s">
        <v>19</v>
      </c>
      <c r="B1699" s="82" t="n">
        <v>42282</v>
      </c>
      <c r="C1699" s="84" t="n">
        <v>39798</v>
      </c>
      <c r="D1699" s="84" t="n">
        <v>39843</v>
      </c>
      <c r="E1699" s="84" t="n">
        <v>39840</v>
      </c>
    </row>
    <row r="1700" customFormat="false" ht="12.75" hidden="false" customHeight="false" outlineLevel="0" collapsed="false">
      <c r="A1700" s="71" t="s">
        <v>19</v>
      </c>
      <c r="B1700" s="82" t="n">
        <v>2753</v>
      </c>
      <c r="C1700" s="84" t="n">
        <v>39798</v>
      </c>
      <c r="D1700" s="84" t="n">
        <v>39843</v>
      </c>
      <c r="E1700" s="84" t="n">
        <v>39842</v>
      </c>
    </row>
    <row r="1701" customFormat="false" ht="12.75" hidden="false" customHeight="false" outlineLevel="0" collapsed="false">
      <c r="A1701" s="71" t="s">
        <v>107</v>
      </c>
      <c r="B1701" s="78" t="n">
        <v>34036</v>
      </c>
      <c r="C1701" s="79" t="n">
        <v>39799</v>
      </c>
      <c r="D1701" s="79" t="n">
        <v>39830</v>
      </c>
      <c r="E1701" s="79" t="n">
        <v>39833</v>
      </c>
    </row>
    <row r="1702" customFormat="false" ht="12.75" hidden="false" customHeight="false" outlineLevel="0" collapsed="false">
      <c r="A1702" s="71" t="s">
        <v>144</v>
      </c>
      <c r="B1702" s="78" t="n">
        <v>74872</v>
      </c>
      <c r="C1702" s="79" t="n">
        <v>39799</v>
      </c>
      <c r="D1702" s="79" t="n">
        <v>39807</v>
      </c>
      <c r="E1702" s="79" t="n">
        <v>39822</v>
      </c>
    </row>
    <row r="1703" customFormat="false" ht="12.75" hidden="false" customHeight="false" outlineLevel="0" collapsed="false">
      <c r="A1703" s="71" t="s">
        <v>16</v>
      </c>
      <c r="B1703" s="78" t="n">
        <v>36269</v>
      </c>
      <c r="C1703" s="79" t="n">
        <v>39799</v>
      </c>
      <c r="D1703" s="79" t="n">
        <v>39830</v>
      </c>
      <c r="E1703" s="79" t="n">
        <v>39835</v>
      </c>
    </row>
    <row r="1704" customFormat="false" ht="12.75" hidden="false" customHeight="false" outlineLevel="0" collapsed="false">
      <c r="A1704" s="71" t="s">
        <v>32</v>
      </c>
      <c r="B1704" s="78" t="n">
        <v>69751</v>
      </c>
      <c r="C1704" s="79" t="n">
        <v>39799</v>
      </c>
      <c r="D1704" s="79" t="n">
        <v>39830</v>
      </c>
      <c r="E1704" s="79" t="n">
        <v>39804</v>
      </c>
    </row>
    <row r="1705" customFormat="false" ht="12.75" hidden="false" customHeight="false" outlineLevel="0" collapsed="false">
      <c r="A1705" s="71" t="s">
        <v>22</v>
      </c>
      <c r="B1705" s="78" t="n">
        <v>111624</v>
      </c>
      <c r="C1705" s="79" t="n">
        <v>39799</v>
      </c>
      <c r="D1705" s="79" t="n">
        <v>39814</v>
      </c>
      <c r="E1705" s="79" t="n">
        <v>39827</v>
      </c>
    </row>
    <row r="1706" customFormat="false" ht="12.75" hidden="false" customHeight="false" outlineLevel="0" collapsed="false">
      <c r="A1706" s="71" t="s">
        <v>140</v>
      </c>
      <c r="B1706" s="78" t="n">
        <v>4892</v>
      </c>
      <c r="C1706" s="79" t="n">
        <v>39799</v>
      </c>
      <c r="D1706" s="79" t="n">
        <v>39830</v>
      </c>
      <c r="E1706" s="79" t="n">
        <v>39835</v>
      </c>
    </row>
    <row r="1707" customFormat="false" ht="12.75" hidden="false" customHeight="false" outlineLevel="0" collapsed="false">
      <c r="A1707" s="71" t="s">
        <v>44</v>
      </c>
      <c r="B1707" s="78" t="n">
        <v>6254</v>
      </c>
      <c r="C1707" s="79" t="n">
        <v>39799</v>
      </c>
      <c r="D1707" s="79" t="n">
        <v>39805</v>
      </c>
      <c r="E1707" s="79" t="n">
        <v>39828</v>
      </c>
    </row>
    <row r="1708" customFormat="false" ht="12.75" hidden="false" customHeight="false" outlineLevel="0" collapsed="false">
      <c r="A1708" s="71" t="s">
        <v>84</v>
      </c>
      <c r="B1708" s="82" t="n">
        <v>31828</v>
      </c>
      <c r="C1708" s="83" t="n">
        <v>39799</v>
      </c>
      <c r="D1708" s="83" t="n">
        <v>39809</v>
      </c>
      <c r="E1708" s="83" t="n">
        <v>39825</v>
      </c>
    </row>
    <row r="1709" customFormat="false" ht="12.75" hidden="false" customHeight="false" outlineLevel="0" collapsed="false">
      <c r="A1709" s="71" t="s">
        <v>19</v>
      </c>
      <c r="B1709" s="82" t="n">
        <v>20003</v>
      </c>
      <c r="C1709" s="84" t="n">
        <v>39799</v>
      </c>
      <c r="D1709" s="84" t="n">
        <v>39844</v>
      </c>
      <c r="E1709" s="84" t="n">
        <v>39853</v>
      </c>
    </row>
    <row r="1710" customFormat="false" ht="12.75" hidden="false" customHeight="false" outlineLevel="0" collapsed="false">
      <c r="A1710" s="71" t="s">
        <v>40</v>
      </c>
      <c r="B1710" s="78" t="n">
        <v>35296</v>
      </c>
      <c r="C1710" s="79" t="n">
        <v>39800</v>
      </c>
      <c r="D1710" s="79" t="n">
        <v>39808</v>
      </c>
      <c r="E1710" s="79" t="n">
        <v>39828</v>
      </c>
    </row>
    <row r="1711" customFormat="false" ht="12.75" hidden="false" customHeight="false" outlineLevel="0" collapsed="false">
      <c r="A1711" s="71" t="s">
        <v>16</v>
      </c>
      <c r="B1711" s="78" t="n">
        <v>578608</v>
      </c>
      <c r="C1711" s="79" t="n">
        <v>39800</v>
      </c>
      <c r="D1711" s="79" t="n">
        <v>39831</v>
      </c>
      <c r="E1711" s="79" t="n">
        <v>39842</v>
      </c>
    </row>
    <row r="1712" customFormat="false" ht="12.75" hidden="false" customHeight="false" outlineLevel="0" collapsed="false">
      <c r="A1712" s="71" t="s">
        <v>38</v>
      </c>
      <c r="B1712" s="78" t="n">
        <v>29672</v>
      </c>
      <c r="C1712" s="79" t="n">
        <v>39800</v>
      </c>
      <c r="D1712" s="79" t="n">
        <v>39808</v>
      </c>
      <c r="E1712" s="79" t="n">
        <v>39813</v>
      </c>
    </row>
    <row r="1713" customFormat="false" ht="12.75" hidden="false" customHeight="false" outlineLevel="0" collapsed="false">
      <c r="A1713" s="71" t="s">
        <v>45</v>
      </c>
      <c r="B1713" s="82" t="n">
        <v>52438</v>
      </c>
      <c r="C1713" s="84" t="n">
        <v>39800</v>
      </c>
      <c r="D1713" s="84" t="n">
        <v>39808</v>
      </c>
      <c r="E1713" s="84" t="n">
        <v>39966</v>
      </c>
    </row>
    <row r="1714" customFormat="false" ht="12.75" hidden="false" customHeight="false" outlineLevel="0" collapsed="false">
      <c r="A1714" s="71" t="s">
        <v>25</v>
      </c>
      <c r="B1714" s="78" t="n">
        <v>216484</v>
      </c>
      <c r="C1714" s="79" t="n">
        <v>39801</v>
      </c>
      <c r="D1714" s="79" t="n">
        <v>39809</v>
      </c>
      <c r="E1714" s="79" t="n">
        <v>39822</v>
      </c>
    </row>
    <row r="1715" customFormat="false" ht="12.75" hidden="false" customHeight="false" outlineLevel="0" collapsed="false">
      <c r="A1715" s="71" t="s">
        <v>148</v>
      </c>
      <c r="B1715" s="78" t="n">
        <v>120860</v>
      </c>
      <c r="C1715" s="79" t="n">
        <v>39801</v>
      </c>
      <c r="D1715" s="79" t="n">
        <v>39832</v>
      </c>
      <c r="E1715" s="79" t="n">
        <v>39843</v>
      </c>
    </row>
    <row r="1716" customFormat="false" ht="12.75" hidden="false" customHeight="false" outlineLevel="0" collapsed="false">
      <c r="A1716" s="71" t="s">
        <v>11</v>
      </c>
      <c r="B1716" s="78" t="n">
        <v>6264</v>
      </c>
      <c r="C1716" s="79" t="n">
        <v>39801</v>
      </c>
      <c r="D1716" s="79" t="n">
        <v>39809</v>
      </c>
      <c r="E1716" s="79" t="n">
        <v>39821</v>
      </c>
    </row>
    <row r="1717" customFormat="false" ht="12.75" hidden="false" customHeight="false" outlineLevel="0" collapsed="false">
      <c r="A1717" s="71" t="s">
        <v>64</v>
      </c>
      <c r="B1717" s="78" t="n">
        <v>102756</v>
      </c>
      <c r="C1717" s="79" t="n">
        <v>39801</v>
      </c>
      <c r="D1717" s="79" t="n">
        <v>39811</v>
      </c>
      <c r="E1717" s="79" t="n">
        <v>39812</v>
      </c>
    </row>
    <row r="1718" customFormat="false" ht="12.75" hidden="false" customHeight="false" outlineLevel="0" collapsed="false">
      <c r="A1718" s="71" t="s">
        <v>16</v>
      </c>
      <c r="B1718" s="78" t="n">
        <v>36959</v>
      </c>
      <c r="C1718" s="79" t="n">
        <v>39801</v>
      </c>
      <c r="D1718" s="79" t="n">
        <v>39832</v>
      </c>
      <c r="E1718" s="79" t="n">
        <v>39835</v>
      </c>
    </row>
    <row r="1719" customFormat="false" ht="12.75" hidden="false" customHeight="false" outlineLevel="0" collapsed="false">
      <c r="A1719" s="71" t="s">
        <v>13</v>
      </c>
      <c r="B1719" s="78" t="n">
        <v>131820</v>
      </c>
      <c r="C1719" s="79" t="n">
        <v>39801</v>
      </c>
      <c r="D1719" s="79" t="n">
        <v>39832</v>
      </c>
      <c r="E1719" s="79" t="n">
        <v>39835</v>
      </c>
    </row>
    <row r="1720" customFormat="false" ht="12.75" hidden="false" customHeight="false" outlineLevel="0" collapsed="false">
      <c r="A1720" s="71" t="s">
        <v>22</v>
      </c>
      <c r="B1720" s="78" t="n">
        <v>64900</v>
      </c>
      <c r="C1720" s="79" t="n">
        <v>39801</v>
      </c>
      <c r="D1720" s="79" t="n">
        <v>39816</v>
      </c>
      <c r="E1720" s="79" t="n">
        <v>39827</v>
      </c>
    </row>
    <row r="1721" customFormat="false" ht="12.75" hidden="false" customHeight="false" outlineLevel="0" collapsed="false">
      <c r="A1721" s="71" t="s">
        <v>22</v>
      </c>
      <c r="B1721" s="78" t="n">
        <v>66991</v>
      </c>
      <c r="C1721" s="79" t="n">
        <v>39801</v>
      </c>
      <c r="D1721" s="79" t="n">
        <v>39809</v>
      </c>
      <c r="E1721" s="79" t="n">
        <v>39802</v>
      </c>
    </row>
    <row r="1722" customFormat="false" ht="12.75" hidden="false" customHeight="false" outlineLevel="0" collapsed="false">
      <c r="A1722" s="71" t="s">
        <v>104</v>
      </c>
      <c r="B1722" s="78" t="n">
        <v>74023</v>
      </c>
      <c r="C1722" s="79" t="n">
        <v>39801</v>
      </c>
      <c r="D1722" s="79" t="n">
        <v>39809</v>
      </c>
      <c r="E1722" s="79" t="n">
        <v>39832</v>
      </c>
    </row>
    <row r="1723" customFormat="false" ht="12.75" hidden="false" customHeight="false" outlineLevel="0" collapsed="false">
      <c r="A1723" s="71" t="s">
        <v>143</v>
      </c>
      <c r="B1723" s="78" t="n">
        <v>28696</v>
      </c>
      <c r="C1723" s="79" t="n">
        <v>39801</v>
      </c>
      <c r="D1723" s="79" t="n">
        <v>39809</v>
      </c>
      <c r="E1723" s="79" t="n">
        <v>39813</v>
      </c>
    </row>
    <row r="1724" customFormat="false" ht="12.75" hidden="false" customHeight="false" outlineLevel="0" collapsed="false">
      <c r="A1724" s="71" t="s">
        <v>84</v>
      </c>
      <c r="B1724" s="82" t="n">
        <v>8500</v>
      </c>
      <c r="C1724" s="83" t="n">
        <v>39801</v>
      </c>
      <c r="D1724" s="83" t="n">
        <v>39811</v>
      </c>
      <c r="E1724" s="83" t="n">
        <v>39825</v>
      </c>
    </row>
    <row r="1725" customFormat="false" ht="12.75" hidden="false" customHeight="false" outlineLevel="0" collapsed="false">
      <c r="A1725" s="71" t="s">
        <v>84</v>
      </c>
      <c r="B1725" s="82" t="n">
        <v>24948</v>
      </c>
      <c r="C1725" s="83" t="n">
        <v>39801</v>
      </c>
      <c r="D1725" s="83" t="n">
        <v>39811</v>
      </c>
      <c r="E1725" s="83" t="n">
        <v>39825</v>
      </c>
    </row>
    <row r="1726" customFormat="false" ht="12.75" hidden="false" customHeight="false" outlineLevel="0" collapsed="false">
      <c r="A1726" s="71" t="s">
        <v>84</v>
      </c>
      <c r="B1726" s="82" t="n">
        <v>54604</v>
      </c>
      <c r="C1726" s="83" t="n">
        <v>39801</v>
      </c>
      <c r="D1726" s="83" t="n">
        <v>39809</v>
      </c>
      <c r="E1726" s="83" t="n">
        <v>39825</v>
      </c>
    </row>
    <row r="1727" customFormat="false" ht="12.75" hidden="false" customHeight="false" outlineLevel="0" collapsed="false">
      <c r="A1727" s="71" t="s">
        <v>45</v>
      </c>
      <c r="B1727" s="82" t="n">
        <v>36205</v>
      </c>
      <c r="C1727" s="84" t="n">
        <v>39801</v>
      </c>
      <c r="D1727" s="84" t="n">
        <v>39809</v>
      </c>
      <c r="E1727" s="84" t="n">
        <v>39874</v>
      </c>
    </row>
    <row r="1728" customFormat="false" ht="12.75" hidden="false" customHeight="false" outlineLevel="0" collapsed="false">
      <c r="A1728" s="71" t="s">
        <v>89</v>
      </c>
      <c r="B1728" s="78" t="n">
        <v>192566</v>
      </c>
      <c r="C1728" s="79" t="n">
        <v>39804</v>
      </c>
      <c r="D1728" s="79" t="n">
        <v>39812</v>
      </c>
      <c r="E1728" s="79" t="n">
        <v>39819</v>
      </c>
    </row>
    <row r="1729" customFormat="false" ht="12.75" hidden="false" customHeight="false" outlineLevel="0" collapsed="false">
      <c r="A1729" s="71" t="s">
        <v>46</v>
      </c>
      <c r="B1729" s="78" t="n">
        <v>15139</v>
      </c>
      <c r="C1729" s="79" t="n">
        <v>39804</v>
      </c>
      <c r="D1729" s="79" t="n">
        <v>39814</v>
      </c>
      <c r="E1729" s="79" t="n">
        <v>39822</v>
      </c>
    </row>
    <row r="1730" customFormat="false" ht="12.75" hidden="false" customHeight="false" outlineLevel="0" collapsed="false">
      <c r="A1730" s="71" t="s">
        <v>46</v>
      </c>
      <c r="B1730" s="78" t="n">
        <v>65976</v>
      </c>
      <c r="C1730" s="79" t="n">
        <v>39804</v>
      </c>
      <c r="D1730" s="79" t="n">
        <v>39814</v>
      </c>
      <c r="E1730" s="79" t="n">
        <v>39822</v>
      </c>
    </row>
    <row r="1731" customFormat="false" ht="12.75" hidden="false" customHeight="false" outlineLevel="0" collapsed="false">
      <c r="A1731" s="71" t="s">
        <v>22</v>
      </c>
      <c r="B1731" s="78" t="n">
        <v>6038</v>
      </c>
      <c r="C1731" s="79" t="n">
        <v>39804</v>
      </c>
      <c r="D1731" s="79" t="n">
        <v>39819</v>
      </c>
      <c r="E1731" s="81" t="n">
        <v>39827</v>
      </c>
    </row>
    <row r="1732" customFormat="false" ht="12.75" hidden="false" customHeight="false" outlineLevel="0" collapsed="false">
      <c r="A1732" s="71" t="s">
        <v>22</v>
      </c>
      <c r="B1732" s="78" t="n">
        <v>2158</v>
      </c>
      <c r="C1732" s="79" t="n">
        <v>39804</v>
      </c>
      <c r="D1732" s="79" t="n">
        <v>39819</v>
      </c>
      <c r="E1732" s="81" t="n">
        <v>39827</v>
      </c>
    </row>
    <row r="1733" customFormat="false" ht="12.75" hidden="false" customHeight="false" outlineLevel="0" collapsed="false">
      <c r="A1733" s="71" t="s">
        <v>84</v>
      </c>
      <c r="B1733" s="82" t="n">
        <v>8500</v>
      </c>
      <c r="C1733" s="83" t="n">
        <v>39804</v>
      </c>
      <c r="D1733" s="83" t="n">
        <v>39814</v>
      </c>
      <c r="E1733" s="83" t="n">
        <v>39825</v>
      </c>
    </row>
    <row r="1734" customFormat="false" ht="12.75" hidden="false" customHeight="false" outlineLevel="0" collapsed="false">
      <c r="A1734" s="71" t="s">
        <v>19</v>
      </c>
      <c r="B1734" s="82" t="n">
        <v>25907</v>
      </c>
      <c r="C1734" s="84" t="n">
        <v>39804</v>
      </c>
      <c r="D1734" s="84" t="n">
        <v>39849</v>
      </c>
      <c r="E1734" s="84" t="n">
        <v>39840</v>
      </c>
    </row>
    <row r="1735" customFormat="false" ht="12.75" hidden="false" customHeight="false" outlineLevel="0" collapsed="false">
      <c r="A1735" s="71" t="s">
        <v>56</v>
      </c>
      <c r="B1735" s="78" t="n">
        <v>7536</v>
      </c>
      <c r="C1735" s="79" t="n">
        <v>39805</v>
      </c>
      <c r="D1735" s="79" t="n">
        <v>39813</v>
      </c>
      <c r="E1735" s="79" t="n">
        <v>39811</v>
      </c>
    </row>
    <row r="1736" customFormat="false" ht="12.75" hidden="false" customHeight="false" outlineLevel="0" collapsed="false">
      <c r="A1736" s="71" t="s">
        <v>84</v>
      </c>
      <c r="B1736" s="82" t="n">
        <v>20477</v>
      </c>
      <c r="C1736" s="83" t="n">
        <v>39805</v>
      </c>
      <c r="D1736" s="83" t="n">
        <v>39813</v>
      </c>
      <c r="E1736" s="83" t="n">
        <v>39825</v>
      </c>
    </row>
    <row r="1737" customFormat="false" ht="12.75" hidden="false" customHeight="false" outlineLevel="0" collapsed="false">
      <c r="A1737" s="71" t="s">
        <v>84</v>
      </c>
      <c r="B1737" s="82" t="n">
        <v>8500</v>
      </c>
      <c r="C1737" s="83" t="n">
        <v>39805</v>
      </c>
      <c r="D1737" s="83" t="n">
        <v>39813</v>
      </c>
      <c r="E1737" s="83" t="n">
        <v>39825</v>
      </c>
    </row>
    <row r="1738" customFormat="false" ht="12.75" hidden="false" customHeight="false" outlineLevel="0" collapsed="false">
      <c r="A1738" s="71" t="s">
        <v>84</v>
      </c>
      <c r="B1738" s="82" t="n">
        <v>67724</v>
      </c>
      <c r="C1738" s="83" t="n">
        <v>39805</v>
      </c>
      <c r="D1738" s="83" t="n">
        <v>39813</v>
      </c>
      <c r="E1738" s="83" t="n">
        <v>39835</v>
      </c>
    </row>
    <row r="1739" customFormat="false" ht="12.75" hidden="false" customHeight="false" outlineLevel="0" collapsed="false">
      <c r="A1739" s="71" t="s">
        <v>19</v>
      </c>
      <c r="B1739" s="82" t="n">
        <v>41603</v>
      </c>
      <c r="C1739" s="84" t="n">
        <v>39805</v>
      </c>
      <c r="D1739" s="84" t="n">
        <v>39850</v>
      </c>
      <c r="E1739" s="84" t="n">
        <v>39855</v>
      </c>
    </row>
    <row r="1740" customFormat="false" ht="12.75" hidden="false" customHeight="false" outlineLevel="0" collapsed="false">
      <c r="A1740" s="71" t="s">
        <v>34</v>
      </c>
      <c r="B1740" s="78" t="n">
        <v>4200</v>
      </c>
      <c r="C1740" s="79" t="n">
        <v>39811</v>
      </c>
      <c r="D1740" s="79" t="n">
        <v>39819</v>
      </c>
      <c r="E1740" s="79" t="n">
        <v>39819</v>
      </c>
    </row>
    <row r="1741" customFormat="false" ht="12.75" hidden="false" customHeight="false" outlineLevel="0" collapsed="false">
      <c r="A1741" s="71" t="s">
        <v>176</v>
      </c>
      <c r="B1741" s="78" t="n">
        <v>12240</v>
      </c>
      <c r="C1741" s="79" t="n">
        <v>39811</v>
      </c>
      <c r="D1741" s="79" t="n">
        <v>39819</v>
      </c>
      <c r="E1741" s="81" t="n">
        <v>39822</v>
      </c>
    </row>
    <row r="1742" customFormat="false" ht="12.75" hidden="false" customHeight="false" outlineLevel="0" collapsed="false">
      <c r="A1742" s="71" t="s">
        <v>19</v>
      </c>
      <c r="B1742" s="82" t="n">
        <v>75614</v>
      </c>
      <c r="C1742" s="84" t="n">
        <v>39811</v>
      </c>
      <c r="D1742" s="84" t="n">
        <v>39856</v>
      </c>
      <c r="E1742" s="84" t="n">
        <v>39855</v>
      </c>
    </row>
    <row r="1743" customFormat="false" ht="12.75" hidden="false" customHeight="false" outlineLevel="0" collapsed="false">
      <c r="A1743" s="71" t="s">
        <v>132</v>
      </c>
      <c r="B1743" s="78" t="n">
        <v>661022</v>
      </c>
      <c r="C1743" s="79" t="n">
        <v>39812</v>
      </c>
      <c r="D1743" s="79" t="n">
        <v>39817</v>
      </c>
      <c r="E1743" s="79" t="n">
        <v>39813</v>
      </c>
    </row>
    <row r="1744" customFormat="false" ht="12.75" hidden="false" customHeight="false" outlineLevel="0" collapsed="false">
      <c r="A1744" s="71" t="s">
        <v>16</v>
      </c>
      <c r="B1744" s="78" t="n">
        <v>2279</v>
      </c>
      <c r="C1744" s="79" t="n">
        <v>39812</v>
      </c>
      <c r="D1744" s="79" t="n">
        <v>39843</v>
      </c>
      <c r="E1744" s="79" t="n">
        <v>39842</v>
      </c>
    </row>
    <row r="1745" customFormat="false" ht="12.75" hidden="false" customHeight="false" outlineLevel="0" collapsed="false">
      <c r="A1745" s="71" t="s">
        <v>22</v>
      </c>
      <c r="B1745" s="78" t="n">
        <v>24176</v>
      </c>
      <c r="C1745" s="79" t="n">
        <v>39812</v>
      </c>
      <c r="D1745" s="79" t="n">
        <v>39827</v>
      </c>
      <c r="E1745" s="79" t="n">
        <v>39827</v>
      </c>
    </row>
    <row r="1746" customFormat="false" ht="12.75" hidden="false" customHeight="false" outlineLevel="0" collapsed="false">
      <c r="A1746" s="71" t="s">
        <v>38</v>
      </c>
      <c r="B1746" s="78" t="n">
        <v>18137</v>
      </c>
      <c r="C1746" s="79" t="n">
        <v>39812</v>
      </c>
      <c r="D1746" s="79" t="n">
        <v>39820</v>
      </c>
      <c r="E1746" s="79" t="n">
        <v>39826</v>
      </c>
    </row>
    <row r="1747" customFormat="false" ht="12.75" hidden="false" customHeight="false" outlineLevel="0" collapsed="false">
      <c r="A1747" s="71" t="s">
        <v>19</v>
      </c>
      <c r="B1747" s="82" t="n">
        <v>169854</v>
      </c>
      <c r="C1747" s="84" t="n">
        <v>39812</v>
      </c>
      <c r="D1747" s="84" t="n">
        <v>39857</v>
      </c>
      <c r="E1747" s="84" t="n">
        <v>39855</v>
      </c>
    </row>
    <row r="1748" customFormat="false" ht="12.75" hidden="false" customHeight="false" outlineLevel="0" collapsed="false">
      <c r="A1748" s="71" t="s">
        <v>19</v>
      </c>
      <c r="B1748" s="82" t="n">
        <v>85356</v>
      </c>
      <c r="C1748" s="84" t="n">
        <v>39812</v>
      </c>
      <c r="D1748" s="84" t="n">
        <v>39857</v>
      </c>
      <c r="E1748" s="84" t="n">
        <v>39855</v>
      </c>
    </row>
    <row r="1749" customFormat="false" ht="12.75" hidden="false" customHeight="false" outlineLevel="0" collapsed="false">
      <c r="A1749" s="71" t="s">
        <v>52</v>
      </c>
      <c r="B1749" s="78" t="n">
        <v>4080</v>
      </c>
      <c r="C1749" s="79" t="n">
        <v>39813</v>
      </c>
      <c r="D1749" s="79" t="n">
        <v>39821</v>
      </c>
      <c r="E1749" s="79" t="n">
        <v>39822</v>
      </c>
    </row>
    <row r="1750" customFormat="false" ht="12.75" hidden="false" customHeight="false" outlineLevel="0" collapsed="false">
      <c r="A1750" s="71" t="s">
        <v>66</v>
      </c>
      <c r="B1750" s="78" t="n">
        <v>158532</v>
      </c>
      <c r="C1750" s="79" t="n">
        <v>39813</v>
      </c>
      <c r="D1750" s="79" t="n">
        <v>39844</v>
      </c>
      <c r="E1750" s="81" t="n">
        <v>39835</v>
      </c>
    </row>
    <row r="1751" customFormat="false" ht="12.75" hidden="false" customHeight="false" outlineLevel="0" collapsed="false">
      <c r="A1751" s="71" t="s">
        <v>84</v>
      </c>
      <c r="B1751" s="82" t="n">
        <v>28728</v>
      </c>
      <c r="C1751" s="83" t="n">
        <v>39813</v>
      </c>
      <c r="D1751" s="83" t="n">
        <v>39821</v>
      </c>
      <c r="E1751" s="83" t="n">
        <v>39825</v>
      </c>
    </row>
  </sheetData>
  <sheetProtection sheet="true" objects="true" scenarios="true"/>
  <conditionalFormatting sqref="B3:B175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4" min="3" style="0" width="10.13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68" t="s">
        <v>4</v>
      </c>
      <c r="B1" s="69" t="n">
        <v>40262</v>
      </c>
      <c r="C1" s="70" t="s">
        <v>5</v>
      </c>
      <c r="D1" s="71"/>
      <c r="E1" s="72"/>
    </row>
    <row r="2" customFormat="false" ht="12.75" hidden="false" customHeight="false" outlineLevel="0" collapsed="false">
      <c r="A2" s="74" t="s">
        <v>6</v>
      </c>
      <c r="B2" s="74" t="s">
        <v>7</v>
      </c>
      <c r="C2" s="75" t="s">
        <v>8</v>
      </c>
      <c r="D2" s="75" t="s">
        <v>9</v>
      </c>
      <c r="E2" s="76" t="s">
        <v>10</v>
      </c>
      <c r="F2" s="25"/>
      <c r="G2" s="25"/>
      <c r="H2" s="25"/>
      <c r="I2" s="25"/>
    </row>
    <row r="3" customFormat="false" ht="12.75" hidden="false" customHeight="false" outlineLevel="0" collapsed="false">
      <c r="A3" s="71" t="s">
        <v>16</v>
      </c>
      <c r="B3" s="78" t="n">
        <v>52686</v>
      </c>
      <c r="C3" s="79" t="n">
        <v>39818</v>
      </c>
      <c r="D3" s="79" t="n">
        <v>39849</v>
      </c>
      <c r="E3" s="79" t="n">
        <v>39842</v>
      </c>
    </row>
    <row r="4" customFormat="false" ht="12.75" hidden="false" customHeight="false" outlineLevel="0" collapsed="false">
      <c r="A4" s="71" t="s">
        <v>176</v>
      </c>
      <c r="B4" s="78" t="n">
        <v>46889</v>
      </c>
      <c r="C4" s="79" t="n">
        <v>39818</v>
      </c>
      <c r="D4" s="79" t="n">
        <v>39826</v>
      </c>
      <c r="E4" s="79" t="n">
        <v>39842</v>
      </c>
    </row>
    <row r="5" customFormat="false" ht="12.75" hidden="false" customHeight="false" outlineLevel="0" collapsed="false">
      <c r="A5" s="71" t="s">
        <v>107</v>
      </c>
      <c r="B5" s="78" t="n">
        <v>68324</v>
      </c>
      <c r="C5" s="79" t="n">
        <v>39818</v>
      </c>
      <c r="D5" s="79" t="n">
        <v>39849</v>
      </c>
      <c r="E5" s="79" t="n">
        <v>39849</v>
      </c>
    </row>
    <row r="6" customFormat="false" ht="12.75" hidden="false" customHeight="false" outlineLevel="0" collapsed="false">
      <c r="A6" s="71" t="s">
        <v>64</v>
      </c>
      <c r="B6" s="78" t="n">
        <v>41322</v>
      </c>
      <c r="C6" s="79" t="n">
        <v>39819</v>
      </c>
      <c r="D6" s="79" t="n">
        <v>39829</v>
      </c>
      <c r="E6" s="79" t="n">
        <v>39829</v>
      </c>
    </row>
    <row r="7" customFormat="false" ht="12.75" hidden="false" customHeight="false" outlineLevel="0" collapsed="false">
      <c r="A7" s="71" t="s">
        <v>14</v>
      </c>
      <c r="B7" s="78" t="n">
        <v>18480</v>
      </c>
      <c r="C7" s="79" t="n">
        <v>39819</v>
      </c>
      <c r="D7" s="79" t="n">
        <v>39850</v>
      </c>
      <c r="E7" s="79" t="n">
        <v>39874</v>
      </c>
    </row>
    <row r="8" customFormat="false" ht="12.75" hidden="false" customHeight="false" outlineLevel="0" collapsed="false">
      <c r="A8" s="71" t="s">
        <v>84</v>
      </c>
      <c r="B8" s="78" t="n">
        <v>6160</v>
      </c>
      <c r="C8" s="79" t="n">
        <v>39819</v>
      </c>
      <c r="D8" s="79" t="n">
        <v>39829</v>
      </c>
      <c r="E8" s="79" t="n">
        <v>39835</v>
      </c>
    </row>
    <row r="9" customFormat="false" ht="12.75" hidden="false" customHeight="false" outlineLevel="0" collapsed="false">
      <c r="A9" s="71" t="s">
        <v>27</v>
      </c>
      <c r="B9" s="78" t="n">
        <v>5638</v>
      </c>
      <c r="C9" s="79" t="n">
        <v>39819</v>
      </c>
      <c r="D9" s="79" t="n">
        <v>39827</v>
      </c>
      <c r="E9" s="79" t="n">
        <v>39829</v>
      </c>
    </row>
    <row r="10" customFormat="false" ht="12.75" hidden="false" customHeight="false" outlineLevel="0" collapsed="false">
      <c r="A10" s="71" t="s">
        <v>32</v>
      </c>
      <c r="B10" s="78" t="n">
        <v>28583</v>
      </c>
      <c r="C10" s="79" t="n">
        <v>39819</v>
      </c>
      <c r="D10" s="79" t="n">
        <v>39850</v>
      </c>
      <c r="E10" s="79" t="n">
        <v>39850</v>
      </c>
    </row>
    <row r="11" customFormat="false" ht="12.75" hidden="false" customHeight="false" outlineLevel="0" collapsed="false">
      <c r="A11" s="71" t="s">
        <v>27</v>
      </c>
      <c r="B11" s="78" t="n">
        <v>57203</v>
      </c>
      <c r="C11" s="79" t="n">
        <v>39819</v>
      </c>
      <c r="D11" s="79" t="n">
        <v>39827</v>
      </c>
      <c r="E11" s="79" t="n">
        <v>39829</v>
      </c>
    </row>
    <row r="12" customFormat="false" ht="12.75" hidden="false" customHeight="false" outlineLevel="0" collapsed="false">
      <c r="A12" s="71" t="s">
        <v>29</v>
      </c>
      <c r="B12" s="78" t="n">
        <v>75460</v>
      </c>
      <c r="C12" s="79" t="n">
        <v>39819</v>
      </c>
      <c r="D12" s="79" t="n">
        <v>39827</v>
      </c>
      <c r="E12" s="79" t="n">
        <v>39821</v>
      </c>
    </row>
    <row r="13" customFormat="false" ht="12.75" hidden="false" customHeight="false" outlineLevel="0" collapsed="false">
      <c r="A13" s="71" t="s">
        <v>112</v>
      </c>
      <c r="B13" s="78" t="n">
        <v>27740</v>
      </c>
      <c r="C13" s="79" t="n">
        <v>39820</v>
      </c>
      <c r="D13" s="79" t="n">
        <v>39828</v>
      </c>
      <c r="E13" s="79" t="n">
        <v>39829</v>
      </c>
    </row>
    <row r="14" customFormat="false" ht="12.75" hidden="false" customHeight="false" outlineLevel="0" collapsed="false">
      <c r="A14" s="71" t="s">
        <v>63</v>
      </c>
      <c r="B14" s="78" t="n">
        <v>14954</v>
      </c>
      <c r="C14" s="79" t="n">
        <v>39820</v>
      </c>
      <c r="D14" s="79" t="n">
        <v>39828</v>
      </c>
      <c r="E14" s="79" t="n">
        <v>39828</v>
      </c>
    </row>
    <row r="15" customFormat="false" ht="12.75" hidden="false" customHeight="false" outlineLevel="0" collapsed="false">
      <c r="A15" s="71" t="s">
        <v>16</v>
      </c>
      <c r="B15" s="78" t="n">
        <v>14688</v>
      </c>
      <c r="C15" s="79" t="n">
        <v>39820</v>
      </c>
      <c r="D15" s="79" t="n">
        <v>39851</v>
      </c>
      <c r="E15" s="79" t="n">
        <v>39843</v>
      </c>
    </row>
    <row r="16" customFormat="false" ht="12.75" hidden="false" customHeight="false" outlineLevel="0" collapsed="false">
      <c r="A16" s="71" t="s">
        <v>29</v>
      </c>
      <c r="B16" s="78" t="n">
        <v>47012</v>
      </c>
      <c r="C16" s="79" t="n">
        <v>39820</v>
      </c>
      <c r="D16" s="79" t="n">
        <v>39828</v>
      </c>
      <c r="E16" s="79" t="n">
        <v>39822</v>
      </c>
    </row>
    <row r="17" customFormat="false" ht="12.75" hidden="false" customHeight="false" outlineLevel="0" collapsed="false">
      <c r="A17" s="71" t="s">
        <v>22</v>
      </c>
      <c r="B17" s="78" t="n">
        <v>30596</v>
      </c>
      <c r="C17" s="79" t="n">
        <v>39820</v>
      </c>
      <c r="D17" s="79" t="n">
        <v>39835</v>
      </c>
      <c r="E17" s="79" t="n">
        <v>39827</v>
      </c>
    </row>
    <row r="18" customFormat="false" ht="12.75" hidden="false" customHeight="false" outlineLevel="0" collapsed="false">
      <c r="A18" s="71" t="s">
        <v>107</v>
      </c>
      <c r="B18" s="78" t="n">
        <v>25974</v>
      </c>
      <c r="C18" s="79" t="n">
        <v>39820</v>
      </c>
      <c r="D18" s="79" t="n">
        <v>39853</v>
      </c>
      <c r="E18" s="79" t="n">
        <v>39854</v>
      </c>
    </row>
    <row r="19" customFormat="false" ht="12.75" hidden="false" customHeight="false" outlineLevel="0" collapsed="false">
      <c r="A19" s="71" t="s">
        <v>107</v>
      </c>
      <c r="B19" s="78" t="n">
        <v>3480</v>
      </c>
      <c r="C19" s="79" t="n">
        <v>39820</v>
      </c>
      <c r="D19" s="79" t="n">
        <v>39853</v>
      </c>
      <c r="E19" s="79" t="n">
        <v>39854</v>
      </c>
    </row>
    <row r="20" customFormat="false" ht="12.75" hidden="false" customHeight="false" outlineLevel="0" collapsed="false">
      <c r="A20" s="71" t="s">
        <v>107</v>
      </c>
      <c r="B20" s="78" t="n">
        <v>73204</v>
      </c>
      <c r="C20" s="79" t="n">
        <v>39820</v>
      </c>
      <c r="D20" s="79" t="n">
        <v>39851</v>
      </c>
      <c r="E20" s="79" t="n">
        <v>39854</v>
      </c>
    </row>
    <row r="21" customFormat="false" ht="12.75" hidden="false" customHeight="false" outlineLevel="0" collapsed="false">
      <c r="A21" s="71" t="s">
        <v>107</v>
      </c>
      <c r="B21" s="78" t="n">
        <v>8789</v>
      </c>
      <c r="C21" s="79" t="n">
        <v>39820</v>
      </c>
      <c r="D21" s="79" t="n">
        <v>39851</v>
      </c>
      <c r="E21" s="79" t="n">
        <v>39854</v>
      </c>
    </row>
    <row r="22" customFormat="false" ht="12.75" hidden="false" customHeight="false" outlineLevel="0" collapsed="false">
      <c r="A22" s="71" t="s">
        <v>64</v>
      </c>
      <c r="B22" s="78" t="n">
        <v>157398</v>
      </c>
      <c r="C22" s="79" t="n">
        <v>39821</v>
      </c>
      <c r="D22" s="79" t="n">
        <v>39831</v>
      </c>
      <c r="E22" s="79" t="n">
        <v>39833</v>
      </c>
    </row>
    <row r="23" customFormat="false" ht="12.75" hidden="false" customHeight="false" outlineLevel="0" collapsed="false">
      <c r="A23" s="71" t="s">
        <v>14</v>
      </c>
      <c r="B23" s="78" t="n">
        <v>6160</v>
      </c>
      <c r="C23" s="79" t="n">
        <v>39821</v>
      </c>
      <c r="D23" s="79" t="n">
        <v>39852</v>
      </c>
      <c r="E23" s="79" t="n">
        <v>39874</v>
      </c>
    </row>
    <row r="24" customFormat="false" ht="12.75" hidden="false" customHeight="false" outlineLevel="0" collapsed="false">
      <c r="A24" s="71" t="s">
        <v>57</v>
      </c>
      <c r="B24" s="78" t="n">
        <v>49571</v>
      </c>
      <c r="C24" s="79" t="n">
        <v>39821</v>
      </c>
      <c r="D24" s="79" t="n">
        <v>39829</v>
      </c>
      <c r="E24" s="79" t="n">
        <v>39839</v>
      </c>
    </row>
    <row r="25" customFormat="false" ht="12.75" hidden="false" customHeight="false" outlineLevel="0" collapsed="false">
      <c r="A25" s="71" t="s">
        <v>84</v>
      </c>
      <c r="B25" s="78" t="n">
        <v>8500</v>
      </c>
      <c r="C25" s="79" t="n">
        <v>39821</v>
      </c>
      <c r="D25" s="79" t="n">
        <v>39832</v>
      </c>
      <c r="E25" s="79" t="n">
        <v>39835</v>
      </c>
    </row>
    <row r="26" customFormat="false" ht="12.75" hidden="false" customHeight="false" outlineLevel="0" collapsed="false">
      <c r="A26" s="71" t="s">
        <v>84</v>
      </c>
      <c r="B26" s="78" t="n">
        <v>6320</v>
      </c>
      <c r="C26" s="79" t="n">
        <v>39821</v>
      </c>
      <c r="D26" s="79" t="n">
        <v>39831</v>
      </c>
      <c r="E26" s="79" t="n">
        <v>39835</v>
      </c>
    </row>
    <row r="27" customFormat="false" ht="12.75" hidden="false" customHeight="false" outlineLevel="0" collapsed="false">
      <c r="A27" s="71" t="s">
        <v>27</v>
      </c>
      <c r="B27" s="78" t="n">
        <v>22168</v>
      </c>
      <c r="C27" s="79" t="n">
        <v>39821</v>
      </c>
      <c r="D27" s="79" t="n">
        <v>39829</v>
      </c>
      <c r="E27" s="79" t="n">
        <v>39836</v>
      </c>
    </row>
    <row r="28" customFormat="false" ht="12.75" hidden="false" customHeight="false" outlineLevel="0" collapsed="false">
      <c r="A28" s="71" t="s">
        <v>22</v>
      </c>
      <c r="B28" s="78" t="n">
        <v>52097</v>
      </c>
      <c r="C28" s="79" t="n">
        <v>39821</v>
      </c>
      <c r="D28" s="79" t="n">
        <v>39836</v>
      </c>
      <c r="E28" s="79" t="n">
        <v>39827</v>
      </c>
    </row>
    <row r="29" customFormat="false" ht="12.75" hidden="false" customHeight="false" outlineLevel="0" collapsed="false">
      <c r="A29" s="71" t="s">
        <v>177</v>
      </c>
      <c r="B29" s="78" t="n">
        <v>24976</v>
      </c>
      <c r="C29" s="79" t="n">
        <v>39821</v>
      </c>
      <c r="D29" s="79" t="n">
        <v>39829</v>
      </c>
      <c r="E29" s="79" t="n">
        <v>39828</v>
      </c>
    </row>
    <row r="30" customFormat="false" ht="12.75" hidden="false" customHeight="false" outlineLevel="0" collapsed="false">
      <c r="A30" s="71" t="s">
        <v>19</v>
      </c>
      <c r="B30" s="78" t="n">
        <v>23660</v>
      </c>
      <c r="C30" s="79" t="n">
        <v>39822</v>
      </c>
      <c r="D30" s="79" t="n">
        <v>39867</v>
      </c>
      <c r="E30" s="79" t="n">
        <v>39870</v>
      </c>
    </row>
    <row r="31" customFormat="false" ht="12.75" hidden="false" customHeight="false" outlineLevel="0" collapsed="false">
      <c r="A31" s="71" t="s">
        <v>16</v>
      </c>
      <c r="B31" s="78" t="n">
        <v>99716</v>
      </c>
      <c r="C31" s="79" t="n">
        <v>39822</v>
      </c>
      <c r="D31" s="79" t="n">
        <v>39853</v>
      </c>
      <c r="E31" s="79" t="n">
        <v>39855</v>
      </c>
    </row>
    <row r="32" customFormat="false" ht="12.75" hidden="false" customHeight="false" outlineLevel="0" collapsed="false">
      <c r="A32" s="71" t="s">
        <v>16</v>
      </c>
      <c r="B32" s="78" t="n">
        <v>71270</v>
      </c>
      <c r="C32" s="79" t="n">
        <v>39822</v>
      </c>
      <c r="D32" s="79" t="n">
        <v>39853</v>
      </c>
      <c r="E32" s="79" t="n">
        <v>39843</v>
      </c>
    </row>
    <row r="33" customFormat="false" ht="12.75" hidden="false" customHeight="false" outlineLevel="0" collapsed="false">
      <c r="A33" s="71" t="s">
        <v>28</v>
      </c>
      <c r="B33" s="78" t="n">
        <v>117534</v>
      </c>
      <c r="C33" s="79" t="n">
        <v>39825</v>
      </c>
      <c r="D33" s="79" t="n">
        <v>39833</v>
      </c>
      <c r="E33" s="79" t="n">
        <v>39834</v>
      </c>
    </row>
    <row r="34" customFormat="false" ht="12.75" hidden="false" customHeight="false" outlineLevel="0" collapsed="false">
      <c r="A34" s="71" t="s">
        <v>140</v>
      </c>
      <c r="B34" s="78" t="n">
        <v>75307</v>
      </c>
      <c r="C34" s="79" t="n">
        <v>39825</v>
      </c>
      <c r="D34" s="79" t="n">
        <v>39856</v>
      </c>
      <c r="E34" s="79" t="n">
        <v>39849</v>
      </c>
    </row>
    <row r="35" customFormat="false" ht="12.75" hidden="false" customHeight="false" outlineLevel="0" collapsed="false">
      <c r="A35" s="71" t="s">
        <v>152</v>
      </c>
      <c r="B35" s="78" t="n">
        <v>71304</v>
      </c>
      <c r="C35" s="79" t="n">
        <v>39825</v>
      </c>
      <c r="D35" s="79" t="n">
        <v>39833</v>
      </c>
      <c r="E35" s="79" t="n">
        <v>39839</v>
      </c>
    </row>
    <row r="36" customFormat="false" ht="12.75" hidden="false" customHeight="false" outlineLevel="0" collapsed="false">
      <c r="A36" s="71" t="s">
        <v>18</v>
      </c>
      <c r="B36" s="78" t="n">
        <v>218130</v>
      </c>
      <c r="C36" s="79" t="n">
        <v>39825</v>
      </c>
      <c r="D36" s="79" t="n">
        <v>39856</v>
      </c>
      <c r="E36" s="79" t="n">
        <v>39849</v>
      </c>
    </row>
    <row r="37" customFormat="false" ht="12.75" hidden="false" customHeight="false" outlineLevel="0" collapsed="false">
      <c r="A37" s="71" t="s">
        <v>60</v>
      </c>
      <c r="B37" s="78" t="n">
        <v>17052</v>
      </c>
      <c r="C37" s="79" t="n">
        <v>39826</v>
      </c>
      <c r="D37" s="79" t="n">
        <v>39836</v>
      </c>
      <c r="E37" s="79" t="n">
        <v>39836</v>
      </c>
    </row>
    <row r="38" customFormat="false" ht="12.75" hidden="false" customHeight="false" outlineLevel="0" collapsed="false">
      <c r="A38" s="71" t="s">
        <v>84</v>
      </c>
      <c r="B38" s="78" t="n">
        <v>4739</v>
      </c>
      <c r="C38" s="79" t="n">
        <v>39826</v>
      </c>
      <c r="D38" s="79" t="n">
        <v>39836</v>
      </c>
      <c r="E38" s="79" t="n">
        <v>39849</v>
      </c>
    </row>
    <row r="39" customFormat="false" ht="12.75" hidden="false" customHeight="false" outlineLevel="0" collapsed="false">
      <c r="A39" s="71" t="s">
        <v>84</v>
      </c>
      <c r="B39" s="78" t="n">
        <v>21104</v>
      </c>
      <c r="C39" s="79" t="n">
        <v>39826</v>
      </c>
      <c r="D39" s="79" t="n">
        <v>39836</v>
      </c>
      <c r="E39" s="79" t="n">
        <v>39849</v>
      </c>
    </row>
    <row r="40" customFormat="false" ht="12.75" hidden="false" customHeight="false" outlineLevel="0" collapsed="false">
      <c r="A40" s="71" t="s">
        <v>84</v>
      </c>
      <c r="B40" s="78" t="n">
        <v>6160</v>
      </c>
      <c r="C40" s="79" t="n">
        <v>39826</v>
      </c>
      <c r="D40" s="79" t="n">
        <v>39836</v>
      </c>
      <c r="E40" s="79" t="n">
        <v>39849</v>
      </c>
    </row>
    <row r="41" customFormat="false" ht="12.75" hidden="false" customHeight="false" outlineLevel="0" collapsed="false">
      <c r="A41" s="71" t="s">
        <v>84</v>
      </c>
      <c r="B41" s="78" t="n">
        <v>11720</v>
      </c>
      <c r="C41" s="79" t="n">
        <v>39826</v>
      </c>
      <c r="D41" s="79" t="n">
        <v>39836</v>
      </c>
      <c r="E41" s="79" t="n">
        <v>39849</v>
      </c>
    </row>
    <row r="42" customFormat="false" ht="12.75" hidden="false" customHeight="false" outlineLevel="0" collapsed="false">
      <c r="A42" s="71" t="s">
        <v>178</v>
      </c>
      <c r="B42" s="78" t="n">
        <v>57167</v>
      </c>
      <c r="C42" s="79" t="n">
        <v>39826</v>
      </c>
      <c r="D42" s="79" t="n">
        <v>39834</v>
      </c>
      <c r="E42" s="79" t="n">
        <v>39835</v>
      </c>
    </row>
    <row r="43" customFormat="false" ht="12.75" hidden="false" customHeight="false" outlineLevel="0" collapsed="false">
      <c r="A43" s="71" t="s">
        <v>19</v>
      </c>
      <c r="B43" s="78" t="n">
        <v>16792</v>
      </c>
      <c r="C43" s="79" t="n">
        <v>39826</v>
      </c>
      <c r="D43" s="79" t="n">
        <v>39871</v>
      </c>
      <c r="E43" s="79" t="n">
        <v>39876</v>
      </c>
    </row>
    <row r="44" customFormat="false" ht="12.75" hidden="false" customHeight="false" outlineLevel="0" collapsed="false">
      <c r="A44" s="71" t="s">
        <v>19</v>
      </c>
      <c r="B44" s="78" t="n">
        <v>19727</v>
      </c>
      <c r="C44" s="79" t="n">
        <v>39826</v>
      </c>
      <c r="D44" s="79" t="n">
        <v>39871</v>
      </c>
      <c r="E44" s="79" t="n">
        <v>39870</v>
      </c>
    </row>
    <row r="45" customFormat="false" ht="12.75" hidden="false" customHeight="false" outlineLevel="0" collapsed="false">
      <c r="A45" s="71" t="s">
        <v>19</v>
      </c>
      <c r="B45" s="78" t="n">
        <v>4942</v>
      </c>
      <c r="C45" s="79" t="n">
        <v>39826</v>
      </c>
      <c r="D45" s="79" t="n">
        <v>39871</v>
      </c>
      <c r="E45" s="79" t="n">
        <v>39870</v>
      </c>
    </row>
    <row r="46" customFormat="false" ht="12.75" hidden="false" customHeight="false" outlineLevel="0" collapsed="false">
      <c r="A46" s="71" t="s">
        <v>19</v>
      </c>
      <c r="B46" s="78" t="n">
        <v>11282</v>
      </c>
      <c r="C46" s="79" t="n">
        <v>39826</v>
      </c>
      <c r="D46" s="79" t="n">
        <v>39871</v>
      </c>
      <c r="E46" s="79" t="n">
        <v>39876</v>
      </c>
    </row>
    <row r="47" customFormat="false" ht="12.75" hidden="false" customHeight="false" outlineLevel="0" collapsed="false">
      <c r="A47" s="71" t="s">
        <v>34</v>
      </c>
      <c r="B47" s="78" t="n">
        <v>192708</v>
      </c>
      <c r="C47" s="79" t="n">
        <v>39826</v>
      </c>
      <c r="D47" s="79" t="n">
        <v>39834</v>
      </c>
      <c r="E47" s="79" t="n">
        <v>39834</v>
      </c>
    </row>
    <row r="48" customFormat="false" ht="12.75" hidden="false" customHeight="false" outlineLevel="0" collapsed="false">
      <c r="A48" s="71" t="s">
        <v>19</v>
      </c>
      <c r="B48" s="78" t="n">
        <v>9266</v>
      </c>
      <c r="C48" s="79" t="n">
        <v>39826</v>
      </c>
      <c r="D48" s="79" t="n">
        <v>39871</v>
      </c>
      <c r="E48" s="79" t="n">
        <v>39876</v>
      </c>
    </row>
    <row r="49" customFormat="false" ht="12.75" hidden="false" customHeight="false" outlineLevel="0" collapsed="false">
      <c r="A49" s="71" t="s">
        <v>156</v>
      </c>
      <c r="B49" s="78" t="n">
        <v>10607</v>
      </c>
      <c r="C49" s="79" t="n">
        <v>39826</v>
      </c>
      <c r="D49" s="79" t="n">
        <v>39834</v>
      </c>
      <c r="E49" s="79" t="n">
        <v>39836</v>
      </c>
    </row>
    <row r="50" customFormat="false" ht="12.75" hidden="false" customHeight="false" outlineLevel="0" collapsed="false">
      <c r="A50" s="71" t="s">
        <v>19</v>
      </c>
      <c r="B50" s="78" t="n">
        <v>76177</v>
      </c>
      <c r="C50" s="79" t="n">
        <v>39827</v>
      </c>
      <c r="D50" s="79" t="n">
        <v>39872</v>
      </c>
      <c r="E50" s="79" t="n">
        <v>39876</v>
      </c>
    </row>
    <row r="51" customFormat="false" ht="12.75" hidden="false" customHeight="false" outlineLevel="0" collapsed="false">
      <c r="A51" s="71" t="s">
        <v>32</v>
      </c>
      <c r="B51" s="78" t="n">
        <v>245624</v>
      </c>
      <c r="C51" s="79" t="n">
        <v>39827</v>
      </c>
      <c r="D51" s="79" t="n">
        <v>39858</v>
      </c>
      <c r="E51" s="79" t="n">
        <v>39860</v>
      </c>
    </row>
    <row r="52" customFormat="false" ht="12.75" hidden="false" customHeight="false" outlineLevel="0" collapsed="false">
      <c r="A52" s="71" t="s">
        <v>97</v>
      </c>
      <c r="B52" s="78" t="n">
        <v>55727</v>
      </c>
      <c r="C52" s="79" t="n">
        <v>39827</v>
      </c>
      <c r="D52" s="79" t="n">
        <v>39835</v>
      </c>
      <c r="E52" s="79" t="n">
        <v>39841</v>
      </c>
    </row>
    <row r="53" customFormat="false" ht="12.75" hidden="false" customHeight="false" outlineLevel="0" collapsed="false">
      <c r="A53" s="71" t="s">
        <v>35</v>
      </c>
      <c r="B53" s="78" t="n">
        <v>14524</v>
      </c>
      <c r="C53" s="79" t="n">
        <v>39827</v>
      </c>
      <c r="D53" s="79" t="n">
        <v>39835</v>
      </c>
      <c r="E53" s="79" t="n">
        <v>39836</v>
      </c>
    </row>
    <row r="54" customFormat="false" ht="12.75" hidden="false" customHeight="false" outlineLevel="0" collapsed="false">
      <c r="A54" s="71" t="s">
        <v>22</v>
      </c>
      <c r="B54" s="78" t="n">
        <v>20531</v>
      </c>
      <c r="C54" s="79" t="n">
        <v>39827</v>
      </c>
      <c r="D54" s="79" t="n">
        <v>39842</v>
      </c>
      <c r="E54" s="79" t="n">
        <v>39840</v>
      </c>
    </row>
    <row r="55" customFormat="false" ht="12.75" hidden="false" customHeight="false" outlineLevel="0" collapsed="false">
      <c r="A55" s="71" t="s">
        <v>77</v>
      </c>
      <c r="B55" s="78" t="n">
        <v>70043</v>
      </c>
      <c r="C55" s="79" t="n">
        <v>39827</v>
      </c>
      <c r="D55" s="79" t="n">
        <v>39835</v>
      </c>
      <c r="E55" s="79" t="n">
        <v>39835</v>
      </c>
    </row>
    <row r="56" customFormat="false" ht="12.75" hidden="false" customHeight="false" outlineLevel="0" collapsed="false">
      <c r="A56" s="71" t="s">
        <v>107</v>
      </c>
      <c r="B56" s="78" t="n">
        <v>178738</v>
      </c>
      <c r="C56" s="79" t="n">
        <v>39827</v>
      </c>
      <c r="D56" s="79" t="n">
        <v>39858</v>
      </c>
      <c r="E56" s="79" t="n">
        <v>39861</v>
      </c>
    </row>
    <row r="57" customFormat="false" ht="12.75" hidden="false" customHeight="false" outlineLevel="0" collapsed="false">
      <c r="A57" s="71" t="s">
        <v>14</v>
      </c>
      <c r="B57" s="78" t="n">
        <v>6160</v>
      </c>
      <c r="C57" s="79" t="n">
        <v>39828</v>
      </c>
      <c r="D57" s="79" t="n">
        <v>39859</v>
      </c>
      <c r="E57" s="79" t="n">
        <v>39874</v>
      </c>
    </row>
    <row r="58" customFormat="false" ht="12.75" hidden="false" customHeight="false" outlineLevel="0" collapsed="false">
      <c r="A58" s="71" t="s">
        <v>27</v>
      </c>
      <c r="B58" s="78" t="n">
        <v>26185</v>
      </c>
      <c r="C58" s="79" t="n">
        <v>39828</v>
      </c>
      <c r="D58" s="79" t="n">
        <v>39836</v>
      </c>
      <c r="E58" s="79" t="n">
        <v>39846</v>
      </c>
    </row>
    <row r="59" customFormat="false" ht="12.75" hidden="false" customHeight="false" outlineLevel="0" collapsed="false">
      <c r="A59" s="71" t="s">
        <v>19</v>
      </c>
      <c r="B59" s="78" t="n">
        <v>21896</v>
      </c>
      <c r="C59" s="79" t="n">
        <v>39828</v>
      </c>
      <c r="D59" s="79" t="n">
        <v>39873</v>
      </c>
      <c r="E59" s="79" t="n">
        <v>39876</v>
      </c>
    </row>
    <row r="60" customFormat="false" ht="12.75" hidden="false" customHeight="false" outlineLevel="0" collapsed="false">
      <c r="A60" s="71" t="s">
        <v>19</v>
      </c>
      <c r="B60" s="78" t="n">
        <v>88542</v>
      </c>
      <c r="C60" s="79" t="n">
        <v>39828</v>
      </c>
      <c r="D60" s="79" t="n">
        <v>39873</v>
      </c>
      <c r="E60" s="79" t="n">
        <v>39876</v>
      </c>
    </row>
    <row r="61" customFormat="false" ht="12.75" hidden="false" customHeight="false" outlineLevel="0" collapsed="false">
      <c r="A61" s="71" t="s">
        <v>16</v>
      </c>
      <c r="B61" s="78" t="n">
        <v>32780</v>
      </c>
      <c r="C61" s="79" t="n">
        <v>39828</v>
      </c>
      <c r="D61" s="79" t="n">
        <v>39859</v>
      </c>
      <c r="E61" s="79" t="n">
        <v>39855</v>
      </c>
    </row>
    <row r="62" customFormat="false" ht="12.75" hidden="false" customHeight="false" outlineLevel="0" collapsed="false">
      <c r="A62" s="71" t="s">
        <v>18</v>
      </c>
      <c r="B62" s="78" t="n">
        <v>82506</v>
      </c>
      <c r="C62" s="79" t="n">
        <v>39828</v>
      </c>
      <c r="D62" s="79" t="n">
        <v>39859</v>
      </c>
      <c r="E62" s="79" t="n">
        <v>39856</v>
      </c>
    </row>
    <row r="63" customFormat="false" ht="12.75" hidden="false" customHeight="false" outlineLevel="0" collapsed="false">
      <c r="A63" s="71" t="s">
        <v>107</v>
      </c>
      <c r="B63" s="78" t="n">
        <v>28667</v>
      </c>
      <c r="C63" s="79" t="n">
        <v>39828</v>
      </c>
      <c r="D63" s="79" t="n">
        <v>39859</v>
      </c>
      <c r="E63" s="79" t="n">
        <v>39861</v>
      </c>
    </row>
    <row r="64" customFormat="false" ht="12.75" hidden="false" customHeight="false" outlineLevel="0" collapsed="false">
      <c r="A64" s="71" t="s">
        <v>64</v>
      </c>
      <c r="B64" s="78" t="n">
        <v>43373</v>
      </c>
      <c r="C64" s="79" t="n">
        <v>39829</v>
      </c>
      <c r="D64" s="79" t="n">
        <v>39839</v>
      </c>
      <c r="E64" s="79" t="n">
        <v>39902</v>
      </c>
    </row>
    <row r="65" customFormat="false" ht="12.75" hidden="false" customHeight="false" outlineLevel="0" collapsed="false">
      <c r="A65" s="71" t="s">
        <v>46</v>
      </c>
      <c r="B65" s="78" t="n">
        <v>134323</v>
      </c>
      <c r="C65" s="79" t="n">
        <v>39829</v>
      </c>
      <c r="D65" s="79" t="n">
        <v>39839</v>
      </c>
      <c r="E65" s="79" t="n">
        <v>39840</v>
      </c>
    </row>
    <row r="66" customFormat="false" ht="12.75" hidden="false" customHeight="false" outlineLevel="0" collapsed="false">
      <c r="A66" s="71" t="s">
        <v>116</v>
      </c>
      <c r="B66" s="78" t="n">
        <v>10336</v>
      </c>
      <c r="C66" s="79" t="n">
        <v>39829</v>
      </c>
      <c r="D66" s="79" t="n">
        <v>39860</v>
      </c>
      <c r="E66" s="79" t="n">
        <v>39870</v>
      </c>
    </row>
    <row r="67" customFormat="false" ht="12.75" hidden="false" customHeight="false" outlineLevel="0" collapsed="false">
      <c r="A67" s="71" t="s">
        <v>19</v>
      </c>
      <c r="B67" s="78" t="n">
        <v>37152</v>
      </c>
      <c r="C67" s="79" t="n">
        <v>39829</v>
      </c>
      <c r="D67" s="79" t="n">
        <v>39874</v>
      </c>
      <c r="E67" s="79" t="n">
        <v>39876</v>
      </c>
    </row>
    <row r="68" customFormat="false" ht="12.75" hidden="false" customHeight="false" outlineLevel="0" collapsed="false">
      <c r="A68" s="71" t="s">
        <v>19</v>
      </c>
      <c r="B68" s="78" t="n">
        <v>15941</v>
      </c>
      <c r="C68" s="79" t="n">
        <v>39829</v>
      </c>
      <c r="D68" s="79" t="n">
        <v>39874</v>
      </c>
      <c r="E68" s="79" t="n">
        <v>39876</v>
      </c>
    </row>
    <row r="69" customFormat="false" ht="12.75" hidden="false" customHeight="false" outlineLevel="0" collapsed="false">
      <c r="A69" s="71" t="s">
        <v>32</v>
      </c>
      <c r="B69" s="78" t="n">
        <v>74046</v>
      </c>
      <c r="C69" s="79" t="n">
        <v>39829</v>
      </c>
      <c r="D69" s="79" t="n">
        <v>39860</v>
      </c>
      <c r="E69" s="79" t="n">
        <v>39860</v>
      </c>
    </row>
    <row r="70" customFormat="false" ht="12.75" hidden="false" customHeight="false" outlineLevel="0" collapsed="false">
      <c r="A70" s="71" t="s">
        <v>77</v>
      </c>
      <c r="B70" s="78" t="n">
        <v>16357</v>
      </c>
      <c r="C70" s="79" t="n">
        <v>39829</v>
      </c>
      <c r="D70" s="79" t="n">
        <v>39837</v>
      </c>
      <c r="E70" s="79" t="n">
        <v>39835</v>
      </c>
    </row>
    <row r="71" customFormat="false" ht="12.75" hidden="false" customHeight="false" outlineLevel="0" collapsed="false">
      <c r="A71" s="71" t="s">
        <v>98</v>
      </c>
      <c r="B71" s="78" t="n">
        <v>33542</v>
      </c>
      <c r="C71" s="79" t="n">
        <v>39829</v>
      </c>
      <c r="D71" s="79" t="n">
        <v>39844</v>
      </c>
      <c r="E71" s="79" t="n">
        <v>39850</v>
      </c>
    </row>
    <row r="72" customFormat="false" ht="12.75" hidden="false" customHeight="false" outlineLevel="0" collapsed="false">
      <c r="A72" s="71" t="s">
        <v>23</v>
      </c>
      <c r="B72" s="78" t="n">
        <v>33893</v>
      </c>
      <c r="C72" s="79" t="n">
        <v>39829</v>
      </c>
      <c r="D72" s="79" t="n">
        <v>39860</v>
      </c>
      <c r="E72" s="79" t="n">
        <v>39864</v>
      </c>
    </row>
    <row r="73" customFormat="false" ht="12.75" hidden="false" customHeight="false" outlineLevel="0" collapsed="false">
      <c r="A73" s="71" t="s">
        <v>89</v>
      </c>
      <c r="B73" s="78" t="n">
        <v>185089</v>
      </c>
      <c r="C73" s="79" t="n">
        <v>39832</v>
      </c>
      <c r="D73" s="79" t="n">
        <v>39840</v>
      </c>
      <c r="E73" s="79" t="n">
        <v>39841</v>
      </c>
    </row>
    <row r="74" customFormat="false" ht="12.75" hidden="false" customHeight="false" outlineLevel="0" collapsed="false">
      <c r="A74" s="71" t="s">
        <v>112</v>
      </c>
      <c r="B74" s="78" t="n">
        <v>28968</v>
      </c>
      <c r="C74" s="79" t="n">
        <v>39832</v>
      </c>
      <c r="D74" s="79" t="n">
        <v>39840</v>
      </c>
      <c r="E74" s="79" t="n">
        <v>39842</v>
      </c>
    </row>
    <row r="75" customFormat="false" ht="12.75" hidden="false" customHeight="false" outlineLevel="0" collapsed="false">
      <c r="A75" s="71" t="s">
        <v>112</v>
      </c>
      <c r="B75" s="78" t="n">
        <v>4638</v>
      </c>
      <c r="C75" s="79" t="n">
        <v>39832</v>
      </c>
      <c r="D75" s="79" t="n">
        <v>39840</v>
      </c>
      <c r="E75" s="79" t="n">
        <v>39842</v>
      </c>
    </row>
    <row r="76" customFormat="false" ht="12.75" hidden="false" customHeight="false" outlineLevel="0" collapsed="false">
      <c r="A76" s="71" t="s">
        <v>97</v>
      </c>
      <c r="B76" s="78" t="n">
        <v>25658</v>
      </c>
      <c r="C76" s="79" t="n">
        <v>39832</v>
      </c>
      <c r="D76" s="79" t="n">
        <v>39840</v>
      </c>
      <c r="E76" s="79" t="n">
        <v>39841</v>
      </c>
    </row>
    <row r="77" customFormat="false" ht="12.75" hidden="false" customHeight="false" outlineLevel="0" collapsed="false">
      <c r="A77" s="71" t="s">
        <v>16</v>
      </c>
      <c r="B77" s="78" t="n">
        <v>79532</v>
      </c>
      <c r="C77" s="79" t="n">
        <v>39832</v>
      </c>
      <c r="D77" s="79" t="n">
        <v>39863</v>
      </c>
      <c r="E77" s="79" t="n">
        <v>39863</v>
      </c>
    </row>
    <row r="78" customFormat="false" ht="12.75" hidden="false" customHeight="false" outlineLevel="0" collapsed="false">
      <c r="A78" s="71" t="s">
        <v>36</v>
      </c>
      <c r="B78" s="78" t="n">
        <v>15938</v>
      </c>
      <c r="C78" s="79" t="n">
        <v>39832</v>
      </c>
      <c r="D78" s="79" t="n">
        <v>39840</v>
      </c>
      <c r="E78" s="79" t="n">
        <v>39843</v>
      </c>
    </row>
    <row r="79" customFormat="false" ht="12.75" hidden="false" customHeight="false" outlineLevel="0" collapsed="false">
      <c r="A79" s="71" t="s">
        <v>77</v>
      </c>
      <c r="B79" s="78" t="n">
        <v>204418</v>
      </c>
      <c r="C79" s="79" t="n">
        <v>39832</v>
      </c>
      <c r="D79" s="79" t="n">
        <v>39840</v>
      </c>
      <c r="E79" s="79" t="n">
        <v>39840</v>
      </c>
    </row>
    <row r="80" customFormat="false" ht="12.75" hidden="false" customHeight="false" outlineLevel="0" collapsed="false">
      <c r="A80" s="71" t="s">
        <v>45</v>
      </c>
      <c r="B80" s="78" t="n">
        <v>55338</v>
      </c>
      <c r="C80" s="79" t="n">
        <v>39833</v>
      </c>
      <c r="D80" s="79" t="n">
        <v>39841</v>
      </c>
      <c r="E80" s="79" t="n">
        <v>39903</v>
      </c>
    </row>
    <row r="81" customFormat="false" ht="12.75" hidden="false" customHeight="false" outlineLevel="0" collapsed="false">
      <c r="A81" s="71" t="s">
        <v>59</v>
      </c>
      <c r="B81" s="78" t="n">
        <v>36982</v>
      </c>
      <c r="C81" s="79" t="n">
        <v>39833</v>
      </c>
      <c r="D81" s="79" t="n">
        <v>39843</v>
      </c>
      <c r="E81" s="79" t="n">
        <v>39846</v>
      </c>
    </row>
    <row r="82" customFormat="false" ht="12.75" hidden="false" customHeight="false" outlineLevel="0" collapsed="false">
      <c r="A82" s="71" t="s">
        <v>32</v>
      </c>
      <c r="B82" s="78" t="n">
        <v>110116</v>
      </c>
      <c r="C82" s="79" t="n">
        <v>39833</v>
      </c>
      <c r="D82" s="79" t="n">
        <v>39864</v>
      </c>
      <c r="E82" s="79" t="n">
        <v>39860</v>
      </c>
    </row>
    <row r="83" customFormat="false" ht="12.75" hidden="false" customHeight="false" outlineLevel="0" collapsed="false">
      <c r="A83" s="71" t="s">
        <v>16</v>
      </c>
      <c r="B83" s="78" t="n">
        <v>263874</v>
      </c>
      <c r="C83" s="79" t="n">
        <v>39833</v>
      </c>
      <c r="D83" s="79" t="n">
        <v>39864</v>
      </c>
      <c r="E83" s="79" t="n">
        <v>39863</v>
      </c>
    </row>
    <row r="84" customFormat="false" ht="12.75" hidden="false" customHeight="false" outlineLevel="0" collapsed="false">
      <c r="A84" s="71" t="s">
        <v>165</v>
      </c>
      <c r="B84" s="78" t="n">
        <v>47042</v>
      </c>
      <c r="C84" s="79" t="n">
        <v>39833</v>
      </c>
      <c r="D84" s="79" t="n">
        <v>39841</v>
      </c>
      <c r="E84" s="79" t="n">
        <v>39842</v>
      </c>
    </row>
    <row r="85" customFormat="false" ht="12.75" hidden="false" customHeight="false" outlineLevel="0" collapsed="false">
      <c r="A85" s="71" t="s">
        <v>156</v>
      </c>
      <c r="B85" s="78" t="n">
        <v>100153</v>
      </c>
      <c r="C85" s="79" t="n">
        <v>39833</v>
      </c>
      <c r="D85" s="79" t="n">
        <v>39841</v>
      </c>
      <c r="E85" s="79" t="n">
        <v>39836</v>
      </c>
    </row>
    <row r="86" customFormat="false" ht="12.75" hidden="false" customHeight="false" outlineLevel="0" collapsed="false">
      <c r="A86" s="71" t="s">
        <v>46</v>
      </c>
      <c r="B86" s="78" t="n">
        <v>54324</v>
      </c>
      <c r="C86" s="79" t="n">
        <v>39834</v>
      </c>
      <c r="D86" s="79" t="n">
        <v>39846</v>
      </c>
      <c r="E86" s="79" t="n">
        <v>39847</v>
      </c>
    </row>
    <row r="87" customFormat="false" ht="12.75" hidden="false" customHeight="false" outlineLevel="0" collapsed="false">
      <c r="A87" s="71" t="s">
        <v>84</v>
      </c>
      <c r="B87" s="78" t="n">
        <v>46925</v>
      </c>
      <c r="C87" s="79" t="n">
        <v>39834</v>
      </c>
      <c r="D87" s="79" t="n">
        <v>39844</v>
      </c>
      <c r="E87" s="79" t="n">
        <v>39849</v>
      </c>
    </row>
    <row r="88" customFormat="false" ht="12.75" hidden="false" customHeight="false" outlineLevel="0" collapsed="false">
      <c r="A88" s="71" t="s">
        <v>84</v>
      </c>
      <c r="B88" s="78" t="n">
        <v>8500</v>
      </c>
      <c r="C88" s="79" t="n">
        <v>39834</v>
      </c>
      <c r="D88" s="79" t="n">
        <v>39846</v>
      </c>
      <c r="E88" s="79" t="n">
        <v>39849</v>
      </c>
    </row>
    <row r="89" customFormat="false" ht="12.75" hidden="false" customHeight="false" outlineLevel="0" collapsed="false">
      <c r="A89" s="71" t="s">
        <v>84</v>
      </c>
      <c r="B89" s="78" t="n">
        <v>8500</v>
      </c>
      <c r="C89" s="79" t="n">
        <v>39834</v>
      </c>
      <c r="D89" s="79" t="n">
        <v>39846</v>
      </c>
      <c r="E89" s="79" t="n">
        <v>39849</v>
      </c>
    </row>
    <row r="90" customFormat="false" ht="12.75" hidden="false" customHeight="false" outlineLevel="0" collapsed="false">
      <c r="A90" s="71" t="s">
        <v>84</v>
      </c>
      <c r="B90" s="78" t="n">
        <v>8500</v>
      </c>
      <c r="C90" s="79" t="n">
        <v>39834</v>
      </c>
      <c r="D90" s="79" t="n">
        <v>39846</v>
      </c>
      <c r="E90" s="79" t="n">
        <v>39849</v>
      </c>
    </row>
    <row r="91" customFormat="false" ht="12.75" hidden="false" customHeight="false" outlineLevel="0" collapsed="false">
      <c r="A91" s="71" t="s">
        <v>84</v>
      </c>
      <c r="B91" s="78" t="n">
        <v>4385</v>
      </c>
      <c r="C91" s="79" t="n">
        <v>39834</v>
      </c>
      <c r="D91" s="79" t="n">
        <v>39846</v>
      </c>
      <c r="E91" s="79" t="n">
        <v>39849</v>
      </c>
    </row>
    <row r="92" customFormat="false" ht="12.75" hidden="false" customHeight="false" outlineLevel="0" collapsed="false">
      <c r="A92" s="71" t="s">
        <v>84</v>
      </c>
      <c r="B92" s="78" t="n">
        <v>6100</v>
      </c>
      <c r="C92" s="79" t="n">
        <v>39834</v>
      </c>
      <c r="D92" s="79" t="n">
        <v>39846</v>
      </c>
      <c r="E92" s="79" t="n">
        <v>39849</v>
      </c>
    </row>
    <row r="93" customFormat="false" ht="12.75" hidden="false" customHeight="false" outlineLevel="0" collapsed="false">
      <c r="A93" s="71" t="s">
        <v>84</v>
      </c>
      <c r="B93" s="78" t="n">
        <v>6264</v>
      </c>
      <c r="C93" s="79" t="n">
        <v>39834</v>
      </c>
      <c r="D93" s="79" t="n">
        <v>39846</v>
      </c>
      <c r="E93" s="79" t="n">
        <v>39849</v>
      </c>
    </row>
    <row r="94" customFormat="false" ht="12.75" hidden="false" customHeight="false" outlineLevel="0" collapsed="false">
      <c r="A94" s="71" t="s">
        <v>84</v>
      </c>
      <c r="B94" s="78" t="n">
        <v>7159</v>
      </c>
      <c r="C94" s="79" t="n">
        <v>39834</v>
      </c>
      <c r="D94" s="79" t="n">
        <v>39846</v>
      </c>
      <c r="E94" s="79" t="n">
        <v>39849</v>
      </c>
    </row>
    <row r="95" customFormat="false" ht="12.75" hidden="false" customHeight="false" outlineLevel="0" collapsed="false">
      <c r="A95" s="71" t="s">
        <v>84</v>
      </c>
      <c r="B95" s="78" t="n">
        <v>8500</v>
      </c>
      <c r="C95" s="79" t="n">
        <v>39834</v>
      </c>
      <c r="D95" s="79" t="n">
        <v>39846</v>
      </c>
      <c r="E95" s="79" t="n">
        <v>39849</v>
      </c>
    </row>
    <row r="96" customFormat="false" ht="12.75" hidden="false" customHeight="false" outlineLevel="0" collapsed="false">
      <c r="A96" s="71" t="s">
        <v>89</v>
      </c>
      <c r="B96" s="78" t="n">
        <v>33868</v>
      </c>
      <c r="C96" s="79" t="n">
        <v>39834</v>
      </c>
      <c r="D96" s="79" t="n">
        <v>39842</v>
      </c>
      <c r="E96" s="79" t="n">
        <v>39841</v>
      </c>
    </row>
    <row r="97" customFormat="false" ht="12.75" hidden="false" customHeight="false" outlineLevel="0" collapsed="false">
      <c r="A97" s="71" t="s">
        <v>17</v>
      </c>
      <c r="B97" s="78" t="n">
        <v>41038</v>
      </c>
      <c r="C97" s="79" t="n">
        <v>39834</v>
      </c>
      <c r="D97" s="79" t="n">
        <v>39842</v>
      </c>
      <c r="E97" s="79" t="n">
        <v>39855</v>
      </c>
    </row>
    <row r="98" customFormat="false" ht="12.75" hidden="false" customHeight="false" outlineLevel="0" collapsed="false">
      <c r="A98" s="71" t="s">
        <v>17</v>
      </c>
      <c r="B98" s="78" t="n">
        <v>1285</v>
      </c>
      <c r="C98" s="79" t="n">
        <v>39834</v>
      </c>
      <c r="D98" s="79" t="n">
        <v>39842</v>
      </c>
      <c r="E98" s="79" t="n">
        <v>39841</v>
      </c>
    </row>
    <row r="99" customFormat="false" ht="12.75" hidden="false" customHeight="false" outlineLevel="0" collapsed="false">
      <c r="A99" s="71" t="s">
        <v>47</v>
      </c>
      <c r="B99" s="78" t="n">
        <v>120797</v>
      </c>
      <c r="C99" s="79" t="n">
        <v>39835</v>
      </c>
      <c r="D99" s="79" t="n">
        <v>39850</v>
      </c>
      <c r="E99" s="79" t="n">
        <v>39850</v>
      </c>
    </row>
    <row r="100" customFormat="false" ht="12.75" hidden="false" customHeight="false" outlineLevel="0" collapsed="false">
      <c r="A100" s="71" t="s">
        <v>178</v>
      </c>
      <c r="B100" s="78" t="n">
        <v>68130</v>
      </c>
      <c r="C100" s="79" t="n">
        <v>39835</v>
      </c>
      <c r="D100" s="79" t="n">
        <v>39843</v>
      </c>
      <c r="E100" s="79" t="n">
        <v>39843</v>
      </c>
    </row>
    <row r="101" customFormat="false" ht="12.75" hidden="false" customHeight="false" outlineLevel="0" collapsed="false">
      <c r="A101" s="71" t="s">
        <v>104</v>
      </c>
      <c r="B101" s="78" t="n">
        <v>92516</v>
      </c>
      <c r="C101" s="79" t="n">
        <v>39835</v>
      </c>
      <c r="D101" s="79" t="n">
        <v>39843</v>
      </c>
      <c r="E101" s="79" t="n">
        <v>39854</v>
      </c>
    </row>
    <row r="102" customFormat="false" ht="12.75" hidden="false" customHeight="false" outlineLevel="0" collapsed="false">
      <c r="A102" s="71" t="s">
        <v>13</v>
      </c>
      <c r="B102" s="78" t="n">
        <v>140935</v>
      </c>
      <c r="C102" s="79" t="n">
        <v>39835</v>
      </c>
      <c r="D102" s="79" t="n">
        <v>39866</v>
      </c>
      <c r="E102" s="79" t="n">
        <v>39869</v>
      </c>
    </row>
    <row r="103" customFormat="false" ht="12.75" hidden="false" customHeight="false" outlineLevel="0" collapsed="false">
      <c r="A103" s="71" t="s">
        <v>140</v>
      </c>
      <c r="B103" s="78" t="n">
        <v>159546</v>
      </c>
      <c r="C103" s="79" t="n">
        <v>39835</v>
      </c>
      <c r="D103" s="79" t="n">
        <v>39866</v>
      </c>
      <c r="E103" s="79" t="n">
        <v>39864</v>
      </c>
    </row>
    <row r="104" customFormat="false" ht="12.75" hidden="false" customHeight="false" outlineLevel="0" collapsed="false">
      <c r="A104" s="71" t="s">
        <v>22</v>
      </c>
      <c r="B104" s="78" t="n">
        <v>19640</v>
      </c>
      <c r="C104" s="79" t="n">
        <v>39835</v>
      </c>
      <c r="D104" s="79" t="n">
        <v>39850</v>
      </c>
      <c r="E104" s="79" t="n">
        <v>39842</v>
      </c>
    </row>
    <row r="105" customFormat="false" ht="12.75" hidden="false" customHeight="false" outlineLevel="0" collapsed="false">
      <c r="A105" s="71" t="s">
        <v>23</v>
      </c>
      <c r="B105" s="78" t="n">
        <v>36257</v>
      </c>
      <c r="C105" s="79" t="n">
        <v>39835</v>
      </c>
      <c r="D105" s="79" t="n">
        <v>39866</v>
      </c>
      <c r="E105" s="79" t="n">
        <v>39864</v>
      </c>
    </row>
    <row r="106" customFormat="false" ht="12.75" hidden="false" customHeight="false" outlineLevel="0" collapsed="false">
      <c r="A106" s="71" t="s">
        <v>148</v>
      </c>
      <c r="B106" s="78" t="n">
        <v>41701</v>
      </c>
      <c r="C106" s="79" t="n">
        <v>39835</v>
      </c>
      <c r="D106" s="79" t="n">
        <v>39843</v>
      </c>
      <c r="E106" s="79" t="n">
        <v>39875</v>
      </c>
    </row>
    <row r="107" customFormat="false" ht="12.75" hidden="false" customHeight="false" outlineLevel="0" collapsed="false">
      <c r="A107" s="71" t="s">
        <v>84</v>
      </c>
      <c r="B107" s="78" t="n">
        <v>9396</v>
      </c>
      <c r="C107" s="79" t="n">
        <v>39836</v>
      </c>
      <c r="D107" s="79" t="n">
        <v>39844</v>
      </c>
      <c r="E107" s="79" t="n">
        <v>39849</v>
      </c>
    </row>
    <row r="108" customFormat="false" ht="12.75" hidden="false" customHeight="false" outlineLevel="0" collapsed="false">
      <c r="A108" s="71" t="s">
        <v>84</v>
      </c>
      <c r="B108" s="78" t="n">
        <v>11932</v>
      </c>
      <c r="C108" s="79" t="n">
        <v>39836</v>
      </c>
      <c r="D108" s="79" t="n">
        <v>39846</v>
      </c>
      <c r="E108" s="79" t="n">
        <v>39849</v>
      </c>
    </row>
    <row r="109" customFormat="false" ht="12.75" hidden="false" customHeight="false" outlineLevel="0" collapsed="false">
      <c r="A109" s="71" t="s">
        <v>27</v>
      </c>
      <c r="B109" s="78" t="n">
        <v>1836</v>
      </c>
      <c r="C109" s="79" t="n">
        <v>39836</v>
      </c>
      <c r="D109" s="79" t="n">
        <v>39844</v>
      </c>
      <c r="E109" s="79" t="n">
        <v>39846</v>
      </c>
    </row>
    <row r="110" customFormat="false" ht="12.75" hidden="false" customHeight="false" outlineLevel="0" collapsed="false">
      <c r="A110" s="71" t="s">
        <v>99</v>
      </c>
      <c r="B110" s="78" t="n">
        <v>10440</v>
      </c>
      <c r="C110" s="79" t="n">
        <v>39836</v>
      </c>
      <c r="D110" s="79" t="n">
        <v>39844</v>
      </c>
      <c r="E110" s="79" t="n">
        <v>39843</v>
      </c>
    </row>
    <row r="111" customFormat="false" ht="12.75" hidden="false" customHeight="false" outlineLevel="0" collapsed="false">
      <c r="A111" s="71" t="s">
        <v>19</v>
      </c>
      <c r="B111" s="78" t="n">
        <v>4780</v>
      </c>
      <c r="C111" s="79" t="n">
        <v>39836</v>
      </c>
      <c r="D111" s="79" t="n">
        <v>39881</v>
      </c>
      <c r="E111" s="79" t="n">
        <v>39885</v>
      </c>
    </row>
    <row r="112" customFormat="false" ht="12.75" hidden="false" customHeight="false" outlineLevel="0" collapsed="false">
      <c r="A112" s="71" t="s">
        <v>32</v>
      </c>
      <c r="B112" s="78" t="n">
        <v>29633</v>
      </c>
      <c r="C112" s="79" t="n">
        <v>39836</v>
      </c>
      <c r="D112" s="79" t="n">
        <v>39867</v>
      </c>
      <c r="E112" s="79" t="n">
        <v>39860</v>
      </c>
    </row>
    <row r="113" customFormat="false" ht="12.75" hidden="false" customHeight="false" outlineLevel="0" collapsed="false">
      <c r="A113" s="71" t="s">
        <v>22</v>
      </c>
      <c r="B113" s="78" t="n">
        <v>31986</v>
      </c>
      <c r="C113" s="79" t="n">
        <v>39836</v>
      </c>
      <c r="D113" s="79" t="n">
        <v>39851</v>
      </c>
      <c r="E113" s="79" t="n">
        <v>39860</v>
      </c>
    </row>
    <row r="114" customFormat="false" ht="12.75" hidden="false" customHeight="false" outlineLevel="0" collapsed="false">
      <c r="A114" s="71" t="s">
        <v>117</v>
      </c>
      <c r="B114" s="78" t="n">
        <v>53190</v>
      </c>
      <c r="C114" s="79" t="n">
        <v>39839</v>
      </c>
      <c r="D114" s="79" t="n">
        <v>39847</v>
      </c>
      <c r="E114" s="79" t="n">
        <v>39843</v>
      </c>
    </row>
    <row r="115" customFormat="false" ht="12.75" hidden="false" customHeight="false" outlineLevel="0" collapsed="false">
      <c r="A115" s="71" t="s">
        <v>84</v>
      </c>
      <c r="B115" s="78" t="n">
        <v>6100</v>
      </c>
      <c r="C115" s="79" t="n">
        <v>39839</v>
      </c>
      <c r="D115" s="79" t="n">
        <v>39849</v>
      </c>
      <c r="E115" s="79" t="n">
        <v>39849</v>
      </c>
    </row>
    <row r="116" customFormat="false" ht="12.75" hidden="false" customHeight="false" outlineLevel="0" collapsed="false">
      <c r="A116" s="71" t="s">
        <v>84</v>
      </c>
      <c r="B116" s="78" t="n">
        <v>6100</v>
      </c>
      <c r="C116" s="79" t="n">
        <v>39839</v>
      </c>
      <c r="D116" s="79" t="n">
        <v>39849</v>
      </c>
      <c r="E116" s="79" t="n">
        <v>39849</v>
      </c>
    </row>
    <row r="117" customFormat="false" ht="12.75" hidden="false" customHeight="false" outlineLevel="0" collapsed="false">
      <c r="A117" s="71" t="s">
        <v>84</v>
      </c>
      <c r="B117" s="78" t="n">
        <v>6100</v>
      </c>
      <c r="C117" s="79" t="n">
        <v>39839</v>
      </c>
      <c r="D117" s="79" t="n">
        <v>39849</v>
      </c>
      <c r="E117" s="79" t="n">
        <v>39849</v>
      </c>
    </row>
    <row r="118" customFormat="false" ht="12.75" hidden="false" customHeight="false" outlineLevel="0" collapsed="false">
      <c r="A118" s="71" t="s">
        <v>84</v>
      </c>
      <c r="B118" s="78" t="n">
        <v>6100</v>
      </c>
      <c r="C118" s="79" t="n">
        <v>39839</v>
      </c>
      <c r="D118" s="79" t="n">
        <v>39849</v>
      </c>
      <c r="E118" s="79" t="n">
        <v>39849</v>
      </c>
    </row>
    <row r="119" customFormat="false" ht="12.75" hidden="false" customHeight="false" outlineLevel="0" collapsed="false">
      <c r="A119" s="71" t="s">
        <v>19</v>
      </c>
      <c r="B119" s="78" t="n">
        <v>122839</v>
      </c>
      <c r="C119" s="79" t="n">
        <v>39839</v>
      </c>
      <c r="D119" s="79" t="n">
        <v>39884</v>
      </c>
      <c r="E119" s="79" t="n">
        <v>39885</v>
      </c>
    </row>
    <row r="120" customFormat="false" ht="12.75" hidden="false" customHeight="false" outlineLevel="0" collapsed="false">
      <c r="A120" s="71" t="s">
        <v>32</v>
      </c>
      <c r="B120" s="78" t="n">
        <v>74378</v>
      </c>
      <c r="C120" s="79" t="n">
        <v>39839</v>
      </c>
      <c r="D120" s="79" t="n">
        <v>39870</v>
      </c>
      <c r="E120" s="79" t="n">
        <v>39860</v>
      </c>
    </row>
    <row r="121" customFormat="false" ht="12.75" hidden="false" customHeight="false" outlineLevel="0" collapsed="false">
      <c r="A121" s="71" t="s">
        <v>32</v>
      </c>
      <c r="B121" s="78" t="n">
        <v>153415</v>
      </c>
      <c r="C121" s="79" t="n">
        <v>39839</v>
      </c>
      <c r="D121" s="79" t="n">
        <v>39870</v>
      </c>
      <c r="E121" s="79" t="n">
        <v>39860</v>
      </c>
    </row>
    <row r="122" customFormat="false" ht="12.75" hidden="false" customHeight="false" outlineLevel="0" collapsed="false">
      <c r="A122" s="71" t="s">
        <v>16</v>
      </c>
      <c r="B122" s="78" t="n">
        <v>6720</v>
      </c>
      <c r="C122" s="79" t="n">
        <v>39839</v>
      </c>
      <c r="D122" s="79" t="n">
        <v>39870</v>
      </c>
      <c r="E122" s="79" t="n">
        <v>39860</v>
      </c>
    </row>
    <row r="123" customFormat="false" ht="12.75" hidden="false" customHeight="false" outlineLevel="0" collapsed="false">
      <c r="A123" s="71" t="s">
        <v>13</v>
      </c>
      <c r="B123" s="78" t="n">
        <v>68838</v>
      </c>
      <c r="C123" s="79" t="n">
        <v>39839</v>
      </c>
      <c r="D123" s="79" t="n">
        <v>39870</v>
      </c>
      <c r="E123" s="79" t="n">
        <v>39871</v>
      </c>
    </row>
    <row r="124" customFormat="false" ht="12.75" hidden="false" customHeight="false" outlineLevel="0" collapsed="false">
      <c r="A124" s="71" t="s">
        <v>84</v>
      </c>
      <c r="B124" s="78" t="n">
        <v>6160</v>
      </c>
      <c r="C124" s="79" t="n">
        <v>39840</v>
      </c>
      <c r="D124" s="79" t="n">
        <v>39850</v>
      </c>
      <c r="E124" s="79" t="n">
        <v>39849</v>
      </c>
    </row>
    <row r="125" customFormat="false" ht="12.75" hidden="false" customHeight="false" outlineLevel="0" collapsed="false">
      <c r="A125" s="71" t="s">
        <v>18</v>
      </c>
      <c r="B125" s="78" t="n">
        <v>39096</v>
      </c>
      <c r="C125" s="79" t="n">
        <v>39840</v>
      </c>
      <c r="D125" s="79" t="n">
        <v>39871</v>
      </c>
      <c r="E125" s="79" t="n">
        <v>39870</v>
      </c>
    </row>
    <row r="126" customFormat="false" ht="12.75" hidden="false" customHeight="false" outlineLevel="0" collapsed="false">
      <c r="A126" s="71" t="s">
        <v>64</v>
      </c>
      <c r="B126" s="78" t="n">
        <v>97716</v>
      </c>
      <c r="C126" s="79" t="n">
        <v>39841</v>
      </c>
      <c r="D126" s="79" t="n">
        <v>39851</v>
      </c>
      <c r="E126" s="79" t="n">
        <v>39853</v>
      </c>
    </row>
    <row r="127" customFormat="false" ht="12.75" hidden="false" customHeight="false" outlineLevel="0" collapsed="false">
      <c r="A127" s="71" t="s">
        <v>19</v>
      </c>
      <c r="B127" s="78" t="n">
        <v>39245</v>
      </c>
      <c r="C127" s="79" t="n">
        <v>39841</v>
      </c>
      <c r="D127" s="79" t="n">
        <v>39888</v>
      </c>
      <c r="E127" s="79" t="n">
        <v>39889</v>
      </c>
    </row>
    <row r="128" customFormat="false" ht="12.75" hidden="false" customHeight="false" outlineLevel="0" collapsed="false">
      <c r="A128" s="71" t="s">
        <v>19</v>
      </c>
      <c r="B128" s="78" t="n">
        <v>66444</v>
      </c>
      <c r="C128" s="79" t="n">
        <v>39841</v>
      </c>
      <c r="D128" s="79" t="n">
        <v>39886</v>
      </c>
      <c r="E128" s="79" t="n">
        <v>39889</v>
      </c>
    </row>
    <row r="129" customFormat="false" ht="12.75" hidden="false" customHeight="false" outlineLevel="0" collapsed="false">
      <c r="A129" s="71" t="s">
        <v>19</v>
      </c>
      <c r="B129" s="78" t="n">
        <v>35269</v>
      </c>
      <c r="C129" s="79" t="n">
        <v>39841</v>
      </c>
      <c r="D129" s="79" t="n">
        <v>39886</v>
      </c>
      <c r="E129" s="79" t="n">
        <v>39898</v>
      </c>
    </row>
    <row r="130" customFormat="false" ht="12.75" hidden="false" customHeight="false" outlineLevel="0" collapsed="false">
      <c r="A130" s="71" t="s">
        <v>16</v>
      </c>
      <c r="B130" s="78" t="n">
        <v>1017892</v>
      </c>
      <c r="C130" s="79" t="n">
        <v>39841</v>
      </c>
      <c r="D130" s="79" t="n">
        <v>39872</v>
      </c>
      <c r="E130" s="79" t="n">
        <v>39883</v>
      </c>
    </row>
    <row r="131" customFormat="false" ht="12.75" hidden="false" customHeight="false" outlineLevel="0" collapsed="false">
      <c r="A131" s="71" t="s">
        <v>35</v>
      </c>
      <c r="B131" s="78" t="n">
        <v>61825</v>
      </c>
      <c r="C131" s="79" t="n">
        <v>39841</v>
      </c>
      <c r="D131" s="79" t="n">
        <v>39849</v>
      </c>
      <c r="E131" s="79" t="n">
        <v>39850</v>
      </c>
    </row>
    <row r="132" customFormat="false" ht="12.75" hidden="false" customHeight="false" outlineLevel="0" collapsed="false">
      <c r="A132" s="71" t="s">
        <v>13</v>
      </c>
      <c r="B132" s="78" t="n">
        <v>30596</v>
      </c>
      <c r="C132" s="79" t="n">
        <v>39841</v>
      </c>
      <c r="D132" s="79" t="n">
        <v>39872</v>
      </c>
      <c r="E132" s="79" t="n">
        <v>39871</v>
      </c>
    </row>
    <row r="133" customFormat="false" ht="12.75" hidden="false" customHeight="false" outlineLevel="0" collapsed="false">
      <c r="A133" s="71" t="s">
        <v>132</v>
      </c>
      <c r="B133" s="78" t="n">
        <v>63924</v>
      </c>
      <c r="C133" s="79" t="n">
        <v>39841</v>
      </c>
      <c r="D133" s="79" t="n">
        <v>39849</v>
      </c>
      <c r="E133" s="79" t="n">
        <v>39848</v>
      </c>
    </row>
    <row r="134" customFormat="false" ht="12.75" hidden="false" customHeight="false" outlineLevel="0" collapsed="false">
      <c r="A134" s="71" t="s">
        <v>27</v>
      </c>
      <c r="B134" s="78" t="n">
        <v>189901</v>
      </c>
      <c r="C134" s="79" t="n">
        <v>39841</v>
      </c>
      <c r="D134" s="79" t="n">
        <v>39849</v>
      </c>
      <c r="E134" s="79" t="n">
        <v>39849</v>
      </c>
    </row>
    <row r="135" customFormat="false" ht="12.75" hidden="false" customHeight="false" outlineLevel="0" collapsed="false">
      <c r="A135" s="71" t="s">
        <v>22</v>
      </c>
      <c r="B135" s="78" t="n">
        <v>6365</v>
      </c>
      <c r="C135" s="79" t="n">
        <v>39841</v>
      </c>
      <c r="D135" s="79" t="n">
        <v>39856</v>
      </c>
      <c r="E135" s="79" t="n">
        <v>39860</v>
      </c>
    </row>
    <row r="136" customFormat="false" ht="12.75" hidden="false" customHeight="false" outlineLevel="0" collapsed="false">
      <c r="A136" s="71" t="s">
        <v>53</v>
      </c>
      <c r="B136" s="78" t="n">
        <v>8813</v>
      </c>
      <c r="C136" s="79" t="n">
        <v>39841</v>
      </c>
      <c r="D136" s="79" t="n">
        <v>39849</v>
      </c>
      <c r="E136" s="79" t="n">
        <v>39855</v>
      </c>
    </row>
    <row r="137" customFormat="false" ht="12.75" hidden="false" customHeight="false" outlineLevel="0" collapsed="false">
      <c r="A137" s="71" t="s">
        <v>18</v>
      </c>
      <c r="B137" s="78" t="n">
        <v>294973</v>
      </c>
      <c r="C137" s="79" t="n">
        <v>39841</v>
      </c>
      <c r="D137" s="79" t="n">
        <v>39872</v>
      </c>
      <c r="E137" s="79" t="n">
        <v>39870</v>
      </c>
    </row>
    <row r="138" customFormat="false" ht="12.75" hidden="false" customHeight="false" outlineLevel="0" collapsed="false">
      <c r="A138" s="71" t="s">
        <v>179</v>
      </c>
      <c r="B138" s="78" t="n">
        <v>35946</v>
      </c>
      <c r="C138" s="79" t="n">
        <v>39841</v>
      </c>
      <c r="D138" s="79" t="n">
        <v>39849</v>
      </c>
      <c r="E138" s="79" t="n">
        <v>39871</v>
      </c>
    </row>
    <row r="139" customFormat="false" ht="12.75" hidden="false" customHeight="false" outlineLevel="0" collapsed="false">
      <c r="A139" s="71" t="s">
        <v>84</v>
      </c>
      <c r="B139" s="78" t="n">
        <v>118584</v>
      </c>
      <c r="C139" s="79" t="n">
        <v>39842</v>
      </c>
      <c r="D139" s="79" t="n">
        <v>39853</v>
      </c>
      <c r="E139" s="79" t="n">
        <v>39849</v>
      </c>
    </row>
    <row r="140" customFormat="false" ht="12.75" hidden="false" customHeight="false" outlineLevel="0" collapsed="false">
      <c r="A140" s="71" t="s">
        <v>42</v>
      </c>
      <c r="B140" s="78" t="n">
        <v>2506</v>
      </c>
      <c r="C140" s="79" t="n">
        <v>39842</v>
      </c>
      <c r="D140" s="79" t="n">
        <v>39850</v>
      </c>
      <c r="E140" s="79" t="n">
        <v>39850</v>
      </c>
    </row>
    <row r="141" customFormat="false" ht="12.75" hidden="false" customHeight="false" outlineLevel="0" collapsed="false">
      <c r="A141" s="71" t="s">
        <v>32</v>
      </c>
      <c r="B141" s="78" t="n">
        <v>75598</v>
      </c>
      <c r="C141" s="79" t="n">
        <v>39842</v>
      </c>
      <c r="D141" s="79" t="n">
        <v>39873</v>
      </c>
      <c r="E141" s="79" t="n">
        <v>39868</v>
      </c>
    </row>
    <row r="142" customFormat="false" ht="12.75" hidden="false" customHeight="false" outlineLevel="0" collapsed="false">
      <c r="A142" s="71" t="s">
        <v>32</v>
      </c>
      <c r="B142" s="78" t="n">
        <v>91327</v>
      </c>
      <c r="C142" s="79" t="n">
        <v>39842</v>
      </c>
      <c r="D142" s="79" t="n">
        <v>39873</v>
      </c>
      <c r="E142" s="79" t="n">
        <v>39868</v>
      </c>
    </row>
    <row r="143" customFormat="false" ht="12.75" hidden="false" customHeight="false" outlineLevel="0" collapsed="false">
      <c r="A143" s="71" t="s">
        <v>132</v>
      </c>
      <c r="B143" s="78" t="n">
        <v>24598</v>
      </c>
      <c r="C143" s="79" t="n">
        <v>39842</v>
      </c>
      <c r="D143" s="79" t="n">
        <v>39850</v>
      </c>
      <c r="E143" s="79" t="n">
        <v>39848</v>
      </c>
    </row>
    <row r="144" customFormat="false" ht="12.75" hidden="false" customHeight="false" outlineLevel="0" collapsed="false">
      <c r="A144" s="71" t="s">
        <v>75</v>
      </c>
      <c r="B144" s="78" t="n">
        <v>118999</v>
      </c>
      <c r="C144" s="79" t="n">
        <v>39842</v>
      </c>
      <c r="D144" s="79" t="n">
        <v>39850</v>
      </c>
      <c r="E144" s="79" t="n">
        <v>39855</v>
      </c>
    </row>
    <row r="145" customFormat="false" ht="12.75" hidden="false" customHeight="false" outlineLevel="0" collapsed="false">
      <c r="A145" s="71" t="s">
        <v>107</v>
      </c>
      <c r="B145" s="78" t="n">
        <v>7919</v>
      </c>
      <c r="C145" s="79" t="n">
        <v>39842</v>
      </c>
      <c r="D145" s="79" t="n">
        <v>39874</v>
      </c>
      <c r="E145" s="79" t="n">
        <v>39875</v>
      </c>
    </row>
    <row r="146" customFormat="false" ht="12.75" hidden="false" customHeight="false" outlineLevel="0" collapsed="false">
      <c r="A146" s="71" t="s">
        <v>180</v>
      </c>
      <c r="B146" s="78" t="n">
        <v>10200</v>
      </c>
      <c r="C146" s="79" t="n">
        <v>39842</v>
      </c>
      <c r="D146" s="79" t="n">
        <v>39850</v>
      </c>
      <c r="E146" s="79" t="n">
        <v>39855</v>
      </c>
    </row>
    <row r="147" customFormat="false" ht="12.75" hidden="false" customHeight="false" outlineLevel="0" collapsed="false">
      <c r="A147" s="71" t="s">
        <v>60</v>
      </c>
      <c r="B147" s="78" t="n">
        <v>105079</v>
      </c>
      <c r="C147" s="79" t="n">
        <v>39843</v>
      </c>
      <c r="D147" s="79" t="n">
        <v>39853</v>
      </c>
      <c r="E147" s="79" t="n">
        <v>39854</v>
      </c>
    </row>
    <row r="148" customFormat="false" ht="12.75" hidden="false" customHeight="false" outlineLevel="0" collapsed="false">
      <c r="A148" s="71" t="s">
        <v>84</v>
      </c>
      <c r="B148" s="78" t="n">
        <v>6160</v>
      </c>
      <c r="C148" s="79" t="n">
        <v>39843</v>
      </c>
      <c r="D148" s="79" t="n">
        <v>39853</v>
      </c>
      <c r="E148" s="79" t="n">
        <v>39849</v>
      </c>
    </row>
    <row r="149" customFormat="false" ht="12.75" hidden="false" customHeight="false" outlineLevel="0" collapsed="false">
      <c r="A149" s="71" t="s">
        <v>84</v>
      </c>
      <c r="B149" s="78" t="n">
        <v>6320</v>
      </c>
      <c r="C149" s="79" t="n">
        <v>39843</v>
      </c>
      <c r="D149" s="79" t="n">
        <v>39853</v>
      </c>
      <c r="E149" s="79" t="n">
        <v>39849</v>
      </c>
    </row>
    <row r="150" customFormat="false" ht="12.75" hidden="false" customHeight="false" outlineLevel="0" collapsed="false">
      <c r="A150" s="71" t="s">
        <v>84</v>
      </c>
      <c r="B150" s="78" t="n">
        <v>12260</v>
      </c>
      <c r="C150" s="79" t="n">
        <v>39843</v>
      </c>
      <c r="D150" s="79" t="n">
        <v>39853</v>
      </c>
      <c r="E150" s="79" t="n">
        <v>39849</v>
      </c>
    </row>
    <row r="151" customFormat="false" ht="12.75" hidden="false" customHeight="false" outlineLevel="0" collapsed="false">
      <c r="A151" s="71" t="s">
        <v>74</v>
      </c>
      <c r="B151" s="78" t="n">
        <v>34307</v>
      </c>
      <c r="C151" s="79" t="n">
        <v>39843</v>
      </c>
      <c r="D151" s="79" t="n">
        <v>39851</v>
      </c>
      <c r="E151" s="79" t="n">
        <v>39855</v>
      </c>
    </row>
    <row r="152" customFormat="false" ht="12.75" hidden="false" customHeight="false" outlineLevel="0" collapsed="false">
      <c r="A152" s="71" t="s">
        <v>181</v>
      </c>
      <c r="B152" s="78" t="n">
        <v>27600</v>
      </c>
      <c r="C152" s="79" t="n">
        <v>39843</v>
      </c>
      <c r="D152" s="79" t="n">
        <v>39848</v>
      </c>
      <c r="E152" s="79" t="n">
        <v>39845</v>
      </c>
    </row>
    <row r="153" customFormat="false" ht="12.75" hidden="false" customHeight="false" outlineLevel="0" collapsed="false">
      <c r="A153" s="71" t="s">
        <v>56</v>
      </c>
      <c r="B153" s="78" t="n">
        <v>74576</v>
      </c>
      <c r="C153" s="79" t="n">
        <v>39843</v>
      </c>
      <c r="D153" s="79" t="n">
        <v>39851</v>
      </c>
      <c r="E153" s="79" t="n">
        <v>39857</v>
      </c>
    </row>
    <row r="154" customFormat="false" ht="12.75" hidden="false" customHeight="false" outlineLevel="0" collapsed="false">
      <c r="A154" s="71" t="s">
        <v>156</v>
      </c>
      <c r="B154" s="78" t="n">
        <v>32182</v>
      </c>
      <c r="C154" s="79" t="n">
        <v>39843</v>
      </c>
      <c r="D154" s="79" t="n">
        <v>39851</v>
      </c>
      <c r="E154" s="79" t="n">
        <v>39867</v>
      </c>
    </row>
    <row r="155" customFormat="false" ht="12.75" hidden="false" customHeight="false" outlineLevel="0" collapsed="false">
      <c r="A155" s="71" t="s">
        <v>107</v>
      </c>
      <c r="B155" s="78" t="n">
        <v>571532</v>
      </c>
      <c r="C155" s="79" t="n">
        <v>39843</v>
      </c>
      <c r="D155" s="79" t="n">
        <v>39874</v>
      </c>
      <c r="E155" s="79" t="n">
        <v>39875</v>
      </c>
    </row>
    <row r="156" customFormat="false" ht="12.75" hidden="false" customHeight="false" outlineLevel="0" collapsed="false">
      <c r="A156" s="71" t="s">
        <v>179</v>
      </c>
      <c r="B156" s="78" t="n">
        <v>33952</v>
      </c>
      <c r="C156" s="79" t="n">
        <v>39843</v>
      </c>
      <c r="D156" s="79" t="n">
        <v>39851</v>
      </c>
      <c r="E156" s="79" t="n">
        <v>39871</v>
      </c>
    </row>
    <row r="157" customFormat="false" ht="12.75" hidden="false" customHeight="false" outlineLevel="0" collapsed="false">
      <c r="A157" s="71" t="s">
        <v>16</v>
      </c>
      <c r="B157" s="78" t="n">
        <v>34897</v>
      </c>
      <c r="C157" s="79" t="n">
        <v>39846</v>
      </c>
      <c r="D157" s="79" t="n">
        <v>39877</v>
      </c>
      <c r="E157" s="79" t="n">
        <v>39882</v>
      </c>
    </row>
    <row r="158" customFormat="false" ht="12.75" hidden="false" customHeight="false" outlineLevel="0" collapsed="false">
      <c r="A158" s="71" t="s">
        <v>156</v>
      </c>
      <c r="B158" s="78" t="n">
        <v>4420</v>
      </c>
      <c r="C158" s="79" t="n">
        <v>39846</v>
      </c>
      <c r="D158" s="79" t="n">
        <v>39854</v>
      </c>
      <c r="E158" s="79" t="n">
        <v>39853</v>
      </c>
    </row>
    <row r="159" customFormat="false" ht="12.75" hidden="false" customHeight="false" outlineLevel="0" collapsed="false">
      <c r="A159" s="71" t="s">
        <v>102</v>
      </c>
      <c r="B159" s="78" t="n">
        <v>50082</v>
      </c>
      <c r="C159" s="79" t="n">
        <v>39847</v>
      </c>
      <c r="D159" s="79" t="n">
        <v>39855</v>
      </c>
      <c r="E159" s="79" t="n">
        <v>39853</v>
      </c>
    </row>
    <row r="160" customFormat="false" ht="12.75" hidden="false" customHeight="false" outlineLevel="0" collapsed="false">
      <c r="A160" s="71" t="s">
        <v>87</v>
      </c>
      <c r="B160" s="78" t="n">
        <v>133265</v>
      </c>
      <c r="C160" s="79" t="n">
        <v>39848</v>
      </c>
      <c r="D160" s="79" t="n">
        <v>39856</v>
      </c>
      <c r="E160" s="79" t="n">
        <v>39856</v>
      </c>
    </row>
    <row r="161" customFormat="false" ht="12.75" hidden="false" customHeight="false" outlineLevel="0" collapsed="false">
      <c r="A161" s="71" t="s">
        <v>19</v>
      </c>
      <c r="B161" s="78" t="n">
        <v>68144</v>
      </c>
      <c r="C161" s="79" t="n">
        <v>39848</v>
      </c>
      <c r="D161" s="79" t="n">
        <v>39895</v>
      </c>
      <c r="E161" s="79" t="n">
        <v>39897</v>
      </c>
    </row>
    <row r="162" customFormat="false" ht="12.75" hidden="false" customHeight="false" outlineLevel="0" collapsed="false">
      <c r="A162" s="71" t="s">
        <v>19</v>
      </c>
      <c r="B162" s="78" t="n">
        <v>46645</v>
      </c>
      <c r="C162" s="79" t="n">
        <v>39848</v>
      </c>
      <c r="D162" s="79" t="n">
        <v>39893</v>
      </c>
      <c r="E162" s="79" t="n">
        <v>39897</v>
      </c>
    </row>
    <row r="163" customFormat="false" ht="12.75" hidden="false" customHeight="false" outlineLevel="0" collapsed="false">
      <c r="A163" s="71" t="s">
        <v>22</v>
      </c>
      <c r="B163" s="78" t="n">
        <v>7726</v>
      </c>
      <c r="C163" s="79" t="n">
        <v>39848</v>
      </c>
      <c r="D163" s="79" t="n">
        <v>39863</v>
      </c>
      <c r="E163" s="79" t="n">
        <v>39860</v>
      </c>
    </row>
    <row r="164" customFormat="false" ht="12.75" hidden="false" customHeight="false" outlineLevel="0" collapsed="false">
      <c r="A164" s="71" t="s">
        <v>107</v>
      </c>
      <c r="B164" s="78" t="n">
        <v>63852</v>
      </c>
      <c r="C164" s="79" t="n">
        <v>39848</v>
      </c>
      <c r="D164" s="79" t="n">
        <v>39879</v>
      </c>
      <c r="E164" s="79" t="n">
        <v>39882</v>
      </c>
    </row>
    <row r="165" customFormat="false" ht="12.75" hidden="false" customHeight="false" outlineLevel="0" collapsed="false">
      <c r="A165" s="71" t="s">
        <v>23</v>
      </c>
      <c r="B165" s="78" t="n">
        <v>8500</v>
      </c>
      <c r="C165" s="79" t="n">
        <v>39848</v>
      </c>
      <c r="D165" s="79" t="n">
        <v>39879</v>
      </c>
      <c r="E165" s="79" t="n">
        <v>39877</v>
      </c>
    </row>
    <row r="166" customFormat="false" ht="12.75" hidden="false" customHeight="false" outlineLevel="0" collapsed="false">
      <c r="A166" s="71" t="s">
        <v>19</v>
      </c>
      <c r="B166" s="78" t="n">
        <v>78430</v>
      </c>
      <c r="C166" s="79" t="n">
        <v>39849</v>
      </c>
      <c r="D166" s="79" t="n">
        <v>39894</v>
      </c>
      <c r="E166" s="79" t="n">
        <v>39897</v>
      </c>
    </row>
    <row r="167" customFormat="false" ht="12.75" hidden="false" customHeight="false" outlineLevel="0" collapsed="false">
      <c r="A167" s="71" t="s">
        <v>32</v>
      </c>
      <c r="B167" s="78" t="n">
        <v>7801</v>
      </c>
      <c r="C167" s="79" t="n">
        <v>39849</v>
      </c>
      <c r="D167" s="79" t="n">
        <v>39880</v>
      </c>
      <c r="E167" s="79" t="n">
        <v>39860</v>
      </c>
    </row>
    <row r="168" customFormat="false" ht="12.75" hidden="false" customHeight="false" outlineLevel="0" collapsed="false">
      <c r="A168" s="71" t="s">
        <v>32</v>
      </c>
      <c r="B168" s="78" t="n">
        <v>28411</v>
      </c>
      <c r="C168" s="79" t="n">
        <v>39849</v>
      </c>
      <c r="D168" s="79" t="n">
        <v>39880</v>
      </c>
      <c r="E168" s="79" t="n">
        <v>39860</v>
      </c>
    </row>
    <row r="169" customFormat="false" ht="12.75" hidden="false" customHeight="false" outlineLevel="0" collapsed="false">
      <c r="A169" s="71" t="s">
        <v>16</v>
      </c>
      <c r="B169" s="78" t="n">
        <v>4687</v>
      </c>
      <c r="C169" s="79" t="n">
        <v>39849</v>
      </c>
      <c r="D169" s="79" t="n">
        <v>39880</v>
      </c>
      <c r="E169" s="79" t="n">
        <v>39877</v>
      </c>
    </row>
    <row r="170" customFormat="false" ht="12.75" hidden="false" customHeight="false" outlineLevel="0" collapsed="false">
      <c r="A170" s="71" t="s">
        <v>16</v>
      </c>
      <c r="B170" s="78" t="n">
        <v>171809</v>
      </c>
      <c r="C170" s="79" t="n">
        <v>39849</v>
      </c>
      <c r="D170" s="79" t="n">
        <v>39880</v>
      </c>
      <c r="E170" s="79" t="n">
        <v>39877</v>
      </c>
    </row>
    <row r="171" customFormat="false" ht="12.75" hidden="false" customHeight="false" outlineLevel="0" collapsed="false">
      <c r="A171" s="71" t="s">
        <v>107</v>
      </c>
      <c r="B171" s="78" t="n">
        <v>120596</v>
      </c>
      <c r="C171" s="79" t="n">
        <v>39849</v>
      </c>
      <c r="D171" s="79" t="n">
        <v>39881</v>
      </c>
      <c r="E171" s="79" t="n">
        <v>39882</v>
      </c>
    </row>
    <row r="172" customFormat="false" ht="12.75" hidden="false" customHeight="false" outlineLevel="0" collapsed="false">
      <c r="A172" s="71" t="s">
        <v>60</v>
      </c>
      <c r="B172" s="78" t="n">
        <v>43342</v>
      </c>
      <c r="C172" s="79" t="n">
        <v>39850</v>
      </c>
      <c r="D172" s="79" t="n">
        <v>39860</v>
      </c>
      <c r="E172" s="79" t="n">
        <v>39861</v>
      </c>
    </row>
    <row r="173" customFormat="false" ht="12.75" hidden="false" customHeight="false" outlineLevel="0" collapsed="false">
      <c r="A173" s="71" t="s">
        <v>45</v>
      </c>
      <c r="B173" s="78" t="n">
        <v>52776</v>
      </c>
      <c r="C173" s="79" t="n">
        <v>39850</v>
      </c>
      <c r="D173" s="79" t="n">
        <v>39860</v>
      </c>
      <c r="E173" s="79" t="n">
        <v>39903</v>
      </c>
    </row>
    <row r="174" customFormat="false" ht="12.75" hidden="false" customHeight="false" outlineLevel="0" collapsed="false">
      <c r="A174" s="71" t="s">
        <v>45</v>
      </c>
      <c r="B174" s="78" t="n">
        <v>117618</v>
      </c>
      <c r="C174" s="79" t="n">
        <v>39850</v>
      </c>
      <c r="D174" s="79" t="n">
        <v>39860</v>
      </c>
      <c r="E174" s="79" t="n">
        <v>39903</v>
      </c>
    </row>
    <row r="175" customFormat="false" ht="12.75" hidden="false" customHeight="false" outlineLevel="0" collapsed="false">
      <c r="A175" s="71" t="s">
        <v>182</v>
      </c>
      <c r="B175" s="78" t="n">
        <v>63538</v>
      </c>
      <c r="C175" s="79" t="n">
        <v>39850</v>
      </c>
      <c r="D175" s="79" t="n">
        <v>39860</v>
      </c>
      <c r="E175" s="79" t="n">
        <v>39861</v>
      </c>
    </row>
    <row r="176" customFormat="false" ht="12.75" hidden="false" customHeight="false" outlineLevel="0" collapsed="false">
      <c r="A176" s="71" t="s">
        <v>84</v>
      </c>
      <c r="B176" s="78" t="n">
        <v>35414</v>
      </c>
      <c r="C176" s="79" t="n">
        <v>39850</v>
      </c>
      <c r="D176" s="79" t="n">
        <v>39860</v>
      </c>
      <c r="E176" s="79" t="n">
        <v>39869</v>
      </c>
    </row>
    <row r="177" customFormat="false" ht="12.75" hidden="false" customHeight="false" outlineLevel="0" collapsed="false">
      <c r="A177" s="71" t="s">
        <v>142</v>
      </c>
      <c r="B177" s="78" t="n">
        <v>47609</v>
      </c>
      <c r="C177" s="79" t="n">
        <v>39850</v>
      </c>
      <c r="D177" s="79" t="n">
        <v>39860</v>
      </c>
      <c r="E177" s="79" t="n">
        <v>39902</v>
      </c>
    </row>
    <row r="178" customFormat="false" ht="12.75" hidden="false" customHeight="false" outlineLevel="0" collapsed="false">
      <c r="A178" s="71" t="s">
        <v>27</v>
      </c>
      <c r="B178" s="78" t="n">
        <v>10422</v>
      </c>
      <c r="C178" s="79" t="n">
        <v>39850</v>
      </c>
      <c r="D178" s="79" t="n">
        <v>39858</v>
      </c>
      <c r="E178" s="79" t="n">
        <v>39864</v>
      </c>
    </row>
    <row r="179" customFormat="false" ht="12.75" hidden="false" customHeight="false" outlineLevel="0" collapsed="false">
      <c r="A179" s="71" t="s">
        <v>87</v>
      </c>
      <c r="B179" s="78" t="n">
        <v>40400</v>
      </c>
      <c r="C179" s="79" t="n">
        <v>39850</v>
      </c>
      <c r="D179" s="79" t="n">
        <v>39858</v>
      </c>
      <c r="E179" s="79" t="n">
        <v>39869</v>
      </c>
    </row>
    <row r="180" customFormat="false" ht="12.75" hidden="false" customHeight="false" outlineLevel="0" collapsed="false">
      <c r="A180" s="71" t="s">
        <v>16</v>
      </c>
      <c r="B180" s="78" t="n">
        <v>6157</v>
      </c>
      <c r="C180" s="79" t="n">
        <v>39850</v>
      </c>
      <c r="D180" s="79" t="n">
        <v>39881</v>
      </c>
      <c r="E180" s="79" t="n">
        <v>39883</v>
      </c>
    </row>
    <row r="181" customFormat="false" ht="12.75" hidden="false" customHeight="false" outlineLevel="0" collapsed="false">
      <c r="A181" s="71" t="s">
        <v>156</v>
      </c>
      <c r="B181" s="78" t="n">
        <v>78331</v>
      </c>
      <c r="C181" s="79" t="n">
        <v>39850</v>
      </c>
      <c r="D181" s="79" t="n">
        <v>39858</v>
      </c>
      <c r="E181" s="79" t="n">
        <v>39867</v>
      </c>
    </row>
    <row r="182" customFormat="false" ht="12.75" hidden="false" customHeight="false" outlineLevel="0" collapsed="false">
      <c r="A182" s="71" t="s">
        <v>46</v>
      </c>
      <c r="B182" s="78" t="n">
        <v>83771</v>
      </c>
      <c r="C182" s="79" t="n">
        <v>39853</v>
      </c>
      <c r="D182" s="79" t="n">
        <v>39863</v>
      </c>
      <c r="E182" s="79" t="n">
        <v>39864</v>
      </c>
    </row>
    <row r="183" customFormat="false" ht="12.75" hidden="false" customHeight="false" outlineLevel="0" collapsed="false">
      <c r="A183" s="71" t="s">
        <v>114</v>
      </c>
      <c r="B183" s="78" t="n">
        <v>78833</v>
      </c>
      <c r="C183" s="79" t="n">
        <v>39853</v>
      </c>
      <c r="D183" s="79" t="n">
        <v>39861</v>
      </c>
      <c r="E183" s="79" t="n">
        <v>39869</v>
      </c>
    </row>
    <row r="184" customFormat="false" ht="12.75" hidden="false" customHeight="false" outlineLevel="0" collapsed="false">
      <c r="A184" s="71" t="s">
        <v>16</v>
      </c>
      <c r="B184" s="78" t="n">
        <v>19072</v>
      </c>
      <c r="C184" s="79" t="n">
        <v>39853</v>
      </c>
      <c r="D184" s="79" t="n">
        <v>39884</v>
      </c>
      <c r="E184" s="79" t="n">
        <v>39885</v>
      </c>
    </row>
    <row r="185" customFormat="false" ht="12.75" hidden="false" customHeight="false" outlineLevel="0" collapsed="false">
      <c r="A185" s="71" t="s">
        <v>83</v>
      </c>
      <c r="B185" s="78" t="n">
        <v>75299</v>
      </c>
      <c r="C185" s="79" t="n">
        <v>39853</v>
      </c>
      <c r="D185" s="79" t="n">
        <v>39858</v>
      </c>
      <c r="E185" s="79" t="n">
        <v>39881</v>
      </c>
    </row>
    <row r="186" customFormat="false" ht="12.75" hidden="false" customHeight="false" outlineLevel="0" collapsed="false">
      <c r="A186" s="71" t="s">
        <v>56</v>
      </c>
      <c r="B186" s="78" t="n">
        <v>80862</v>
      </c>
      <c r="C186" s="79" t="n">
        <v>39853</v>
      </c>
      <c r="D186" s="79" t="n">
        <v>39861</v>
      </c>
      <c r="E186" s="79" t="n">
        <v>39882</v>
      </c>
    </row>
    <row r="187" customFormat="false" ht="12.75" hidden="false" customHeight="false" outlineLevel="0" collapsed="false">
      <c r="A187" s="71" t="s">
        <v>84</v>
      </c>
      <c r="B187" s="78" t="n">
        <v>17764</v>
      </c>
      <c r="C187" s="79" t="n">
        <v>39854</v>
      </c>
      <c r="D187" s="79" t="n">
        <v>39864</v>
      </c>
      <c r="E187" s="79" t="n">
        <v>39869</v>
      </c>
    </row>
    <row r="188" customFormat="false" ht="12.75" hidden="false" customHeight="false" outlineLevel="0" collapsed="false">
      <c r="A188" s="71" t="s">
        <v>84</v>
      </c>
      <c r="B188" s="78" t="n">
        <v>15120</v>
      </c>
      <c r="C188" s="79" t="n">
        <v>39854</v>
      </c>
      <c r="D188" s="79" t="n">
        <v>39864</v>
      </c>
      <c r="E188" s="79" t="n">
        <v>39869</v>
      </c>
    </row>
    <row r="189" customFormat="false" ht="12.75" hidden="false" customHeight="false" outlineLevel="0" collapsed="false">
      <c r="A189" s="71" t="s">
        <v>116</v>
      </c>
      <c r="B189" s="78" t="n">
        <v>169456</v>
      </c>
      <c r="C189" s="79" t="n">
        <v>39854</v>
      </c>
      <c r="D189" s="79" t="n">
        <v>39885</v>
      </c>
      <c r="E189" s="79" t="n">
        <v>39891</v>
      </c>
    </row>
    <row r="190" customFormat="false" ht="12.75" hidden="false" customHeight="false" outlineLevel="0" collapsed="false">
      <c r="A190" s="71" t="s">
        <v>19</v>
      </c>
      <c r="B190" s="78" t="n">
        <v>2090</v>
      </c>
      <c r="C190" s="79" t="n">
        <v>39854</v>
      </c>
      <c r="D190" s="79" t="n">
        <v>39899</v>
      </c>
      <c r="E190" s="79" t="n">
        <v>39902</v>
      </c>
    </row>
    <row r="191" customFormat="false" ht="12.75" hidden="false" customHeight="false" outlineLevel="0" collapsed="false">
      <c r="A191" s="71" t="s">
        <v>19</v>
      </c>
      <c r="B191" s="78" t="n">
        <v>6178</v>
      </c>
      <c r="C191" s="79" t="n">
        <v>39854</v>
      </c>
      <c r="D191" s="79" t="n">
        <v>39899</v>
      </c>
      <c r="E191" s="79" t="n">
        <v>39902</v>
      </c>
    </row>
    <row r="192" customFormat="false" ht="12.75" hidden="false" customHeight="false" outlineLevel="0" collapsed="false">
      <c r="A192" s="71" t="s">
        <v>19</v>
      </c>
      <c r="B192" s="78" t="n">
        <v>152112</v>
      </c>
      <c r="C192" s="79" t="n">
        <v>39854</v>
      </c>
      <c r="D192" s="79" t="n">
        <v>39899</v>
      </c>
      <c r="E192" s="79" t="n">
        <v>39902</v>
      </c>
    </row>
    <row r="193" customFormat="false" ht="12.75" hidden="false" customHeight="false" outlineLevel="0" collapsed="false">
      <c r="A193" s="71" t="s">
        <v>139</v>
      </c>
      <c r="B193" s="78" t="n">
        <v>66784</v>
      </c>
      <c r="C193" s="79" t="n">
        <v>39854</v>
      </c>
      <c r="D193" s="79" t="n">
        <v>39862</v>
      </c>
      <c r="E193" s="79" t="n">
        <v>39863</v>
      </c>
    </row>
    <row r="194" customFormat="false" ht="12.75" hidden="false" customHeight="false" outlineLevel="0" collapsed="false">
      <c r="A194" s="71" t="s">
        <v>22</v>
      </c>
      <c r="B194" s="78" t="n">
        <v>8500</v>
      </c>
      <c r="C194" s="79" t="n">
        <v>39854</v>
      </c>
      <c r="D194" s="79" t="n">
        <v>39869</v>
      </c>
      <c r="E194" s="79" t="n">
        <v>39860</v>
      </c>
    </row>
    <row r="195" customFormat="false" ht="12.75" hidden="false" customHeight="false" outlineLevel="0" collapsed="false">
      <c r="A195" s="71" t="s">
        <v>78</v>
      </c>
      <c r="B195" s="78" t="n">
        <v>42182</v>
      </c>
      <c r="C195" s="79" t="n">
        <v>39854</v>
      </c>
      <c r="D195" s="79" t="n">
        <v>39862</v>
      </c>
      <c r="E195" s="79" t="n">
        <v>39861</v>
      </c>
    </row>
    <row r="196" customFormat="false" ht="12.75" hidden="false" customHeight="false" outlineLevel="0" collapsed="false">
      <c r="A196" s="71" t="s">
        <v>100</v>
      </c>
      <c r="B196" s="78" t="n">
        <v>40112</v>
      </c>
      <c r="C196" s="79" t="n">
        <v>39854</v>
      </c>
      <c r="D196" s="79" t="n">
        <v>39862</v>
      </c>
      <c r="E196" s="79" t="n">
        <v>39860</v>
      </c>
    </row>
    <row r="197" customFormat="false" ht="12.75" hidden="false" customHeight="false" outlineLevel="0" collapsed="false">
      <c r="A197" s="71" t="s">
        <v>18</v>
      </c>
      <c r="B197" s="78" t="n">
        <v>167184</v>
      </c>
      <c r="C197" s="79" t="n">
        <v>39854</v>
      </c>
      <c r="D197" s="79" t="n">
        <v>39885</v>
      </c>
      <c r="E197" s="79" t="n">
        <v>39884</v>
      </c>
    </row>
    <row r="198" customFormat="false" ht="12.75" hidden="false" customHeight="false" outlineLevel="0" collapsed="false">
      <c r="A198" s="71" t="s">
        <v>84</v>
      </c>
      <c r="B198" s="78" t="n">
        <v>15590</v>
      </c>
      <c r="C198" s="79" t="n">
        <v>39855</v>
      </c>
      <c r="D198" s="79" t="n">
        <v>39865</v>
      </c>
      <c r="E198" s="79" t="n">
        <v>39869</v>
      </c>
    </row>
    <row r="199" customFormat="false" ht="12.75" hidden="false" customHeight="false" outlineLevel="0" collapsed="false">
      <c r="A199" s="71" t="s">
        <v>84</v>
      </c>
      <c r="B199" s="78" t="n">
        <v>5011</v>
      </c>
      <c r="C199" s="79" t="n">
        <v>39855</v>
      </c>
      <c r="D199" s="79" t="n">
        <v>39865</v>
      </c>
      <c r="E199" s="79" t="n">
        <v>39869</v>
      </c>
    </row>
    <row r="200" customFormat="false" ht="12.75" hidden="false" customHeight="false" outlineLevel="0" collapsed="false">
      <c r="A200" s="71" t="s">
        <v>84</v>
      </c>
      <c r="B200" s="78" t="n">
        <v>8500</v>
      </c>
      <c r="C200" s="79" t="n">
        <v>39855</v>
      </c>
      <c r="D200" s="79" t="n">
        <v>39865</v>
      </c>
      <c r="E200" s="79" t="n">
        <v>39876</v>
      </c>
    </row>
    <row r="201" customFormat="false" ht="12.75" hidden="false" customHeight="false" outlineLevel="0" collapsed="false">
      <c r="A201" s="71" t="s">
        <v>19</v>
      </c>
      <c r="B201" s="78" t="n">
        <v>10649</v>
      </c>
      <c r="C201" s="79" t="n">
        <v>39855</v>
      </c>
      <c r="D201" s="79" t="n">
        <v>39900</v>
      </c>
      <c r="E201" s="79" t="n">
        <v>39909</v>
      </c>
    </row>
    <row r="202" customFormat="false" ht="12.75" hidden="false" customHeight="false" outlineLevel="0" collapsed="false">
      <c r="A202" s="71" t="s">
        <v>17</v>
      </c>
      <c r="B202" s="78" t="n">
        <v>31609</v>
      </c>
      <c r="C202" s="79" t="n">
        <v>39855</v>
      </c>
      <c r="D202" s="79" t="n">
        <v>39863</v>
      </c>
      <c r="E202" s="79" t="n">
        <v>39948</v>
      </c>
    </row>
    <row r="203" customFormat="false" ht="12.75" hidden="false" customHeight="false" outlineLevel="0" collapsed="false">
      <c r="A203" s="71" t="s">
        <v>35</v>
      </c>
      <c r="B203" s="78" t="n">
        <v>15409</v>
      </c>
      <c r="C203" s="79" t="n">
        <v>39855</v>
      </c>
      <c r="D203" s="79" t="n">
        <v>39863</v>
      </c>
      <c r="E203" s="79" t="n">
        <v>39868</v>
      </c>
    </row>
    <row r="204" customFormat="false" ht="12.75" hidden="false" customHeight="false" outlineLevel="0" collapsed="false">
      <c r="A204" s="71" t="s">
        <v>29</v>
      </c>
      <c r="B204" s="78" t="n">
        <v>33012</v>
      </c>
      <c r="C204" s="79" t="n">
        <v>39855</v>
      </c>
      <c r="D204" s="79" t="n">
        <v>39863</v>
      </c>
      <c r="E204" s="79" t="n">
        <v>39857</v>
      </c>
    </row>
    <row r="205" customFormat="false" ht="12.75" hidden="false" customHeight="false" outlineLevel="0" collapsed="false">
      <c r="A205" s="71" t="s">
        <v>18</v>
      </c>
      <c r="B205" s="78" t="n">
        <v>24266</v>
      </c>
      <c r="C205" s="79" t="n">
        <v>39855</v>
      </c>
      <c r="D205" s="79" t="n">
        <v>39886</v>
      </c>
      <c r="E205" s="79" t="n">
        <v>39884</v>
      </c>
    </row>
    <row r="206" customFormat="false" ht="12.75" hidden="false" customHeight="false" outlineLevel="0" collapsed="false">
      <c r="A206" s="71" t="s">
        <v>107</v>
      </c>
      <c r="B206" s="78" t="n">
        <v>3731</v>
      </c>
      <c r="C206" s="79" t="n">
        <v>39855</v>
      </c>
      <c r="D206" s="79" t="n">
        <v>39886</v>
      </c>
      <c r="E206" s="79" t="n">
        <v>39891</v>
      </c>
    </row>
    <row r="207" customFormat="false" ht="12.75" hidden="false" customHeight="false" outlineLevel="0" collapsed="false">
      <c r="A207" s="71" t="s">
        <v>84</v>
      </c>
      <c r="B207" s="78" t="n">
        <v>8500</v>
      </c>
      <c r="C207" s="79" t="n">
        <v>39856</v>
      </c>
      <c r="D207" s="79" t="n">
        <v>39866</v>
      </c>
      <c r="E207" s="79" t="n">
        <v>39876</v>
      </c>
    </row>
    <row r="208" customFormat="false" ht="12.75" hidden="false" customHeight="false" outlineLevel="0" collapsed="false">
      <c r="A208" s="71" t="s">
        <v>27</v>
      </c>
      <c r="B208" s="78" t="n">
        <v>209515</v>
      </c>
      <c r="C208" s="79" t="n">
        <v>39856</v>
      </c>
      <c r="D208" s="79" t="n">
        <v>39864</v>
      </c>
      <c r="E208" s="79" t="n">
        <v>39864</v>
      </c>
    </row>
    <row r="209" customFormat="false" ht="12.75" hidden="false" customHeight="false" outlineLevel="0" collapsed="false">
      <c r="A209" s="71" t="s">
        <v>32</v>
      </c>
      <c r="B209" s="78" t="n">
        <v>328291</v>
      </c>
      <c r="C209" s="79" t="n">
        <v>39856</v>
      </c>
      <c r="D209" s="79" t="n">
        <v>39887</v>
      </c>
      <c r="E209" s="79" t="n">
        <v>39905</v>
      </c>
    </row>
    <row r="210" customFormat="false" ht="12.75" hidden="false" customHeight="false" outlineLevel="0" collapsed="false">
      <c r="A210" s="71" t="s">
        <v>16</v>
      </c>
      <c r="B210" s="78" t="n">
        <v>8821</v>
      </c>
      <c r="C210" s="79" t="n">
        <v>39856</v>
      </c>
      <c r="D210" s="79" t="n">
        <v>39887</v>
      </c>
      <c r="E210" s="79" t="n">
        <v>39883</v>
      </c>
    </row>
    <row r="211" customFormat="false" ht="12.75" hidden="false" customHeight="false" outlineLevel="0" collapsed="false">
      <c r="A211" s="71" t="s">
        <v>22</v>
      </c>
      <c r="B211" s="78" t="n">
        <v>15277</v>
      </c>
      <c r="C211" s="79" t="n">
        <v>39856</v>
      </c>
      <c r="D211" s="79" t="n">
        <v>39871</v>
      </c>
      <c r="E211" s="79" t="n">
        <v>39882</v>
      </c>
    </row>
    <row r="212" customFormat="false" ht="12.75" hidden="false" customHeight="false" outlineLevel="0" collapsed="false">
      <c r="A212" s="71" t="s">
        <v>156</v>
      </c>
      <c r="B212" s="78" t="n">
        <v>55169</v>
      </c>
      <c r="C212" s="79" t="n">
        <v>39856</v>
      </c>
      <c r="D212" s="79" t="n">
        <v>39864</v>
      </c>
      <c r="E212" s="79" t="n">
        <v>39871</v>
      </c>
    </row>
    <row r="213" customFormat="false" ht="12.75" hidden="false" customHeight="false" outlineLevel="0" collapsed="false">
      <c r="A213" s="71" t="s">
        <v>183</v>
      </c>
      <c r="B213" s="78" t="n">
        <v>90556</v>
      </c>
      <c r="C213" s="79" t="n">
        <v>39856</v>
      </c>
      <c r="D213" s="79" t="n">
        <v>39864</v>
      </c>
      <c r="E213" s="79" t="n">
        <v>39857</v>
      </c>
    </row>
    <row r="214" customFormat="false" ht="12.75" hidden="false" customHeight="false" outlineLevel="0" collapsed="false">
      <c r="A214" s="71" t="s">
        <v>107</v>
      </c>
      <c r="B214" s="78" t="n">
        <v>16372</v>
      </c>
      <c r="C214" s="79" t="n">
        <v>39856</v>
      </c>
      <c r="D214" s="79" t="n">
        <v>39887</v>
      </c>
      <c r="E214" s="79" t="n">
        <v>39891</v>
      </c>
    </row>
    <row r="215" customFormat="false" ht="12.75" hidden="false" customHeight="false" outlineLevel="0" collapsed="false">
      <c r="A215" s="71" t="s">
        <v>84</v>
      </c>
      <c r="B215" s="78" t="n">
        <v>6100</v>
      </c>
      <c r="C215" s="79" t="n">
        <v>39857</v>
      </c>
      <c r="D215" s="79" t="n">
        <v>39867</v>
      </c>
      <c r="E215" s="79" t="n">
        <v>39876</v>
      </c>
    </row>
    <row r="216" customFormat="false" ht="12.75" hidden="false" customHeight="false" outlineLevel="0" collapsed="false">
      <c r="A216" s="71" t="s">
        <v>84</v>
      </c>
      <c r="B216" s="78" t="n">
        <v>7985</v>
      </c>
      <c r="C216" s="79" t="n">
        <v>39857</v>
      </c>
      <c r="D216" s="79" t="n">
        <v>39867</v>
      </c>
      <c r="E216" s="79" t="n">
        <v>39876</v>
      </c>
    </row>
    <row r="217" customFormat="false" ht="12.75" hidden="false" customHeight="false" outlineLevel="0" collapsed="false">
      <c r="A217" s="71" t="s">
        <v>19</v>
      </c>
      <c r="B217" s="78" t="n">
        <v>8453</v>
      </c>
      <c r="C217" s="79" t="n">
        <v>39857</v>
      </c>
      <c r="D217" s="79" t="n">
        <v>39902</v>
      </c>
      <c r="E217" s="79" t="n">
        <v>39909</v>
      </c>
    </row>
    <row r="218" customFormat="false" ht="12.75" hidden="false" customHeight="false" outlineLevel="0" collapsed="false">
      <c r="A218" s="71" t="s">
        <v>16</v>
      </c>
      <c r="B218" s="78" t="n">
        <v>25454</v>
      </c>
      <c r="C218" s="79" t="n">
        <v>39857</v>
      </c>
      <c r="D218" s="79" t="n">
        <v>39888</v>
      </c>
      <c r="E218" s="79" t="n">
        <v>39883</v>
      </c>
    </row>
    <row r="219" customFormat="false" ht="12.75" hidden="false" customHeight="false" outlineLevel="0" collapsed="false">
      <c r="A219" s="71" t="s">
        <v>109</v>
      </c>
      <c r="B219" s="78" t="n">
        <v>10068</v>
      </c>
      <c r="C219" s="79" t="n">
        <v>39857</v>
      </c>
      <c r="D219" s="79" t="n">
        <v>39872</v>
      </c>
      <c r="E219" s="79" t="n">
        <v>39878</v>
      </c>
    </row>
    <row r="220" customFormat="false" ht="12.75" hidden="false" customHeight="false" outlineLevel="0" collapsed="false">
      <c r="A220" s="71" t="s">
        <v>56</v>
      </c>
      <c r="B220" s="78" t="n">
        <v>76369</v>
      </c>
      <c r="C220" s="79" t="n">
        <v>39857</v>
      </c>
      <c r="D220" s="79" t="n">
        <v>39865</v>
      </c>
      <c r="E220" s="79" t="n">
        <v>39896</v>
      </c>
    </row>
    <row r="221" customFormat="false" ht="12.75" hidden="false" customHeight="false" outlineLevel="0" collapsed="false">
      <c r="A221" s="71" t="s">
        <v>19</v>
      </c>
      <c r="B221" s="78" t="n">
        <v>30514</v>
      </c>
      <c r="C221" s="79" t="n">
        <v>39860</v>
      </c>
      <c r="D221" s="79" t="n">
        <v>39905</v>
      </c>
      <c r="E221" s="79" t="n">
        <v>39909</v>
      </c>
    </row>
    <row r="222" customFormat="false" ht="12.75" hidden="false" customHeight="false" outlineLevel="0" collapsed="false">
      <c r="A222" s="71" t="s">
        <v>112</v>
      </c>
      <c r="B222" s="78" t="n">
        <v>57332</v>
      </c>
      <c r="C222" s="79" t="n">
        <v>39860</v>
      </c>
      <c r="D222" s="79" t="n">
        <v>39868</v>
      </c>
      <c r="E222" s="79" t="n">
        <v>39868</v>
      </c>
    </row>
    <row r="223" customFormat="false" ht="12.75" hidden="false" customHeight="false" outlineLevel="0" collapsed="false">
      <c r="A223" s="71" t="s">
        <v>32</v>
      </c>
      <c r="B223" s="78" t="n">
        <v>173736</v>
      </c>
      <c r="C223" s="79" t="n">
        <v>39860</v>
      </c>
      <c r="D223" s="79" t="n">
        <v>39891</v>
      </c>
      <c r="E223" s="79" t="n">
        <v>39891</v>
      </c>
    </row>
    <row r="224" customFormat="false" ht="12.75" hidden="false" customHeight="false" outlineLevel="0" collapsed="false">
      <c r="A224" s="71" t="s">
        <v>16</v>
      </c>
      <c r="B224" s="78" t="n">
        <v>54377</v>
      </c>
      <c r="C224" s="79" t="n">
        <v>39860</v>
      </c>
      <c r="D224" s="79" t="n">
        <v>39891</v>
      </c>
      <c r="E224" s="79" t="n">
        <v>39896</v>
      </c>
    </row>
    <row r="225" customFormat="false" ht="12.75" hidden="false" customHeight="false" outlineLevel="0" collapsed="false">
      <c r="A225" s="71" t="s">
        <v>140</v>
      </c>
      <c r="B225" s="78" t="n">
        <v>7808</v>
      </c>
      <c r="C225" s="79" t="n">
        <v>39860</v>
      </c>
      <c r="D225" s="79" t="n">
        <v>39891</v>
      </c>
      <c r="E225" s="79" t="n">
        <v>39884</v>
      </c>
    </row>
    <row r="226" customFormat="false" ht="12.75" hidden="false" customHeight="false" outlineLevel="0" collapsed="false">
      <c r="A226" s="71" t="s">
        <v>36</v>
      </c>
      <c r="B226" s="78" t="n">
        <v>6090</v>
      </c>
      <c r="C226" s="79" t="n">
        <v>39860</v>
      </c>
      <c r="D226" s="79" t="n">
        <v>39868</v>
      </c>
      <c r="E226" s="79" t="n">
        <v>39891</v>
      </c>
    </row>
    <row r="227" customFormat="false" ht="12.75" hidden="false" customHeight="false" outlineLevel="0" collapsed="false">
      <c r="A227" s="71" t="s">
        <v>156</v>
      </c>
      <c r="B227" s="78" t="n">
        <v>4808</v>
      </c>
      <c r="C227" s="79" t="n">
        <v>39860</v>
      </c>
      <c r="D227" s="79" t="n">
        <v>39868</v>
      </c>
      <c r="E227" s="79" t="n">
        <v>39867</v>
      </c>
    </row>
    <row r="228" customFormat="false" ht="12.75" hidden="false" customHeight="false" outlineLevel="0" collapsed="false">
      <c r="A228" s="71" t="s">
        <v>19</v>
      </c>
      <c r="B228" s="78" t="n">
        <v>187825</v>
      </c>
      <c r="C228" s="79" t="n">
        <v>39861</v>
      </c>
      <c r="D228" s="79" t="n">
        <v>39906</v>
      </c>
      <c r="E228" s="79" t="n">
        <v>39909</v>
      </c>
    </row>
    <row r="229" customFormat="false" ht="12.75" hidden="false" customHeight="false" outlineLevel="0" collapsed="false">
      <c r="A229" s="71" t="s">
        <v>19</v>
      </c>
      <c r="B229" s="78" t="n">
        <v>53734</v>
      </c>
      <c r="C229" s="79" t="n">
        <v>39861</v>
      </c>
      <c r="D229" s="79" t="n">
        <v>39906</v>
      </c>
      <c r="E229" s="79" t="n">
        <v>39909</v>
      </c>
    </row>
    <row r="230" customFormat="false" ht="12.75" hidden="false" customHeight="false" outlineLevel="0" collapsed="false">
      <c r="A230" s="71" t="s">
        <v>184</v>
      </c>
      <c r="B230" s="78" t="n">
        <v>23240</v>
      </c>
      <c r="C230" s="79" t="n">
        <v>39861</v>
      </c>
      <c r="D230" s="79" t="n">
        <v>39869</v>
      </c>
      <c r="E230" s="79" t="n">
        <v>39877</v>
      </c>
    </row>
    <row r="231" customFormat="false" ht="12.75" hidden="false" customHeight="false" outlineLevel="0" collapsed="false">
      <c r="A231" s="71" t="s">
        <v>18</v>
      </c>
      <c r="B231" s="78" t="n">
        <v>166850</v>
      </c>
      <c r="C231" s="79" t="n">
        <v>39861</v>
      </c>
      <c r="D231" s="79" t="n">
        <v>39892</v>
      </c>
      <c r="E231" s="79" t="n">
        <v>39891</v>
      </c>
    </row>
    <row r="232" customFormat="false" ht="12.75" hidden="false" customHeight="false" outlineLevel="0" collapsed="false">
      <c r="A232" s="71" t="s">
        <v>137</v>
      </c>
      <c r="B232" s="78" t="n">
        <v>3062</v>
      </c>
      <c r="C232" s="79" t="n">
        <v>39861</v>
      </c>
      <c r="D232" s="79" t="n">
        <v>39892</v>
      </c>
      <c r="E232" s="79" t="n">
        <v>39899</v>
      </c>
    </row>
    <row r="233" customFormat="false" ht="12.75" hidden="false" customHeight="false" outlineLevel="0" collapsed="false">
      <c r="A233" s="71" t="s">
        <v>84</v>
      </c>
      <c r="B233" s="78" t="n">
        <v>6160</v>
      </c>
      <c r="C233" s="79" t="n">
        <v>39862</v>
      </c>
      <c r="D233" s="79" t="n">
        <v>39872</v>
      </c>
      <c r="E233" s="79" t="n">
        <v>39876</v>
      </c>
    </row>
    <row r="234" customFormat="false" ht="12.75" hidden="false" customHeight="false" outlineLevel="0" collapsed="false">
      <c r="A234" s="71" t="s">
        <v>84</v>
      </c>
      <c r="B234" s="78" t="n">
        <v>29428</v>
      </c>
      <c r="C234" s="79" t="n">
        <v>39862</v>
      </c>
      <c r="D234" s="79" t="n">
        <v>39872</v>
      </c>
      <c r="E234" s="79" t="n">
        <v>39876</v>
      </c>
    </row>
    <row r="235" customFormat="false" ht="12.75" hidden="false" customHeight="false" outlineLevel="0" collapsed="false">
      <c r="A235" s="71" t="s">
        <v>178</v>
      </c>
      <c r="B235" s="78" t="n">
        <v>99150</v>
      </c>
      <c r="C235" s="79" t="n">
        <v>39862</v>
      </c>
      <c r="D235" s="79" t="n">
        <v>39870</v>
      </c>
      <c r="E235" s="79" t="n">
        <v>39871</v>
      </c>
    </row>
    <row r="236" customFormat="false" ht="12.75" hidden="false" customHeight="false" outlineLevel="0" collapsed="false">
      <c r="A236" s="71" t="s">
        <v>34</v>
      </c>
      <c r="B236" s="78" t="n">
        <v>42362</v>
      </c>
      <c r="C236" s="79" t="n">
        <v>39862</v>
      </c>
      <c r="D236" s="79" t="n">
        <v>39870</v>
      </c>
      <c r="E236" s="79" t="n">
        <v>39870</v>
      </c>
    </row>
    <row r="237" customFormat="false" ht="12.75" hidden="false" customHeight="false" outlineLevel="0" collapsed="false">
      <c r="A237" s="71" t="s">
        <v>19</v>
      </c>
      <c r="B237" s="78" t="n">
        <v>33172</v>
      </c>
      <c r="C237" s="79" t="n">
        <v>39862</v>
      </c>
      <c r="D237" s="79" t="n">
        <v>39907</v>
      </c>
      <c r="E237" s="79" t="n">
        <v>39897</v>
      </c>
    </row>
    <row r="238" customFormat="false" ht="12.75" hidden="false" customHeight="false" outlineLevel="0" collapsed="false">
      <c r="A238" s="71" t="s">
        <v>19</v>
      </c>
      <c r="B238" s="78" t="n">
        <v>23359</v>
      </c>
      <c r="C238" s="79" t="n">
        <v>39862</v>
      </c>
      <c r="D238" s="79" t="n">
        <v>39907</v>
      </c>
      <c r="E238" s="79" t="n">
        <v>39913</v>
      </c>
    </row>
    <row r="239" customFormat="false" ht="12.75" hidden="false" customHeight="false" outlineLevel="0" collapsed="false">
      <c r="A239" s="71" t="s">
        <v>32</v>
      </c>
      <c r="B239" s="78" t="n">
        <v>79064</v>
      </c>
      <c r="C239" s="79" t="n">
        <v>39862</v>
      </c>
      <c r="D239" s="79" t="n">
        <v>39893</v>
      </c>
      <c r="E239" s="79" t="n">
        <v>39905</v>
      </c>
    </row>
    <row r="240" customFormat="false" ht="12.75" hidden="false" customHeight="false" outlineLevel="0" collapsed="false">
      <c r="A240" s="71" t="s">
        <v>32</v>
      </c>
      <c r="B240" s="78" t="n">
        <v>70464</v>
      </c>
      <c r="C240" s="79" t="n">
        <v>39862</v>
      </c>
      <c r="D240" s="79" t="n">
        <v>39893</v>
      </c>
      <c r="E240" s="79" t="n">
        <v>39905</v>
      </c>
    </row>
    <row r="241" customFormat="false" ht="12.75" hidden="false" customHeight="false" outlineLevel="0" collapsed="false">
      <c r="A241" s="71" t="s">
        <v>35</v>
      </c>
      <c r="B241" s="78" t="n">
        <v>60398</v>
      </c>
      <c r="C241" s="79" t="n">
        <v>39862</v>
      </c>
      <c r="D241" s="79" t="n">
        <v>39870</v>
      </c>
      <c r="E241" s="79" t="n">
        <v>39875</v>
      </c>
    </row>
    <row r="242" customFormat="false" ht="12.75" hidden="false" customHeight="false" outlineLevel="0" collapsed="false">
      <c r="A242" s="71" t="s">
        <v>185</v>
      </c>
      <c r="B242" s="78" t="n">
        <v>34993</v>
      </c>
      <c r="C242" s="79" t="n">
        <v>39862</v>
      </c>
      <c r="D242" s="79" t="n">
        <v>39893</v>
      </c>
      <c r="E242" s="79" t="n">
        <v>39892</v>
      </c>
    </row>
    <row r="243" customFormat="false" ht="12.75" hidden="false" customHeight="false" outlineLevel="0" collapsed="false">
      <c r="A243" s="71" t="s">
        <v>79</v>
      </c>
      <c r="B243" s="78" t="n">
        <v>45020</v>
      </c>
      <c r="C243" s="79" t="n">
        <v>39863</v>
      </c>
      <c r="D243" s="79" t="n">
        <v>39871</v>
      </c>
      <c r="E243" s="79" t="n">
        <v>39876</v>
      </c>
    </row>
    <row r="244" customFormat="false" ht="12.75" hidden="false" customHeight="false" outlineLevel="0" collapsed="false">
      <c r="A244" s="71" t="s">
        <v>19</v>
      </c>
      <c r="B244" s="78" t="n">
        <v>6632</v>
      </c>
      <c r="C244" s="79" t="n">
        <v>39863</v>
      </c>
      <c r="D244" s="79" t="n">
        <v>39908</v>
      </c>
      <c r="E244" s="79" t="n">
        <v>39913</v>
      </c>
    </row>
    <row r="245" customFormat="false" ht="12.75" hidden="false" customHeight="false" outlineLevel="0" collapsed="false">
      <c r="A245" s="71" t="s">
        <v>19</v>
      </c>
      <c r="B245" s="78" t="n">
        <v>65418</v>
      </c>
      <c r="C245" s="79" t="n">
        <v>39863</v>
      </c>
      <c r="D245" s="79" t="n">
        <v>39908</v>
      </c>
      <c r="E245" s="79" t="n">
        <v>39913</v>
      </c>
    </row>
    <row r="246" customFormat="false" ht="12.75" hidden="false" customHeight="false" outlineLevel="0" collapsed="false">
      <c r="A246" s="71" t="s">
        <v>19</v>
      </c>
      <c r="B246" s="78" t="n">
        <v>2328</v>
      </c>
      <c r="C246" s="79" t="n">
        <v>39863</v>
      </c>
      <c r="D246" s="79" t="n">
        <v>39908</v>
      </c>
      <c r="E246" s="79" t="n">
        <v>39897</v>
      </c>
    </row>
    <row r="247" customFormat="false" ht="12.75" hidden="false" customHeight="false" outlineLevel="0" collapsed="false">
      <c r="A247" s="71" t="s">
        <v>16</v>
      </c>
      <c r="B247" s="78" t="n">
        <v>23148</v>
      </c>
      <c r="C247" s="79" t="n">
        <v>39863</v>
      </c>
      <c r="D247" s="79" t="n">
        <v>39894</v>
      </c>
      <c r="E247" s="79" t="n">
        <v>39904</v>
      </c>
    </row>
    <row r="248" customFormat="false" ht="12.75" hidden="false" customHeight="false" outlineLevel="0" collapsed="false">
      <c r="A248" s="71" t="s">
        <v>28</v>
      </c>
      <c r="B248" s="78" t="n">
        <v>12200</v>
      </c>
      <c r="C248" s="79" t="n">
        <v>39863</v>
      </c>
      <c r="D248" s="79" t="n">
        <v>39871</v>
      </c>
      <c r="E248" s="79" t="n">
        <v>39870</v>
      </c>
    </row>
    <row r="249" customFormat="false" ht="12.75" hidden="false" customHeight="false" outlineLevel="0" collapsed="false">
      <c r="A249" s="71" t="s">
        <v>22</v>
      </c>
      <c r="B249" s="78" t="n">
        <v>21160</v>
      </c>
      <c r="C249" s="79" t="n">
        <v>39863</v>
      </c>
      <c r="D249" s="79" t="n">
        <v>39878</v>
      </c>
      <c r="E249" s="79" t="n">
        <v>39882</v>
      </c>
    </row>
    <row r="250" customFormat="false" ht="12.75" hidden="false" customHeight="false" outlineLevel="0" collapsed="false">
      <c r="A250" s="71" t="s">
        <v>53</v>
      </c>
      <c r="B250" s="78" t="n">
        <v>37787</v>
      </c>
      <c r="C250" s="79" t="n">
        <v>39863</v>
      </c>
      <c r="D250" s="79" t="n">
        <v>39871</v>
      </c>
      <c r="E250" s="79" t="n">
        <v>39867</v>
      </c>
    </row>
    <row r="251" customFormat="false" ht="12.75" hidden="false" customHeight="false" outlineLevel="0" collapsed="false">
      <c r="A251" s="71" t="s">
        <v>85</v>
      </c>
      <c r="B251" s="78" t="n">
        <v>144722</v>
      </c>
      <c r="C251" s="79" t="n">
        <v>39863</v>
      </c>
      <c r="D251" s="79" t="n">
        <v>39871</v>
      </c>
      <c r="E251" s="79" t="n">
        <v>39869</v>
      </c>
    </row>
    <row r="252" customFormat="false" ht="12.75" hidden="false" customHeight="false" outlineLevel="0" collapsed="false">
      <c r="A252" s="71" t="s">
        <v>148</v>
      </c>
      <c r="B252" s="78" t="n">
        <v>106015</v>
      </c>
      <c r="C252" s="79" t="n">
        <v>39863</v>
      </c>
      <c r="D252" s="79" t="n">
        <v>39883</v>
      </c>
      <c r="E252" s="79" t="n">
        <v>39877</v>
      </c>
    </row>
    <row r="253" customFormat="false" ht="12.75" hidden="false" customHeight="false" outlineLevel="0" collapsed="false">
      <c r="A253" s="71" t="s">
        <v>42</v>
      </c>
      <c r="B253" s="78" t="n">
        <v>10574</v>
      </c>
      <c r="C253" s="79" t="n">
        <v>39863</v>
      </c>
      <c r="D253" s="79" t="n">
        <v>39871</v>
      </c>
      <c r="E253" s="79" t="n">
        <v>39874</v>
      </c>
    </row>
    <row r="254" customFormat="false" ht="12.75" hidden="false" customHeight="false" outlineLevel="0" collapsed="false">
      <c r="A254" s="71" t="s">
        <v>84</v>
      </c>
      <c r="B254" s="78" t="n">
        <v>6100</v>
      </c>
      <c r="C254" s="79" t="n">
        <v>39864</v>
      </c>
      <c r="D254" s="79" t="n">
        <v>39874</v>
      </c>
      <c r="E254" s="79" t="n">
        <v>39876</v>
      </c>
    </row>
    <row r="255" customFormat="false" ht="12.75" hidden="false" customHeight="false" outlineLevel="0" collapsed="false">
      <c r="A255" s="71" t="s">
        <v>84</v>
      </c>
      <c r="B255" s="78" t="n">
        <v>6100</v>
      </c>
      <c r="C255" s="79" t="n">
        <v>39864</v>
      </c>
      <c r="D255" s="79" t="n">
        <v>39874</v>
      </c>
      <c r="E255" s="79" t="n">
        <v>39876</v>
      </c>
    </row>
    <row r="256" customFormat="false" ht="12.75" hidden="false" customHeight="false" outlineLevel="0" collapsed="false">
      <c r="A256" s="71" t="s">
        <v>84</v>
      </c>
      <c r="B256" s="78" t="n">
        <v>6100</v>
      </c>
      <c r="C256" s="79" t="n">
        <v>39864</v>
      </c>
      <c r="D256" s="79" t="n">
        <v>39874</v>
      </c>
      <c r="E256" s="79" t="n">
        <v>39876</v>
      </c>
    </row>
    <row r="257" customFormat="false" ht="12.75" hidden="false" customHeight="false" outlineLevel="0" collapsed="false">
      <c r="A257" s="71" t="s">
        <v>116</v>
      </c>
      <c r="B257" s="78" t="n">
        <v>8500</v>
      </c>
      <c r="C257" s="79" t="n">
        <v>39864</v>
      </c>
      <c r="D257" s="79" t="n">
        <v>39895</v>
      </c>
      <c r="E257" s="79" t="n">
        <v>39891</v>
      </c>
    </row>
    <row r="258" customFormat="false" ht="12.75" hidden="false" customHeight="false" outlineLevel="0" collapsed="false">
      <c r="A258" s="71" t="s">
        <v>68</v>
      </c>
      <c r="B258" s="78" t="n">
        <v>20407</v>
      </c>
      <c r="C258" s="79" t="n">
        <v>39864</v>
      </c>
      <c r="D258" s="79" t="n">
        <v>39872</v>
      </c>
      <c r="E258" s="79" t="n">
        <v>39874</v>
      </c>
    </row>
    <row r="259" customFormat="false" ht="12.75" hidden="false" customHeight="false" outlineLevel="0" collapsed="false">
      <c r="A259" s="71" t="s">
        <v>19</v>
      </c>
      <c r="B259" s="78" t="n">
        <v>13961</v>
      </c>
      <c r="C259" s="79" t="n">
        <v>39864</v>
      </c>
      <c r="D259" s="79" t="n">
        <v>39909</v>
      </c>
      <c r="E259" s="79" t="n">
        <v>39913</v>
      </c>
    </row>
    <row r="260" customFormat="false" ht="12.75" hidden="false" customHeight="false" outlineLevel="0" collapsed="false">
      <c r="A260" s="71" t="s">
        <v>32</v>
      </c>
      <c r="B260" s="78" t="n">
        <v>75882</v>
      </c>
      <c r="C260" s="79" t="n">
        <v>39864</v>
      </c>
      <c r="D260" s="79" t="n">
        <v>39895</v>
      </c>
      <c r="E260" s="79" t="n">
        <v>39905</v>
      </c>
    </row>
    <row r="261" customFormat="false" ht="12.75" hidden="false" customHeight="false" outlineLevel="0" collapsed="false">
      <c r="A261" s="71" t="s">
        <v>114</v>
      </c>
      <c r="B261" s="78" t="n">
        <v>329396</v>
      </c>
      <c r="C261" s="79" t="n">
        <v>39867</v>
      </c>
      <c r="D261" s="79" t="n">
        <v>39875</v>
      </c>
      <c r="E261" s="79" t="n">
        <v>39897</v>
      </c>
    </row>
    <row r="262" customFormat="false" ht="12.75" hidden="false" customHeight="false" outlineLevel="0" collapsed="false">
      <c r="A262" s="71" t="s">
        <v>186</v>
      </c>
      <c r="B262" s="78" t="n">
        <v>24797</v>
      </c>
      <c r="C262" s="79" t="n">
        <v>39867</v>
      </c>
      <c r="D262" s="79" t="n">
        <v>39875</v>
      </c>
      <c r="E262" s="79" t="n">
        <v>39867</v>
      </c>
    </row>
    <row r="263" customFormat="false" ht="12.75" hidden="false" customHeight="false" outlineLevel="0" collapsed="false">
      <c r="A263" s="71" t="s">
        <v>41</v>
      </c>
      <c r="B263" s="78" t="n">
        <v>46782</v>
      </c>
      <c r="C263" s="79" t="n">
        <v>39867</v>
      </c>
      <c r="D263" s="79" t="n">
        <v>39875</v>
      </c>
      <c r="E263" s="79" t="n">
        <v>39875</v>
      </c>
    </row>
    <row r="264" customFormat="false" ht="12.75" hidden="false" customHeight="false" outlineLevel="0" collapsed="false">
      <c r="A264" s="71" t="s">
        <v>22</v>
      </c>
      <c r="B264" s="78" t="n">
        <v>9058</v>
      </c>
      <c r="C264" s="79" t="n">
        <v>39867</v>
      </c>
      <c r="D264" s="79" t="n">
        <v>39882</v>
      </c>
      <c r="E264" s="79" t="n">
        <v>39882</v>
      </c>
    </row>
    <row r="265" customFormat="false" ht="12.75" hidden="false" customHeight="false" outlineLevel="0" collapsed="false">
      <c r="A265" s="71" t="s">
        <v>22</v>
      </c>
      <c r="B265" s="78" t="n">
        <v>1554</v>
      </c>
      <c r="C265" s="79" t="n">
        <v>39867</v>
      </c>
      <c r="D265" s="79" t="n">
        <v>39882</v>
      </c>
      <c r="E265" s="79" t="n">
        <v>39882</v>
      </c>
    </row>
    <row r="266" customFormat="false" ht="12.75" hidden="false" customHeight="false" outlineLevel="0" collapsed="false">
      <c r="A266" s="71" t="s">
        <v>84</v>
      </c>
      <c r="B266" s="78" t="n">
        <v>6160</v>
      </c>
      <c r="C266" s="79" t="n">
        <v>39868</v>
      </c>
      <c r="D266" s="79" t="n">
        <v>39878</v>
      </c>
      <c r="E266" s="79" t="n">
        <v>39876</v>
      </c>
    </row>
    <row r="267" customFormat="false" ht="12.75" hidden="false" customHeight="false" outlineLevel="0" collapsed="false">
      <c r="A267" s="71" t="s">
        <v>19</v>
      </c>
      <c r="B267" s="78" t="n">
        <v>3251</v>
      </c>
      <c r="C267" s="79" t="n">
        <v>39868</v>
      </c>
      <c r="D267" s="79" t="n">
        <v>39913</v>
      </c>
      <c r="E267" s="79" t="n">
        <v>39913</v>
      </c>
    </row>
    <row r="268" customFormat="false" ht="12.75" hidden="false" customHeight="false" outlineLevel="0" collapsed="false">
      <c r="A268" s="71" t="s">
        <v>19</v>
      </c>
      <c r="B268" s="78" t="n">
        <v>45200</v>
      </c>
      <c r="C268" s="79" t="n">
        <v>39868</v>
      </c>
      <c r="D268" s="79" t="n">
        <v>39913</v>
      </c>
      <c r="E268" s="79" t="n">
        <v>39913</v>
      </c>
    </row>
    <row r="269" customFormat="false" ht="12.75" hidden="false" customHeight="false" outlineLevel="0" collapsed="false">
      <c r="A269" s="71" t="s">
        <v>17</v>
      </c>
      <c r="B269" s="78" t="n">
        <v>13703</v>
      </c>
      <c r="C269" s="79" t="n">
        <v>39868</v>
      </c>
      <c r="D269" s="79" t="n">
        <v>39876</v>
      </c>
      <c r="E269" s="79" t="n">
        <v>39875</v>
      </c>
    </row>
    <row r="270" customFormat="false" ht="12.75" hidden="false" customHeight="false" outlineLevel="0" collapsed="false">
      <c r="A270" s="71" t="s">
        <v>78</v>
      </c>
      <c r="B270" s="78" t="n">
        <v>57599</v>
      </c>
      <c r="C270" s="79" t="n">
        <v>39868</v>
      </c>
      <c r="D270" s="79" t="n">
        <v>39876</v>
      </c>
      <c r="E270" s="79" t="n">
        <v>39878</v>
      </c>
    </row>
    <row r="271" customFormat="false" ht="12.75" hidden="false" customHeight="false" outlineLevel="0" collapsed="false">
      <c r="A271" s="71" t="s">
        <v>89</v>
      </c>
      <c r="B271" s="78" t="n">
        <v>39588</v>
      </c>
      <c r="C271" s="79" t="n">
        <v>39869</v>
      </c>
      <c r="D271" s="79" t="n">
        <v>39877</v>
      </c>
      <c r="E271" s="79" t="n">
        <v>39877</v>
      </c>
    </row>
    <row r="272" customFormat="false" ht="12.75" hidden="false" customHeight="false" outlineLevel="0" collapsed="false">
      <c r="A272" s="71" t="s">
        <v>11</v>
      </c>
      <c r="B272" s="78" t="n">
        <v>43958</v>
      </c>
      <c r="C272" s="79" t="n">
        <v>39869</v>
      </c>
      <c r="D272" s="79" t="n">
        <v>39877</v>
      </c>
      <c r="E272" s="79" t="n">
        <v>39890</v>
      </c>
    </row>
    <row r="273" customFormat="false" ht="12.75" hidden="false" customHeight="false" outlineLevel="0" collapsed="false">
      <c r="A273" s="71" t="s">
        <v>112</v>
      </c>
      <c r="B273" s="78" t="n">
        <v>17158</v>
      </c>
      <c r="C273" s="79" t="n">
        <v>39869</v>
      </c>
      <c r="D273" s="79" t="n">
        <v>39877</v>
      </c>
      <c r="E273" s="79" t="n">
        <v>39881</v>
      </c>
    </row>
    <row r="274" customFormat="false" ht="12.75" hidden="false" customHeight="false" outlineLevel="0" collapsed="false">
      <c r="A274" s="71" t="s">
        <v>32</v>
      </c>
      <c r="B274" s="78" t="n">
        <v>71737</v>
      </c>
      <c r="C274" s="79" t="n">
        <v>39869</v>
      </c>
      <c r="D274" s="79" t="n">
        <v>39900</v>
      </c>
      <c r="E274" s="79" t="n">
        <v>39905</v>
      </c>
    </row>
    <row r="275" customFormat="false" ht="12.75" hidden="false" customHeight="false" outlineLevel="0" collapsed="false">
      <c r="A275" s="71" t="s">
        <v>18</v>
      </c>
      <c r="B275" s="78" t="n">
        <v>269894</v>
      </c>
      <c r="C275" s="79" t="n">
        <v>39869</v>
      </c>
      <c r="D275" s="79" t="n">
        <v>39900</v>
      </c>
      <c r="E275" s="79" t="n">
        <v>39899</v>
      </c>
    </row>
    <row r="276" customFormat="false" ht="12.75" hidden="false" customHeight="false" outlineLevel="0" collapsed="false">
      <c r="A276" s="71" t="s">
        <v>18</v>
      </c>
      <c r="B276" s="78" t="n">
        <v>40296</v>
      </c>
      <c r="C276" s="79" t="n">
        <v>39869</v>
      </c>
      <c r="D276" s="79" t="n">
        <v>39900</v>
      </c>
      <c r="E276" s="79" t="n">
        <v>39899</v>
      </c>
    </row>
    <row r="277" customFormat="false" ht="12.75" hidden="false" customHeight="false" outlineLevel="0" collapsed="false">
      <c r="A277" s="71" t="s">
        <v>46</v>
      </c>
      <c r="B277" s="78" t="n">
        <v>21719</v>
      </c>
      <c r="C277" s="79" t="n">
        <v>39870</v>
      </c>
      <c r="D277" s="79" t="n">
        <v>39880</v>
      </c>
      <c r="E277" s="79" t="n">
        <v>39882</v>
      </c>
    </row>
    <row r="278" customFormat="false" ht="12.75" hidden="false" customHeight="false" outlineLevel="0" collapsed="false">
      <c r="A278" s="71" t="s">
        <v>19</v>
      </c>
      <c r="B278" s="78" t="n">
        <v>10561</v>
      </c>
      <c r="C278" s="79" t="n">
        <v>39870</v>
      </c>
      <c r="D278" s="79" t="n">
        <v>39915</v>
      </c>
      <c r="E278" s="79" t="n">
        <v>39919</v>
      </c>
    </row>
    <row r="279" customFormat="false" ht="12.75" hidden="false" customHeight="false" outlineLevel="0" collapsed="false">
      <c r="A279" s="71" t="s">
        <v>19</v>
      </c>
      <c r="B279" s="78" t="n">
        <v>10561</v>
      </c>
      <c r="C279" s="79" t="n">
        <v>39870</v>
      </c>
      <c r="D279" s="79" t="n">
        <v>39915</v>
      </c>
      <c r="E279" s="79" t="n">
        <v>39919</v>
      </c>
    </row>
    <row r="280" customFormat="false" ht="12.75" hidden="false" customHeight="false" outlineLevel="0" collapsed="false">
      <c r="A280" s="71" t="s">
        <v>19</v>
      </c>
      <c r="B280" s="78" t="n">
        <v>10561</v>
      </c>
      <c r="C280" s="79" t="n">
        <v>39870</v>
      </c>
      <c r="D280" s="79" t="n">
        <v>39915</v>
      </c>
      <c r="E280" s="79" t="n">
        <v>39919</v>
      </c>
    </row>
    <row r="281" customFormat="false" ht="12.75" hidden="false" customHeight="false" outlineLevel="0" collapsed="false">
      <c r="A281" s="71" t="s">
        <v>27</v>
      </c>
      <c r="B281" s="78" t="n">
        <v>10502</v>
      </c>
      <c r="C281" s="79" t="n">
        <v>39870</v>
      </c>
      <c r="D281" s="79" t="n">
        <v>39878</v>
      </c>
      <c r="E281" s="79" t="n">
        <v>39878</v>
      </c>
    </row>
    <row r="282" customFormat="false" ht="12.75" hidden="false" customHeight="false" outlineLevel="0" collapsed="false">
      <c r="A282" s="71" t="s">
        <v>58</v>
      </c>
      <c r="B282" s="78" t="n">
        <v>48956</v>
      </c>
      <c r="C282" s="79" t="n">
        <v>39870</v>
      </c>
      <c r="D282" s="79" t="n">
        <v>39878</v>
      </c>
      <c r="E282" s="79" t="n">
        <v>39877</v>
      </c>
    </row>
    <row r="283" customFormat="false" ht="12.75" hidden="false" customHeight="false" outlineLevel="0" collapsed="false">
      <c r="A283" s="71" t="s">
        <v>76</v>
      </c>
      <c r="B283" s="78" t="n">
        <v>8500</v>
      </c>
      <c r="C283" s="79" t="n">
        <v>39870</v>
      </c>
      <c r="D283" s="79" t="n">
        <v>39878</v>
      </c>
      <c r="E283" s="79" t="n">
        <v>39885</v>
      </c>
    </row>
    <row r="284" customFormat="false" ht="12.75" hidden="false" customHeight="false" outlineLevel="0" collapsed="false">
      <c r="A284" s="71" t="s">
        <v>18</v>
      </c>
      <c r="B284" s="78" t="n">
        <v>205489</v>
      </c>
      <c r="C284" s="79" t="n">
        <v>39870</v>
      </c>
      <c r="D284" s="79" t="n">
        <v>39901</v>
      </c>
      <c r="E284" s="79" t="n">
        <v>39899</v>
      </c>
    </row>
    <row r="285" customFormat="false" ht="12.75" hidden="false" customHeight="false" outlineLevel="0" collapsed="false">
      <c r="A285" s="71" t="s">
        <v>80</v>
      </c>
      <c r="B285" s="78" t="n">
        <v>73331</v>
      </c>
      <c r="C285" s="79" t="n">
        <v>39870</v>
      </c>
      <c r="D285" s="79" t="n">
        <v>39878</v>
      </c>
      <c r="E285" s="79" t="n">
        <v>39889</v>
      </c>
    </row>
    <row r="286" customFormat="false" ht="12.75" hidden="false" customHeight="false" outlineLevel="0" collapsed="false">
      <c r="A286" s="71" t="s">
        <v>107</v>
      </c>
      <c r="B286" s="78" t="n">
        <v>215362</v>
      </c>
      <c r="C286" s="79" t="n">
        <v>39870</v>
      </c>
      <c r="D286" s="79" t="n">
        <v>39901</v>
      </c>
      <c r="E286" s="79" t="n">
        <v>39904</v>
      </c>
    </row>
    <row r="287" customFormat="false" ht="12.75" hidden="false" customHeight="false" outlineLevel="0" collapsed="false">
      <c r="A287" s="71" t="s">
        <v>84</v>
      </c>
      <c r="B287" s="78" t="n">
        <v>18792</v>
      </c>
      <c r="C287" s="79" t="n">
        <v>39871</v>
      </c>
      <c r="D287" s="79" t="n">
        <v>39881</v>
      </c>
      <c r="E287" s="79" t="n">
        <v>39876</v>
      </c>
    </row>
    <row r="288" customFormat="false" ht="12.75" hidden="false" customHeight="false" outlineLevel="0" collapsed="false">
      <c r="A288" s="71" t="s">
        <v>84</v>
      </c>
      <c r="B288" s="78" t="n">
        <v>121438</v>
      </c>
      <c r="C288" s="79" t="n">
        <v>39871</v>
      </c>
      <c r="D288" s="79" t="n">
        <v>39881</v>
      </c>
      <c r="E288" s="79" t="n">
        <v>39876</v>
      </c>
    </row>
    <row r="289" customFormat="false" ht="12.75" hidden="false" customHeight="false" outlineLevel="0" collapsed="false">
      <c r="A289" s="71" t="s">
        <v>84</v>
      </c>
      <c r="B289" s="78" t="n">
        <v>5400</v>
      </c>
      <c r="C289" s="79" t="n">
        <v>39871</v>
      </c>
      <c r="D289" s="79" t="n">
        <v>39881</v>
      </c>
      <c r="E289" s="79" t="n">
        <v>39876</v>
      </c>
    </row>
    <row r="290" customFormat="false" ht="12.75" hidden="false" customHeight="false" outlineLevel="0" collapsed="false">
      <c r="A290" s="71" t="s">
        <v>19</v>
      </c>
      <c r="B290" s="78" t="n">
        <v>73087</v>
      </c>
      <c r="C290" s="79" t="n">
        <v>39871</v>
      </c>
      <c r="D290" s="79" t="n">
        <v>39916</v>
      </c>
      <c r="E290" s="79" t="n">
        <v>39919</v>
      </c>
    </row>
    <row r="291" customFormat="false" ht="12.75" hidden="false" customHeight="false" outlineLevel="0" collapsed="false">
      <c r="A291" s="71" t="s">
        <v>105</v>
      </c>
      <c r="B291" s="78" t="n">
        <v>19584</v>
      </c>
      <c r="C291" s="79" t="n">
        <v>39871</v>
      </c>
      <c r="D291" s="79" t="n">
        <v>39879</v>
      </c>
      <c r="E291" s="79" t="n">
        <v>39881</v>
      </c>
    </row>
    <row r="292" customFormat="false" ht="12.75" hidden="false" customHeight="false" outlineLevel="0" collapsed="false">
      <c r="A292" s="71" t="s">
        <v>16</v>
      </c>
      <c r="B292" s="78" t="n">
        <v>112232</v>
      </c>
      <c r="C292" s="79" t="n">
        <v>39871</v>
      </c>
      <c r="D292" s="79" t="n">
        <v>39902</v>
      </c>
      <c r="E292" s="79" t="n">
        <v>39909</v>
      </c>
    </row>
    <row r="293" customFormat="false" ht="12.75" hidden="false" customHeight="false" outlineLevel="0" collapsed="false">
      <c r="A293" s="71" t="s">
        <v>29</v>
      </c>
      <c r="B293" s="78" t="n">
        <v>84359</v>
      </c>
      <c r="C293" s="79" t="n">
        <v>39871</v>
      </c>
      <c r="D293" s="79" t="n">
        <v>39879</v>
      </c>
      <c r="E293" s="79" t="n">
        <v>39876</v>
      </c>
    </row>
    <row r="294" customFormat="false" ht="12.75" hidden="false" customHeight="false" outlineLevel="0" collapsed="false">
      <c r="A294" s="71" t="s">
        <v>22</v>
      </c>
      <c r="B294" s="78" t="n">
        <v>36079</v>
      </c>
      <c r="C294" s="79" t="n">
        <v>39871</v>
      </c>
      <c r="D294" s="79" t="n">
        <v>39886</v>
      </c>
      <c r="E294" s="79" t="n">
        <v>39882</v>
      </c>
    </row>
    <row r="295" customFormat="false" ht="12.75" hidden="false" customHeight="false" outlineLevel="0" collapsed="false">
      <c r="A295" s="71" t="s">
        <v>187</v>
      </c>
      <c r="B295" s="78" t="n">
        <v>66918</v>
      </c>
      <c r="C295" s="79" t="n">
        <v>39871</v>
      </c>
      <c r="D295" s="79" t="n">
        <v>39879</v>
      </c>
      <c r="E295" s="79" t="n">
        <v>39889</v>
      </c>
    </row>
    <row r="296" customFormat="false" ht="12.75" hidden="false" customHeight="false" outlineLevel="0" collapsed="false">
      <c r="A296" s="71" t="s">
        <v>188</v>
      </c>
      <c r="B296" s="78" t="n">
        <v>46988</v>
      </c>
      <c r="C296" s="79" t="n">
        <v>39871</v>
      </c>
      <c r="D296" s="79" t="n">
        <v>39876</v>
      </c>
      <c r="E296" s="79" t="n">
        <v>39900</v>
      </c>
    </row>
    <row r="297" customFormat="false" ht="12.75" hidden="false" customHeight="false" outlineLevel="0" collapsed="false">
      <c r="A297" s="71" t="s">
        <v>27</v>
      </c>
      <c r="B297" s="78" t="n">
        <v>14856</v>
      </c>
      <c r="C297" s="79" t="n">
        <v>39874</v>
      </c>
      <c r="D297" s="79" t="n">
        <v>39882</v>
      </c>
      <c r="E297" s="79" t="n">
        <v>39895</v>
      </c>
    </row>
    <row r="298" customFormat="false" ht="12.75" hidden="false" customHeight="false" outlineLevel="0" collapsed="false">
      <c r="A298" s="71" t="s">
        <v>22</v>
      </c>
      <c r="B298" s="78" t="n">
        <v>21168</v>
      </c>
      <c r="C298" s="79" t="n">
        <v>39874</v>
      </c>
      <c r="D298" s="79" t="n">
        <v>39889</v>
      </c>
      <c r="E298" s="79" t="n">
        <v>39900</v>
      </c>
    </row>
    <row r="299" customFormat="false" ht="12.75" hidden="false" customHeight="false" outlineLevel="0" collapsed="false">
      <c r="A299" s="71" t="s">
        <v>18</v>
      </c>
      <c r="B299" s="78" t="n">
        <v>148852</v>
      </c>
      <c r="C299" s="79" t="n">
        <v>39874</v>
      </c>
      <c r="D299" s="79" t="n">
        <v>39905</v>
      </c>
      <c r="E299" s="79" t="n">
        <v>39899</v>
      </c>
    </row>
    <row r="300" customFormat="false" ht="12.75" hidden="false" customHeight="false" outlineLevel="0" collapsed="false">
      <c r="A300" s="71" t="s">
        <v>107</v>
      </c>
      <c r="B300" s="78" t="n">
        <v>71161</v>
      </c>
      <c r="C300" s="79" t="n">
        <v>39874</v>
      </c>
      <c r="D300" s="79" t="n">
        <v>39905</v>
      </c>
      <c r="E300" s="79" t="n">
        <v>39905</v>
      </c>
    </row>
    <row r="301" customFormat="false" ht="12.75" hidden="false" customHeight="false" outlineLevel="0" collapsed="false">
      <c r="A301" s="71" t="s">
        <v>107</v>
      </c>
      <c r="B301" s="78" t="n">
        <v>161149</v>
      </c>
      <c r="C301" s="79" t="n">
        <v>39874</v>
      </c>
      <c r="D301" s="79" t="n">
        <v>39905</v>
      </c>
      <c r="E301" s="79" t="n">
        <v>39905</v>
      </c>
    </row>
    <row r="302" customFormat="false" ht="12.75" hidden="false" customHeight="false" outlineLevel="0" collapsed="false">
      <c r="A302" s="71" t="s">
        <v>84</v>
      </c>
      <c r="B302" s="78" t="n">
        <v>6100</v>
      </c>
      <c r="C302" s="79" t="n">
        <v>39875</v>
      </c>
      <c r="D302" s="79" t="n">
        <v>39885</v>
      </c>
      <c r="E302" s="79" t="n">
        <v>39882</v>
      </c>
    </row>
    <row r="303" customFormat="false" ht="12.75" hidden="false" customHeight="false" outlineLevel="0" collapsed="false">
      <c r="A303" s="71" t="s">
        <v>32</v>
      </c>
      <c r="B303" s="78" t="n">
        <v>66149</v>
      </c>
      <c r="C303" s="79" t="n">
        <v>39875</v>
      </c>
      <c r="D303" s="79" t="n">
        <v>39906</v>
      </c>
      <c r="E303" s="79" t="n">
        <v>39905</v>
      </c>
    </row>
    <row r="304" customFormat="false" ht="12.75" hidden="false" customHeight="false" outlineLevel="0" collapsed="false">
      <c r="A304" s="71" t="s">
        <v>76</v>
      </c>
      <c r="B304" s="78" t="n">
        <v>17611</v>
      </c>
      <c r="C304" s="79" t="n">
        <v>39875</v>
      </c>
      <c r="D304" s="79" t="n">
        <v>39883</v>
      </c>
      <c r="E304" s="79" t="n">
        <v>39885</v>
      </c>
    </row>
    <row r="305" customFormat="false" ht="12.75" hidden="false" customHeight="false" outlineLevel="0" collapsed="false">
      <c r="A305" s="71" t="s">
        <v>23</v>
      </c>
      <c r="B305" s="78" t="n">
        <v>13511</v>
      </c>
      <c r="C305" s="79" t="n">
        <v>39875</v>
      </c>
      <c r="D305" s="79" t="n">
        <v>39906</v>
      </c>
      <c r="E305" s="79" t="n">
        <v>39905</v>
      </c>
    </row>
    <row r="306" customFormat="false" ht="12.75" hidden="false" customHeight="false" outlineLevel="0" collapsed="false">
      <c r="A306" s="71" t="s">
        <v>84</v>
      </c>
      <c r="B306" s="78" t="n">
        <v>8500</v>
      </c>
      <c r="C306" s="79" t="n">
        <v>39876</v>
      </c>
      <c r="D306" s="79" t="n">
        <v>39886</v>
      </c>
      <c r="E306" s="79" t="n">
        <v>39882</v>
      </c>
    </row>
    <row r="307" customFormat="false" ht="12.75" hidden="false" customHeight="false" outlineLevel="0" collapsed="false">
      <c r="A307" s="71" t="s">
        <v>89</v>
      </c>
      <c r="B307" s="78" t="n">
        <v>68813</v>
      </c>
      <c r="C307" s="79" t="n">
        <v>39876</v>
      </c>
      <c r="D307" s="79" t="n">
        <v>39884</v>
      </c>
      <c r="E307" s="79" t="n">
        <v>39883</v>
      </c>
    </row>
    <row r="308" customFormat="false" ht="12.75" hidden="false" customHeight="false" outlineLevel="0" collapsed="false">
      <c r="A308" s="71" t="s">
        <v>19</v>
      </c>
      <c r="B308" s="78" t="n">
        <v>4183</v>
      </c>
      <c r="C308" s="79" t="n">
        <v>39876</v>
      </c>
      <c r="D308" s="79" t="n">
        <v>39921</v>
      </c>
      <c r="E308" s="79" t="n">
        <v>39924</v>
      </c>
    </row>
    <row r="309" customFormat="false" ht="12.75" hidden="false" customHeight="false" outlineLevel="0" collapsed="false">
      <c r="A309" s="71" t="s">
        <v>97</v>
      </c>
      <c r="B309" s="78" t="n">
        <v>52736</v>
      </c>
      <c r="C309" s="79" t="n">
        <v>39876</v>
      </c>
      <c r="D309" s="79" t="n">
        <v>39884</v>
      </c>
      <c r="E309" s="79" t="n">
        <v>39884</v>
      </c>
    </row>
    <row r="310" customFormat="false" ht="12.75" hidden="false" customHeight="false" outlineLevel="0" collapsed="false">
      <c r="A310" s="71" t="s">
        <v>130</v>
      </c>
      <c r="B310" s="78" t="n">
        <v>115958</v>
      </c>
      <c r="C310" s="79" t="n">
        <v>39876</v>
      </c>
      <c r="D310" s="79" t="n">
        <v>39884</v>
      </c>
      <c r="E310" s="79" t="n">
        <v>39891</v>
      </c>
    </row>
    <row r="311" customFormat="false" ht="12.75" hidden="false" customHeight="false" outlineLevel="0" collapsed="false">
      <c r="A311" s="71" t="s">
        <v>100</v>
      </c>
      <c r="B311" s="78" t="n">
        <v>110449</v>
      </c>
      <c r="C311" s="79" t="n">
        <v>39876</v>
      </c>
      <c r="D311" s="79" t="n">
        <v>39884</v>
      </c>
      <c r="E311" s="79" t="n">
        <v>39897</v>
      </c>
    </row>
    <row r="312" customFormat="false" ht="12.75" hidden="false" customHeight="false" outlineLevel="0" collapsed="false">
      <c r="A312" s="71" t="s">
        <v>18</v>
      </c>
      <c r="B312" s="78" t="n">
        <v>782</v>
      </c>
      <c r="C312" s="79" t="n">
        <v>39876</v>
      </c>
      <c r="D312" s="79" t="n">
        <v>39907</v>
      </c>
      <c r="E312" s="79" t="n">
        <v>39905</v>
      </c>
    </row>
    <row r="313" customFormat="false" ht="12.75" hidden="false" customHeight="false" outlineLevel="0" collapsed="false">
      <c r="A313" s="71" t="s">
        <v>148</v>
      </c>
      <c r="B313" s="78" t="n">
        <v>27984</v>
      </c>
      <c r="C313" s="79" t="n">
        <v>39876</v>
      </c>
      <c r="D313" s="79" t="n">
        <v>39896</v>
      </c>
      <c r="E313" s="79" t="n">
        <v>39903</v>
      </c>
    </row>
    <row r="314" customFormat="false" ht="12.75" hidden="false" customHeight="false" outlineLevel="0" collapsed="false">
      <c r="A314" s="71" t="s">
        <v>180</v>
      </c>
      <c r="B314" s="78" t="n">
        <v>79849</v>
      </c>
      <c r="C314" s="79" t="n">
        <v>39876</v>
      </c>
      <c r="D314" s="79" t="n">
        <v>39884</v>
      </c>
      <c r="E314" s="79" t="n">
        <v>39885</v>
      </c>
    </row>
    <row r="315" customFormat="false" ht="12.75" hidden="false" customHeight="false" outlineLevel="0" collapsed="false">
      <c r="A315" s="71" t="s">
        <v>84</v>
      </c>
      <c r="B315" s="78" t="n">
        <v>6100</v>
      </c>
      <c r="C315" s="79" t="n">
        <v>39877</v>
      </c>
      <c r="D315" s="79" t="n">
        <v>39887</v>
      </c>
      <c r="E315" s="79" t="n">
        <v>39882</v>
      </c>
    </row>
    <row r="316" customFormat="false" ht="12.75" hidden="false" customHeight="false" outlineLevel="0" collapsed="false">
      <c r="A316" s="71" t="s">
        <v>84</v>
      </c>
      <c r="B316" s="78" t="n">
        <v>6297</v>
      </c>
      <c r="C316" s="79" t="n">
        <v>39877</v>
      </c>
      <c r="D316" s="79" t="n">
        <v>39887</v>
      </c>
      <c r="E316" s="79" t="n">
        <v>39882</v>
      </c>
    </row>
    <row r="317" customFormat="false" ht="12.75" hidden="false" customHeight="false" outlineLevel="0" collapsed="false">
      <c r="A317" s="71" t="s">
        <v>19</v>
      </c>
      <c r="B317" s="78" t="n">
        <v>301528</v>
      </c>
      <c r="C317" s="79" t="n">
        <v>39877</v>
      </c>
      <c r="D317" s="79" t="n">
        <v>39923</v>
      </c>
      <c r="E317" s="79" t="n">
        <v>39924</v>
      </c>
    </row>
    <row r="318" customFormat="false" ht="12.75" hidden="false" customHeight="false" outlineLevel="0" collapsed="false">
      <c r="A318" s="71" t="s">
        <v>28</v>
      </c>
      <c r="B318" s="78" t="n">
        <v>7507</v>
      </c>
      <c r="C318" s="79" t="n">
        <v>39877</v>
      </c>
      <c r="D318" s="79" t="n">
        <v>39885</v>
      </c>
      <c r="E318" s="79" t="n">
        <v>39885</v>
      </c>
    </row>
    <row r="319" customFormat="false" ht="12.75" hidden="false" customHeight="false" outlineLevel="0" collapsed="false">
      <c r="A319" s="71" t="s">
        <v>35</v>
      </c>
      <c r="B319" s="78" t="n">
        <v>34835</v>
      </c>
      <c r="C319" s="79" t="n">
        <v>39877</v>
      </c>
      <c r="D319" s="79" t="n">
        <v>39885</v>
      </c>
      <c r="E319" s="79" t="n">
        <v>39884</v>
      </c>
    </row>
    <row r="320" customFormat="false" ht="12.75" hidden="false" customHeight="false" outlineLevel="0" collapsed="false">
      <c r="A320" s="71" t="s">
        <v>56</v>
      </c>
      <c r="B320" s="78" t="n">
        <v>8500</v>
      </c>
      <c r="C320" s="79" t="n">
        <v>39877</v>
      </c>
      <c r="D320" s="79" t="n">
        <v>39885</v>
      </c>
      <c r="E320" s="79" t="n">
        <v>39903</v>
      </c>
    </row>
    <row r="321" customFormat="false" ht="12.75" hidden="false" customHeight="false" outlineLevel="0" collapsed="false">
      <c r="A321" s="71" t="s">
        <v>43</v>
      </c>
      <c r="B321" s="78" t="n">
        <v>14688</v>
      </c>
      <c r="C321" s="79" t="n">
        <v>39877</v>
      </c>
      <c r="D321" s="79" t="n">
        <v>39885</v>
      </c>
      <c r="E321" s="79" t="n">
        <v>39888</v>
      </c>
    </row>
    <row r="322" customFormat="false" ht="12.75" hidden="false" customHeight="false" outlineLevel="0" collapsed="false">
      <c r="A322" s="71" t="s">
        <v>107</v>
      </c>
      <c r="B322" s="78" t="n">
        <v>217723</v>
      </c>
      <c r="C322" s="79" t="n">
        <v>39877</v>
      </c>
      <c r="D322" s="79" t="n">
        <v>39908</v>
      </c>
      <c r="E322" s="79" t="n">
        <v>39911</v>
      </c>
    </row>
    <row r="323" customFormat="false" ht="12.75" hidden="false" customHeight="false" outlineLevel="0" collapsed="false">
      <c r="A323" s="71" t="s">
        <v>107</v>
      </c>
      <c r="B323" s="78" t="n">
        <v>73536</v>
      </c>
      <c r="C323" s="79" t="n">
        <v>39877</v>
      </c>
      <c r="D323" s="79" t="n">
        <v>39908</v>
      </c>
      <c r="E323" s="79" t="n">
        <v>39911</v>
      </c>
    </row>
    <row r="324" customFormat="false" ht="12.75" hidden="false" customHeight="false" outlineLevel="0" collapsed="false">
      <c r="A324" s="71" t="s">
        <v>64</v>
      </c>
      <c r="B324" s="78" t="n">
        <v>192139</v>
      </c>
      <c r="C324" s="79" t="n">
        <v>39878</v>
      </c>
      <c r="D324" s="79" t="n">
        <v>39888</v>
      </c>
      <c r="E324" s="79" t="n">
        <v>39888</v>
      </c>
    </row>
    <row r="325" customFormat="false" ht="12.75" hidden="false" customHeight="false" outlineLevel="0" collapsed="false">
      <c r="A325" s="71" t="s">
        <v>84</v>
      </c>
      <c r="B325" s="78" t="n">
        <v>8500</v>
      </c>
      <c r="C325" s="79" t="n">
        <v>39878</v>
      </c>
      <c r="D325" s="79" t="n">
        <v>39888</v>
      </c>
      <c r="E325" s="79" t="n">
        <v>39891</v>
      </c>
    </row>
    <row r="326" customFormat="false" ht="12.75" hidden="false" customHeight="false" outlineLevel="0" collapsed="false">
      <c r="A326" s="71" t="s">
        <v>84</v>
      </c>
      <c r="B326" s="78" t="n">
        <v>8500</v>
      </c>
      <c r="C326" s="79" t="n">
        <v>39878</v>
      </c>
      <c r="D326" s="79" t="n">
        <v>39888</v>
      </c>
      <c r="E326" s="79" t="n">
        <v>39891</v>
      </c>
    </row>
    <row r="327" customFormat="false" ht="12.75" hidden="false" customHeight="false" outlineLevel="0" collapsed="false">
      <c r="A327" s="71" t="s">
        <v>29</v>
      </c>
      <c r="B327" s="78" t="n">
        <v>66905</v>
      </c>
      <c r="C327" s="79" t="n">
        <v>39878</v>
      </c>
      <c r="D327" s="79" t="n">
        <v>39886</v>
      </c>
      <c r="E327" s="79" t="n">
        <v>39882</v>
      </c>
    </row>
    <row r="328" customFormat="false" ht="12.75" hidden="false" customHeight="false" outlineLevel="0" collapsed="false">
      <c r="A328" s="71" t="s">
        <v>84</v>
      </c>
      <c r="B328" s="78" t="n">
        <v>5400</v>
      </c>
      <c r="C328" s="79" t="n">
        <v>39881</v>
      </c>
      <c r="D328" s="79" t="n">
        <v>39891</v>
      </c>
      <c r="E328" s="79" t="n">
        <v>39891</v>
      </c>
    </row>
    <row r="329" customFormat="false" ht="12.75" hidden="false" customHeight="false" outlineLevel="0" collapsed="false">
      <c r="A329" s="71" t="s">
        <v>84</v>
      </c>
      <c r="B329" s="78" t="n">
        <v>6264</v>
      </c>
      <c r="C329" s="79" t="n">
        <v>39881</v>
      </c>
      <c r="D329" s="79" t="n">
        <v>39891</v>
      </c>
      <c r="E329" s="79" t="n">
        <v>39891</v>
      </c>
    </row>
    <row r="330" customFormat="false" ht="12.75" hidden="false" customHeight="false" outlineLevel="0" collapsed="false">
      <c r="A330" s="71" t="s">
        <v>68</v>
      </c>
      <c r="B330" s="78" t="n">
        <v>80569</v>
      </c>
      <c r="C330" s="79" t="n">
        <v>39881</v>
      </c>
      <c r="D330" s="79" t="n">
        <v>39889</v>
      </c>
      <c r="E330" s="79" t="n">
        <v>39892</v>
      </c>
    </row>
    <row r="331" customFormat="false" ht="12.75" hidden="false" customHeight="false" outlineLevel="0" collapsed="false">
      <c r="A331" s="71" t="s">
        <v>109</v>
      </c>
      <c r="B331" s="78" t="n">
        <v>14994</v>
      </c>
      <c r="C331" s="79" t="n">
        <v>39881</v>
      </c>
      <c r="D331" s="79" t="n">
        <v>39896</v>
      </c>
      <c r="E331" s="79" t="n">
        <v>39891</v>
      </c>
    </row>
    <row r="332" customFormat="false" ht="12.75" hidden="false" customHeight="false" outlineLevel="0" collapsed="false">
      <c r="A332" s="71" t="s">
        <v>83</v>
      </c>
      <c r="B332" s="78" t="n">
        <v>99034</v>
      </c>
      <c r="C332" s="79" t="n">
        <v>39881</v>
      </c>
      <c r="D332" s="79" t="n">
        <v>39889</v>
      </c>
      <c r="E332" s="79" t="n">
        <v>39905</v>
      </c>
    </row>
    <row r="333" customFormat="false" ht="12.75" hidden="false" customHeight="false" outlineLevel="0" collapsed="false">
      <c r="A333" s="71" t="s">
        <v>107</v>
      </c>
      <c r="B333" s="78" t="n">
        <v>138306</v>
      </c>
      <c r="C333" s="79" t="n">
        <v>39881</v>
      </c>
      <c r="D333" s="79" t="n">
        <v>39912</v>
      </c>
      <c r="E333" s="79" t="n">
        <v>39912</v>
      </c>
    </row>
    <row r="334" customFormat="false" ht="12.75" hidden="false" customHeight="false" outlineLevel="0" collapsed="false">
      <c r="A334" s="71" t="s">
        <v>23</v>
      </c>
      <c r="B334" s="78" t="n">
        <v>8500</v>
      </c>
      <c r="C334" s="79" t="n">
        <v>39881</v>
      </c>
      <c r="D334" s="79" t="n">
        <v>39912</v>
      </c>
      <c r="E334" s="79" t="n">
        <v>39905</v>
      </c>
    </row>
    <row r="335" customFormat="false" ht="12.75" hidden="false" customHeight="false" outlineLevel="0" collapsed="false">
      <c r="A335" s="71" t="s">
        <v>117</v>
      </c>
      <c r="B335" s="78" t="n">
        <v>24329</v>
      </c>
      <c r="C335" s="79" t="n">
        <v>39882</v>
      </c>
      <c r="D335" s="79" t="n">
        <v>39890</v>
      </c>
      <c r="E335" s="79" t="n">
        <v>39889</v>
      </c>
    </row>
    <row r="336" customFormat="false" ht="12.75" hidden="false" customHeight="false" outlineLevel="0" collapsed="false">
      <c r="A336" s="71" t="s">
        <v>140</v>
      </c>
      <c r="B336" s="78" t="n">
        <v>35848</v>
      </c>
      <c r="C336" s="79" t="n">
        <v>39882</v>
      </c>
      <c r="D336" s="79" t="n">
        <v>39913</v>
      </c>
      <c r="E336" s="79" t="n">
        <v>39912</v>
      </c>
    </row>
    <row r="337" customFormat="false" ht="12.75" hidden="false" customHeight="false" outlineLevel="0" collapsed="false">
      <c r="A337" s="71" t="s">
        <v>19</v>
      </c>
      <c r="B337" s="78" t="n">
        <v>22524</v>
      </c>
      <c r="C337" s="79" t="n">
        <v>39882</v>
      </c>
      <c r="D337" s="79" t="n">
        <v>39927</v>
      </c>
      <c r="E337" s="79" t="n">
        <v>39931</v>
      </c>
    </row>
    <row r="338" customFormat="false" ht="12.75" hidden="false" customHeight="false" outlineLevel="0" collapsed="false">
      <c r="A338" s="71" t="s">
        <v>19</v>
      </c>
      <c r="B338" s="78" t="n">
        <v>197574</v>
      </c>
      <c r="C338" s="79" t="n">
        <v>39882</v>
      </c>
      <c r="D338" s="79" t="n">
        <v>39927</v>
      </c>
      <c r="E338" s="79" t="n">
        <v>39927</v>
      </c>
    </row>
    <row r="339" customFormat="false" ht="12.75" hidden="false" customHeight="false" outlineLevel="0" collapsed="false">
      <c r="A339" s="71" t="s">
        <v>109</v>
      </c>
      <c r="B339" s="78" t="n">
        <v>19780</v>
      </c>
      <c r="C339" s="79" t="n">
        <v>39882</v>
      </c>
      <c r="D339" s="79" t="n">
        <v>39897</v>
      </c>
      <c r="E339" s="79" t="n">
        <v>39882</v>
      </c>
    </row>
    <row r="340" customFormat="false" ht="12.75" hidden="false" customHeight="false" outlineLevel="0" collapsed="false">
      <c r="A340" s="71" t="s">
        <v>29</v>
      </c>
      <c r="B340" s="78" t="n">
        <v>63602</v>
      </c>
      <c r="C340" s="79" t="n">
        <v>39882</v>
      </c>
      <c r="D340" s="79" t="n">
        <v>39890</v>
      </c>
      <c r="E340" s="79" t="n">
        <v>39885</v>
      </c>
    </row>
    <row r="341" customFormat="false" ht="12.75" hidden="false" customHeight="false" outlineLevel="0" collapsed="false">
      <c r="A341" s="71" t="s">
        <v>22</v>
      </c>
      <c r="B341" s="78" t="n">
        <v>22120</v>
      </c>
      <c r="C341" s="79" t="n">
        <v>39882</v>
      </c>
      <c r="D341" s="79" t="n">
        <v>39897</v>
      </c>
      <c r="E341" s="79" t="n">
        <v>39900</v>
      </c>
    </row>
    <row r="342" customFormat="false" ht="12.75" hidden="false" customHeight="false" outlineLevel="0" collapsed="false">
      <c r="A342" s="71" t="s">
        <v>18</v>
      </c>
      <c r="B342" s="78" t="n">
        <v>29092</v>
      </c>
      <c r="C342" s="79" t="n">
        <v>39882</v>
      </c>
      <c r="D342" s="79" t="n">
        <v>39913</v>
      </c>
      <c r="E342" s="79" t="n">
        <v>39912</v>
      </c>
    </row>
    <row r="343" customFormat="false" ht="12.75" hidden="false" customHeight="false" outlineLevel="0" collapsed="false">
      <c r="A343" s="71" t="s">
        <v>156</v>
      </c>
      <c r="B343" s="78" t="n">
        <v>8968</v>
      </c>
      <c r="C343" s="79" t="n">
        <v>39882</v>
      </c>
      <c r="D343" s="79" t="n">
        <v>39890</v>
      </c>
      <c r="E343" s="79" t="n">
        <v>39900</v>
      </c>
    </row>
    <row r="344" customFormat="false" ht="12.75" hidden="false" customHeight="false" outlineLevel="0" collapsed="false">
      <c r="A344" s="71" t="s">
        <v>84</v>
      </c>
      <c r="B344" s="78" t="n">
        <v>12260</v>
      </c>
      <c r="C344" s="79" t="n">
        <v>39883</v>
      </c>
      <c r="D344" s="79" t="n">
        <v>39893</v>
      </c>
      <c r="E344" s="79" t="n">
        <v>39891</v>
      </c>
    </row>
    <row r="345" customFormat="false" ht="12.75" hidden="false" customHeight="false" outlineLevel="0" collapsed="false">
      <c r="A345" s="71" t="s">
        <v>84</v>
      </c>
      <c r="B345" s="78" t="n">
        <v>8500</v>
      </c>
      <c r="C345" s="79" t="n">
        <v>39883</v>
      </c>
      <c r="D345" s="79" t="n">
        <v>39893</v>
      </c>
      <c r="E345" s="79" t="n">
        <v>39891</v>
      </c>
    </row>
    <row r="346" customFormat="false" ht="12.75" hidden="false" customHeight="false" outlineLevel="0" collapsed="false">
      <c r="A346" s="71" t="s">
        <v>27</v>
      </c>
      <c r="B346" s="78" t="n">
        <v>19827</v>
      </c>
      <c r="C346" s="79" t="n">
        <v>39883</v>
      </c>
      <c r="D346" s="79" t="n">
        <v>39891</v>
      </c>
      <c r="E346" s="79" t="n">
        <v>39895</v>
      </c>
    </row>
    <row r="347" customFormat="false" ht="12.75" hidden="false" customHeight="false" outlineLevel="0" collapsed="false">
      <c r="A347" s="71" t="s">
        <v>11</v>
      </c>
      <c r="B347" s="78" t="n">
        <v>6100</v>
      </c>
      <c r="C347" s="79" t="n">
        <v>39883</v>
      </c>
      <c r="D347" s="79" t="n">
        <v>39891</v>
      </c>
      <c r="E347" s="79" t="n">
        <v>39900</v>
      </c>
    </row>
    <row r="348" customFormat="false" ht="12.75" hidden="false" customHeight="false" outlineLevel="0" collapsed="false">
      <c r="A348" s="71" t="s">
        <v>32</v>
      </c>
      <c r="B348" s="78" t="n">
        <v>14179</v>
      </c>
      <c r="C348" s="79" t="n">
        <v>39883</v>
      </c>
      <c r="D348" s="79" t="n">
        <v>39914</v>
      </c>
      <c r="E348" s="79" t="n">
        <v>39906</v>
      </c>
    </row>
    <row r="349" customFormat="false" ht="12.75" hidden="false" customHeight="false" outlineLevel="0" collapsed="false">
      <c r="A349" s="71" t="s">
        <v>35</v>
      </c>
      <c r="B349" s="78" t="n">
        <v>71592</v>
      </c>
      <c r="C349" s="79" t="n">
        <v>39883</v>
      </c>
      <c r="D349" s="79" t="n">
        <v>39891</v>
      </c>
      <c r="E349" s="79" t="n">
        <v>39892</v>
      </c>
    </row>
    <row r="350" customFormat="false" ht="12.75" hidden="false" customHeight="false" outlineLevel="0" collapsed="false">
      <c r="A350" s="71" t="s">
        <v>18</v>
      </c>
      <c r="B350" s="78" t="n">
        <v>379903</v>
      </c>
      <c r="C350" s="79" t="n">
        <v>39883</v>
      </c>
      <c r="D350" s="79" t="n">
        <v>39914</v>
      </c>
      <c r="E350" s="79" t="n">
        <v>39912</v>
      </c>
    </row>
    <row r="351" customFormat="false" ht="12.75" hidden="false" customHeight="false" outlineLevel="0" collapsed="false">
      <c r="A351" s="71" t="s">
        <v>84</v>
      </c>
      <c r="B351" s="78" t="n">
        <v>12260</v>
      </c>
      <c r="C351" s="79" t="n">
        <v>39884</v>
      </c>
      <c r="D351" s="79" t="n">
        <v>39894</v>
      </c>
      <c r="E351" s="79" t="n">
        <v>39891</v>
      </c>
    </row>
    <row r="352" customFormat="false" ht="12.75" hidden="false" customHeight="false" outlineLevel="0" collapsed="false">
      <c r="A352" s="71" t="s">
        <v>84</v>
      </c>
      <c r="B352" s="78" t="n">
        <v>6160</v>
      </c>
      <c r="C352" s="79" t="n">
        <v>39884</v>
      </c>
      <c r="D352" s="79" t="n">
        <v>39894</v>
      </c>
      <c r="E352" s="79" t="n">
        <v>39891</v>
      </c>
    </row>
    <row r="353" customFormat="false" ht="12.75" hidden="false" customHeight="false" outlineLevel="0" collapsed="false">
      <c r="A353" s="71" t="s">
        <v>84</v>
      </c>
      <c r="B353" s="78" t="n">
        <v>14660</v>
      </c>
      <c r="C353" s="79" t="n">
        <v>39884</v>
      </c>
      <c r="D353" s="79" t="n">
        <v>39894</v>
      </c>
      <c r="E353" s="79" t="n">
        <v>39891</v>
      </c>
    </row>
    <row r="354" customFormat="false" ht="12.75" hidden="false" customHeight="false" outlineLevel="0" collapsed="false">
      <c r="A354" s="71" t="s">
        <v>72</v>
      </c>
      <c r="B354" s="78" t="n">
        <v>14929</v>
      </c>
      <c r="C354" s="79" t="n">
        <v>39884</v>
      </c>
      <c r="D354" s="79" t="n">
        <v>39892</v>
      </c>
      <c r="E354" s="79" t="n">
        <v>39910</v>
      </c>
    </row>
    <row r="355" customFormat="false" ht="12.75" hidden="false" customHeight="false" outlineLevel="0" collapsed="false">
      <c r="A355" s="71" t="s">
        <v>27</v>
      </c>
      <c r="B355" s="78" t="n">
        <v>6113</v>
      </c>
      <c r="C355" s="79" t="n">
        <v>39884</v>
      </c>
      <c r="D355" s="79" t="n">
        <v>39892</v>
      </c>
      <c r="E355" s="79" t="n">
        <v>39900</v>
      </c>
    </row>
    <row r="356" customFormat="false" ht="12.75" hidden="false" customHeight="false" outlineLevel="0" collapsed="false">
      <c r="A356" s="71" t="s">
        <v>11</v>
      </c>
      <c r="B356" s="78" t="n">
        <v>41988</v>
      </c>
      <c r="C356" s="79" t="n">
        <v>39884</v>
      </c>
      <c r="D356" s="79" t="n">
        <v>39892</v>
      </c>
      <c r="E356" s="79" t="n">
        <v>39900</v>
      </c>
    </row>
    <row r="357" customFormat="false" ht="12.75" hidden="false" customHeight="false" outlineLevel="0" collapsed="false">
      <c r="A357" s="71" t="s">
        <v>19</v>
      </c>
      <c r="B357" s="78" t="n">
        <v>2885</v>
      </c>
      <c r="C357" s="79" t="n">
        <v>39884</v>
      </c>
      <c r="D357" s="79" t="n">
        <v>39929</v>
      </c>
      <c r="E357" s="79" t="n">
        <v>39933</v>
      </c>
    </row>
    <row r="358" customFormat="false" ht="12.75" hidden="false" customHeight="false" outlineLevel="0" collapsed="false">
      <c r="A358" s="71" t="s">
        <v>16</v>
      </c>
      <c r="B358" s="78" t="n">
        <v>8940</v>
      </c>
      <c r="C358" s="79" t="n">
        <v>39884</v>
      </c>
      <c r="D358" s="79" t="n">
        <v>39915</v>
      </c>
      <c r="E358" s="79" t="n">
        <v>39911</v>
      </c>
    </row>
    <row r="359" customFormat="false" ht="12.75" hidden="false" customHeight="false" outlineLevel="0" collapsed="false">
      <c r="A359" s="71" t="s">
        <v>60</v>
      </c>
      <c r="B359" s="78" t="n">
        <v>54364</v>
      </c>
      <c r="C359" s="79" t="n">
        <v>39885</v>
      </c>
      <c r="D359" s="79" t="n">
        <v>39895</v>
      </c>
      <c r="E359" s="79" t="n">
        <v>39896</v>
      </c>
    </row>
    <row r="360" customFormat="false" ht="12.75" hidden="false" customHeight="false" outlineLevel="0" collapsed="false">
      <c r="A360" s="71" t="s">
        <v>60</v>
      </c>
      <c r="B360" s="78" t="n">
        <v>97345</v>
      </c>
      <c r="C360" s="79" t="n">
        <v>39885</v>
      </c>
      <c r="D360" s="79" t="n">
        <v>39895</v>
      </c>
      <c r="E360" s="79" t="n">
        <v>39896</v>
      </c>
    </row>
    <row r="361" customFormat="false" ht="12.75" hidden="false" customHeight="false" outlineLevel="0" collapsed="false">
      <c r="A361" s="71" t="s">
        <v>84</v>
      </c>
      <c r="B361" s="78" t="n">
        <v>3132</v>
      </c>
      <c r="C361" s="79" t="n">
        <v>39885</v>
      </c>
      <c r="D361" s="79" t="n">
        <v>39895</v>
      </c>
      <c r="E361" s="79" t="n">
        <v>39891</v>
      </c>
    </row>
    <row r="362" customFormat="false" ht="12.75" hidden="false" customHeight="false" outlineLevel="0" collapsed="false">
      <c r="A362" s="71" t="s">
        <v>84</v>
      </c>
      <c r="B362" s="78" t="n">
        <v>6100</v>
      </c>
      <c r="C362" s="79" t="n">
        <v>39885</v>
      </c>
      <c r="D362" s="79" t="n">
        <v>39895</v>
      </c>
      <c r="E362" s="79" t="n">
        <v>39891</v>
      </c>
    </row>
    <row r="363" customFormat="false" ht="12.75" hidden="false" customHeight="false" outlineLevel="0" collapsed="false">
      <c r="A363" s="71" t="s">
        <v>116</v>
      </c>
      <c r="B363" s="78" t="n">
        <v>93865</v>
      </c>
      <c r="C363" s="79" t="n">
        <v>39885</v>
      </c>
      <c r="D363" s="79" t="n">
        <v>39916</v>
      </c>
      <c r="E363" s="79" t="n">
        <v>39912</v>
      </c>
    </row>
    <row r="364" customFormat="false" ht="12.75" hidden="false" customHeight="false" outlineLevel="0" collapsed="false">
      <c r="A364" s="71" t="s">
        <v>140</v>
      </c>
      <c r="B364" s="78" t="n">
        <v>115256</v>
      </c>
      <c r="C364" s="79" t="n">
        <v>39885</v>
      </c>
      <c r="D364" s="79" t="n">
        <v>39916</v>
      </c>
      <c r="E364" s="79" t="n">
        <v>39912</v>
      </c>
    </row>
    <row r="365" customFormat="false" ht="12.75" hidden="false" customHeight="false" outlineLevel="0" collapsed="false">
      <c r="A365" s="71" t="s">
        <v>19</v>
      </c>
      <c r="B365" s="78" t="n">
        <v>135830</v>
      </c>
      <c r="C365" s="79" t="n">
        <v>39885</v>
      </c>
      <c r="D365" s="79" t="n">
        <v>39930</v>
      </c>
      <c r="E365" s="79" t="n">
        <v>39933</v>
      </c>
    </row>
    <row r="366" customFormat="false" ht="12.75" hidden="false" customHeight="false" outlineLevel="0" collapsed="false">
      <c r="A366" s="71" t="s">
        <v>32</v>
      </c>
      <c r="B366" s="78" t="n">
        <v>121931</v>
      </c>
      <c r="C366" s="79" t="n">
        <v>39885</v>
      </c>
      <c r="D366" s="79" t="n">
        <v>39916</v>
      </c>
      <c r="E366" s="79" t="n">
        <v>39906</v>
      </c>
    </row>
    <row r="367" customFormat="false" ht="12.75" hidden="false" customHeight="false" outlineLevel="0" collapsed="false">
      <c r="A367" s="71" t="s">
        <v>32</v>
      </c>
      <c r="B367" s="78" t="n">
        <v>23324</v>
      </c>
      <c r="C367" s="79" t="n">
        <v>39885</v>
      </c>
      <c r="D367" s="79" t="n">
        <v>39916</v>
      </c>
      <c r="E367" s="79" t="n">
        <v>39906</v>
      </c>
    </row>
    <row r="368" customFormat="false" ht="12.75" hidden="false" customHeight="false" outlineLevel="0" collapsed="false">
      <c r="A368" s="71" t="s">
        <v>27</v>
      </c>
      <c r="B368" s="78" t="n">
        <v>55894</v>
      </c>
      <c r="C368" s="79" t="n">
        <v>39885</v>
      </c>
      <c r="D368" s="79" t="n">
        <v>39893</v>
      </c>
      <c r="E368" s="79" t="n">
        <v>39900</v>
      </c>
    </row>
    <row r="369" customFormat="false" ht="12.75" hidden="false" customHeight="false" outlineLevel="0" collapsed="false">
      <c r="A369" s="71" t="s">
        <v>189</v>
      </c>
      <c r="B369" s="78" t="n">
        <v>26322</v>
      </c>
      <c r="C369" s="79" t="n">
        <v>39885</v>
      </c>
      <c r="D369" s="79" t="n">
        <v>39893</v>
      </c>
      <c r="E369" s="79" t="n">
        <v>39892</v>
      </c>
    </row>
    <row r="370" customFormat="false" ht="12.75" hidden="false" customHeight="false" outlineLevel="0" collapsed="false">
      <c r="A370" s="71" t="s">
        <v>19</v>
      </c>
      <c r="B370" s="78" t="n">
        <v>29347</v>
      </c>
      <c r="C370" s="79" t="n">
        <v>39888</v>
      </c>
      <c r="D370" s="79" t="n">
        <v>39933</v>
      </c>
      <c r="E370" s="79" t="n">
        <v>39933</v>
      </c>
    </row>
    <row r="371" customFormat="false" ht="12.75" hidden="false" customHeight="false" outlineLevel="0" collapsed="false">
      <c r="A371" s="71" t="s">
        <v>27</v>
      </c>
      <c r="B371" s="78" t="n">
        <v>8500</v>
      </c>
      <c r="C371" s="79" t="n">
        <v>39888</v>
      </c>
      <c r="D371" s="79" t="n">
        <v>39896</v>
      </c>
      <c r="E371" s="79" t="n">
        <v>39888</v>
      </c>
    </row>
    <row r="372" customFormat="false" ht="12.75" hidden="false" customHeight="false" outlineLevel="0" collapsed="false">
      <c r="A372" s="71" t="s">
        <v>36</v>
      </c>
      <c r="B372" s="78" t="n">
        <v>16933</v>
      </c>
      <c r="C372" s="79" t="n">
        <v>39888</v>
      </c>
      <c r="D372" s="79" t="n">
        <v>39896</v>
      </c>
      <c r="E372" s="79" t="n">
        <v>39902</v>
      </c>
    </row>
    <row r="373" customFormat="false" ht="12.75" hidden="false" customHeight="false" outlineLevel="0" collapsed="false">
      <c r="A373" s="71" t="s">
        <v>22</v>
      </c>
      <c r="B373" s="78" t="n">
        <v>1510</v>
      </c>
      <c r="C373" s="79" t="n">
        <v>39888</v>
      </c>
      <c r="D373" s="79" t="n">
        <v>39903</v>
      </c>
      <c r="E373" s="79" t="n">
        <v>39900</v>
      </c>
    </row>
    <row r="374" customFormat="false" ht="12.75" hidden="false" customHeight="false" outlineLevel="0" collapsed="false">
      <c r="A374" s="71" t="s">
        <v>18</v>
      </c>
      <c r="B374" s="78" t="n">
        <v>60404</v>
      </c>
      <c r="C374" s="79" t="n">
        <v>39888</v>
      </c>
      <c r="D374" s="79" t="n">
        <v>39919</v>
      </c>
      <c r="E374" s="79" t="n">
        <v>39989</v>
      </c>
    </row>
    <row r="375" customFormat="false" ht="12.75" hidden="false" customHeight="false" outlineLevel="0" collapsed="false">
      <c r="A375" s="71" t="s">
        <v>107</v>
      </c>
      <c r="B375" s="78" t="n">
        <v>74149</v>
      </c>
      <c r="C375" s="79" t="n">
        <v>39888</v>
      </c>
      <c r="D375" s="79" t="n">
        <v>39919</v>
      </c>
      <c r="E375" s="79" t="n">
        <v>39919</v>
      </c>
    </row>
    <row r="376" customFormat="false" ht="12.75" hidden="false" customHeight="false" outlineLevel="0" collapsed="false">
      <c r="A376" s="71" t="s">
        <v>64</v>
      </c>
      <c r="B376" s="78" t="n">
        <v>214414</v>
      </c>
      <c r="C376" s="79" t="n">
        <v>39889</v>
      </c>
      <c r="D376" s="79" t="n">
        <v>39899</v>
      </c>
      <c r="E376" s="79" t="n">
        <v>39902</v>
      </c>
    </row>
    <row r="377" customFormat="false" ht="12.75" hidden="false" customHeight="false" outlineLevel="0" collapsed="false">
      <c r="A377" s="71" t="s">
        <v>23</v>
      </c>
      <c r="B377" s="78" t="n">
        <v>220219</v>
      </c>
      <c r="C377" s="79" t="n">
        <v>39889</v>
      </c>
      <c r="D377" s="79" t="n">
        <v>39920</v>
      </c>
      <c r="E377" s="79" t="n">
        <v>39919</v>
      </c>
    </row>
    <row r="378" customFormat="false" ht="12.75" hidden="false" customHeight="false" outlineLevel="0" collapsed="false">
      <c r="A378" s="71" t="s">
        <v>84</v>
      </c>
      <c r="B378" s="78" t="n">
        <v>6160</v>
      </c>
      <c r="C378" s="79" t="n">
        <v>39890</v>
      </c>
      <c r="D378" s="79" t="n">
        <v>39900</v>
      </c>
      <c r="E378" s="79" t="n">
        <v>39891</v>
      </c>
    </row>
    <row r="379" customFormat="false" ht="12.75" hidden="false" customHeight="false" outlineLevel="0" collapsed="false">
      <c r="A379" s="71" t="s">
        <v>84</v>
      </c>
      <c r="B379" s="78" t="n">
        <v>18792</v>
      </c>
      <c r="C379" s="79" t="n">
        <v>39890</v>
      </c>
      <c r="D379" s="79" t="n">
        <v>39900</v>
      </c>
      <c r="E379" s="79" t="n">
        <v>39891</v>
      </c>
    </row>
    <row r="380" customFormat="false" ht="12.75" hidden="false" customHeight="false" outlineLevel="0" collapsed="false">
      <c r="A380" s="71" t="s">
        <v>84</v>
      </c>
      <c r="B380" s="78" t="n">
        <v>16276</v>
      </c>
      <c r="C380" s="79" t="n">
        <v>39890</v>
      </c>
      <c r="D380" s="79" t="n">
        <v>39900</v>
      </c>
      <c r="E380" s="79" t="n">
        <v>39891</v>
      </c>
    </row>
    <row r="381" customFormat="false" ht="12.75" hidden="false" customHeight="false" outlineLevel="0" collapsed="false">
      <c r="A381" s="71" t="s">
        <v>28</v>
      </c>
      <c r="B381" s="78" t="n">
        <v>48866</v>
      </c>
      <c r="C381" s="79" t="n">
        <v>39890</v>
      </c>
      <c r="D381" s="79" t="n">
        <v>39898</v>
      </c>
      <c r="E381" s="79" t="n">
        <v>39899</v>
      </c>
    </row>
    <row r="382" customFormat="false" ht="12.75" hidden="false" customHeight="false" outlineLevel="0" collapsed="false">
      <c r="A382" s="71" t="s">
        <v>13</v>
      </c>
      <c r="B382" s="78" t="n">
        <v>15295</v>
      </c>
      <c r="C382" s="79" t="n">
        <v>39890</v>
      </c>
      <c r="D382" s="79" t="n">
        <v>39921</v>
      </c>
      <c r="E382" s="79" t="n">
        <v>39927</v>
      </c>
    </row>
    <row r="383" customFormat="false" ht="12.75" hidden="false" customHeight="false" outlineLevel="0" collapsed="false">
      <c r="A383" s="71" t="s">
        <v>124</v>
      </c>
      <c r="B383" s="78" t="n">
        <v>76946</v>
      </c>
      <c r="C383" s="79" t="n">
        <v>39890</v>
      </c>
      <c r="D383" s="79" t="n">
        <v>39898</v>
      </c>
      <c r="E383" s="79" t="n">
        <v>39897</v>
      </c>
    </row>
    <row r="384" customFormat="false" ht="12.75" hidden="false" customHeight="false" outlineLevel="0" collapsed="false">
      <c r="A384" s="71" t="s">
        <v>22</v>
      </c>
      <c r="B384" s="78" t="n">
        <v>19678</v>
      </c>
      <c r="C384" s="79" t="n">
        <v>39890</v>
      </c>
      <c r="D384" s="79" t="n">
        <v>39905</v>
      </c>
      <c r="E384" s="79" t="n">
        <v>39900</v>
      </c>
    </row>
    <row r="385" customFormat="false" ht="12.75" hidden="false" customHeight="false" outlineLevel="0" collapsed="false">
      <c r="A385" s="71" t="s">
        <v>84</v>
      </c>
      <c r="B385" s="78" t="n">
        <v>6160</v>
      </c>
      <c r="C385" s="79" t="n">
        <v>39891</v>
      </c>
      <c r="D385" s="79" t="n">
        <v>39901</v>
      </c>
      <c r="E385" s="79" t="n">
        <v>39898</v>
      </c>
    </row>
    <row r="386" customFormat="false" ht="12.75" hidden="false" customHeight="false" outlineLevel="0" collapsed="false">
      <c r="A386" s="71" t="s">
        <v>84</v>
      </c>
      <c r="B386" s="78" t="n">
        <v>11932</v>
      </c>
      <c r="C386" s="79" t="n">
        <v>39891</v>
      </c>
      <c r="D386" s="79" t="n">
        <v>39901</v>
      </c>
      <c r="E386" s="79" t="n">
        <v>39898</v>
      </c>
    </row>
    <row r="387" customFormat="false" ht="12.75" hidden="false" customHeight="false" outlineLevel="0" collapsed="false">
      <c r="A387" s="71" t="s">
        <v>19</v>
      </c>
      <c r="B387" s="78" t="n">
        <v>50520</v>
      </c>
      <c r="C387" s="79" t="n">
        <v>39891</v>
      </c>
      <c r="D387" s="79" t="n">
        <v>39936</v>
      </c>
      <c r="E387" s="79" t="n">
        <v>39939</v>
      </c>
    </row>
    <row r="388" customFormat="false" ht="12.75" hidden="false" customHeight="false" outlineLevel="0" collapsed="false">
      <c r="A388" s="71" t="s">
        <v>32</v>
      </c>
      <c r="B388" s="78" t="n">
        <v>106019</v>
      </c>
      <c r="C388" s="79" t="n">
        <v>39891</v>
      </c>
      <c r="D388" s="79" t="n">
        <v>39922</v>
      </c>
      <c r="E388" s="79" t="n">
        <v>39906</v>
      </c>
    </row>
    <row r="389" customFormat="false" ht="12.75" hidden="false" customHeight="false" outlineLevel="0" collapsed="false">
      <c r="A389" s="71" t="s">
        <v>22</v>
      </c>
      <c r="B389" s="78" t="n">
        <v>32315</v>
      </c>
      <c r="C389" s="79" t="n">
        <v>39891</v>
      </c>
      <c r="D389" s="79" t="n">
        <v>39906</v>
      </c>
      <c r="E389" s="79" t="n">
        <v>39900</v>
      </c>
    </row>
    <row r="390" customFormat="false" ht="12.75" hidden="false" customHeight="false" outlineLevel="0" collapsed="false">
      <c r="A390" s="71" t="s">
        <v>120</v>
      </c>
      <c r="B390" s="78" t="n">
        <v>12386</v>
      </c>
      <c r="C390" s="79" t="n">
        <v>39891</v>
      </c>
      <c r="D390" s="79" t="n">
        <v>39899</v>
      </c>
      <c r="E390" s="79" t="n">
        <v>39897</v>
      </c>
    </row>
    <row r="391" customFormat="false" ht="12.75" hidden="false" customHeight="false" outlineLevel="0" collapsed="false">
      <c r="A391" s="71" t="s">
        <v>107</v>
      </c>
      <c r="B391" s="78" t="n">
        <v>96475</v>
      </c>
      <c r="C391" s="79" t="n">
        <v>39891</v>
      </c>
      <c r="D391" s="79" t="n">
        <v>39922</v>
      </c>
      <c r="E391" s="79" t="n">
        <v>39924</v>
      </c>
    </row>
    <row r="392" customFormat="false" ht="12.75" hidden="false" customHeight="false" outlineLevel="0" collapsed="false">
      <c r="A392" s="71" t="s">
        <v>19</v>
      </c>
      <c r="B392" s="78" t="n">
        <v>47200</v>
      </c>
      <c r="C392" s="79" t="n">
        <v>39892</v>
      </c>
      <c r="D392" s="79" t="n">
        <v>39937</v>
      </c>
      <c r="E392" s="79" t="n">
        <v>39946</v>
      </c>
    </row>
    <row r="393" customFormat="false" ht="12.75" hidden="false" customHeight="false" outlineLevel="0" collapsed="false">
      <c r="A393" s="71" t="s">
        <v>18</v>
      </c>
      <c r="B393" s="78" t="n">
        <v>273785</v>
      </c>
      <c r="C393" s="79" t="n">
        <v>39892</v>
      </c>
      <c r="D393" s="79" t="n">
        <v>39923</v>
      </c>
      <c r="E393" s="79" t="n">
        <v>39919</v>
      </c>
    </row>
    <row r="394" customFormat="false" ht="12.75" hidden="false" customHeight="false" outlineLevel="0" collapsed="false">
      <c r="A394" s="71" t="s">
        <v>107</v>
      </c>
      <c r="B394" s="78" t="n">
        <v>34696</v>
      </c>
      <c r="C394" s="79" t="n">
        <v>39892</v>
      </c>
      <c r="D394" s="79" t="n">
        <v>39923</v>
      </c>
      <c r="E394" s="79" t="n">
        <v>39924</v>
      </c>
    </row>
    <row r="395" customFormat="false" ht="12.75" hidden="false" customHeight="false" outlineLevel="0" collapsed="false">
      <c r="A395" s="71" t="s">
        <v>190</v>
      </c>
      <c r="B395" s="78" t="n">
        <v>438749</v>
      </c>
      <c r="C395" s="79" t="n">
        <v>39892</v>
      </c>
      <c r="D395" s="79" t="n">
        <v>39892</v>
      </c>
      <c r="E395" s="79" t="n">
        <v>39895</v>
      </c>
    </row>
    <row r="396" customFormat="false" ht="12.75" hidden="false" customHeight="false" outlineLevel="0" collapsed="false">
      <c r="A396" s="71" t="s">
        <v>84</v>
      </c>
      <c r="B396" s="78" t="n">
        <v>12260</v>
      </c>
      <c r="C396" s="79" t="n">
        <v>39895</v>
      </c>
      <c r="D396" s="79" t="n">
        <v>39905</v>
      </c>
      <c r="E396" s="79" t="n">
        <v>39898</v>
      </c>
    </row>
    <row r="397" customFormat="false" ht="12.75" hidden="false" customHeight="false" outlineLevel="0" collapsed="false">
      <c r="A397" s="71" t="s">
        <v>116</v>
      </c>
      <c r="B397" s="78" t="n">
        <v>8500</v>
      </c>
      <c r="C397" s="79" t="n">
        <v>39895</v>
      </c>
      <c r="D397" s="79" t="n">
        <v>39926</v>
      </c>
      <c r="E397" s="79" t="n">
        <v>39919</v>
      </c>
    </row>
    <row r="398" customFormat="false" ht="12.75" hidden="false" customHeight="false" outlineLevel="0" collapsed="false">
      <c r="A398" s="71" t="s">
        <v>89</v>
      </c>
      <c r="B398" s="78" t="n">
        <v>172642</v>
      </c>
      <c r="C398" s="79" t="n">
        <v>39895</v>
      </c>
      <c r="D398" s="79" t="n">
        <v>39903</v>
      </c>
      <c r="E398" s="79" t="n">
        <v>39904</v>
      </c>
    </row>
    <row r="399" customFormat="false" ht="12.75" hidden="false" customHeight="false" outlineLevel="0" collapsed="false">
      <c r="A399" s="71" t="s">
        <v>32</v>
      </c>
      <c r="B399" s="78" t="n">
        <v>42034</v>
      </c>
      <c r="C399" s="79" t="n">
        <v>39895</v>
      </c>
      <c r="D399" s="79" t="n">
        <v>39926</v>
      </c>
      <c r="E399" s="79" t="n">
        <v>39906</v>
      </c>
    </row>
    <row r="400" customFormat="false" ht="12.75" hidden="false" customHeight="false" outlineLevel="0" collapsed="false">
      <c r="A400" s="71" t="s">
        <v>176</v>
      </c>
      <c r="B400" s="78" t="n">
        <v>51926</v>
      </c>
      <c r="C400" s="79" t="n">
        <v>39895</v>
      </c>
      <c r="D400" s="79" t="n">
        <v>39903</v>
      </c>
      <c r="E400" s="79" t="n">
        <v>39917</v>
      </c>
    </row>
    <row r="401" customFormat="false" ht="12.75" hidden="false" customHeight="false" outlineLevel="0" collapsed="false">
      <c r="A401" s="71" t="s">
        <v>19</v>
      </c>
      <c r="B401" s="78" t="n">
        <v>61505</v>
      </c>
      <c r="C401" s="79" t="n">
        <v>39896</v>
      </c>
      <c r="D401" s="79" t="n">
        <v>39941</v>
      </c>
      <c r="E401" s="79" t="n">
        <v>39946</v>
      </c>
    </row>
    <row r="402" customFormat="false" ht="12.75" hidden="false" customHeight="false" outlineLevel="0" collapsed="false">
      <c r="A402" s="71" t="s">
        <v>23</v>
      </c>
      <c r="B402" s="78" t="n">
        <v>30000</v>
      </c>
      <c r="C402" s="79" t="n">
        <v>39896</v>
      </c>
      <c r="D402" s="79" t="n">
        <v>39927</v>
      </c>
      <c r="E402" s="79" t="n">
        <v>39926</v>
      </c>
    </row>
    <row r="403" customFormat="false" ht="12.75" hidden="false" customHeight="false" outlineLevel="0" collapsed="false">
      <c r="A403" s="71" t="s">
        <v>45</v>
      </c>
      <c r="B403" s="78" t="n">
        <v>22620</v>
      </c>
      <c r="C403" s="79" t="n">
        <v>39897</v>
      </c>
      <c r="D403" s="79" t="n">
        <v>39905</v>
      </c>
      <c r="E403" s="79" t="n">
        <v>39966</v>
      </c>
    </row>
    <row r="404" customFormat="false" ht="12.75" hidden="false" customHeight="false" outlineLevel="0" collapsed="false">
      <c r="A404" s="71" t="s">
        <v>45</v>
      </c>
      <c r="B404" s="78" t="n">
        <v>40079</v>
      </c>
      <c r="C404" s="79" t="n">
        <v>39897</v>
      </c>
      <c r="D404" s="79" t="n">
        <v>39905</v>
      </c>
      <c r="E404" s="79" t="n">
        <v>39920</v>
      </c>
    </row>
    <row r="405" customFormat="false" ht="12.75" hidden="false" customHeight="false" outlineLevel="0" collapsed="false">
      <c r="A405" s="71" t="s">
        <v>46</v>
      </c>
      <c r="B405" s="78" t="n">
        <v>153734</v>
      </c>
      <c r="C405" s="79" t="n">
        <v>39897</v>
      </c>
      <c r="D405" s="79" t="n">
        <v>39907</v>
      </c>
      <c r="E405" s="79" t="n">
        <v>39909</v>
      </c>
    </row>
    <row r="406" customFormat="false" ht="12.75" hidden="false" customHeight="false" outlineLevel="0" collapsed="false">
      <c r="A406" s="71" t="s">
        <v>182</v>
      </c>
      <c r="B406" s="78" t="n">
        <v>75754</v>
      </c>
      <c r="C406" s="79" t="n">
        <v>39897</v>
      </c>
      <c r="D406" s="79" t="n">
        <v>39905</v>
      </c>
      <c r="E406" s="79" t="n">
        <v>39906</v>
      </c>
    </row>
    <row r="407" customFormat="false" ht="12.75" hidden="false" customHeight="false" outlineLevel="0" collapsed="false">
      <c r="A407" s="71" t="s">
        <v>84</v>
      </c>
      <c r="B407" s="78" t="n">
        <v>6100</v>
      </c>
      <c r="C407" s="79" t="n">
        <v>39897</v>
      </c>
      <c r="D407" s="79" t="n">
        <v>39907</v>
      </c>
      <c r="E407" s="79" t="n">
        <v>39898</v>
      </c>
    </row>
    <row r="408" customFormat="false" ht="12.75" hidden="false" customHeight="false" outlineLevel="0" collapsed="false">
      <c r="A408" s="71" t="s">
        <v>84</v>
      </c>
      <c r="B408" s="78" t="n">
        <v>8500</v>
      </c>
      <c r="C408" s="79" t="n">
        <v>39897</v>
      </c>
      <c r="D408" s="79" t="n">
        <v>39907</v>
      </c>
      <c r="E408" s="79" t="n">
        <v>39898</v>
      </c>
    </row>
    <row r="409" customFormat="false" ht="12.75" hidden="false" customHeight="false" outlineLevel="0" collapsed="false">
      <c r="A409" s="71" t="s">
        <v>89</v>
      </c>
      <c r="B409" s="78" t="n">
        <v>36000</v>
      </c>
      <c r="C409" s="79" t="n">
        <v>39897</v>
      </c>
      <c r="D409" s="79" t="n">
        <v>39905</v>
      </c>
      <c r="E409" s="79" t="n">
        <v>39906</v>
      </c>
    </row>
    <row r="410" customFormat="false" ht="12.75" hidden="false" customHeight="false" outlineLevel="0" collapsed="false">
      <c r="A410" s="71" t="s">
        <v>19</v>
      </c>
      <c r="B410" s="78" t="n">
        <v>14208</v>
      </c>
      <c r="C410" s="79" t="n">
        <v>39897</v>
      </c>
      <c r="D410" s="79" t="n">
        <v>39942</v>
      </c>
      <c r="E410" s="79" t="n">
        <v>39946</v>
      </c>
    </row>
    <row r="411" customFormat="false" ht="12.75" hidden="false" customHeight="false" outlineLevel="0" collapsed="false">
      <c r="A411" s="71" t="s">
        <v>19</v>
      </c>
      <c r="B411" s="78" t="n">
        <v>100631</v>
      </c>
      <c r="C411" s="79" t="n">
        <v>39897</v>
      </c>
      <c r="D411" s="79" t="n">
        <v>39942</v>
      </c>
      <c r="E411" s="79" t="n">
        <v>39946</v>
      </c>
    </row>
    <row r="412" customFormat="false" ht="12.75" hidden="false" customHeight="false" outlineLevel="0" collapsed="false">
      <c r="A412" s="71" t="s">
        <v>19</v>
      </c>
      <c r="B412" s="78" t="n">
        <v>11340</v>
      </c>
      <c r="C412" s="79" t="n">
        <v>39897</v>
      </c>
      <c r="D412" s="79" t="n">
        <v>39942</v>
      </c>
      <c r="E412" s="79" t="n">
        <v>39946</v>
      </c>
    </row>
    <row r="413" customFormat="false" ht="12.75" hidden="false" customHeight="false" outlineLevel="0" collapsed="false">
      <c r="A413" s="71" t="s">
        <v>19</v>
      </c>
      <c r="B413" s="78" t="n">
        <v>11970</v>
      </c>
      <c r="C413" s="79" t="n">
        <v>39897</v>
      </c>
      <c r="D413" s="79" t="n">
        <v>39942</v>
      </c>
      <c r="E413" s="79" t="n">
        <v>39946</v>
      </c>
    </row>
    <row r="414" customFormat="false" ht="12.75" hidden="false" customHeight="false" outlineLevel="0" collapsed="false">
      <c r="A414" s="71" t="s">
        <v>19</v>
      </c>
      <c r="B414" s="78" t="n">
        <v>10080</v>
      </c>
      <c r="C414" s="79" t="n">
        <v>39897</v>
      </c>
      <c r="D414" s="79" t="n">
        <v>39942</v>
      </c>
      <c r="E414" s="79" t="n">
        <v>39946</v>
      </c>
    </row>
    <row r="415" customFormat="false" ht="12.75" hidden="false" customHeight="false" outlineLevel="0" collapsed="false">
      <c r="A415" s="71" t="s">
        <v>32</v>
      </c>
      <c r="B415" s="78" t="n">
        <v>62567</v>
      </c>
      <c r="C415" s="79" t="n">
        <v>39897</v>
      </c>
      <c r="D415" s="79" t="n">
        <v>39928</v>
      </c>
      <c r="E415" s="79" t="n">
        <v>39912</v>
      </c>
    </row>
    <row r="416" customFormat="false" ht="12.75" hidden="false" customHeight="false" outlineLevel="0" collapsed="false">
      <c r="A416" s="71" t="s">
        <v>16</v>
      </c>
      <c r="B416" s="78" t="n">
        <v>21631</v>
      </c>
      <c r="C416" s="79" t="n">
        <v>39897</v>
      </c>
      <c r="D416" s="79" t="n">
        <v>39928</v>
      </c>
      <c r="E416" s="79" t="n">
        <v>39913</v>
      </c>
    </row>
    <row r="417" customFormat="false" ht="12.75" hidden="false" customHeight="false" outlineLevel="0" collapsed="false">
      <c r="A417" s="71" t="s">
        <v>18</v>
      </c>
      <c r="B417" s="78" t="n">
        <v>113971</v>
      </c>
      <c r="C417" s="79" t="n">
        <v>39897</v>
      </c>
      <c r="D417" s="79" t="n">
        <v>39928</v>
      </c>
      <c r="E417" s="79" t="n">
        <v>39926</v>
      </c>
    </row>
    <row r="418" customFormat="false" ht="12.75" hidden="false" customHeight="false" outlineLevel="0" collapsed="false">
      <c r="A418" s="71" t="s">
        <v>107</v>
      </c>
      <c r="B418" s="78" t="n">
        <v>4194</v>
      </c>
      <c r="C418" s="79" t="n">
        <v>39897</v>
      </c>
      <c r="D418" s="79" t="n">
        <v>39928</v>
      </c>
      <c r="E418" s="79" t="n">
        <v>39931</v>
      </c>
    </row>
    <row r="419" customFormat="false" ht="12.75" hidden="false" customHeight="false" outlineLevel="0" collapsed="false">
      <c r="A419" s="71" t="s">
        <v>84</v>
      </c>
      <c r="B419" s="78" t="n">
        <v>8500</v>
      </c>
      <c r="C419" s="79" t="n">
        <v>39898</v>
      </c>
      <c r="D419" s="79" t="n">
        <v>39908</v>
      </c>
      <c r="E419" s="79" t="n">
        <v>39898</v>
      </c>
    </row>
    <row r="420" customFormat="false" ht="12.75" hidden="false" customHeight="false" outlineLevel="0" collapsed="false">
      <c r="A420" s="71" t="s">
        <v>19</v>
      </c>
      <c r="B420" s="78" t="n">
        <v>38588</v>
      </c>
      <c r="C420" s="79" t="n">
        <v>39898</v>
      </c>
      <c r="D420" s="79" t="n">
        <v>39943</v>
      </c>
      <c r="E420" s="79" t="n">
        <v>39946</v>
      </c>
    </row>
    <row r="421" customFormat="false" ht="12.75" hidden="false" customHeight="false" outlineLevel="0" collapsed="false">
      <c r="A421" s="71" t="s">
        <v>63</v>
      </c>
      <c r="B421" s="78" t="n">
        <v>6257</v>
      </c>
      <c r="C421" s="79" t="n">
        <v>39898</v>
      </c>
      <c r="D421" s="79" t="n">
        <v>39906</v>
      </c>
      <c r="E421" s="79" t="n">
        <v>39906</v>
      </c>
    </row>
    <row r="422" customFormat="false" ht="12.75" hidden="false" customHeight="false" outlineLevel="0" collapsed="false">
      <c r="A422" s="71" t="s">
        <v>16</v>
      </c>
      <c r="B422" s="78" t="n">
        <v>911304</v>
      </c>
      <c r="C422" s="79" t="n">
        <v>39898</v>
      </c>
      <c r="D422" s="79" t="n">
        <v>39929</v>
      </c>
      <c r="E422" s="79" t="n">
        <v>39918</v>
      </c>
    </row>
    <row r="423" customFormat="false" ht="12.75" hidden="false" customHeight="false" outlineLevel="0" collapsed="false">
      <c r="A423" s="71" t="s">
        <v>132</v>
      </c>
      <c r="B423" s="78" t="n">
        <v>6110</v>
      </c>
      <c r="C423" s="79" t="n">
        <v>39898</v>
      </c>
      <c r="D423" s="79" t="n">
        <v>39906</v>
      </c>
      <c r="E423" s="79" t="n">
        <v>39912</v>
      </c>
    </row>
    <row r="424" customFormat="false" ht="12.75" hidden="false" customHeight="false" outlineLevel="0" collapsed="false">
      <c r="A424" s="71" t="s">
        <v>154</v>
      </c>
      <c r="B424" s="78" t="n">
        <v>33622</v>
      </c>
      <c r="C424" s="79" t="n">
        <v>39898</v>
      </c>
      <c r="D424" s="79" t="n">
        <v>39906</v>
      </c>
      <c r="E424" s="79" t="n">
        <v>39919</v>
      </c>
    </row>
    <row r="425" customFormat="false" ht="12.75" hidden="false" customHeight="false" outlineLevel="0" collapsed="false">
      <c r="A425" s="71" t="s">
        <v>84</v>
      </c>
      <c r="B425" s="78" t="n">
        <v>85741</v>
      </c>
      <c r="C425" s="79" t="n">
        <v>39899</v>
      </c>
      <c r="D425" s="79" t="n">
        <v>39909</v>
      </c>
      <c r="E425" s="79" t="n">
        <v>39903</v>
      </c>
    </row>
    <row r="426" customFormat="false" ht="12.75" hidden="false" customHeight="false" outlineLevel="0" collapsed="false">
      <c r="A426" s="71" t="s">
        <v>19</v>
      </c>
      <c r="B426" s="78" t="n">
        <v>127966</v>
      </c>
      <c r="C426" s="79" t="n">
        <v>39899</v>
      </c>
      <c r="D426" s="79" t="n">
        <v>39944</v>
      </c>
      <c r="E426" s="79" t="n">
        <v>39946</v>
      </c>
    </row>
    <row r="427" customFormat="false" ht="12.75" hidden="false" customHeight="false" outlineLevel="0" collapsed="false">
      <c r="A427" s="71" t="s">
        <v>32</v>
      </c>
      <c r="B427" s="78" t="n">
        <v>100382</v>
      </c>
      <c r="C427" s="79" t="n">
        <v>39899</v>
      </c>
      <c r="D427" s="79" t="n">
        <v>39930</v>
      </c>
      <c r="E427" s="79" t="n">
        <v>39912</v>
      </c>
    </row>
    <row r="428" customFormat="false" ht="12.75" hidden="false" customHeight="false" outlineLevel="0" collapsed="false">
      <c r="A428" s="71" t="s">
        <v>78</v>
      </c>
      <c r="B428" s="78" t="n">
        <v>77617</v>
      </c>
      <c r="C428" s="79" t="n">
        <v>39899</v>
      </c>
      <c r="D428" s="79" t="n">
        <v>39907</v>
      </c>
      <c r="E428" s="79" t="n">
        <v>39909</v>
      </c>
    </row>
    <row r="429" customFormat="false" ht="12.75" hidden="false" customHeight="false" outlineLevel="0" collapsed="false">
      <c r="A429" s="71" t="s">
        <v>84</v>
      </c>
      <c r="B429" s="78" t="n">
        <v>8500</v>
      </c>
      <c r="C429" s="79" t="n">
        <v>39902</v>
      </c>
      <c r="D429" s="79" t="n">
        <v>39912</v>
      </c>
      <c r="E429" s="79" t="n">
        <v>39903</v>
      </c>
    </row>
    <row r="430" customFormat="false" ht="12.75" hidden="false" customHeight="false" outlineLevel="0" collapsed="false">
      <c r="A430" s="71" t="s">
        <v>84</v>
      </c>
      <c r="B430" s="78" t="n">
        <v>6100</v>
      </c>
      <c r="C430" s="79" t="n">
        <v>39902</v>
      </c>
      <c r="D430" s="79" t="n">
        <v>39912</v>
      </c>
      <c r="E430" s="79" t="n">
        <v>39903</v>
      </c>
    </row>
    <row r="431" customFormat="false" ht="12.75" hidden="false" customHeight="false" outlineLevel="0" collapsed="false">
      <c r="A431" s="71" t="s">
        <v>107</v>
      </c>
      <c r="B431" s="78" t="n">
        <v>46751</v>
      </c>
      <c r="C431" s="79" t="n">
        <v>39902</v>
      </c>
      <c r="D431" s="79" t="n">
        <v>39933</v>
      </c>
      <c r="E431" s="79" t="n">
        <v>39933</v>
      </c>
    </row>
    <row r="432" customFormat="false" ht="12.75" hidden="false" customHeight="false" outlineLevel="0" collapsed="false">
      <c r="A432" s="71" t="s">
        <v>107</v>
      </c>
      <c r="B432" s="78" t="n">
        <v>137650</v>
      </c>
      <c r="C432" s="79" t="n">
        <v>39902</v>
      </c>
      <c r="D432" s="79" t="n">
        <v>39933</v>
      </c>
      <c r="E432" s="79" t="n">
        <v>39940</v>
      </c>
    </row>
    <row r="433" customFormat="false" ht="12.75" hidden="false" customHeight="false" outlineLevel="0" collapsed="false">
      <c r="A433" s="71" t="s">
        <v>191</v>
      </c>
      <c r="B433" s="78" t="n">
        <v>30342</v>
      </c>
      <c r="C433" s="79" t="n">
        <v>39902</v>
      </c>
      <c r="D433" s="79" t="n">
        <v>39910</v>
      </c>
      <c r="E433" s="79" t="n">
        <v>39909</v>
      </c>
    </row>
    <row r="434" customFormat="false" ht="12.75" hidden="false" customHeight="false" outlineLevel="0" collapsed="false">
      <c r="A434" s="71" t="s">
        <v>42</v>
      </c>
      <c r="B434" s="78" t="n">
        <v>3235</v>
      </c>
      <c r="C434" s="79" t="n">
        <v>39902</v>
      </c>
      <c r="D434" s="79" t="n">
        <v>39917</v>
      </c>
      <c r="E434" s="79" t="n">
        <v>39924</v>
      </c>
    </row>
    <row r="435" customFormat="false" ht="12.75" hidden="false" customHeight="false" outlineLevel="0" collapsed="false">
      <c r="A435" s="71" t="s">
        <v>84</v>
      </c>
      <c r="B435" s="78" t="n">
        <v>3235</v>
      </c>
      <c r="C435" s="79" t="n">
        <v>39903</v>
      </c>
      <c r="D435" s="79" t="n">
        <v>39913</v>
      </c>
      <c r="E435" s="79" t="n">
        <v>39912</v>
      </c>
    </row>
    <row r="436" customFormat="false" ht="12.75" hidden="false" customHeight="false" outlineLevel="0" collapsed="false">
      <c r="A436" s="71" t="s">
        <v>84</v>
      </c>
      <c r="B436" s="78" t="n">
        <v>11664</v>
      </c>
      <c r="C436" s="79" t="n">
        <v>39903</v>
      </c>
      <c r="D436" s="79" t="n">
        <v>39913</v>
      </c>
      <c r="E436" s="79" t="n">
        <v>39912</v>
      </c>
    </row>
    <row r="437" customFormat="false" ht="12.75" hidden="false" customHeight="false" outlineLevel="0" collapsed="false">
      <c r="A437" s="71" t="s">
        <v>84</v>
      </c>
      <c r="B437" s="78" t="n">
        <v>40567</v>
      </c>
      <c r="C437" s="79" t="n">
        <v>39903</v>
      </c>
      <c r="D437" s="79" t="n">
        <v>39913</v>
      </c>
      <c r="E437" s="79" t="n">
        <v>39912</v>
      </c>
    </row>
    <row r="438" customFormat="false" ht="12.75" hidden="false" customHeight="false" outlineLevel="0" collapsed="false">
      <c r="A438" s="71" t="s">
        <v>84</v>
      </c>
      <c r="B438" s="78" t="n">
        <v>197857</v>
      </c>
      <c r="C438" s="79" t="n">
        <v>39903</v>
      </c>
      <c r="D438" s="79" t="n">
        <v>39913</v>
      </c>
      <c r="E438" s="79" t="n">
        <v>39912</v>
      </c>
    </row>
    <row r="439" customFormat="false" ht="12.75" hidden="false" customHeight="false" outlineLevel="0" collapsed="false">
      <c r="A439" s="71" t="s">
        <v>142</v>
      </c>
      <c r="B439" s="78" t="n">
        <v>4276285</v>
      </c>
      <c r="C439" s="79" t="n">
        <v>39903</v>
      </c>
      <c r="D439" s="79" t="n">
        <v>39911</v>
      </c>
      <c r="E439" s="79" t="n">
        <v>39910</v>
      </c>
    </row>
    <row r="440" customFormat="false" ht="12.75" hidden="false" customHeight="false" outlineLevel="0" collapsed="false">
      <c r="A440" s="71" t="s">
        <v>142</v>
      </c>
      <c r="B440" s="78" t="n">
        <v>1311973</v>
      </c>
      <c r="C440" s="79" t="n">
        <v>39903</v>
      </c>
      <c r="D440" s="79" t="n">
        <v>39911</v>
      </c>
      <c r="E440" s="79" t="n">
        <v>39910</v>
      </c>
    </row>
    <row r="441" customFormat="false" ht="12.75" hidden="false" customHeight="false" outlineLevel="0" collapsed="false">
      <c r="A441" s="71" t="s">
        <v>27</v>
      </c>
      <c r="B441" s="78" t="n">
        <v>8500</v>
      </c>
      <c r="C441" s="79" t="n">
        <v>39903</v>
      </c>
      <c r="D441" s="79" t="n">
        <v>39911</v>
      </c>
      <c r="E441" s="79" t="n">
        <v>39919</v>
      </c>
    </row>
    <row r="442" customFormat="false" ht="12.75" hidden="false" customHeight="false" outlineLevel="0" collapsed="false">
      <c r="A442" s="71" t="s">
        <v>27</v>
      </c>
      <c r="B442" s="78" t="n">
        <v>103634</v>
      </c>
      <c r="C442" s="79" t="n">
        <v>39903</v>
      </c>
      <c r="D442" s="79" t="n">
        <v>39912</v>
      </c>
      <c r="E442" s="79" t="n">
        <v>39917</v>
      </c>
    </row>
    <row r="443" customFormat="false" ht="12.75" hidden="false" customHeight="false" outlineLevel="0" collapsed="false">
      <c r="A443" s="71" t="s">
        <v>87</v>
      </c>
      <c r="B443" s="78" t="n">
        <v>8388</v>
      </c>
      <c r="C443" s="79" t="n">
        <v>39903</v>
      </c>
      <c r="D443" s="79" t="n">
        <v>39911</v>
      </c>
      <c r="E443" s="79" t="n">
        <v>39912</v>
      </c>
    </row>
    <row r="444" customFormat="false" ht="12.75" hidden="false" customHeight="false" outlineLevel="0" collapsed="false">
      <c r="A444" s="71" t="s">
        <v>11</v>
      </c>
      <c r="B444" s="78" t="n">
        <v>6469</v>
      </c>
      <c r="C444" s="79" t="n">
        <v>39903</v>
      </c>
      <c r="D444" s="79" t="n">
        <v>39911</v>
      </c>
      <c r="E444" s="79" t="n">
        <v>39918</v>
      </c>
    </row>
    <row r="445" customFormat="false" ht="12.75" hidden="false" customHeight="false" outlineLevel="0" collapsed="false">
      <c r="A445" s="71" t="s">
        <v>11</v>
      </c>
      <c r="B445" s="78" t="n">
        <v>21026</v>
      </c>
      <c r="C445" s="79" t="n">
        <v>39903</v>
      </c>
      <c r="D445" s="79" t="n">
        <v>39911</v>
      </c>
      <c r="E445" s="79" t="n">
        <v>39918</v>
      </c>
    </row>
    <row r="446" customFormat="false" ht="12.75" hidden="false" customHeight="false" outlineLevel="0" collapsed="false">
      <c r="A446" s="71" t="s">
        <v>11</v>
      </c>
      <c r="B446" s="78" t="n">
        <v>10801</v>
      </c>
      <c r="C446" s="79" t="n">
        <v>39903</v>
      </c>
      <c r="D446" s="79" t="n">
        <v>39911</v>
      </c>
      <c r="E446" s="79" t="n">
        <v>39918</v>
      </c>
    </row>
    <row r="447" customFormat="false" ht="12.75" hidden="false" customHeight="false" outlineLevel="0" collapsed="false">
      <c r="A447" s="71" t="s">
        <v>32</v>
      </c>
      <c r="B447" s="78" t="n">
        <v>15982</v>
      </c>
      <c r="C447" s="79" t="n">
        <v>39903</v>
      </c>
      <c r="D447" s="79" t="n">
        <v>39934</v>
      </c>
      <c r="E447" s="79" t="n">
        <v>39912</v>
      </c>
    </row>
    <row r="448" customFormat="false" ht="12.75" hidden="false" customHeight="false" outlineLevel="0" collapsed="false">
      <c r="A448" s="71" t="s">
        <v>32</v>
      </c>
      <c r="B448" s="78" t="n">
        <v>15359</v>
      </c>
      <c r="C448" s="79" t="n">
        <v>39903</v>
      </c>
      <c r="D448" s="79" t="n">
        <v>39934</v>
      </c>
      <c r="E448" s="79" t="n">
        <v>39912</v>
      </c>
    </row>
    <row r="449" customFormat="false" ht="12.75" hidden="false" customHeight="false" outlineLevel="0" collapsed="false">
      <c r="A449" s="71" t="s">
        <v>35</v>
      </c>
      <c r="B449" s="78" t="n">
        <v>19640</v>
      </c>
      <c r="C449" s="79" t="n">
        <v>39903</v>
      </c>
      <c r="D449" s="79" t="n">
        <v>39911</v>
      </c>
      <c r="E449" s="79" t="n">
        <v>39911</v>
      </c>
    </row>
    <row r="450" customFormat="false" ht="12.75" hidden="false" customHeight="false" outlineLevel="0" collapsed="false">
      <c r="A450" s="71" t="s">
        <v>22</v>
      </c>
      <c r="B450" s="78" t="n">
        <v>90281</v>
      </c>
      <c r="C450" s="79" t="n">
        <v>39903</v>
      </c>
      <c r="D450" s="79" t="n">
        <v>39918</v>
      </c>
      <c r="E450" s="79" t="n">
        <v>39910</v>
      </c>
    </row>
    <row r="451" customFormat="false" ht="12.75" hidden="false" customHeight="false" outlineLevel="0" collapsed="false">
      <c r="A451" s="71" t="s">
        <v>96</v>
      </c>
      <c r="B451" s="78" t="n">
        <v>42878</v>
      </c>
      <c r="C451" s="79" t="n">
        <v>39903</v>
      </c>
      <c r="D451" s="79" t="n">
        <v>39934</v>
      </c>
      <c r="E451" s="79" t="n">
        <v>39996</v>
      </c>
    </row>
    <row r="452" customFormat="false" ht="12.75" hidden="false" customHeight="false" outlineLevel="0" collapsed="false">
      <c r="A452" s="71" t="s">
        <v>23</v>
      </c>
      <c r="B452" s="78" t="n">
        <v>79762</v>
      </c>
      <c r="C452" s="79" t="n">
        <v>39903</v>
      </c>
      <c r="D452" s="79" t="n">
        <v>39934</v>
      </c>
      <c r="E452" s="79" t="n">
        <v>39933</v>
      </c>
    </row>
    <row r="453" customFormat="false" ht="12.75" hidden="false" customHeight="false" outlineLevel="0" collapsed="false">
      <c r="A453" s="71" t="s">
        <v>84</v>
      </c>
      <c r="B453" s="78" t="n">
        <v>6100</v>
      </c>
      <c r="C453" s="79" t="n">
        <v>39904</v>
      </c>
      <c r="D453" s="79" t="n">
        <v>39914</v>
      </c>
      <c r="E453" s="79" t="n">
        <v>39912</v>
      </c>
    </row>
    <row r="454" customFormat="false" ht="12.75" hidden="false" customHeight="false" outlineLevel="0" collapsed="false">
      <c r="A454" s="71" t="s">
        <v>32</v>
      </c>
      <c r="B454" s="78" t="n">
        <v>128929</v>
      </c>
      <c r="C454" s="79" t="n">
        <v>39904</v>
      </c>
      <c r="D454" s="79" t="n">
        <v>39935</v>
      </c>
      <c r="E454" s="79" t="n">
        <v>39918</v>
      </c>
    </row>
    <row r="455" customFormat="false" ht="12.75" hidden="false" customHeight="false" outlineLevel="0" collapsed="false">
      <c r="A455" s="71" t="s">
        <v>17</v>
      </c>
      <c r="B455" s="78" t="n">
        <v>60131</v>
      </c>
      <c r="C455" s="79" t="n">
        <v>39904</v>
      </c>
      <c r="D455" s="79" t="n">
        <v>39912</v>
      </c>
      <c r="E455" s="79" t="n">
        <v>40099</v>
      </c>
    </row>
    <row r="456" customFormat="false" ht="12.75" hidden="false" customHeight="false" outlineLevel="0" collapsed="false">
      <c r="A456" s="71" t="s">
        <v>16</v>
      </c>
      <c r="B456" s="78" t="n">
        <v>31066</v>
      </c>
      <c r="C456" s="79" t="n">
        <v>39904</v>
      </c>
      <c r="D456" s="79" t="n">
        <v>39935</v>
      </c>
      <c r="E456" s="79" t="n">
        <v>39919</v>
      </c>
    </row>
    <row r="457" customFormat="false" ht="12.75" hidden="false" customHeight="false" outlineLevel="0" collapsed="false">
      <c r="A457" s="71" t="s">
        <v>28</v>
      </c>
      <c r="B457" s="78" t="n">
        <v>38210</v>
      </c>
      <c r="C457" s="79" t="n">
        <v>39904</v>
      </c>
      <c r="D457" s="79" t="n">
        <v>39912</v>
      </c>
      <c r="E457" s="79" t="n">
        <v>39912</v>
      </c>
    </row>
    <row r="458" customFormat="false" ht="12.75" hidden="false" customHeight="false" outlineLevel="0" collapsed="false">
      <c r="A458" s="71" t="s">
        <v>84</v>
      </c>
      <c r="B458" s="78" t="n">
        <v>6100</v>
      </c>
      <c r="C458" s="79" t="n">
        <v>39905</v>
      </c>
      <c r="D458" s="79" t="n">
        <v>39915</v>
      </c>
      <c r="E458" s="79" t="n">
        <v>39912</v>
      </c>
    </row>
    <row r="459" customFormat="false" ht="12.75" hidden="false" customHeight="false" outlineLevel="0" collapsed="false">
      <c r="A459" s="71" t="s">
        <v>84</v>
      </c>
      <c r="B459" s="78" t="n">
        <v>6100</v>
      </c>
      <c r="C459" s="79" t="n">
        <v>39905</v>
      </c>
      <c r="D459" s="79" t="n">
        <v>39915</v>
      </c>
      <c r="E459" s="79" t="n">
        <v>39912</v>
      </c>
    </row>
    <row r="460" customFormat="false" ht="12.75" hidden="false" customHeight="false" outlineLevel="0" collapsed="false">
      <c r="A460" s="71" t="s">
        <v>84</v>
      </c>
      <c r="B460" s="78" t="n">
        <v>6100</v>
      </c>
      <c r="C460" s="79" t="n">
        <v>39905</v>
      </c>
      <c r="D460" s="79" t="n">
        <v>39915</v>
      </c>
      <c r="E460" s="79" t="n">
        <v>39912</v>
      </c>
    </row>
    <row r="461" customFormat="false" ht="12.75" hidden="false" customHeight="false" outlineLevel="0" collapsed="false">
      <c r="A461" s="71" t="s">
        <v>105</v>
      </c>
      <c r="B461" s="78" t="n">
        <v>13421</v>
      </c>
      <c r="C461" s="79" t="n">
        <v>39905</v>
      </c>
      <c r="D461" s="79" t="n">
        <v>39913</v>
      </c>
      <c r="E461" s="79" t="n">
        <v>39917</v>
      </c>
    </row>
    <row r="462" customFormat="false" ht="12.75" hidden="false" customHeight="false" outlineLevel="0" collapsed="false">
      <c r="A462" s="71" t="s">
        <v>109</v>
      </c>
      <c r="B462" s="78" t="n">
        <v>26220</v>
      </c>
      <c r="C462" s="79" t="n">
        <v>39905</v>
      </c>
      <c r="D462" s="79" t="n">
        <v>39920</v>
      </c>
      <c r="E462" s="79" t="n">
        <v>39920</v>
      </c>
    </row>
    <row r="463" customFormat="false" ht="12.75" hidden="false" customHeight="false" outlineLevel="0" collapsed="false">
      <c r="A463" s="71" t="s">
        <v>27</v>
      </c>
      <c r="B463" s="78" t="n">
        <v>3998</v>
      </c>
      <c r="C463" s="79" t="n">
        <v>39905</v>
      </c>
      <c r="D463" s="79" t="n">
        <v>39913</v>
      </c>
      <c r="E463" s="79" t="n">
        <v>39919</v>
      </c>
    </row>
    <row r="464" customFormat="false" ht="12.75" hidden="false" customHeight="false" outlineLevel="0" collapsed="false">
      <c r="A464" s="71" t="s">
        <v>120</v>
      </c>
      <c r="B464" s="78" t="n">
        <v>14857</v>
      </c>
      <c r="C464" s="79" t="n">
        <v>39905</v>
      </c>
      <c r="D464" s="79" t="n">
        <v>39913</v>
      </c>
      <c r="E464" s="79" t="n">
        <v>39909</v>
      </c>
    </row>
    <row r="465" customFormat="false" ht="12.75" hidden="false" customHeight="false" outlineLevel="0" collapsed="false">
      <c r="A465" s="71" t="s">
        <v>143</v>
      </c>
      <c r="B465" s="78" t="n">
        <v>48926</v>
      </c>
      <c r="C465" s="79" t="n">
        <v>39905</v>
      </c>
      <c r="D465" s="79" t="n">
        <v>39913</v>
      </c>
      <c r="E465" s="79" t="n">
        <v>39911</v>
      </c>
    </row>
    <row r="466" customFormat="false" ht="12.75" hidden="false" customHeight="false" outlineLevel="0" collapsed="false">
      <c r="A466" s="71" t="s">
        <v>190</v>
      </c>
      <c r="B466" s="78" t="n">
        <v>361361</v>
      </c>
      <c r="C466" s="79" t="n">
        <v>39905</v>
      </c>
      <c r="D466" s="79" t="n">
        <v>39905</v>
      </c>
      <c r="E466" s="79" t="n">
        <v>39906</v>
      </c>
    </row>
    <row r="467" customFormat="false" ht="12.75" hidden="false" customHeight="false" outlineLevel="0" collapsed="false">
      <c r="A467" s="71" t="s">
        <v>190</v>
      </c>
      <c r="B467" s="78" t="n">
        <v>35479</v>
      </c>
      <c r="C467" s="79" t="n">
        <v>39905</v>
      </c>
      <c r="D467" s="79" t="n">
        <v>39905</v>
      </c>
      <c r="E467" s="79" t="n">
        <v>39909</v>
      </c>
    </row>
    <row r="468" customFormat="false" ht="12.75" hidden="false" customHeight="false" outlineLevel="0" collapsed="false">
      <c r="A468" s="71" t="s">
        <v>190</v>
      </c>
      <c r="B468" s="78" t="n">
        <v>146192</v>
      </c>
      <c r="C468" s="79" t="n">
        <v>39905</v>
      </c>
      <c r="D468" s="79" t="n">
        <v>39910</v>
      </c>
      <c r="E468" s="79" t="n">
        <v>39906</v>
      </c>
    </row>
    <row r="469" customFormat="false" ht="12.75" hidden="false" customHeight="false" outlineLevel="0" collapsed="false">
      <c r="A469" s="71" t="s">
        <v>84</v>
      </c>
      <c r="B469" s="78" t="n">
        <v>8500</v>
      </c>
      <c r="C469" s="79" t="n">
        <v>39906</v>
      </c>
      <c r="D469" s="79" t="n">
        <v>39916</v>
      </c>
      <c r="E469" s="79" t="n">
        <v>39912</v>
      </c>
    </row>
    <row r="470" customFormat="false" ht="12.75" hidden="false" customHeight="false" outlineLevel="0" collapsed="false">
      <c r="A470" s="71" t="s">
        <v>27</v>
      </c>
      <c r="B470" s="78" t="n">
        <v>4687</v>
      </c>
      <c r="C470" s="79" t="n">
        <v>39906</v>
      </c>
      <c r="D470" s="79" t="n">
        <v>39914</v>
      </c>
      <c r="E470" s="79" t="n">
        <v>39919</v>
      </c>
    </row>
    <row r="471" customFormat="false" ht="12.75" hidden="false" customHeight="false" outlineLevel="0" collapsed="false">
      <c r="A471" s="71" t="s">
        <v>27</v>
      </c>
      <c r="B471" s="78" t="n">
        <v>5123</v>
      </c>
      <c r="C471" s="79" t="n">
        <v>39906</v>
      </c>
      <c r="D471" s="79" t="n">
        <v>39914</v>
      </c>
      <c r="E471" s="79" t="n">
        <v>39919</v>
      </c>
    </row>
    <row r="472" customFormat="false" ht="12.75" hidden="false" customHeight="false" outlineLevel="0" collapsed="false">
      <c r="A472" s="71" t="s">
        <v>27</v>
      </c>
      <c r="B472" s="78" t="n">
        <v>44092</v>
      </c>
      <c r="C472" s="79" t="n">
        <v>39906</v>
      </c>
      <c r="D472" s="79" t="n">
        <v>39914</v>
      </c>
      <c r="E472" s="79" t="n">
        <v>39919</v>
      </c>
    </row>
    <row r="473" customFormat="false" ht="12.75" hidden="false" customHeight="false" outlineLevel="0" collapsed="false">
      <c r="A473" s="71" t="s">
        <v>27</v>
      </c>
      <c r="B473" s="78" t="n">
        <v>4548</v>
      </c>
      <c r="C473" s="79" t="n">
        <v>39909</v>
      </c>
      <c r="D473" s="79" t="n">
        <v>39917</v>
      </c>
      <c r="E473" s="79" t="n">
        <v>39919</v>
      </c>
    </row>
    <row r="474" customFormat="false" ht="12.75" hidden="false" customHeight="false" outlineLevel="0" collapsed="false">
      <c r="A474" s="71" t="s">
        <v>11</v>
      </c>
      <c r="B474" s="78" t="n">
        <v>3235</v>
      </c>
      <c r="C474" s="79" t="n">
        <v>39909</v>
      </c>
      <c r="D474" s="79" t="n">
        <v>39917</v>
      </c>
      <c r="E474" s="79" t="n">
        <v>39933</v>
      </c>
    </row>
    <row r="475" customFormat="false" ht="12.75" hidden="false" customHeight="false" outlineLevel="0" collapsed="false">
      <c r="A475" s="71" t="s">
        <v>84</v>
      </c>
      <c r="B475" s="78" t="n">
        <v>6100</v>
      </c>
      <c r="C475" s="79" t="n">
        <v>39910</v>
      </c>
      <c r="D475" s="79" t="n">
        <v>39918</v>
      </c>
      <c r="E475" s="79" t="n">
        <v>39912</v>
      </c>
    </row>
    <row r="476" customFormat="false" ht="12.75" hidden="false" customHeight="false" outlineLevel="0" collapsed="false">
      <c r="A476" s="71" t="s">
        <v>84</v>
      </c>
      <c r="B476" s="78" t="n">
        <v>5400</v>
      </c>
      <c r="C476" s="79" t="n">
        <v>39910</v>
      </c>
      <c r="D476" s="79" t="n">
        <v>39918</v>
      </c>
      <c r="E476" s="79" t="n">
        <v>39933</v>
      </c>
    </row>
    <row r="477" customFormat="false" ht="12.75" hidden="false" customHeight="false" outlineLevel="0" collapsed="false">
      <c r="A477" s="71" t="s">
        <v>25</v>
      </c>
      <c r="B477" s="78" t="n">
        <v>19427</v>
      </c>
      <c r="C477" s="79" t="n">
        <v>39910</v>
      </c>
      <c r="D477" s="79" t="n">
        <v>39918</v>
      </c>
      <c r="E477" s="79" t="n">
        <v>39927</v>
      </c>
    </row>
    <row r="478" customFormat="false" ht="12.75" hidden="false" customHeight="false" outlineLevel="0" collapsed="false">
      <c r="A478" s="71" t="s">
        <v>27</v>
      </c>
      <c r="B478" s="78" t="n">
        <v>23586</v>
      </c>
      <c r="C478" s="79" t="n">
        <v>39910</v>
      </c>
      <c r="D478" s="79" t="n">
        <v>39918</v>
      </c>
      <c r="E478" s="79" t="n">
        <v>39919</v>
      </c>
    </row>
    <row r="479" customFormat="false" ht="12.75" hidden="false" customHeight="false" outlineLevel="0" collapsed="false">
      <c r="A479" s="71" t="s">
        <v>19</v>
      </c>
      <c r="B479" s="78" t="n">
        <v>37933</v>
      </c>
      <c r="C479" s="79" t="n">
        <v>39910</v>
      </c>
      <c r="D479" s="79" t="n">
        <v>39955</v>
      </c>
      <c r="E479" s="79" t="n">
        <v>39958</v>
      </c>
    </row>
    <row r="480" customFormat="false" ht="12.75" hidden="false" customHeight="false" outlineLevel="0" collapsed="false">
      <c r="A480" s="71" t="s">
        <v>19</v>
      </c>
      <c r="B480" s="78" t="n">
        <v>63404</v>
      </c>
      <c r="C480" s="79" t="n">
        <v>39910</v>
      </c>
      <c r="D480" s="79" t="n">
        <v>39955</v>
      </c>
      <c r="E480" s="79" t="n">
        <v>39960</v>
      </c>
    </row>
    <row r="481" customFormat="false" ht="12.75" hidden="false" customHeight="false" outlineLevel="0" collapsed="false">
      <c r="A481" s="71" t="s">
        <v>40</v>
      </c>
      <c r="B481" s="78" t="n">
        <v>76685</v>
      </c>
      <c r="C481" s="79" t="n">
        <v>39910</v>
      </c>
      <c r="D481" s="79" t="n">
        <v>39918</v>
      </c>
      <c r="E481" s="79" t="n">
        <v>39955</v>
      </c>
    </row>
    <row r="482" customFormat="false" ht="12.75" hidden="false" customHeight="false" outlineLevel="0" collapsed="false">
      <c r="A482" s="71" t="s">
        <v>35</v>
      </c>
      <c r="B482" s="78" t="n">
        <v>93973</v>
      </c>
      <c r="C482" s="79" t="n">
        <v>39910</v>
      </c>
      <c r="D482" s="79" t="n">
        <v>39918</v>
      </c>
      <c r="E482" s="79" t="n">
        <v>39920</v>
      </c>
    </row>
    <row r="483" customFormat="false" ht="12.75" hidden="false" customHeight="false" outlineLevel="0" collapsed="false">
      <c r="A483" s="71" t="s">
        <v>27</v>
      </c>
      <c r="B483" s="78" t="n">
        <v>5435</v>
      </c>
      <c r="C483" s="79" t="n">
        <v>39910</v>
      </c>
      <c r="D483" s="79" t="n">
        <v>39918</v>
      </c>
      <c r="E483" s="79" t="n">
        <v>39919</v>
      </c>
    </row>
    <row r="484" customFormat="false" ht="12.75" hidden="false" customHeight="false" outlineLevel="0" collapsed="false">
      <c r="A484" s="71" t="s">
        <v>111</v>
      </c>
      <c r="B484" s="78" t="n">
        <v>53916</v>
      </c>
      <c r="C484" s="79" t="n">
        <v>39910</v>
      </c>
      <c r="D484" s="79" t="n">
        <v>39918</v>
      </c>
      <c r="E484" s="79" t="n">
        <v>39919</v>
      </c>
    </row>
    <row r="485" customFormat="false" ht="12.75" hidden="false" customHeight="false" outlineLevel="0" collapsed="false">
      <c r="A485" s="71" t="s">
        <v>12</v>
      </c>
      <c r="B485" s="78" t="n">
        <v>98418</v>
      </c>
      <c r="C485" s="79" t="n">
        <v>39910</v>
      </c>
      <c r="D485" s="79" t="n">
        <v>39918</v>
      </c>
      <c r="E485" s="79" t="n">
        <v>39930</v>
      </c>
    </row>
    <row r="486" customFormat="false" ht="12.75" hidden="false" customHeight="false" outlineLevel="0" collapsed="false">
      <c r="A486" s="71" t="s">
        <v>192</v>
      </c>
      <c r="B486" s="78" t="n">
        <v>26324</v>
      </c>
      <c r="C486" s="79" t="n">
        <v>39910</v>
      </c>
      <c r="D486" s="79" t="n">
        <v>39918</v>
      </c>
      <c r="E486" s="79" t="n">
        <v>39919</v>
      </c>
    </row>
    <row r="487" customFormat="false" ht="12.75" hidden="false" customHeight="false" outlineLevel="0" collapsed="false">
      <c r="A487" s="71" t="s">
        <v>56</v>
      </c>
      <c r="B487" s="78" t="n">
        <v>48724</v>
      </c>
      <c r="C487" s="79" t="n">
        <v>39910</v>
      </c>
      <c r="D487" s="79" t="n">
        <v>39918</v>
      </c>
      <c r="E487" s="79" t="n">
        <v>39925</v>
      </c>
    </row>
    <row r="488" customFormat="false" ht="12.75" hidden="false" customHeight="false" outlineLevel="0" collapsed="false">
      <c r="A488" s="71" t="s">
        <v>193</v>
      </c>
      <c r="B488" s="78" t="n">
        <v>79566</v>
      </c>
      <c r="C488" s="79" t="n">
        <v>39910</v>
      </c>
      <c r="D488" s="79" t="n">
        <v>39918</v>
      </c>
      <c r="E488" s="79" t="n">
        <v>39918</v>
      </c>
    </row>
    <row r="489" customFormat="false" ht="12.75" hidden="false" customHeight="false" outlineLevel="0" collapsed="false">
      <c r="A489" s="71" t="s">
        <v>156</v>
      </c>
      <c r="B489" s="78" t="n">
        <v>34970</v>
      </c>
      <c r="C489" s="79" t="n">
        <v>39910</v>
      </c>
      <c r="D489" s="79" t="n">
        <v>39918</v>
      </c>
      <c r="E489" s="79" t="n">
        <v>39938</v>
      </c>
    </row>
    <row r="490" customFormat="false" ht="12.75" hidden="false" customHeight="false" outlineLevel="0" collapsed="false">
      <c r="A490" s="71" t="s">
        <v>84</v>
      </c>
      <c r="B490" s="78" t="n">
        <v>16174</v>
      </c>
      <c r="C490" s="79" t="n">
        <v>39911</v>
      </c>
      <c r="D490" s="79" t="n">
        <v>39921</v>
      </c>
      <c r="E490" s="79" t="n">
        <v>39933</v>
      </c>
    </row>
    <row r="491" customFormat="false" ht="12.75" hidden="false" customHeight="false" outlineLevel="0" collapsed="false">
      <c r="A491" s="71" t="s">
        <v>27</v>
      </c>
      <c r="B491" s="78" t="n">
        <v>7512</v>
      </c>
      <c r="C491" s="79" t="n">
        <v>39911</v>
      </c>
      <c r="D491" s="79" t="n">
        <v>39919</v>
      </c>
      <c r="E491" s="79" t="n">
        <v>39919</v>
      </c>
    </row>
    <row r="492" customFormat="false" ht="12.75" hidden="false" customHeight="false" outlineLevel="0" collapsed="false">
      <c r="A492" s="71" t="s">
        <v>27</v>
      </c>
      <c r="B492" s="78" t="n">
        <v>7140</v>
      </c>
      <c r="C492" s="79" t="n">
        <v>39911</v>
      </c>
      <c r="D492" s="79" t="n">
        <v>39919</v>
      </c>
      <c r="E492" s="79" t="n">
        <v>39919</v>
      </c>
    </row>
    <row r="493" customFormat="false" ht="12.75" hidden="false" customHeight="false" outlineLevel="0" collapsed="false">
      <c r="A493" s="71" t="s">
        <v>112</v>
      </c>
      <c r="B493" s="78" t="n">
        <v>52255</v>
      </c>
      <c r="C493" s="79" t="n">
        <v>39911</v>
      </c>
      <c r="D493" s="79" t="n">
        <v>39919</v>
      </c>
      <c r="E493" s="79" t="n">
        <v>39923</v>
      </c>
    </row>
    <row r="494" customFormat="false" ht="12.75" hidden="false" customHeight="false" outlineLevel="0" collapsed="false">
      <c r="A494" s="71" t="s">
        <v>32</v>
      </c>
      <c r="B494" s="78" t="n">
        <v>90511</v>
      </c>
      <c r="C494" s="79" t="n">
        <v>39911</v>
      </c>
      <c r="D494" s="79" t="n">
        <v>39942</v>
      </c>
      <c r="E494" s="79" t="n">
        <v>39945</v>
      </c>
    </row>
    <row r="495" customFormat="false" ht="12.75" hidden="false" customHeight="false" outlineLevel="0" collapsed="false">
      <c r="A495" s="71" t="s">
        <v>16</v>
      </c>
      <c r="B495" s="78" t="n">
        <v>139182</v>
      </c>
      <c r="C495" s="79" t="n">
        <v>39911</v>
      </c>
      <c r="D495" s="79" t="n">
        <v>39942</v>
      </c>
      <c r="E495" s="79" t="n">
        <v>39926</v>
      </c>
    </row>
    <row r="496" customFormat="false" ht="12.75" hidden="false" customHeight="false" outlineLevel="0" collapsed="false">
      <c r="A496" s="71" t="s">
        <v>84</v>
      </c>
      <c r="B496" s="78" t="n">
        <v>6160</v>
      </c>
      <c r="C496" s="79" t="n">
        <v>39912</v>
      </c>
      <c r="D496" s="79" t="n">
        <v>39922</v>
      </c>
      <c r="E496" s="79" t="n">
        <v>39933</v>
      </c>
    </row>
    <row r="497" customFormat="false" ht="12.75" hidden="false" customHeight="false" outlineLevel="0" collapsed="false">
      <c r="A497" s="71" t="s">
        <v>84</v>
      </c>
      <c r="B497" s="78" t="n">
        <v>6160</v>
      </c>
      <c r="C497" s="79" t="n">
        <v>39912</v>
      </c>
      <c r="D497" s="79" t="n">
        <v>39922</v>
      </c>
      <c r="E497" s="79" t="n">
        <v>39933</v>
      </c>
    </row>
    <row r="498" customFormat="false" ht="12.75" hidden="false" customHeight="false" outlineLevel="0" collapsed="false">
      <c r="A498" s="71" t="s">
        <v>25</v>
      </c>
      <c r="B498" s="78" t="n">
        <v>97249</v>
      </c>
      <c r="C498" s="79" t="n">
        <v>39912</v>
      </c>
      <c r="D498" s="79" t="n">
        <v>39920</v>
      </c>
      <c r="E498" s="79" t="n">
        <v>39927</v>
      </c>
    </row>
    <row r="499" customFormat="false" ht="12.75" hidden="false" customHeight="false" outlineLevel="0" collapsed="false">
      <c r="A499" s="71" t="s">
        <v>16</v>
      </c>
      <c r="B499" s="78" t="n">
        <v>115646</v>
      </c>
      <c r="C499" s="79" t="n">
        <v>39912</v>
      </c>
      <c r="D499" s="79" t="n">
        <v>39943</v>
      </c>
      <c r="E499" s="79" t="n">
        <v>39937</v>
      </c>
    </row>
    <row r="500" customFormat="false" ht="12.75" hidden="false" customHeight="false" outlineLevel="0" collapsed="false">
      <c r="A500" s="71" t="s">
        <v>22</v>
      </c>
      <c r="B500" s="78" t="n">
        <v>19606</v>
      </c>
      <c r="C500" s="79" t="n">
        <v>39912</v>
      </c>
      <c r="D500" s="79" t="n">
        <v>39927</v>
      </c>
      <c r="E500" s="79" t="n">
        <v>39925</v>
      </c>
    </row>
    <row r="501" customFormat="false" ht="12.75" hidden="false" customHeight="false" outlineLevel="0" collapsed="false">
      <c r="A501" s="71" t="s">
        <v>156</v>
      </c>
      <c r="B501" s="78" t="n">
        <v>127174</v>
      </c>
      <c r="C501" s="79" t="n">
        <v>39912</v>
      </c>
      <c r="D501" s="79" t="n">
        <v>39920</v>
      </c>
      <c r="E501" s="79" t="n">
        <v>39927</v>
      </c>
    </row>
    <row r="502" customFormat="false" ht="12.75" hidden="false" customHeight="false" outlineLevel="0" collapsed="false">
      <c r="A502" s="71" t="s">
        <v>137</v>
      </c>
      <c r="B502" s="78" t="n">
        <v>54101</v>
      </c>
      <c r="C502" s="79" t="n">
        <v>39912</v>
      </c>
      <c r="D502" s="79" t="n">
        <v>39943</v>
      </c>
      <c r="E502" s="79" t="n">
        <v>39948</v>
      </c>
    </row>
    <row r="503" customFormat="false" ht="12.75" hidden="false" customHeight="false" outlineLevel="0" collapsed="false">
      <c r="A503" s="71" t="s">
        <v>194</v>
      </c>
      <c r="B503" s="78" t="n">
        <v>11993</v>
      </c>
      <c r="C503" s="79" t="n">
        <v>39912</v>
      </c>
      <c r="D503" s="79" t="n">
        <v>39917</v>
      </c>
      <c r="E503" s="79" t="n">
        <v>39913</v>
      </c>
    </row>
    <row r="504" customFormat="false" ht="12.75" hidden="false" customHeight="false" outlineLevel="0" collapsed="false">
      <c r="A504" s="71" t="s">
        <v>46</v>
      </c>
      <c r="B504" s="78" t="n">
        <v>41502</v>
      </c>
      <c r="C504" s="79" t="n">
        <v>39913</v>
      </c>
      <c r="D504" s="79" t="n">
        <v>39923</v>
      </c>
      <c r="E504" s="79" t="n">
        <v>39930</v>
      </c>
    </row>
    <row r="505" customFormat="false" ht="12.75" hidden="false" customHeight="false" outlineLevel="0" collapsed="false">
      <c r="A505" s="71" t="s">
        <v>84</v>
      </c>
      <c r="B505" s="78" t="n">
        <v>11664</v>
      </c>
      <c r="C505" s="79" t="n">
        <v>39913</v>
      </c>
      <c r="D505" s="79" t="n">
        <v>39923</v>
      </c>
      <c r="E505" s="79" t="n">
        <v>39933</v>
      </c>
    </row>
    <row r="506" customFormat="false" ht="12.75" hidden="false" customHeight="false" outlineLevel="0" collapsed="false">
      <c r="A506" s="71" t="s">
        <v>84</v>
      </c>
      <c r="B506" s="78" t="n">
        <v>9680</v>
      </c>
      <c r="C506" s="79" t="n">
        <v>39913</v>
      </c>
      <c r="D506" s="79" t="n">
        <v>39923</v>
      </c>
      <c r="E506" s="79" t="n">
        <v>39933</v>
      </c>
    </row>
    <row r="507" customFormat="false" ht="12.75" hidden="false" customHeight="false" outlineLevel="0" collapsed="false">
      <c r="A507" s="71" t="s">
        <v>19</v>
      </c>
      <c r="B507" s="78" t="n">
        <v>106513</v>
      </c>
      <c r="C507" s="79" t="n">
        <v>39913</v>
      </c>
      <c r="D507" s="79" t="n">
        <v>39958</v>
      </c>
      <c r="E507" s="79" t="n">
        <v>39967</v>
      </c>
    </row>
    <row r="508" customFormat="false" ht="12.75" hidden="false" customHeight="false" outlineLevel="0" collapsed="false">
      <c r="A508" s="71" t="s">
        <v>19</v>
      </c>
      <c r="B508" s="78" t="n">
        <v>23438</v>
      </c>
      <c r="C508" s="79" t="n">
        <v>39913</v>
      </c>
      <c r="D508" s="79" t="n">
        <v>39958</v>
      </c>
      <c r="E508" s="79" t="n">
        <v>39967</v>
      </c>
    </row>
    <row r="509" customFormat="false" ht="12.75" hidden="false" customHeight="false" outlineLevel="0" collapsed="false">
      <c r="A509" s="71" t="s">
        <v>32</v>
      </c>
      <c r="B509" s="78" t="n">
        <v>32016</v>
      </c>
      <c r="C509" s="79" t="n">
        <v>39913</v>
      </c>
      <c r="D509" s="79" t="n">
        <v>39944</v>
      </c>
      <c r="E509" s="79" t="n">
        <v>39945</v>
      </c>
    </row>
    <row r="510" customFormat="false" ht="12.75" hidden="false" customHeight="false" outlineLevel="0" collapsed="false">
      <c r="A510" s="71" t="s">
        <v>16</v>
      </c>
      <c r="B510" s="78" t="n">
        <v>147310</v>
      </c>
      <c r="C510" s="79" t="n">
        <v>39913</v>
      </c>
      <c r="D510" s="79" t="n">
        <v>39944</v>
      </c>
      <c r="E510" s="79" t="n">
        <v>39937</v>
      </c>
    </row>
    <row r="511" customFormat="false" ht="12.75" hidden="false" customHeight="false" outlineLevel="0" collapsed="false">
      <c r="A511" s="71" t="s">
        <v>22</v>
      </c>
      <c r="B511" s="78" t="n">
        <v>21265</v>
      </c>
      <c r="C511" s="79" t="n">
        <v>39913</v>
      </c>
      <c r="D511" s="79" t="n">
        <v>39928</v>
      </c>
      <c r="E511" s="79" t="n">
        <v>39925</v>
      </c>
    </row>
    <row r="512" customFormat="false" ht="12.75" hidden="false" customHeight="false" outlineLevel="0" collapsed="false">
      <c r="A512" s="71" t="s">
        <v>191</v>
      </c>
      <c r="B512" s="78" t="n">
        <v>16064</v>
      </c>
      <c r="C512" s="79" t="n">
        <v>39913</v>
      </c>
      <c r="D512" s="79" t="n">
        <v>39921</v>
      </c>
      <c r="E512" s="79" t="n">
        <v>39924</v>
      </c>
    </row>
    <row r="513" customFormat="false" ht="12.75" hidden="false" customHeight="false" outlineLevel="0" collapsed="false">
      <c r="A513" s="71" t="s">
        <v>47</v>
      </c>
      <c r="B513" s="78" t="n">
        <v>183904</v>
      </c>
      <c r="C513" s="79" t="n">
        <v>39917</v>
      </c>
      <c r="D513" s="79" t="n">
        <v>39932</v>
      </c>
      <c r="E513" s="79" t="n">
        <v>39932</v>
      </c>
    </row>
    <row r="514" customFormat="false" ht="12.75" hidden="false" customHeight="false" outlineLevel="0" collapsed="false">
      <c r="A514" s="71" t="s">
        <v>84</v>
      </c>
      <c r="B514" s="78" t="n">
        <v>28808</v>
      </c>
      <c r="C514" s="79" t="n">
        <v>39917</v>
      </c>
      <c r="D514" s="79" t="n">
        <v>39927</v>
      </c>
      <c r="E514" s="79" t="n">
        <v>39933</v>
      </c>
    </row>
    <row r="515" customFormat="false" ht="12.75" hidden="false" customHeight="false" outlineLevel="0" collapsed="false">
      <c r="A515" s="71" t="s">
        <v>84</v>
      </c>
      <c r="B515" s="78" t="n">
        <v>8500</v>
      </c>
      <c r="C515" s="79" t="n">
        <v>39917</v>
      </c>
      <c r="D515" s="79" t="n">
        <v>39927</v>
      </c>
      <c r="E515" s="79" t="n">
        <v>39933</v>
      </c>
    </row>
    <row r="516" customFormat="false" ht="12.75" hidden="false" customHeight="false" outlineLevel="0" collapsed="false">
      <c r="A516" s="71" t="s">
        <v>27</v>
      </c>
      <c r="B516" s="78" t="n">
        <v>5453</v>
      </c>
      <c r="C516" s="79" t="n">
        <v>39917</v>
      </c>
      <c r="D516" s="79" t="n">
        <v>39925</v>
      </c>
      <c r="E516" s="79" t="n">
        <v>39937</v>
      </c>
    </row>
    <row r="517" customFormat="false" ht="12.75" hidden="false" customHeight="false" outlineLevel="0" collapsed="false">
      <c r="A517" s="71" t="s">
        <v>27</v>
      </c>
      <c r="B517" s="78" t="n">
        <v>45151</v>
      </c>
      <c r="C517" s="79" t="n">
        <v>39917</v>
      </c>
      <c r="D517" s="79" t="n">
        <v>39925</v>
      </c>
      <c r="E517" s="79" t="n">
        <v>39937</v>
      </c>
    </row>
    <row r="518" customFormat="false" ht="12.75" hidden="false" customHeight="false" outlineLevel="0" collapsed="false">
      <c r="A518" s="71" t="s">
        <v>116</v>
      </c>
      <c r="B518" s="78" t="n">
        <v>8500</v>
      </c>
      <c r="C518" s="79" t="n">
        <v>39917</v>
      </c>
      <c r="D518" s="79" t="n">
        <v>39948</v>
      </c>
      <c r="E518" s="79" t="n">
        <v>39947</v>
      </c>
    </row>
    <row r="519" customFormat="false" ht="12.75" hidden="false" customHeight="false" outlineLevel="0" collapsed="false">
      <c r="A519" s="71" t="s">
        <v>11</v>
      </c>
      <c r="B519" s="78" t="n">
        <v>6469</v>
      </c>
      <c r="C519" s="79" t="n">
        <v>39917</v>
      </c>
      <c r="D519" s="79" t="n">
        <v>39925</v>
      </c>
      <c r="E519" s="79" t="n">
        <v>39933</v>
      </c>
    </row>
    <row r="520" customFormat="false" ht="12.75" hidden="false" customHeight="false" outlineLevel="0" collapsed="false">
      <c r="A520" s="71" t="s">
        <v>19</v>
      </c>
      <c r="B520" s="78" t="n">
        <v>109039</v>
      </c>
      <c r="C520" s="79" t="n">
        <v>39917</v>
      </c>
      <c r="D520" s="79" t="n">
        <v>39962</v>
      </c>
      <c r="E520" s="79" t="n">
        <v>39967</v>
      </c>
    </row>
    <row r="521" customFormat="false" ht="12.75" hidden="false" customHeight="false" outlineLevel="0" collapsed="false">
      <c r="A521" s="71" t="s">
        <v>17</v>
      </c>
      <c r="B521" s="78" t="n">
        <v>30759</v>
      </c>
      <c r="C521" s="79" t="n">
        <v>39917</v>
      </c>
      <c r="D521" s="79" t="n">
        <v>39925</v>
      </c>
      <c r="E521" s="79" t="n">
        <v>39954</v>
      </c>
    </row>
    <row r="522" customFormat="false" ht="12.75" hidden="false" customHeight="false" outlineLevel="0" collapsed="false">
      <c r="A522" s="71" t="s">
        <v>16</v>
      </c>
      <c r="B522" s="78" t="n">
        <v>9042</v>
      </c>
      <c r="C522" s="79" t="n">
        <v>39917</v>
      </c>
      <c r="D522" s="79" t="n">
        <v>39948</v>
      </c>
      <c r="E522" s="79" t="n">
        <v>39937</v>
      </c>
    </row>
    <row r="523" customFormat="false" ht="12.75" hidden="false" customHeight="false" outlineLevel="0" collapsed="false">
      <c r="A523" s="71" t="s">
        <v>36</v>
      </c>
      <c r="B523" s="78" t="n">
        <v>173563</v>
      </c>
      <c r="C523" s="79" t="n">
        <v>39917</v>
      </c>
      <c r="D523" s="79" t="n">
        <v>39925</v>
      </c>
      <c r="E523" s="79" t="n">
        <v>39933</v>
      </c>
    </row>
    <row r="524" customFormat="false" ht="12.75" hidden="false" customHeight="false" outlineLevel="0" collapsed="false">
      <c r="A524" s="71" t="s">
        <v>23</v>
      </c>
      <c r="B524" s="78" t="n">
        <v>169721</v>
      </c>
      <c r="C524" s="79" t="n">
        <v>39917</v>
      </c>
      <c r="D524" s="79" t="n">
        <v>39948</v>
      </c>
      <c r="E524" s="79" t="n">
        <v>39947</v>
      </c>
    </row>
    <row r="525" customFormat="false" ht="12.75" hidden="false" customHeight="false" outlineLevel="0" collapsed="false">
      <c r="A525" s="71" t="s">
        <v>18</v>
      </c>
      <c r="B525" s="78" t="n">
        <v>19800</v>
      </c>
      <c r="C525" s="79" t="n">
        <v>39917</v>
      </c>
      <c r="D525" s="79" t="n">
        <v>39948</v>
      </c>
      <c r="E525" s="79" t="n">
        <v>39947</v>
      </c>
    </row>
    <row r="526" customFormat="false" ht="12.75" hidden="false" customHeight="false" outlineLevel="0" collapsed="false">
      <c r="A526" s="71" t="s">
        <v>52</v>
      </c>
      <c r="B526" s="78" t="n">
        <v>185803</v>
      </c>
      <c r="C526" s="79" t="n">
        <v>39917</v>
      </c>
      <c r="D526" s="79" t="n">
        <v>39948</v>
      </c>
      <c r="E526" s="79" t="n">
        <v>39947</v>
      </c>
    </row>
    <row r="527" customFormat="false" ht="12.75" hidden="false" customHeight="false" outlineLevel="0" collapsed="false">
      <c r="A527" s="71" t="s">
        <v>107</v>
      </c>
      <c r="B527" s="78" t="n">
        <v>19667</v>
      </c>
      <c r="C527" s="79" t="n">
        <v>39917</v>
      </c>
      <c r="D527" s="79" t="n">
        <v>39948</v>
      </c>
      <c r="E527" s="79" t="n">
        <v>39948</v>
      </c>
    </row>
    <row r="528" customFormat="false" ht="12.75" hidden="false" customHeight="false" outlineLevel="0" collapsed="false">
      <c r="A528" s="71" t="s">
        <v>84</v>
      </c>
      <c r="B528" s="78" t="n">
        <v>6100</v>
      </c>
      <c r="C528" s="79" t="n">
        <v>39918</v>
      </c>
      <c r="D528" s="79" t="n">
        <v>39928</v>
      </c>
      <c r="E528" s="79" t="n">
        <v>39933</v>
      </c>
    </row>
    <row r="529" customFormat="false" ht="12.75" hidden="false" customHeight="false" outlineLevel="0" collapsed="false">
      <c r="A529" s="71" t="s">
        <v>99</v>
      </c>
      <c r="B529" s="78" t="n">
        <v>74448</v>
      </c>
      <c r="C529" s="79" t="n">
        <v>39918</v>
      </c>
      <c r="D529" s="79" t="n">
        <v>39926</v>
      </c>
      <c r="E529" s="79" t="n">
        <v>39924</v>
      </c>
    </row>
    <row r="530" customFormat="false" ht="12.75" hidden="false" customHeight="false" outlineLevel="0" collapsed="false">
      <c r="A530" s="71" t="s">
        <v>73</v>
      </c>
      <c r="B530" s="78" t="n">
        <v>3019</v>
      </c>
      <c r="C530" s="79" t="n">
        <v>39918</v>
      </c>
      <c r="D530" s="79" t="n">
        <v>39926</v>
      </c>
      <c r="E530" s="79" t="n">
        <v>39930</v>
      </c>
    </row>
    <row r="531" customFormat="false" ht="12.75" hidden="false" customHeight="false" outlineLevel="0" collapsed="false">
      <c r="A531" s="71" t="s">
        <v>53</v>
      </c>
      <c r="B531" s="78" t="n">
        <v>15131</v>
      </c>
      <c r="C531" s="79" t="n">
        <v>39918</v>
      </c>
      <c r="D531" s="79" t="n">
        <v>39926</v>
      </c>
      <c r="E531" s="79" t="n">
        <v>39932</v>
      </c>
    </row>
    <row r="532" customFormat="false" ht="12.75" hidden="false" customHeight="false" outlineLevel="0" collapsed="false">
      <c r="A532" s="71" t="s">
        <v>179</v>
      </c>
      <c r="B532" s="78" t="n">
        <v>21302</v>
      </c>
      <c r="C532" s="79" t="n">
        <v>39918</v>
      </c>
      <c r="D532" s="79" t="n">
        <v>39926</v>
      </c>
      <c r="E532" s="79" t="n">
        <v>39966</v>
      </c>
    </row>
    <row r="533" customFormat="false" ht="12.75" hidden="false" customHeight="false" outlineLevel="0" collapsed="false">
      <c r="A533" s="71" t="s">
        <v>84</v>
      </c>
      <c r="B533" s="78" t="n">
        <v>6100</v>
      </c>
      <c r="C533" s="79" t="n">
        <v>39919</v>
      </c>
      <c r="D533" s="79" t="n">
        <v>39929</v>
      </c>
      <c r="E533" s="79" t="n">
        <v>39933</v>
      </c>
    </row>
    <row r="534" customFormat="false" ht="12.75" hidden="false" customHeight="false" outlineLevel="0" collapsed="false">
      <c r="A534" s="71" t="s">
        <v>42</v>
      </c>
      <c r="B534" s="78" t="n">
        <v>68051</v>
      </c>
      <c r="C534" s="79" t="n">
        <v>39919</v>
      </c>
      <c r="D534" s="79" t="n">
        <v>39927</v>
      </c>
      <c r="E534" s="79" t="n">
        <v>39930</v>
      </c>
    </row>
    <row r="535" customFormat="false" ht="12.75" hidden="false" customHeight="false" outlineLevel="0" collapsed="false">
      <c r="A535" s="71" t="s">
        <v>27</v>
      </c>
      <c r="B535" s="78" t="n">
        <v>130026</v>
      </c>
      <c r="C535" s="79" t="n">
        <v>39919</v>
      </c>
      <c r="D535" s="79" t="n">
        <v>39927</v>
      </c>
      <c r="E535" s="79" t="n">
        <v>39937</v>
      </c>
    </row>
    <row r="536" customFormat="false" ht="12.75" hidden="false" customHeight="false" outlineLevel="0" collapsed="false">
      <c r="A536" s="71" t="s">
        <v>27</v>
      </c>
      <c r="B536" s="78" t="n">
        <v>46734</v>
      </c>
      <c r="C536" s="79" t="n">
        <v>39919</v>
      </c>
      <c r="D536" s="79" t="n">
        <v>39927</v>
      </c>
      <c r="E536" s="79" t="n">
        <v>39937</v>
      </c>
    </row>
    <row r="537" customFormat="false" ht="12.75" hidden="false" customHeight="false" outlineLevel="0" collapsed="false">
      <c r="A537" s="71" t="s">
        <v>27</v>
      </c>
      <c r="B537" s="78" t="n">
        <v>15896</v>
      </c>
      <c r="C537" s="79" t="n">
        <v>39919</v>
      </c>
      <c r="D537" s="79" t="n">
        <v>39927</v>
      </c>
      <c r="E537" s="79" t="n">
        <v>39937</v>
      </c>
    </row>
    <row r="538" customFormat="false" ht="12.75" hidden="false" customHeight="false" outlineLevel="0" collapsed="false">
      <c r="A538" s="71" t="s">
        <v>19</v>
      </c>
      <c r="B538" s="78" t="n">
        <v>7782</v>
      </c>
      <c r="C538" s="79" t="n">
        <v>39919</v>
      </c>
      <c r="D538" s="79" t="n">
        <v>39964</v>
      </c>
      <c r="E538" s="79" t="n">
        <v>39967</v>
      </c>
    </row>
    <row r="539" customFormat="false" ht="12.75" hidden="false" customHeight="false" outlineLevel="0" collapsed="false">
      <c r="A539" s="71" t="s">
        <v>16</v>
      </c>
      <c r="B539" s="78" t="n">
        <v>22403</v>
      </c>
      <c r="C539" s="79" t="n">
        <v>39919</v>
      </c>
      <c r="D539" s="79" t="n">
        <v>39950</v>
      </c>
      <c r="E539" s="79" t="n">
        <v>39938</v>
      </c>
    </row>
    <row r="540" customFormat="false" ht="12.75" hidden="false" customHeight="false" outlineLevel="0" collapsed="false">
      <c r="A540" s="71" t="s">
        <v>16</v>
      </c>
      <c r="B540" s="78" t="n">
        <v>10416</v>
      </c>
      <c r="C540" s="79" t="n">
        <v>39919</v>
      </c>
      <c r="D540" s="79" t="n">
        <v>39950</v>
      </c>
      <c r="E540" s="79" t="n">
        <v>39941</v>
      </c>
    </row>
    <row r="541" customFormat="false" ht="12.75" hidden="false" customHeight="false" outlineLevel="0" collapsed="false">
      <c r="A541" s="71" t="s">
        <v>16</v>
      </c>
      <c r="B541" s="78" t="n">
        <v>179551</v>
      </c>
      <c r="C541" s="79" t="n">
        <v>39919</v>
      </c>
      <c r="D541" s="79" t="n">
        <v>39950</v>
      </c>
      <c r="E541" s="79" t="n">
        <v>39941</v>
      </c>
    </row>
    <row r="542" customFormat="false" ht="12.75" hidden="false" customHeight="false" outlineLevel="0" collapsed="false">
      <c r="A542" s="71" t="s">
        <v>161</v>
      </c>
      <c r="B542" s="78" t="n">
        <v>72246</v>
      </c>
      <c r="C542" s="79" t="n">
        <v>39919</v>
      </c>
      <c r="D542" s="79" t="n">
        <v>39927</v>
      </c>
      <c r="E542" s="79" t="n">
        <v>39931</v>
      </c>
    </row>
    <row r="543" customFormat="false" ht="12.75" hidden="false" customHeight="false" outlineLevel="0" collapsed="false">
      <c r="A543" s="71" t="s">
        <v>195</v>
      </c>
      <c r="B543" s="78" t="n">
        <v>40936</v>
      </c>
      <c r="C543" s="79" t="n">
        <v>39919</v>
      </c>
      <c r="D543" s="79" t="n">
        <v>39927</v>
      </c>
      <c r="E543" s="79" t="n">
        <v>39930</v>
      </c>
    </row>
    <row r="544" customFormat="false" ht="12.75" hidden="false" customHeight="false" outlineLevel="0" collapsed="false">
      <c r="A544" s="71" t="s">
        <v>85</v>
      </c>
      <c r="B544" s="78" t="n">
        <v>6644</v>
      </c>
      <c r="C544" s="79" t="n">
        <v>39919</v>
      </c>
      <c r="D544" s="79" t="n">
        <v>39927</v>
      </c>
      <c r="E544" s="79" t="n">
        <v>39931</v>
      </c>
    </row>
    <row r="545" customFormat="false" ht="12.75" hidden="false" customHeight="false" outlineLevel="0" collapsed="false">
      <c r="A545" s="71" t="s">
        <v>18</v>
      </c>
      <c r="B545" s="78" t="n">
        <v>118702</v>
      </c>
      <c r="C545" s="79" t="n">
        <v>39919</v>
      </c>
      <c r="D545" s="79" t="n">
        <v>39950</v>
      </c>
      <c r="E545" s="79" t="n">
        <v>39947</v>
      </c>
    </row>
    <row r="546" customFormat="false" ht="12.75" hidden="false" customHeight="false" outlineLevel="0" collapsed="false">
      <c r="A546" s="71" t="s">
        <v>196</v>
      </c>
      <c r="B546" s="78" t="n">
        <v>17597</v>
      </c>
      <c r="C546" s="79" t="n">
        <v>39919</v>
      </c>
      <c r="D546" s="79" t="n">
        <v>39927</v>
      </c>
      <c r="E546" s="79" t="n">
        <v>39925</v>
      </c>
    </row>
    <row r="547" customFormat="false" ht="12.75" hidden="false" customHeight="false" outlineLevel="0" collapsed="false">
      <c r="A547" s="71" t="s">
        <v>187</v>
      </c>
      <c r="B547" s="78" t="n">
        <v>13657</v>
      </c>
      <c r="C547" s="79" t="n">
        <v>39919</v>
      </c>
      <c r="D547" s="79" t="n">
        <v>39927</v>
      </c>
      <c r="E547" s="79" t="n">
        <v>39937</v>
      </c>
    </row>
    <row r="548" customFormat="false" ht="12.75" hidden="false" customHeight="false" outlineLevel="0" collapsed="false">
      <c r="A548" s="71" t="s">
        <v>46</v>
      </c>
      <c r="B548" s="78" t="n">
        <v>31918</v>
      </c>
      <c r="C548" s="79" t="n">
        <v>39920</v>
      </c>
      <c r="D548" s="79" t="n">
        <v>39930</v>
      </c>
      <c r="E548" s="79" t="n">
        <v>39931</v>
      </c>
    </row>
    <row r="549" customFormat="false" ht="12.75" hidden="false" customHeight="false" outlineLevel="0" collapsed="false">
      <c r="A549" s="71" t="s">
        <v>84</v>
      </c>
      <c r="B549" s="78" t="n">
        <v>6532</v>
      </c>
      <c r="C549" s="79" t="n">
        <v>39920</v>
      </c>
      <c r="D549" s="79" t="n">
        <v>39930</v>
      </c>
      <c r="E549" s="79" t="n">
        <v>39933</v>
      </c>
    </row>
    <row r="550" customFormat="false" ht="12.75" hidden="false" customHeight="false" outlineLevel="0" collapsed="false">
      <c r="A550" s="71" t="s">
        <v>19</v>
      </c>
      <c r="B550" s="78" t="n">
        <v>35028</v>
      </c>
      <c r="C550" s="79" t="n">
        <v>39920</v>
      </c>
      <c r="D550" s="79" t="n">
        <v>39965</v>
      </c>
      <c r="E550" s="79" t="n">
        <v>39973</v>
      </c>
    </row>
    <row r="551" customFormat="false" ht="12.75" hidden="false" customHeight="false" outlineLevel="0" collapsed="false">
      <c r="A551" s="71" t="s">
        <v>32</v>
      </c>
      <c r="B551" s="78" t="n">
        <v>155496</v>
      </c>
      <c r="C551" s="79" t="n">
        <v>39920</v>
      </c>
      <c r="D551" s="79" t="n">
        <v>39951</v>
      </c>
      <c r="E551" s="79" t="n">
        <v>39947</v>
      </c>
    </row>
    <row r="552" customFormat="false" ht="12.75" hidden="false" customHeight="false" outlineLevel="0" collapsed="false">
      <c r="A552" s="71" t="s">
        <v>30</v>
      </c>
      <c r="B552" s="78" t="n">
        <v>250075</v>
      </c>
      <c r="C552" s="79" t="n">
        <v>39920</v>
      </c>
      <c r="D552" s="79" t="n">
        <v>39928</v>
      </c>
      <c r="E552" s="79" t="n">
        <v>39939</v>
      </c>
    </row>
    <row r="553" customFormat="false" ht="12.75" hidden="false" customHeight="false" outlineLevel="0" collapsed="false">
      <c r="A553" s="71" t="s">
        <v>22</v>
      </c>
      <c r="B553" s="78" t="n">
        <v>53686</v>
      </c>
      <c r="C553" s="79" t="n">
        <v>39920</v>
      </c>
      <c r="D553" s="79" t="n">
        <v>39935</v>
      </c>
      <c r="E553" s="79" t="n">
        <v>39933</v>
      </c>
    </row>
    <row r="554" customFormat="false" ht="12.75" hidden="false" customHeight="false" outlineLevel="0" collapsed="false">
      <c r="A554" s="71" t="s">
        <v>197</v>
      </c>
      <c r="B554" s="78" t="n">
        <v>183286</v>
      </c>
      <c r="C554" s="79" t="n">
        <v>39920</v>
      </c>
      <c r="D554" s="79" t="n">
        <v>39928</v>
      </c>
      <c r="E554" s="79" t="n">
        <v>39941</v>
      </c>
    </row>
    <row r="555" customFormat="false" ht="12.75" hidden="false" customHeight="false" outlineLevel="0" collapsed="false">
      <c r="A555" s="71" t="s">
        <v>45</v>
      </c>
      <c r="B555" s="78" t="n">
        <v>71086</v>
      </c>
      <c r="C555" s="79" t="n">
        <v>39923</v>
      </c>
      <c r="D555" s="79" t="n">
        <v>39931</v>
      </c>
      <c r="E555" s="79" t="n">
        <v>40010</v>
      </c>
    </row>
    <row r="556" customFormat="false" ht="12.75" hidden="false" customHeight="false" outlineLevel="0" collapsed="false">
      <c r="A556" s="71" t="s">
        <v>32</v>
      </c>
      <c r="B556" s="78" t="n">
        <v>7549</v>
      </c>
      <c r="C556" s="79" t="n">
        <v>39923</v>
      </c>
      <c r="D556" s="79" t="n">
        <v>39954</v>
      </c>
      <c r="E556" s="79" t="n">
        <v>39954</v>
      </c>
    </row>
    <row r="557" customFormat="false" ht="12.75" hidden="false" customHeight="false" outlineLevel="0" collapsed="false">
      <c r="A557" s="71" t="s">
        <v>158</v>
      </c>
      <c r="B557" s="78" t="n">
        <v>80776</v>
      </c>
      <c r="C557" s="79" t="n">
        <v>39923</v>
      </c>
      <c r="D557" s="79" t="n">
        <v>39931</v>
      </c>
      <c r="E557" s="79" t="n">
        <v>39982</v>
      </c>
    </row>
    <row r="558" customFormat="false" ht="12.75" hidden="false" customHeight="false" outlineLevel="0" collapsed="false">
      <c r="A558" s="71" t="s">
        <v>176</v>
      </c>
      <c r="B558" s="78" t="n">
        <v>10459</v>
      </c>
      <c r="C558" s="79" t="n">
        <v>39923</v>
      </c>
      <c r="D558" s="79" t="n">
        <v>39931</v>
      </c>
      <c r="E558" s="79" t="n">
        <v>39938</v>
      </c>
    </row>
    <row r="559" customFormat="false" ht="12.75" hidden="false" customHeight="false" outlineLevel="0" collapsed="false">
      <c r="A559" s="71" t="s">
        <v>43</v>
      </c>
      <c r="B559" s="78" t="n">
        <v>622894</v>
      </c>
      <c r="C559" s="79" t="n">
        <v>39923</v>
      </c>
      <c r="D559" s="79" t="n">
        <v>39931</v>
      </c>
      <c r="E559" s="79" t="n">
        <v>39932</v>
      </c>
    </row>
    <row r="560" customFormat="false" ht="12.75" hidden="false" customHeight="false" outlineLevel="0" collapsed="false">
      <c r="A560" s="71" t="s">
        <v>198</v>
      </c>
      <c r="B560" s="78" t="n">
        <v>88061</v>
      </c>
      <c r="C560" s="79" t="n">
        <v>39924</v>
      </c>
      <c r="D560" s="79" t="n">
        <v>39932</v>
      </c>
      <c r="E560" s="79" t="n">
        <v>39938</v>
      </c>
    </row>
    <row r="561" customFormat="false" ht="12.75" hidden="false" customHeight="false" outlineLevel="0" collapsed="false">
      <c r="A561" s="71" t="s">
        <v>57</v>
      </c>
      <c r="B561" s="78" t="n">
        <v>211486</v>
      </c>
      <c r="C561" s="79" t="n">
        <v>39924</v>
      </c>
      <c r="D561" s="79" t="n">
        <v>39932</v>
      </c>
      <c r="E561" s="79" t="n">
        <v>39933</v>
      </c>
    </row>
    <row r="562" customFormat="false" ht="12.75" hidden="false" customHeight="false" outlineLevel="0" collapsed="false">
      <c r="A562" s="71" t="s">
        <v>199</v>
      </c>
      <c r="B562" s="78" t="n">
        <v>8388</v>
      </c>
      <c r="C562" s="79" t="n">
        <v>39924</v>
      </c>
      <c r="D562" s="79" t="n">
        <v>39932</v>
      </c>
      <c r="E562" s="79" t="n">
        <v>40099</v>
      </c>
    </row>
    <row r="563" customFormat="false" ht="12.75" hidden="false" customHeight="false" outlineLevel="0" collapsed="false">
      <c r="A563" s="71" t="s">
        <v>19</v>
      </c>
      <c r="B563" s="78" t="n">
        <v>105906</v>
      </c>
      <c r="C563" s="79" t="n">
        <v>39924</v>
      </c>
      <c r="D563" s="79" t="n">
        <v>39969</v>
      </c>
      <c r="E563" s="79" t="n">
        <v>39958</v>
      </c>
    </row>
    <row r="564" customFormat="false" ht="12.75" hidden="false" customHeight="false" outlineLevel="0" collapsed="false">
      <c r="A564" s="71" t="s">
        <v>112</v>
      </c>
      <c r="B564" s="78" t="n">
        <v>26842</v>
      </c>
      <c r="C564" s="79" t="n">
        <v>39924</v>
      </c>
      <c r="D564" s="79" t="n">
        <v>39932</v>
      </c>
      <c r="E564" s="79" t="n">
        <v>39937</v>
      </c>
    </row>
    <row r="565" customFormat="false" ht="12.75" hidden="false" customHeight="false" outlineLevel="0" collapsed="false">
      <c r="A565" s="71" t="s">
        <v>22</v>
      </c>
      <c r="B565" s="78" t="n">
        <v>10638</v>
      </c>
      <c r="C565" s="79" t="n">
        <v>39924</v>
      </c>
      <c r="D565" s="79" t="n">
        <v>39939</v>
      </c>
      <c r="E565" s="79" t="n">
        <v>39933</v>
      </c>
    </row>
    <row r="566" customFormat="false" ht="12.75" hidden="false" customHeight="false" outlineLevel="0" collapsed="false">
      <c r="A566" s="71" t="s">
        <v>22</v>
      </c>
      <c r="B566" s="78" t="n">
        <v>52044</v>
      </c>
      <c r="C566" s="79" t="n">
        <v>39924</v>
      </c>
      <c r="D566" s="79" t="n">
        <v>39939</v>
      </c>
      <c r="E566" s="79" t="n">
        <v>39933</v>
      </c>
    </row>
    <row r="567" customFormat="false" ht="12.75" hidden="false" customHeight="false" outlineLevel="0" collapsed="false">
      <c r="A567" s="71" t="s">
        <v>36</v>
      </c>
      <c r="B567" s="78" t="n">
        <v>108630</v>
      </c>
      <c r="C567" s="79" t="n">
        <v>39924</v>
      </c>
      <c r="D567" s="79" t="n">
        <v>39932</v>
      </c>
      <c r="E567" s="79" t="n">
        <v>39947</v>
      </c>
    </row>
    <row r="568" customFormat="false" ht="12.75" hidden="false" customHeight="false" outlineLevel="0" collapsed="false">
      <c r="A568" s="71" t="s">
        <v>107</v>
      </c>
      <c r="B568" s="78" t="n">
        <v>51855</v>
      </c>
      <c r="C568" s="79" t="n">
        <v>39924</v>
      </c>
      <c r="D568" s="79" t="n">
        <v>39955</v>
      </c>
      <c r="E568" s="79" t="n">
        <v>39959</v>
      </c>
    </row>
    <row r="569" customFormat="false" ht="12.75" hidden="false" customHeight="false" outlineLevel="0" collapsed="false">
      <c r="A569" s="71" t="s">
        <v>190</v>
      </c>
      <c r="B569" s="78" t="n">
        <v>24182</v>
      </c>
      <c r="C569" s="79" t="n">
        <v>39924</v>
      </c>
      <c r="D569" s="79" t="n">
        <v>39924</v>
      </c>
      <c r="E569" s="79" t="n">
        <v>39925</v>
      </c>
    </row>
    <row r="570" customFormat="false" ht="12.75" hidden="false" customHeight="false" outlineLevel="0" collapsed="false">
      <c r="A570" s="71" t="s">
        <v>197</v>
      </c>
      <c r="B570" s="78" t="n">
        <v>262159</v>
      </c>
      <c r="C570" s="79" t="n">
        <v>39924</v>
      </c>
      <c r="D570" s="79" t="n">
        <v>39932</v>
      </c>
      <c r="E570" s="79" t="n">
        <v>39951</v>
      </c>
    </row>
    <row r="571" customFormat="false" ht="12.75" hidden="false" customHeight="false" outlineLevel="0" collapsed="false">
      <c r="A571" s="71" t="s">
        <v>84</v>
      </c>
      <c r="B571" s="78" t="n">
        <v>5400</v>
      </c>
      <c r="C571" s="79" t="n">
        <v>39925</v>
      </c>
      <c r="D571" s="79" t="n">
        <v>39935</v>
      </c>
      <c r="E571" s="79" t="n">
        <v>39933</v>
      </c>
    </row>
    <row r="572" customFormat="false" ht="12.75" hidden="false" customHeight="false" outlineLevel="0" collapsed="false">
      <c r="A572" s="71" t="s">
        <v>84</v>
      </c>
      <c r="B572" s="78" t="n">
        <v>16330</v>
      </c>
      <c r="C572" s="79" t="n">
        <v>39925</v>
      </c>
      <c r="D572" s="79" t="n">
        <v>39935</v>
      </c>
      <c r="E572" s="79" t="n">
        <v>39933</v>
      </c>
    </row>
    <row r="573" customFormat="false" ht="12.75" hidden="false" customHeight="false" outlineLevel="0" collapsed="false">
      <c r="A573" s="71" t="s">
        <v>84</v>
      </c>
      <c r="B573" s="78" t="n">
        <v>8500</v>
      </c>
      <c r="C573" s="79" t="n">
        <v>39925</v>
      </c>
      <c r="D573" s="79" t="n">
        <v>39935</v>
      </c>
      <c r="E573" s="79" t="n">
        <v>39947</v>
      </c>
    </row>
    <row r="574" customFormat="false" ht="12.75" hidden="false" customHeight="false" outlineLevel="0" collapsed="false">
      <c r="A574" s="71" t="s">
        <v>116</v>
      </c>
      <c r="B574" s="78" t="n">
        <v>11324</v>
      </c>
      <c r="C574" s="79" t="n">
        <v>39925</v>
      </c>
      <c r="D574" s="79" t="n">
        <v>39956</v>
      </c>
      <c r="E574" s="79" t="n">
        <v>39954</v>
      </c>
    </row>
    <row r="575" customFormat="false" ht="12.75" hidden="false" customHeight="false" outlineLevel="0" collapsed="false">
      <c r="A575" s="71" t="s">
        <v>19</v>
      </c>
      <c r="B575" s="78" t="n">
        <v>51224</v>
      </c>
      <c r="C575" s="79" t="n">
        <v>39925</v>
      </c>
      <c r="D575" s="79" t="n">
        <v>39970</v>
      </c>
      <c r="E575" s="79" t="n">
        <v>39974</v>
      </c>
    </row>
    <row r="576" customFormat="false" ht="12.75" hidden="false" customHeight="false" outlineLevel="0" collapsed="false">
      <c r="A576" s="71" t="s">
        <v>19</v>
      </c>
      <c r="B576" s="78" t="n">
        <v>31516</v>
      </c>
      <c r="C576" s="79" t="n">
        <v>39925</v>
      </c>
      <c r="D576" s="79" t="n">
        <v>39970</v>
      </c>
      <c r="E576" s="79" t="n">
        <v>39974</v>
      </c>
    </row>
    <row r="577" customFormat="false" ht="12.75" hidden="false" customHeight="false" outlineLevel="0" collapsed="false">
      <c r="A577" s="71" t="s">
        <v>112</v>
      </c>
      <c r="B577" s="78" t="n">
        <v>8927</v>
      </c>
      <c r="C577" s="79" t="n">
        <v>39925</v>
      </c>
      <c r="D577" s="79" t="n">
        <v>39933</v>
      </c>
      <c r="E577" s="79" t="n">
        <v>39937</v>
      </c>
    </row>
    <row r="578" customFormat="false" ht="12.75" hidden="false" customHeight="false" outlineLevel="0" collapsed="false">
      <c r="A578" s="71" t="s">
        <v>32</v>
      </c>
      <c r="B578" s="78" t="n">
        <v>107782</v>
      </c>
      <c r="C578" s="79" t="n">
        <v>39925</v>
      </c>
      <c r="D578" s="79" t="n">
        <v>39956</v>
      </c>
      <c r="E578" s="79" t="n">
        <v>39947</v>
      </c>
    </row>
    <row r="579" customFormat="false" ht="12.75" hidden="false" customHeight="false" outlineLevel="0" collapsed="false">
      <c r="A579" s="71" t="s">
        <v>32</v>
      </c>
      <c r="B579" s="78" t="n">
        <v>192580</v>
      </c>
      <c r="C579" s="79" t="n">
        <v>39925</v>
      </c>
      <c r="D579" s="79" t="n">
        <v>39956</v>
      </c>
      <c r="E579" s="79" t="n">
        <v>39954</v>
      </c>
    </row>
    <row r="580" customFormat="false" ht="12.75" hidden="false" customHeight="false" outlineLevel="0" collapsed="false">
      <c r="A580" s="71" t="s">
        <v>177</v>
      </c>
      <c r="B580" s="78" t="n">
        <v>199608</v>
      </c>
      <c r="C580" s="79" t="n">
        <v>39925</v>
      </c>
      <c r="D580" s="79" t="n">
        <v>39933</v>
      </c>
      <c r="E580" s="79" t="n">
        <v>39932</v>
      </c>
    </row>
    <row r="581" customFormat="false" ht="12.75" hidden="false" customHeight="false" outlineLevel="0" collapsed="false">
      <c r="A581" s="71" t="s">
        <v>107</v>
      </c>
      <c r="B581" s="78" t="n">
        <v>156386</v>
      </c>
      <c r="C581" s="79" t="n">
        <v>39925</v>
      </c>
      <c r="D581" s="79" t="n">
        <v>39956</v>
      </c>
      <c r="E581" s="79" t="n">
        <v>39959</v>
      </c>
    </row>
    <row r="582" customFormat="false" ht="12.75" hidden="false" customHeight="false" outlineLevel="0" collapsed="false">
      <c r="A582" s="71" t="s">
        <v>23</v>
      </c>
      <c r="B582" s="78" t="n">
        <v>136304</v>
      </c>
      <c r="C582" s="79" t="n">
        <v>39925</v>
      </c>
      <c r="D582" s="79" t="n">
        <v>39956</v>
      </c>
      <c r="E582" s="79" t="n">
        <v>39954</v>
      </c>
    </row>
    <row r="583" customFormat="false" ht="12.75" hidden="false" customHeight="false" outlineLevel="0" collapsed="false">
      <c r="A583" s="71" t="s">
        <v>46</v>
      </c>
      <c r="B583" s="78" t="n">
        <v>42336</v>
      </c>
      <c r="C583" s="79" t="n">
        <v>39926</v>
      </c>
      <c r="D583" s="79" t="n">
        <v>39936</v>
      </c>
      <c r="E583" s="79" t="n">
        <v>39938</v>
      </c>
    </row>
    <row r="584" customFormat="false" ht="12.75" hidden="false" customHeight="false" outlineLevel="0" collapsed="false">
      <c r="A584" s="71" t="s">
        <v>84</v>
      </c>
      <c r="B584" s="78" t="n">
        <v>11664</v>
      </c>
      <c r="C584" s="79" t="n">
        <v>39926</v>
      </c>
      <c r="D584" s="79" t="n">
        <v>39936</v>
      </c>
      <c r="E584" s="79" t="n">
        <v>39947</v>
      </c>
    </row>
    <row r="585" customFormat="false" ht="12.75" hidden="false" customHeight="false" outlineLevel="0" collapsed="false">
      <c r="A585" s="71" t="s">
        <v>84</v>
      </c>
      <c r="B585" s="78" t="n">
        <v>10800</v>
      </c>
      <c r="C585" s="79" t="n">
        <v>39926</v>
      </c>
      <c r="D585" s="79" t="n">
        <v>39936</v>
      </c>
      <c r="E585" s="79" t="n">
        <v>39947</v>
      </c>
    </row>
    <row r="586" customFormat="false" ht="12.75" hidden="false" customHeight="false" outlineLevel="0" collapsed="false">
      <c r="A586" s="71" t="s">
        <v>34</v>
      </c>
      <c r="B586" s="78" t="n">
        <v>109950</v>
      </c>
      <c r="C586" s="79" t="n">
        <v>39926</v>
      </c>
      <c r="D586" s="79" t="n">
        <v>39934</v>
      </c>
      <c r="E586" s="79" t="n">
        <v>39937</v>
      </c>
    </row>
    <row r="587" customFormat="false" ht="12.75" hidden="false" customHeight="false" outlineLevel="0" collapsed="false">
      <c r="A587" s="71" t="s">
        <v>164</v>
      </c>
      <c r="B587" s="78" t="n">
        <v>116772</v>
      </c>
      <c r="C587" s="79" t="n">
        <v>39926</v>
      </c>
      <c r="D587" s="79" t="n">
        <v>39934</v>
      </c>
      <c r="E587" s="79" t="n">
        <v>39940</v>
      </c>
    </row>
    <row r="588" customFormat="false" ht="12.75" hidden="false" customHeight="false" outlineLevel="0" collapsed="false">
      <c r="A588" s="71" t="s">
        <v>58</v>
      </c>
      <c r="B588" s="78" t="n">
        <v>6308</v>
      </c>
      <c r="C588" s="79" t="n">
        <v>39926</v>
      </c>
      <c r="D588" s="79" t="n">
        <v>39934</v>
      </c>
      <c r="E588" s="79" t="n">
        <v>39926</v>
      </c>
    </row>
    <row r="589" customFormat="false" ht="12.75" hidden="false" customHeight="false" outlineLevel="0" collapsed="false">
      <c r="A589" s="71" t="s">
        <v>47</v>
      </c>
      <c r="B589" s="78" t="n">
        <v>89981</v>
      </c>
      <c r="C589" s="79" t="n">
        <v>39927</v>
      </c>
      <c r="D589" s="79" t="n">
        <v>39942</v>
      </c>
      <c r="E589" s="79" t="n">
        <v>39944</v>
      </c>
    </row>
    <row r="590" customFormat="false" ht="12.75" hidden="false" customHeight="false" outlineLevel="0" collapsed="false">
      <c r="A590" s="71" t="s">
        <v>84</v>
      </c>
      <c r="B590" s="78" t="n">
        <v>6100</v>
      </c>
      <c r="C590" s="79" t="n">
        <v>39927</v>
      </c>
      <c r="D590" s="79" t="n">
        <v>39937</v>
      </c>
      <c r="E590" s="79" t="n">
        <v>39947</v>
      </c>
    </row>
    <row r="591" customFormat="false" ht="12.75" hidden="false" customHeight="false" outlineLevel="0" collapsed="false">
      <c r="A591" s="71" t="s">
        <v>27</v>
      </c>
      <c r="B591" s="78" t="n">
        <v>4572</v>
      </c>
      <c r="C591" s="79" t="n">
        <v>39927</v>
      </c>
      <c r="D591" s="79" t="n">
        <v>39935</v>
      </c>
      <c r="E591" s="79" t="n">
        <v>39937</v>
      </c>
    </row>
    <row r="592" customFormat="false" ht="12.75" hidden="false" customHeight="false" outlineLevel="0" collapsed="false">
      <c r="A592" s="71" t="s">
        <v>27</v>
      </c>
      <c r="B592" s="78" t="n">
        <v>6944</v>
      </c>
      <c r="C592" s="79" t="n">
        <v>39927</v>
      </c>
      <c r="D592" s="79" t="n">
        <v>39935</v>
      </c>
      <c r="E592" s="79" t="n">
        <v>39937</v>
      </c>
    </row>
    <row r="593" customFormat="false" ht="12.75" hidden="false" customHeight="false" outlineLevel="0" collapsed="false">
      <c r="A593" s="71" t="s">
        <v>116</v>
      </c>
      <c r="B593" s="78" t="n">
        <v>8500</v>
      </c>
      <c r="C593" s="79" t="n">
        <v>39927</v>
      </c>
      <c r="D593" s="79" t="n">
        <v>39958</v>
      </c>
      <c r="E593" s="79" t="n">
        <v>39954</v>
      </c>
    </row>
    <row r="594" customFormat="false" ht="12.75" hidden="false" customHeight="false" outlineLevel="0" collapsed="false">
      <c r="A594" s="71" t="s">
        <v>16</v>
      </c>
      <c r="B594" s="78" t="n">
        <v>11638</v>
      </c>
      <c r="C594" s="79" t="n">
        <v>39927</v>
      </c>
      <c r="D594" s="79" t="n">
        <v>39958</v>
      </c>
      <c r="E594" s="79" t="n">
        <v>39954</v>
      </c>
    </row>
    <row r="595" customFormat="false" ht="12.75" hidden="false" customHeight="false" outlineLevel="0" collapsed="false">
      <c r="A595" s="71" t="s">
        <v>16</v>
      </c>
      <c r="B595" s="78" t="n">
        <v>33767</v>
      </c>
      <c r="C595" s="79" t="n">
        <v>39927</v>
      </c>
      <c r="D595" s="79" t="n">
        <v>39958</v>
      </c>
      <c r="E595" s="79" t="n">
        <v>39946</v>
      </c>
    </row>
    <row r="596" customFormat="false" ht="12.75" hidden="false" customHeight="false" outlineLevel="0" collapsed="false">
      <c r="A596" s="71" t="s">
        <v>16</v>
      </c>
      <c r="B596" s="78" t="n">
        <v>561784</v>
      </c>
      <c r="C596" s="79" t="n">
        <v>39927</v>
      </c>
      <c r="D596" s="79" t="n">
        <v>39958</v>
      </c>
      <c r="E596" s="79" t="n">
        <v>39946</v>
      </c>
    </row>
    <row r="597" customFormat="false" ht="12.75" hidden="false" customHeight="false" outlineLevel="0" collapsed="false">
      <c r="A597" s="71" t="s">
        <v>62</v>
      </c>
      <c r="B597" s="78" t="n">
        <v>5033</v>
      </c>
      <c r="C597" s="79" t="n">
        <v>39927</v>
      </c>
      <c r="D597" s="79" t="n">
        <v>39935</v>
      </c>
      <c r="E597" s="79" t="n">
        <v>39933</v>
      </c>
    </row>
    <row r="598" customFormat="false" ht="12.75" hidden="false" customHeight="false" outlineLevel="0" collapsed="false">
      <c r="A598" s="71" t="s">
        <v>18</v>
      </c>
      <c r="B598" s="78" t="n">
        <v>2642</v>
      </c>
      <c r="C598" s="79" t="n">
        <v>39927</v>
      </c>
      <c r="D598" s="79" t="n">
        <v>39958</v>
      </c>
      <c r="E598" s="79" t="n">
        <v>39954</v>
      </c>
    </row>
    <row r="599" customFormat="false" ht="12.75" hidden="false" customHeight="false" outlineLevel="0" collapsed="false">
      <c r="A599" s="71" t="s">
        <v>198</v>
      </c>
      <c r="B599" s="78" t="n">
        <v>84775</v>
      </c>
      <c r="C599" s="79" t="n">
        <v>39930</v>
      </c>
      <c r="D599" s="79" t="n">
        <v>39938</v>
      </c>
      <c r="E599" s="79" t="n">
        <v>39952</v>
      </c>
    </row>
    <row r="600" customFormat="false" ht="12.75" hidden="false" customHeight="false" outlineLevel="0" collapsed="false">
      <c r="A600" s="71" t="s">
        <v>84</v>
      </c>
      <c r="B600" s="78" t="n">
        <v>6100</v>
      </c>
      <c r="C600" s="79" t="n">
        <v>39930</v>
      </c>
      <c r="D600" s="79" t="n">
        <v>39940</v>
      </c>
      <c r="E600" s="79" t="n">
        <v>39947</v>
      </c>
    </row>
    <row r="601" customFormat="false" ht="12.75" hidden="false" customHeight="false" outlineLevel="0" collapsed="false">
      <c r="A601" s="71" t="s">
        <v>25</v>
      </c>
      <c r="B601" s="78" t="n">
        <v>47652</v>
      </c>
      <c r="C601" s="79" t="n">
        <v>39930</v>
      </c>
      <c r="D601" s="79" t="n">
        <v>39938</v>
      </c>
      <c r="E601" s="79" t="n">
        <v>39952</v>
      </c>
    </row>
    <row r="602" customFormat="false" ht="12.75" hidden="false" customHeight="false" outlineLevel="0" collapsed="false">
      <c r="A602" s="71" t="s">
        <v>19</v>
      </c>
      <c r="B602" s="78" t="n">
        <v>20328</v>
      </c>
      <c r="C602" s="79" t="n">
        <v>39930</v>
      </c>
      <c r="D602" s="79" t="n">
        <v>39975</v>
      </c>
      <c r="E602" s="79" t="n">
        <v>39982</v>
      </c>
    </row>
    <row r="603" customFormat="false" ht="12.75" hidden="false" customHeight="false" outlineLevel="0" collapsed="false">
      <c r="A603" s="71" t="s">
        <v>44</v>
      </c>
      <c r="B603" s="78" t="n">
        <v>40631</v>
      </c>
      <c r="C603" s="79" t="n">
        <v>39930</v>
      </c>
      <c r="D603" s="79" t="n">
        <v>39938</v>
      </c>
      <c r="E603" s="79" t="n">
        <v>39951</v>
      </c>
    </row>
    <row r="604" customFormat="false" ht="12.75" hidden="false" customHeight="false" outlineLevel="0" collapsed="false">
      <c r="A604" s="71" t="s">
        <v>109</v>
      </c>
      <c r="B604" s="78" t="n">
        <v>8388</v>
      </c>
      <c r="C604" s="79" t="n">
        <v>39930</v>
      </c>
      <c r="D604" s="79" t="n">
        <v>39945</v>
      </c>
      <c r="E604" s="79" t="n">
        <v>39947</v>
      </c>
    </row>
    <row r="605" customFormat="false" ht="12.75" hidden="false" customHeight="false" outlineLevel="0" collapsed="false">
      <c r="A605" s="71" t="s">
        <v>107</v>
      </c>
      <c r="B605" s="78" t="n">
        <v>7188</v>
      </c>
      <c r="C605" s="79" t="n">
        <v>39930</v>
      </c>
      <c r="D605" s="79" t="n">
        <v>39961</v>
      </c>
      <c r="E605" s="79" t="n">
        <v>39961</v>
      </c>
    </row>
    <row r="606" customFormat="false" ht="12.75" hidden="false" customHeight="false" outlineLevel="0" collapsed="false">
      <c r="A606" s="71" t="s">
        <v>84</v>
      </c>
      <c r="B606" s="78" t="n">
        <v>8500</v>
      </c>
      <c r="C606" s="79" t="n">
        <v>39931</v>
      </c>
      <c r="D606" s="79" t="n">
        <v>39941</v>
      </c>
      <c r="E606" s="79" t="n">
        <v>39947</v>
      </c>
    </row>
    <row r="607" customFormat="false" ht="12.75" hidden="false" customHeight="false" outlineLevel="0" collapsed="false">
      <c r="A607" s="71" t="s">
        <v>27</v>
      </c>
      <c r="B607" s="78" t="n">
        <v>195426</v>
      </c>
      <c r="C607" s="79" t="n">
        <v>39931</v>
      </c>
      <c r="D607" s="79" t="n">
        <v>39939</v>
      </c>
      <c r="E607" s="79" t="n">
        <v>39944</v>
      </c>
    </row>
    <row r="608" customFormat="false" ht="12.75" hidden="false" customHeight="false" outlineLevel="0" collapsed="false">
      <c r="A608" s="71" t="s">
        <v>40</v>
      </c>
      <c r="B608" s="78" t="n">
        <v>131837</v>
      </c>
      <c r="C608" s="79" t="n">
        <v>39931</v>
      </c>
      <c r="D608" s="79" t="n">
        <v>39939</v>
      </c>
      <c r="E608" s="79" t="n">
        <v>39955</v>
      </c>
    </row>
    <row r="609" customFormat="false" ht="12.75" hidden="false" customHeight="false" outlineLevel="0" collapsed="false">
      <c r="A609" s="71" t="s">
        <v>41</v>
      </c>
      <c r="B609" s="78" t="n">
        <v>88104</v>
      </c>
      <c r="C609" s="79" t="n">
        <v>39931</v>
      </c>
      <c r="D609" s="79" t="n">
        <v>39939</v>
      </c>
      <c r="E609" s="79" t="n">
        <v>39938</v>
      </c>
    </row>
    <row r="610" customFormat="false" ht="12.75" hidden="false" customHeight="false" outlineLevel="0" collapsed="false">
      <c r="A610" s="71" t="s">
        <v>12</v>
      </c>
      <c r="B610" s="78" t="n">
        <v>45006</v>
      </c>
      <c r="C610" s="79" t="n">
        <v>39931</v>
      </c>
      <c r="D610" s="79" t="n">
        <v>39939</v>
      </c>
      <c r="E610" s="79" t="n">
        <v>39959</v>
      </c>
    </row>
    <row r="611" customFormat="false" ht="12.75" hidden="false" customHeight="false" outlineLevel="0" collapsed="false">
      <c r="A611" s="71" t="s">
        <v>18</v>
      </c>
      <c r="B611" s="78" t="n">
        <v>194213</v>
      </c>
      <c r="C611" s="79" t="n">
        <v>39931</v>
      </c>
      <c r="D611" s="79" t="n">
        <v>39962</v>
      </c>
      <c r="E611" s="79" t="n">
        <v>39961</v>
      </c>
    </row>
    <row r="612" customFormat="false" ht="12.75" hidden="false" customHeight="false" outlineLevel="0" collapsed="false">
      <c r="A612" s="71" t="s">
        <v>107</v>
      </c>
      <c r="B612" s="78" t="n">
        <v>55546</v>
      </c>
      <c r="C612" s="79" t="n">
        <v>39931</v>
      </c>
      <c r="D612" s="79" t="n">
        <v>39962</v>
      </c>
      <c r="E612" s="79" t="n">
        <v>39969</v>
      </c>
    </row>
    <row r="613" customFormat="false" ht="12.75" hidden="false" customHeight="false" outlineLevel="0" collapsed="false">
      <c r="A613" s="71" t="s">
        <v>46</v>
      </c>
      <c r="B613" s="78" t="n">
        <v>131886</v>
      </c>
      <c r="C613" s="79" t="n">
        <v>39932</v>
      </c>
      <c r="D613" s="79" t="n">
        <v>39942</v>
      </c>
      <c r="E613" s="79" t="n">
        <v>39944</v>
      </c>
    </row>
    <row r="614" customFormat="false" ht="12.75" hidden="false" customHeight="false" outlineLevel="0" collapsed="false">
      <c r="A614" s="71" t="s">
        <v>84</v>
      </c>
      <c r="B614" s="78" t="n">
        <v>18248</v>
      </c>
      <c r="C614" s="79" t="n">
        <v>39932</v>
      </c>
      <c r="D614" s="79" t="n">
        <v>39942</v>
      </c>
      <c r="E614" s="79" t="n">
        <v>39947</v>
      </c>
    </row>
    <row r="615" customFormat="false" ht="12.75" hidden="false" customHeight="false" outlineLevel="0" collapsed="false">
      <c r="A615" s="71" t="s">
        <v>200</v>
      </c>
      <c r="B615" s="78" t="n">
        <v>28915</v>
      </c>
      <c r="C615" s="79" t="n">
        <v>39933</v>
      </c>
      <c r="D615" s="79" t="n">
        <v>39941</v>
      </c>
      <c r="E615" s="79" t="n">
        <v>39933</v>
      </c>
    </row>
    <row r="616" customFormat="false" ht="12.75" hidden="false" customHeight="false" outlineLevel="0" collapsed="false">
      <c r="A616" s="71" t="s">
        <v>84</v>
      </c>
      <c r="B616" s="78" t="n">
        <v>15552</v>
      </c>
      <c r="C616" s="79" t="n">
        <v>39933</v>
      </c>
      <c r="D616" s="79" t="n">
        <v>39943</v>
      </c>
      <c r="E616" s="79" t="n">
        <v>39947</v>
      </c>
    </row>
    <row r="617" customFormat="false" ht="12.75" hidden="false" customHeight="false" outlineLevel="0" collapsed="false">
      <c r="A617" s="71" t="s">
        <v>84</v>
      </c>
      <c r="B617" s="78" t="n">
        <v>8500</v>
      </c>
      <c r="C617" s="79" t="n">
        <v>39933</v>
      </c>
      <c r="D617" s="79" t="n">
        <v>39943</v>
      </c>
      <c r="E617" s="79" t="n">
        <v>39947</v>
      </c>
    </row>
    <row r="618" customFormat="false" ht="12.75" hidden="false" customHeight="false" outlineLevel="0" collapsed="false">
      <c r="A618" s="71" t="s">
        <v>84</v>
      </c>
      <c r="B618" s="78" t="n">
        <v>119556</v>
      </c>
      <c r="C618" s="79" t="n">
        <v>39933</v>
      </c>
      <c r="D618" s="79" t="n">
        <v>39943</v>
      </c>
      <c r="E618" s="79" t="n">
        <v>39947</v>
      </c>
    </row>
    <row r="619" customFormat="false" ht="12.75" hidden="false" customHeight="false" outlineLevel="0" collapsed="false">
      <c r="A619" s="71" t="s">
        <v>201</v>
      </c>
      <c r="B619" s="78" t="n">
        <v>79495</v>
      </c>
      <c r="C619" s="79" t="n">
        <v>39933</v>
      </c>
      <c r="D619" s="79" t="n">
        <v>39941</v>
      </c>
      <c r="E619" s="79" t="n">
        <v>39962</v>
      </c>
    </row>
    <row r="620" customFormat="false" ht="12.75" hidden="false" customHeight="false" outlineLevel="0" collapsed="false">
      <c r="A620" s="71" t="s">
        <v>19</v>
      </c>
      <c r="B620" s="78" t="n">
        <v>50585</v>
      </c>
      <c r="C620" s="79" t="n">
        <v>39933</v>
      </c>
      <c r="D620" s="79" t="n">
        <v>39978</v>
      </c>
      <c r="E620" s="79" t="n">
        <v>39982</v>
      </c>
    </row>
    <row r="621" customFormat="false" ht="12.75" hidden="false" customHeight="false" outlineLevel="0" collapsed="false">
      <c r="A621" s="71" t="s">
        <v>19</v>
      </c>
      <c r="B621" s="78" t="n">
        <v>8500</v>
      </c>
      <c r="C621" s="79" t="n">
        <v>39933</v>
      </c>
      <c r="D621" s="79" t="n">
        <v>39978</v>
      </c>
      <c r="E621" s="79" t="n">
        <v>39974</v>
      </c>
    </row>
    <row r="622" customFormat="false" ht="12.75" hidden="false" customHeight="false" outlineLevel="0" collapsed="false">
      <c r="A622" s="71" t="s">
        <v>32</v>
      </c>
      <c r="B622" s="78" t="n">
        <v>9472</v>
      </c>
      <c r="C622" s="79" t="n">
        <v>39933</v>
      </c>
      <c r="D622" s="79" t="n">
        <v>39964</v>
      </c>
      <c r="E622" s="79" t="n">
        <v>39954</v>
      </c>
    </row>
    <row r="623" customFormat="false" ht="12.75" hidden="false" customHeight="false" outlineLevel="0" collapsed="false">
      <c r="A623" s="71" t="s">
        <v>32</v>
      </c>
      <c r="B623" s="78" t="n">
        <v>79741</v>
      </c>
      <c r="C623" s="79" t="n">
        <v>39933</v>
      </c>
      <c r="D623" s="79" t="n">
        <v>39964</v>
      </c>
      <c r="E623" s="79" t="n">
        <v>39954</v>
      </c>
    </row>
    <row r="624" customFormat="false" ht="12.75" hidden="false" customHeight="false" outlineLevel="0" collapsed="false">
      <c r="A624" s="71" t="s">
        <v>35</v>
      </c>
      <c r="B624" s="78" t="n">
        <v>41255</v>
      </c>
      <c r="C624" s="79" t="n">
        <v>39933</v>
      </c>
      <c r="D624" s="79" t="n">
        <v>39964</v>
      </c>
      <c r="E624" s="79" t="n">
        <v>39962</v>
      </c>
    </row>
    <row r="625" customFormat="false" ht="12.75" hidden="false" customHeight="false" outlineLevel="0" collapsed="false">
      <c r="A625" s="71" t="s">
        <v>27</v>
      </c>
      <c r="B625" s="78" t="n">
        <v>4702</v>
      </c>
      <c r="C625" s="79" t="n">
        <v>39933</v>
      </c>
      <c r="D625" s="79" t="n">
        <v>39941</v>
      </c>
      <c r="E625" s="79" t="n">
        <v>39944</v>
      </c>
    </row>
    <row r="626" customFormat="false" ht="12.75" hidden="false" customHeight="false" outlineLevel="0" collapsed="false">
      <c r="A626" s="71" t="s">
        <v>100</v>
      </c>
      <c r="B626" s="78" t="n">
        <v>140224</v>
      </c>
      <c r="C626" s="79" t="n">
        <v>39933</v>
      </c>
      <c r="D626" s="79" t="n">
        <v>39941</v>
      </c>
      <c r="E626" s="79" t="n">
        <v>39961</v>
      </c>
    </row>
    <row r="627" customFormat="false" ht="12.75" hidden="false" customHeight="false" outlineLevel="0" collapsed="false">
      <c r="A627" s="71" t="s">
        <v>56</v>
      </c>
      <c r="B627" s="78" t="n">
        <v>8500</v>
      </c>
      <c r="C627" s="79" t="n">
        <v>39933</v>
      </c>
      <c r="D627" s="79" t="n">
        <v>39941</v>
      </c>
      <c r="E627" s="79" t="n">
        <v>39945</v>
      </c>
    </row>
    <row r="628" customFormat="false" ht="12.75" hidden="false" customHeight="false" outlineLevel="0" collapsed="false">
      <c r="A628" s="71" t="s">
        <v>202</v>
      </c>
      <c r="B628" s="78" t="n">
        <v>76872</v>
      </c>
      <c r="C628" s="79" t="n">
        <v>39933</v>
      </c>
      <c r="D628" s="79" t="n">
        <v>39941</v>
      </c>
      <c r="E628" s="79" t="n">
        <v>39983</v>
      </c>
    </row>
    <row r="629" customFormat="false" ht="12.75" hidden="false" customHeight="false" outlineLevel="0" collapsed="false">
      <c r="A629" s="71" t="s">
        <v>137</v>
      </c>
      <c r="B629" s="78" t="n">
        <v>50533</v>
      </c>
      <c r="C629" s="79" t="n">
        <v>39933</v>
      </c>
      <c r="D629" s="79" t="n">
        <v>39952</v>
      </c>
      <c r="E629" s="79" t="n">
        <v>39968</v>
      </c>
    </row>
    <row r="630" customFormat="false" ht="12.75" hidden="false" customHeight="false" outlineLevel="0" collapsed="false">
      <c r="A630" s="71" t="s">
        <v>197</v>
      </c>
      <c r="B630" s="78" t="n">
        <v>200784</v>
      </c>
      <c r="C630" s="79" t="n">
        <v>39933</v>
      </c>
      <c r="D630" s="79" t="n">
        <v>39941</v>
      </c>
      <c r="E630" s="79" t="n">
        <v>39951</v>
      </c>
    </row>
    <row r="631" customFormat="false" ht="12.75" hidden="false" customHeight="false" outlineLevel="0" collapsed="false">
      <c r="A631" s="71" t="s">
        <v>27</v>
      </c>
      <c r="B631" s="78" t="n">
        <v>10932</v>
      </c>
      <c r="C631" s="79" t="n">
        <v>39937</v>
      </c>
      <c r="D631" s="79" t="n">
        <v>39945</v>
      </c>
      <c r="E631" s="79" t="n">
        <v>39946</v>
      </c>
    </row>
    <row r="632" customFormat="false" ht="12.75" hidden="false" customHeight="false" outlineLevel="0" collapsed="false">
      <c r="A632" s="71" t="s">
        <v>27</v>
      </c>
      <c r="B632" s="78" t="n">
        <v>7799</v>
      </c>
      <c r="C632" s="79" t="n">
        <v>39937</v>
      </c>
      <c r="D632" s="79" t="n">
        <v>39945</v>
      </c>
      <c r="E632" s="79" t="n">
        <v>39946</v>
      </c>
    </row>
    <row r="633" customFormat="false" ht="12.75" hidden="false" customHeight="false" outlineLevel="0" collapsed="false">
      <c r="A633" s="71" t="s">
        <v>141</v>
      </c>
      <c r="B633" s="78" t="n">
        <v>62155</v>
      </c>
      <c r="C633" s="79" t="n">
        <v>39937</v>
      </c>
      <c r="D633" s="79" t="n">
        <v>39945</v>
      </c>
      <c r="E633" s="79" t="n">
        <v>39945</v>
      </c>
    </row>
    <row r="634" customFormat="false" ht="12.75" hidden="false" customHeight="false" outlineLevel="0" collapsed="false">
      <c r="A634" s="71" t="s">
        <v>164</v>
      </c>
      <c r="B634" s="78" t="n">
        <v>4194</v>
      </c>
      <c r="C634" s="79" t="n">
        <v>39937</v>
      </c>
      <c r="D634" s="79" t="n">
        <v>39945</v>
      </c>
      <c r="E634" s="79" t="n">
        <v>39944</v>
      </c>
    </row>
    <row r="635" customFormat="false" ht="12.75" hidden="false" customHeight="false" outlineLevel="0" collapsed="false">
      <c r="A635" s="71" t="s">
        <v>47</v>
      </c>
      <c r="B635" s="78" t="n">
        <v>72048</v>
      </c>
      <c r="C635" s="79" t="n">
        <v>39938</v>
      </c>
      <c r="D635" s="79" t="n">
        <v>39953</v>
      </c>
      <c r="E635" s="79" t="n">
        <v>39952</v>
      </c>
    </row>
    <row r="636" customFormat="false" ht="12.75" hidden="false" customHeight="false" outlineLevel="0" collapsed="false">
      <c r="A636" s="71" t="s">
        <v>84</v>
      </c>
      <c r="B636" s="78" t="n">
        <v>12320</v>
      </c>
      <c r="C636" s="79" t="n">
        <v>39938</v>
      </c>
      <c r="D636" s="79" t="n">
        <v>39948</v>
      </c>
      <c r="E636" s="79" t="n">
        <v>39947</v>
      </c>
    </row>
    <row r="637" customFormat="false" ht="12.75" hidden="false" customHeight="false" outlineLevel="0" collapsed="false">
      <c r="A637" s="71" t="s">
        <v>19</v>
      </c>
      <c r="B637" s="78" t="n">
        <v>45868</v>
      </c>
      <c r="C637" s="79" t="n">
        <v>39938</v>
      </c>
      <c r="D637" s="79" t="n">
        <v>39983</v>
      </c>
      <c r="E637" s="79" t="n">
        <v>39988</v>
      </c>
    </row>
    <row r="638" customFormat="false" ht="12.75" hidden="false" customHeight="false" outlineLevel="0" collapsed="false">
      <c r="A638" s="71" t="s">
        <v>32</v>
      </c>
      <c r="B638" s="78" t="n">
        <v>61115</v>
      </c>
      <c r="C638" s="79" t="n">
        <v>39938</v>
      </c>
      <c r="D638" s="79" t="n">
        <v>39969</v>
      </c>
      <c r="E638" s="79" t="n">
        <v>39954</v>
      </c>
    </row>
    <row r="639" customFormat="false" ht="12.75" hidden="false" customHeight="false" outlineLevel="0" collapsed="false">
      <c r="A639" s="71" t="s">
        <v>66</v>
      </c>
      <c r="B639" s="78" t="n">
        <v>138005</v>
      </c>
      <c r="C639" s="79" t="n">
        <v>39938</v>
      </c>
      <c r="D639" s="79" t="n">
        <v>39946</v>
      </c>
      <c r="E639" s="79" t="n">
        <v>39959</v>
      </c>
    </row>
    <row r="640" customFormat="false" ht="12.75" hidden="false" customHeight="false" outlineLevel="0" collapsed="false">
      <c r="A640" s="71" t="s">
        <v>18</v>
      </c>
      <c r="B640" s="78" t="n">
        <v>124925</v>
      </c>
      <c r="C640" s="79" t="n">
        <v>39938</v>
      </c>
      <c r="D640" s="79" t="n">
        <v>39969</v>
      </c>
      <c r="E640" s="79" t="n">
        <v>39968</v>
      </c>
    </row>
    <row r="641" customFormat="false" ht="12.75" hidden="false" customHeight="false" outlineLevel="0" collapsed="false">
      <c r="A641" s="71" t="s">
        <v>19</v>
      </c>
      <c r="B641" s="78" t="n">
        <v>21059</v>
      </c>
      <c r="C641" s="79" t="n">
        <v>39940</v>
      </c>
      <c r="D641" s="79" t="n">
        <v>39985</v>
      </c>
      <c r="E641" s="79" t="n">
        <v>39988</v>
      </c>
    </row>
    <row r="642" customFormat="false" ht="12.75" hidden="false" customHeight="false" outlineLevel="0" collapsed="false">
      <c r="A642" s="71" t="s">
        <v>19</v>
      </c>
      <c r="B642" s="78" t="n">
        <v>84725</v>
      </c>
      <c r="C642" s="79" t="n">
        <v>39940</v>
      </c>
      <c r="D642" s="79" t="n">
        <v>39985</v>
      </c>
      <c r="E642" s="79" t="n">
        <v>39988</v>
      </c>
    </row>
    <row r="643" customFormat="false" ht="12.75" hidden="false" customHeight="false" outlineLevel="0" collapsed="false">
      <c r="A643" s="71" t="s">
        <v>19</v>
      </c>
      <c r="B643" s="78" t="n">
        <v>33964</v>
      </c>
      <c r="C643" s="79" t="n">
        <v>39940</v>
      </c>
      <c r="D643" s="79" t="n">
        <v>39985</v>
      </c>
      <c r="E643" s="79" t="n">
        <v>39988</v>
      </c>
    </row>
    <row r="644" customFormat="false" ht="12.75" hidden="false" customHeight="false" outlineLevel="0" collapsed="false">
      <c r="A644" s="71" t="s">
        <v>19</v>
      </c>
      <c r="B644" s="78" t="n">
        <v>1711</v>
      </c>
      <c r="C644" s="79" t="n">
        <v>39940</v>
      </c>
      <c r="D644" s="79" t="n">
        <v>39985</v>
      </c>
      <c r="E644" s="79" t="n">
        <v>39988</v>
      </c>
    </row>
    <row r="645" customFormat="false" ht="12.75" hidden="false" customHeight="false" outlineLevel="0" collapsed="false">
      <c r="A645" s="71" t="s">
        <v>203</v>
      </c>
      <c r="B645" s="78" t="n">
        <v>45566</v>
      </c>
      <c r="C645" s="79" t="n">
        <v>39940</v>
      </c>
      <c r="D645" s="79" t="n">
        <v>39948</v>
      </c>
      <c r="E645" s="79" t="n">
        <v>40000</v>
      </c>
    </row>
    <row r="646" customFormat="false" ht="12.75" hidden="false" customHeight="false" outlineLevel="0" collapsed="false">
      <c r="A646" s="71" t="s">
        <v>109</v>
      </c>
      <c r="B646" s="78" t="n">
        <v>8500</v>
      </c>
      <c r="C646" s="79" t="n">
        <v>39940</v>
      </c>
      <c r="D646" s="79" t="n">
        <v>39955</v>
      </c>
      <c r="E646" s="79" t="n">
        <v>39960</v>
      </c>
    </row>
    <row r="647" customFormat="false" ht="12.75" hidden="false" customHeight="false" outlineLevel="0" collapsed="false">
      <c r="A647" s="71" t="s">
        <v>22</v>
      </c>
      <c r="B647" s="78" t="n">
        <v>8500</v>
      </c>
      <c r="C647" s="79" t="n">
        <v>39940</v>
      </c>
      <c r="D647" s="79" t="n">
        <v>39955</v>
      </c>
      <c r="E647" s="79" t="n">
        <v>39946</v>
      </c>
    </row>
    <row r="648" customFormat="false" ht="12.75" hidden="false" customHeight="false" outlineLevel="0" collapsed="false">
      <c r="A648" s="71" t="s">
        <v>18</v>
      </c>
      <c r="B648" s="78" t="n">
        <v>53114</v>
      </c>
      <c r="C648" s="79" t="n">
        <v>39940</v>
      </c>
      <c r="D648" s="79" t="n">
        <v>39971</v>
      </c>
      <c r="E648" s="79" t="n">
        <v>39968</v>
      </c>
    </row>
    <row r="649" customFormat="false" ht="12.75" hidden="false" customHeight="false" outlineLevel="0" collapsed="false">
      <c r="A649" s="71" t="s">
        <v>18</v>
      </c>
      <c r="B649" s="78" t="n">
        <v>99471</v>
      </c>
      <c r="C649" s="79" t="n">
        <v>39940</v>
      </c>
      <c r="D649" s="79" t="n">
        <v>39971</v>
      </c>
      <c r="E649" s="79" t="n">
        <v>39968</v>
      </c>
    </row>
    <row r="650" customFormat="false" ht="12.75" hidden="false" customHeight="false" outlineLevel="0" collapsed="false">
      <c r="A650" s="71" t="s">
        <v>52</v>
      </c>
      <c r="B650" s="78" t="n">
        <v>232862</v>
      </c>
      <c r="C650" s="79" t="n">
        <v>39940</v>
      </c>
      <c r="D650" s="79" t="n">
        <v>39971</v>
      </c>
      <c r="E650" s="79" t="n">
        <v>39968</v>
      </c>
    </row>
    <row r="651" customFormat="false" ht="12.75" hidden="false" customHeight="false" outlineLevel="0" collapsed="false">
      <c r="A651" s="71" t="s">
        <v>42</v>
      </c>
      <c r="B651" s="78" t="n">
        <v>29774</v>
      </c>
      <c r="C651" s="79" t="n">
        <v>39940</v>
      </c>
      <c r="D651" s="79" t="n">
        <v>39948</v>
      </c>
      <c r="E651" s="79" t="n">
        <v>39951</v>
      </c>
    </row>
    <row r="652" customFormat="false" ht="12.75" hidden="false" customHeight="false" outlineLevel="0" collapsed="false">
      <c r="A652" s="71" t="s">
        <v>197</v>
      </c>
      <c r="B652" s="78" t="n">
        <v>50994</v>
      </c>
      <c r="C652" s="79" t="n">
        <v>39940</v>
      </c>
      <c r="D652" s="79" t="n">
        <v>39948</v>
      </c>
      <c r="E652" s="79" t="n">
        <v>39961</v>
      </c>
    </row>
    <row r="653" customFormat="false" ht="12.75" hidden="false" customHeight="false" outlineLevel="0" collapsed="false">
      <c r="A653" s="71" t="s">
        <v>84</v>
      </c>
      <c r="B653" s="78" t="n">
        <v>6100</v>
      </c>
      <c r="C653" s="79" t="n">
        <v>39941</v>
      </c>
      <c r="D653" s="79" t="n">
        <v>39951</v>
      </c>
      <c r="E653" s="79" t="n">
        <v>39947</v>
      </c>
    </row>
    <row r="654" customFormat="false" ht="12.75" hidden="false" customHeight="false" outlineLevel="0" collapsed="false">
      <c r="A654" s="71" t="s">
        <v>89</v>
      </c>
      <c r="B654" s="78" t="n">
        <v>60866</v>
      </c>
      <c r="C654" s="79" t="n">
        <v>39941</v>
      </c>
      <c r="D654" s="79" t="n">
        <v>39949</v>
      </c>
      <c r="E654" s="79" t="n">
        <v>39952</v>
      </c>
    </row>
    <row r="655" customFormat="false" ht="12.75" hidden="false" customHeight="false" outlineLevel="0" collapsed="false">
      <c r="A655" s="71" t="s">
        <v>112</v>
      </c>
      <c r="B655" s="78" t="n">
        <v>38568</v>
      </c>
      <c r="C655" s="79" t="n">
        <v>39941</v>
      </c>
      <c r="D655" s="79" t="n">
        <v>39949</v>
      </c>
      <c r="E655" s="79" t="n">
        <v>39952</v>
      </c>
    </row>
    <row r="656" customFormat="false" ht="12.75" hidden="false" customHeight="false" outlineLevel="0" collapsed="false">
      <c r="A656" s="71" t="s">
        <v>32</v>
      </c>
      <c r="B656" s="78" t="n">
        <v>47506</v>
      </c>
      <c r="C656" s="79" t="n">
        <v>39941</v>
      </c>
      <c r="D656" s="79" t="n">
        <v>39972</v>
      </c>
      <c r="E656" s="79" t="n">
        <v>39967</v>
      </c>
    </row>
    <row r="657" customFormat="false" ht="12.75" hidden="false" customHeight="false" outlineLevel="0" collapsed="false">
      <c r="A657" s="71" t="s">
        <v>53</v>
      </c>
      <c r="B657" s="78" t="n">
        <v>3775</v>
      </c>
      <c r="C657" s="79" t="n">
        <v>39941</v>
      </c>
      <c r="D657" s="79" t="n">
        <v>39949</v>
      </c>
      <c r="E657" s="79" t="n">
        <v>39951</v>
      </c>
    </row>
    <row r="658" customFormat="false" ht="12.75" hidden="false" customHeight="false" outlineLevel="0" collapsed="false">
      <c r="A658" s="71" t="s">
        <v>84</v>
      </c>
      <c r="B658" s="78" t="n">
        <v>38476</v>
      </c>
      <c r="C658" s="79" t="n">
        <v>39944</v>
      </c>
      <c r="D658" s="79" t="n">
        <v>39954</v>
      </c>
      <c r="E658" s="79" t="n">
        <v>39947</v>
      </c>
    </row>
    <row r="659" customFormat="false" ht="12.75" hidden="false" customHeight="false" outlineLevel="0" collapsed="false">
      <c r="A659" s="71" t="s">
        <v>19</v>
      </c>
      <c r="B659" s="78" t="n">
        <v>21492</v>
      </c>
      <c r="C659" s="79" t="n">
        <v>39944</v>
      </c>
      <c r="D659" s="79" t="n">
        <v>39989</v>
      </c>
      <c r="E659" s="79" t="n">
        <v>39995</v>
      </c>
    </row>
    <row r="660" customFormat="false" ht="12.75" hidden="false" customHeight="false" outlineLevel="0" collapsed="false">
      <c r="A660" s="71" t="s">
        <v>19</v>
      </c>
      <c r="B660" s="78" t="n">
        <v>86864</v>
      </c>
      <c r="C660" s="79" t="n">
        <v>39944</v>
      </c>
      <c r="D660" s="79" t="n">
        <v>39989</v>
      </c>
      <c r="E660" s="79" t="n">
        <v>39995</v>
      </c>
    </row>
    <row r="661" customFormat="false" ht="12.75" hidden="false" customHeight="false" outlineLevel="0" collapsed="false">
      <c r="A661" s="71" t="s">
        <v>56</v>
      </c>
      <c r="B661" s="78" t="n">
        <v>72248</v>
      </c>
      <c r="C661" s="79" t="n">
        <v>39944</v>
      </c>
      <c r="D661" s="79" t="n">
        <v>39952</v>
      </c>
      <c r="E661" s="79" t="n">
        <v>39959</v>
      </c>
    </row>
    <row r="662" customFormat="false" ht="12.75" hidden="false" customHeight="false" outlineLevel="0" collapsed="false">
      <c r="A662" s="71" t="s">
        <v>180</v>
      </c>
      <c r="B662" s="78" t="n">
        <v>3355</v>
      </c>
      <c r="C662" s="79" t="n">
        <v>39944</v>
      </c>
      <c r="D662" s="79" t="n">
        <v>39959</v>
      </c>
      <c r="E662" s="79" t="n">
        <v>39960</v>
      </c>
    </row>
    <row r="663" customFormat="false" ht="12.75" hidden="false" customHeight="false" outlineLevel="0" collapsed="false">
      <c r="A663" s="71" t="s">
        <v>187</v>
      </c>
      <c r="B663" s="78" t="n">
        <v>5400</v>
      </c>
      <c r="C663" s="79" t="n">
        <v>39944</v>
      </c>
      <c r="D663" s="79" t="n">
        <v>39952</v>
      </c>
      <c r="E663" s="79" t="n">
        <v>39951</v>
      </c>
    </row>
    <row r="664" customFormat="false" ht="12.75" hidden="false" customHeight="false" outlineLevel="0" collapsed="false">
      <c r="A664" s="71" t="s">
        <v>84</v>
      </c>
      <c r="B664" s="78" t="n">
        <v>18144</v>
      </c>
      <c r="C664" s="79" t="n">
        <v>39945</v>
      </c>
      <c r="D664" s="79" t="n">
        <v>39955</v>
      </c>
      <c r="E664" s="79" t="n">
        <v>39947</v>
      </c>
    </row>
    <row r="665" customFormat="false" ht="12.75" hidden="false" customHeight="false" outlineLevel="0" collapsed="false">
      <c r="A665" s="71" t="s">
        <v>19</v>
      </c>
      <c r="B665" s="78" t="n">
        <v>6962</v>
      </c>
      <c r="C665" s="79" t="n">
        <v>39945</v>
      </c>
      <c r="D665" s="79" t="n">
        <v>39990</v>
      </c>
      <c r="E665" s="79" t="n">
        <v>39995</v>
      </c>
    </row>
    <row r="666" customFormat="false" ht="12.75" hidden="false" customHeight="false" outlineLevel="0" collapsed="false">
      <c r="A666" s="71" t="s">
        <v>139</v>
      </c>
      <c r="B666" s="78" t="n">
        <v>192886</v>
      </c>
      <c r="C666" s="79" t="n">
        <v>39945</v>
      </c>
      <c r="D666" s="79" t="n">
        <v>39953</v>
      </c>
      <c r="E666" s="79" t="n">
        <v>39954</v>
      </c>
    </row>
    <row r="667" customFormat="false" ht="12.75" hidden="false" customHeight="false" outlineLevel="0" collapsed="false">
      <c r="A667" s="71" t="s">
        <v>139</v>
      </c>
      <c r="B667" s="78" t="n">
        <v>82399</v>
      </c>
      <c r="C667" s="79" t="n">
        <v>39945</v>
      </c>
      <c r="D667" s="79" t="n">
        <v>39953</v>
      </c>
      <c r="E667" s="79" t="n">
        <v>39954</v>
      </c>
    </row>
    <row r="668" customFormat="false" ht="12.75" hidden="false" customHeight="false" outlineLevel="0" collapsed="false">
      <c r="A668" s="71" t="s">
        <v>73</v>
      </c>
      <c r="B668" s="78" t="n">
        <v>15098</v>
      </c>
      <c r="C668" s="79" t="n">
        <v>39945</v>
      </c>
      <c r="D668" s="79" t="n">
        <v>39953</v>
      </c>
      <c r="E668" s="79" t="n">
        <v>39966</v>
      </c>
    </row>
    <row r="669" customFormat="false" ht="12.75" hidden="false" customHeight="false" outlineLevel="0" collapsed="false">
      <c r="A669" s="71" t="s">
        <v>78</v>
      </c>
      <c r="B669" s="78" t="n">
        <v>59252</v>
      </c>
      <c r="C669" s="79" t="n">
        <v>39945</v>
      </c>
      <c r="D669" s="79" t="n">
        <v>39953</v>
      </c>
      <c r="E669" s="79" t="n">
        <v>39954</v>
      </c>
    </row>
    <row r="670" customFormat="false" ht="12.75" hidden="false" customHeight="false" outlineLevel="0" collapsed="false">
      <c r="A670" s="71" t="s">
        <v>18</v>
      </c>
      <c r="B670" s="78" t="n">
        <v>124262</v>
      </c>
      <c r="C670" s="79" t="n">
        <v>39945</v>
      </c>
      <c r="D670" s="79" t="n">
        <v>39976</v>
      </c>
      <c r="E670" s="79" t="n">
        <v>39974</v>
      </c>
    </row>
    <row r="671" customFormat="false" ht="12.75" hidden="false" customHeight="false" outlineLevel="0" collapsed="false">
      <c r="A671" s="71" t="s">
        <v>52</v>
      </c>
      <c r="B671" s="78" t="n">
        <v>168680</v>
      </c>
      <c r="C671" s="79" t="n">
        <v>39945</v>
      </c>
      <c r="D671" s="79" t="n">
        <v>39976</v>
      </c>
      <c r="E671" s="79" t="n">
        <v>39974</v>
      </c>
    </row>
    <row r="672" customFormat="false" ht="12.75" hidden="false" customHeight="false" outlineLevel="0" collapsed="false">
      <c r="A672" s="71" t="s">
        <v>84</v>
      </c>
      <c r="B672" s="78" t="n">
        <v>6160</v>
      </c>
      <c r="C672" s="79" t="n">
        <v>39946</v>
      </c>
      <c r="D672" s="79" t="n">
        <v>39956</v>
      </c>
      <c r="E672" s="79" t="n">
        <v>39947</v>
      </c>
    </row>
    <row r="673" customFormat="false" ht="12.75" hidden="false" customHeight="false" outlineLevel="0" collapsed="false">
      <c r="A673" s="71" t="s">
        <v>84</v>
      </c>
      <c r="B673" s="78" t="n">
        <v>9072</v>
      </c>
      <c r="C673" s="79" t="n">
        <v>39946</v>
      </c>
      <c r="D673" s="79" t="n">
        <v>39956</v>
      </c>
      <c r="E673" s="79" t="n">
        <v>39947</v>
      </c>
    </row>
    <row r="674" customFormat="false" ht="12.75" hidden="false" customHeight="false" outlineLevel="0" collapsed="false">
      <c r="A674" s="71" t="s">
        <v>84</v>
      </c>
      <c r="B674" s="78" t="n">
        <v>6100</v>
      </c>
      <c r="C674" s="79" t="n">
        <v>39946</v>
      </c>
      <c r="D674" s="79" t="n">
        <v>39956</v>
      </c>
      <c r="E674" s="79" t="n">
        <v>39947</v>
      </c>
    </row>
    <row r="675" customFormat="false" ht="12.75" hidden="false" customHeight="false" outlineLevel="0" collapsed="false">
      <c r="A675" s="71" t="s">
        <v>84</v>
      </c>
      <c r="B675" s="78" t="n">
        <v>8500</v>
      </c>
      <c r="C675" s="79" t="n">
        <v>39946</v>
      </c>
      <c r="D675" s="79" t="n">
        <v>39956</v>
      </c>
      <c r="E675" s="79" t="n">
        <v>39947</v>
      </c>
    </row>
    <row r="676" customFormat="false" ht="12.75" hidden="false" customHeight="false" outlineLevel="0" collapsed="false">
      <c r="A676" s="71" t="s">
        <v>16</v>
      </c>
      <c r="B676" s="78" t="n">
        <v>16350</v>
      </c>
      <c r="C676" s="79" t="n">
        <v>39946</v>
      </c>
      <c r="D676" s="79" t="n">
        <v>39977</v>
      </c>
      <c r="E676" s="79" t="n">
        <v>39967</v>
      </c>
    </row>
    <row r="677" customFormat="false" ht="12.75" hidden="false" customHeight="false" outlineLevel="0" collapsed="false">
      <c r="A677" s="71" t="s">
        <v>73</v>
      </c>
      <c r="B677" s="78" t="n">
        <v>38815</v>
      </c>
      <c r="C677" s="79" t="n">
        <v>39946</v>
      </c>
      <c r="D677" s="79" t="n">
        <v>39954</v>
      </c>
      <c r="E677" s="79" t="n">
        <v>39966</v>
      </c>
    </row>
    <row r="678" customFormat="false" ht="12.75" hidden="false" customHeight="false" outlineLevel="0" collapsed="false">
      <c r="A678" s="71" t="s">
        <v>84</v>
      </c>
      <c r="B678" s="78" t="n">
        <v>12260</v>
      </c>
      <c r="C678" s="79" t="n">
        <v>39947</v>
      </c>
      <c r="D678" s="79" t="n">
        <v>39957</v>
      </c>
      <c r="E678" s="79" t="n">
        <v>39962</v>
      </c>
    </row>
    <row r="679" customFormat="false" ht="12.75" hidden="false" customHeight="false" outlineLevel="0" collapsed="false">
      <c r="A679" s="71" t="s">
        <v>89</v>
      </c>
      <c r="B679" s="78" t="n">
        <v>174108</v>
      </c>
      <c r="C679" s="79" t="n">
        <v>39947</v>
      </c>
      <c r="D679" s="79" t="n">
        <v>39955</v>
      </c>
      <c r="E679" s="79" t="n">
        <v>39958</v>
      </c>
    </row>
    <row r="680" customFormat="false" ht="12.75" hidden="false" customHeight="false" outlineLevel="0" collapsed="false">
      <c r="A680" s="71" t="s">
        <v>19</v>
      </c>
      <c r="B680" s="78" t="n">
        <v>3089</v>
      </c>
      <c r="C680" s="79" t="n">
        <v>39947</v>
      </c>
      <c r="D680" s="79" t="n">
        <v>39992</v>
      </c>
      <c r="E680" s="79" t="n">
        <v>39995</v>
      </c>
    </row>
    <row r="681" customFormat="false" ht="12.75" hidden="false" customHeight="false" outlineLevel="0" collapsed="false">
      <c r="A681" s="71" t="s">
        <v>32</v>
      </c>
      <c r="B681" s="78" t="n">
        <v>44293</v>
      </c>
      <c r="C681" s="79" t="n">
        <v>39947</v>
      </c>
      <c r="D681" s="79" t="n">
        <v>39978</v>
      </c>
      <c r="E681" s="79" t="n">
        <v>39967</v>
      </c>
    </row>
    <row r="682" customFormat="false" ht="12.75" hidden="false" customHeight="false" outlineLevel="0" collapsed="false">
      <c r="A682" s="71" t="s">
        <v>105</v>
      </c>
      <c r="B682" s="78" t="n">
        <v>33214</v>
      </c>
      <c r="C682" s="79" t="n">
        <v>39947</v>
      </c>
      <c r="D682" s="79" t="n">
        <v>39955</v>
      </c>
      <c r="E682" s="79" t="n">
        <v>39958</v>
      </c>
    </row>
    <row r="683" customFormat="false" ht="12.75" hidden="false" customHeight="false" outlineLevel="0" collapsed="false">
      <c r="A683" s="71" t="s">
        <v>195</v>
      </c>
      <c r="B683" s="78" t="n">
        <v>4194</v>
      </c>
      <c r="C683" s="79" t="n">
        <v>39947</v>
      </c>
      <c r="D683" s="79" t="n">
        <v>39955</v>
      </c>
      <c r="E683" s="79" t="n">
        <v>39955</v>
      </c>
    </row>
    <row r="684" customFormat="false" ht="12.75" hidden="false" customHeight="false" outlineLevel="0" collapsed="false">
      <c r="A684" s="71" t="s">
        <v>18</v>
      </c>
      <c r="B684" s="78" t="n">
        <v>34554</v>
      </c>
      <c r="C684" s="79" t="n">
        <v>39947</v>
      </c>
      <c r="D684" s="79" t="n">
        <v>39978</v>
      </c>
      <c r="E684" s="79" t="n">
        <v>39974</v>
      </c>
    </row>
    <row r="685" customFormat="false" ht="12.75" hidden="false" customHeight="false" outlineLevel="0" collapsed="false">
      <c r="A685" s="71" t="s">
        <v>107</v>
      </c>
      <c r="B685" s="78" t="n">
        <v>170400</v>
      </c>
      <c r="C685" s="79" t="n">
        <v>39947</v>
      </c>
      <c r="D685" s="79" t="n">
        <v>39978</v>
      </c>
      <c r="E685" s="79" t="n">
        <v>39980</v>
      </c>
    </row>
    <row r="686" customFormat="false" ht="12.75" hidden="false" customHeight="false" outlineLevel="0" collapsed="false">
      <c r="A686" s="71" t="s">
        <v>204</v>
      </c>
      <c r="B686" s="78" t="n">
        <v>86723</v>
      </c>
      <c r="C686" s="79" t="n">
        <v>39947</v>
      </c>
      <c r="D686" s="79" t="n">
        <v>39955</v>
      </c>
      <c r="E686" s="79" t="n">
        <v>39958</v>
      </c>
    </row>
    <row r="687" customFormat="false" ht="12.75" hidden="false" customHeight="false" outlineLevel="0" collapsed="false">
      <c r="A687" s="71" t="s">
        <v>45</v>
      </c>
      <c r="B687" s="78" t="n">
        <v>89018</v>
      </c>
      <c r="C687" s="79" t="n">
        <v>39948</v>
      </c>
      <c r="D687" s="79" t="n">
        <v>39956</v>
      </c>
      <c r="E687" s="79" t="n">
        <v>40025</v>
      </c>
    </row>
    <row r="688" customFormat="false" ht="12.75" hidden="false" customHeight="false" outlineLevel="0" collapsed="false">
      <c r="A688" s="71" t="s">
        <v>45</v>
      </c>
      <c r="B688" s="78" t="n">
        <v>19708</v>
      </c>
      <c r="C688" s="79" t="n">
        <v>39948</v>
      </c>
      <c r="D688" s="79" t="n">
        <v>39956</v>
      </c>
      <c r="E688" s="79" t="n">
        <v>40025</v>
      </c>
    </row>
    <row r="689" customFormat="false" ht="12.75" hidden="false" customHeight="false" outlineLevel="0" collapsed="false">
      <c r="A689" s="71" t="s">
        <v>84</v>
      </c>
      <c r="B689" s="78" t="n">
        <v>6134</v>
      </c>
      <c r="C689" s="79" t="n">
        <v>39948</v>
      </c>
      <c r="D689" s="79" t="n">
        <v>39958</v>
      </c>
      <c r="E689" s="79" t="n">
        <v>39962</v>
      </c>
    </row>
    <row r="690" customFormat="false" ht="12.75" hidden="false" customHeight="false" outlineLevel="0" collapsed="false">
      <c r="A690" s="71" t="s">
        <v>84</v>
      </c>
      <c r="B690" s="78" t="n">
        <v>6100</v>
      </c>
      <c r="C690" s="79" t="n">
        <v>39948</v>
      </c>
      <c r="D690" s="79" t="n">
        <v>39958</v>
      </c>
      <c r="E690" s="79" t="n">
        <v>39962</v>
      </c>
    </row>
    <row r="691" customFormat="false" ht="12.75" hidden="false" customHeight="false" outlineLevel="0" collapsed="false">
      <c r="A691" s="71" t="s">
        <v>84</v>
      </c>
      <c r="B691" s="78" t="n">
        <v>12938</v>
      </c>
      <c r="C691" s="79" t="n">
        <v>39948</v>
      </c>
      <c r="D691" s="79" t="n">
        <v>39958</v>
      </c>
      <c r="E691" s="79" t="n">
        <v>39962</v>
      </c>
    </row>
    <row r="692" customFormat="false" ht="12.75" hidden="false" customHeight="false" outlineLevel="0" collapsed="false">
      <c r="A692" s="71" t="s">
        <v>89</v>
      </c>
      <c r="B692" s="78" t="n">
        <v>28668</v>
      </c>
      <c r="C692" s="79" t="n">
        <v>39948</v>
      </c>
      <c r="D692" s="79" t="n">
        <v>39956</v>
      </c>
      <c r="E692" s="79" t="n">
        <v>39959</v>
      </c>
    </row>
    <row r="693" customFormat="false" ht="12.75" hidden="false" customHeight="false" outlineLevel="0" collapsed="false">
      <c r="A693" s="71" t="s">
        <v>19</v>
      </c>
      <c r="B693" s="78" t="n">
        <v>209418</v>
      </c>
      <c r="C693" s="79" t="n">
        <v>39948</v>
      </c>
      <c r="D693" s="79" t="n">
        <v>39993</v>
      </c>
      <c r="E693" s="79" t="n">
        <v>40002</v>
      </c>
    </row>
    <row r="694" customFormat="false" ht="12.75" hidden="false" customHeight="false" outlineLevel="0" collapsed="false">
      <c r="A694" s="71" t="s">
        <v>104</v>
      </c>
      <c r="B694" s="78" t="n">
        <v>62174</v>
      </c>
      <c r="C694" s="79" t="n">
        <v>39948</v>
      </c>
      <c r="D694" s="79" t="n">
        <v>39956</v>
      </c>
      <c r="E694" s="79" t="n">
        <v>39972</v>
      </c>
    </row>
    <row r="695" customFormat="false" ht="12.75" hidden="false" customHeight="false" outlineLevel="0" collapsed="false">
      <c r="A695" s="71" t="s">
        <v>154</v>
      </c>
      <c r="B695" s="78" t="n">
        <v>73332</v>
      </c>
      <c r="C695" s="79" t="n">
        <v>39948</v>
      </c>
      <c r="D695" s="79" t="n">
        <v>39956</v>
      </c>
      <c r="E695" s="79" t="n">
        <v>39975</v>
      </c>
    </row>
    <row r="696" customFormat="false" ht="12.75" hidden="false" customHeight="false" outlineLevel="0" collapsed="false">
      <c r="A696" s="71" t="s">
        <v>56</v>
      </c>
      <c r="B696" s="78" t="n">
        <v>199794</v>
      </c>
      <c r="C696" s="79" t="n">
        <v>39948</v>
      </c>
      <c r="D696" s="79" t="n">
        <v>39956</v>
      </c>
      <c r="E696" s="79" t="n">
        <v>39966</v>
      </c>
    </row>
    <row r="697" customFormat="false" ht="12.75" hidden="false" customHeight="false" outlineLevel="0" collapsed="false">
      <c r="A697" s="71" t="s">
        <v>98</v>
      </c>
      <c r="B697" s="78" t="n">
        <v>40567</v>
      </c>
      <c r="C697" s="79" t="n">
        <v>39948</v>
      </c>
      <c r="D697" s="79" t="n">
        <v>39963</v>
      </c>
      <c r="E697" s="79" t="n">
        <v>39996</v>
      </c>
    </row>
    <row r="698" customFormat="false" ht="12.75" hidden="false" customHeight="false" outlineLevel="0" collapsed="false">
      <c r="A698" s="71" t="s">
        <v>18</v>
      </c>
      <c r="B698" s="78" t="n">
        <v>104796</v>
      </c>
      <c r="C698" s="79" t="n">
        <v>39948</v>
      </c>
      <c r="D698" s="79" t="n">
        <v>39979</v>
      </c>
      <c r="E698" s="79" t="n">
        <v>39974</v>
      </c>
    </row>
    <row r="699" customFormat="false" ht="12.75" hidden="false" customHeight="false" outlineLevel="0" collapsed="false">
      <c r="A699" s="71" t="s">
        <v>18</v>
      </c>
      <c r="B699" s="78" t="n">
        <v>180135</v>
      </c>
      <c r="C699" s="79" t="n">
        <v>39948</v>
      </c>
      <c r="D699" s="79" t="n">
        <v>39979</v>
      </c>
      <c r="E699" s="79" t="n">
        <v>39974</v>
      </c>
    </row>
    <row r="700" customFormat="false" ht="12.75" hidden="false" customHeight="false" outlineLevel="0" collapsed="false">
      <c r="A700" s="71" t="s">
        <v>183</v>
      </c>
      <c r="B700" s="78" t="n">
        <v>119953</v>
      </c>
      <c r="C700" s="79" t="n">
        <v>39948</v>
      </c>
      <c r="D700" s="79" t="n">
        <v>39956</v>
      </c>
      <c r="E700" s="79" t="n">
        <v>39958</v>
      </c>
    </row>
    <row r="701" customFormat="false" ht="12.75" hidden="false" customHeight="false" outlineLevel="0" collapsed="false">
      <c r="A701" s="71" t="s">
        <v>43</v>
      </c>
      <c r="B701" s="78" t="n">
        <v>763643</v>
      </c>
      <c r="C701" s="79" t="n">
        <v>39948</v>
      </c>
      <c r="D701" s="79" t="n">
        <v>39956</v>
      </c>
      <c r="E701" s="79" t="n">
        <v>39959</v>
      </c>
    </row>
    <row r="702" customFormat="false" ht="12.75" hidden="false" customHeight="false" outlineLevel="0" collapsed="false">
      <c r="A702" s="71" t="s">
        <v>116</v>
      </c>
      <c r="B702" s="78" t="n">
        <v>220007</v>
      </c>
      <c r="C702" s="79" t="n">
        <v>39951</v>
      </c>
      <c r="D702" s="79" t="n">
        <v>39982</v>
      </c>
      <c r="E702" s="79" t="n">
        <v>39974</v>
      </c>
    </row>
    <row r="703" customFormat="false" ht="12.75" hidden="false" customHeight="false" outlineLevel="0" collapsed="false">
      <c r="A703" s="71" t="s">
        <v>19</v>
      </c>
      <c r="B703" s="78" t="n">
        <v>64750</v>
      </c>
      <c r="C703" s="79" t="n">
        <v>39951</v>
      </c>
      <c r="D703" s="79" t="n">
        <v>39996</v>
      </c>
      <c r="E703" s="79" t="n">
        <v>40002</v>
      </c>
    </row>
    <row r="704" customFormat="false" ht="12.75" hidden="false" customHeight="false" outlineLevel="0" collapsed="false">
      <c r="A704" s="71" t="s">
        <v>27</v>
      </c>
      <c r="B704" s="78" t="n">
        <v>152009</v>
      </c>
      <c r="C704" s="79" t="n">
        <v>39952</v>
      </c>
      <c r="D704" s="79" t="n">
        <v>39960</v>
      </c>
      <c r="E704" s="79" t="n">
        <v>39961</v>
      </c>
    </row>
    <row r="705" customFormat="false" ht="12.75" hidden="false" customHeight="false" outlineLevel="0" collapsed="false">
      <c r="A705" s="71" t="s">
        <v>162</v>
      </c>
      <c r="B705" s="78" t="n">
        <v>11118</v>
      </c>
      <c r="C705" s="79" t="n">
        <v>39952</v>
      </c>
      <c r="D705" s="79" t="n">
        <v>39960</v>
      </c>
      <c r="E705" s="79" t="n">
        <v>39961</v>
      </c>
    </row>
    <row r="706" customFormat="false" ht="12.75" hidden="false" customHeight="false" outlineLevel="0" collapsed="false">
      <c r="A706" s="71" t="s">
        <v>35</v>
      </c>
      <c r="B706" s="78" t="n">
        <v>164844</v>
      </c>
      <c r="C706" s="79" t="n">
        <v>39952</v>
      </c>
      <c r="D706" s="79" t="n">
        <v>39983</v>
      </c>
      <c r="E706" s="79" t="n">
        <v>39976</v>
      </c>
    </row>
    <row r="707" customFormat="false" ht="12.75" hidden="false" customHeight="false" outlineLevel="0" collapsed="false">
      <c r="A707" s="71" t="s">
        <v>27</v>
      </c>
      <c r="B707" s="78" t="n">
        <v>22145</v>
      </c>
      <c r="C707" s="79" t="n">
        <v>39952</v>
      </c>
      <c r="D707" s="79" t="n">
        <v>39960</v>
      </c>
      <c r="E707" s="79" t="n">
        <v>39961</v>
      </c>
    </row>
    <row r="708" customFormat="false" ht="12.75" hidden="false" customHeight="false" outlineLevel="0" collapsed="false">
      <c r="A708" s="71" t="s">
        <v>107</v>
      </c>
      <c r="B708" s="78" t="n">
        <v>8500</v>
      </c>
      <c r="C708" s="79" t="n">
        <v>39952</v>
      </c>
      <c r="D708" s="79" t="n">
        <v>39983</v>
      </c>
      <c r="E708" s="79" t="n">
        <v>39983</v>
      </c>
    </row>
    <row r="709" customFormat="false" ht="12.75" hidden="false" customHeight="false" outlineLevel="0" collapsed="false">
      <c r="A709" s="71" t="s">
        <v>107</v>
      </c>
      <c r="B709" s="78" t="n">
        <v>8500</v>
      </c>
      <c r="C709" s="79" t="n">
        <v>39952</v>
      </c>
      <c r="D709" s="79" t="n">
        <v>39983</v>
      </c>
      <c r="E709" s="79" t="n">
        <v>39983</v>
      </c>
    </row>
    <row r="710" customFormat="false" ht="12.75" hidden="false" customHeight="false" outlineLevel="0" collapsed="false">
      <c r="A710" s="71" t="s">
        <v>89</v>
      </c>
      <c r="B710" s="78" t="n">
        <v>55411</v>
      </c>
      <c r="C710" s="79" t="n">
        <v>39953</v>
      </c>
      <c r="D710" s="79" t="n">
        <v>39961</v>
      </c>
      <c r="E710" s="79" t="n">
        <v>39967</v>
      </c>
    </row>
    <row r="711" customFormat="false" ht="12.75" hidden="false" customHeight="false" outlineLevel="0" collapsed="false">
      <c r="A711" s="71" t="s">
        <v>16</v>
      </c>
      <c r="B711" s="78" t="n">
        <v>114433</v>
      </c>
      <c r="C711" s="79" t="n">
        <v>39953</v>
      </c>
      <c r="D711" s="79" t="n">
        <v>39984</v>
      </c>
      <c r="E711" s="79" t="n">
        <v>39973</v>
      </c>
    </row>
    <row r="712" customFormat="false" ht="12.75" hidden="false" customHeight="false" outlineLevel="0" collapsed="false">
      <c r="A712" s="71" t="s">
        <v>107</v>
      </c>
      <c r="B712" s="78" t="n">
        <v>8500</v>
      </c>
      <c r="C712" s="79" t="n">
        <v>39953</v>
      </c>
      <c r="D712" s="79" t="n">
        <v>39984</v>
      </c>
      <c r="E712" s="79" t="n">
        <v>39987</v>
      </c>
    </row>
    <row r="713" customFormat="false" ht="12.75" hidden="false" customHeight="false" outlineLevel="0" collapsed="false">
      <c r="A713" s="71" t="s">
        <v>107</v>
      </c>
      <c r="B713" s="78" t="n">
        <v>8500</v>
      </c>
      <c r="C713" s="79" t="n">
        <v>39953</v>
      </c>
      <c r="D713" s="79" t="n">
        <v>39984</v>
      </c>
      <c r="E713" s="79" t="n">
        <v>39987</v>
      </c>
    </row>
    <row r="714" customFormat="false" ht="12.75" hidden="false" customHeight="false" outlineLevel="0" collapsed="false">
      <c r="A714" s="71" t="s">
        <v>42</v>
      </c>
      <c r="B714" s="78" t="n">
        <v>27792</v>
      </c>
      <c r="C714" s="79" t="n">
        <v>39954</v>
      </c>
      <c r="D714" s="79" t="n">
        <v>39962</v>
      </c>
      <c r="E714" s="79" t="n">
        <v>39961</v>
      </c>
    </row>
    <row r="715" customFormat="false" ht="12.75" hidden="false" customHeight="false" outlineLevel="0" collapsed="false">
      <c r="A715" s="71" t="s">
        <v>116</v>
      </c>
      <c r="B715" s="78" t="n">
        <v>62704</v>
      </c>
      <c r="C715" s="79" t="n">
        <v>39954</v>
      </c>
      <c r="D715" s="79" t="n">
        <v>39985</v>
      </c>
      <c r="E715" s="79" t="n">
        <v>39983</v>
      </c>
    </row>
    <row r="716" customFormat="false" ht="12.75" hidden="false" customHeight="false" outlineLevel="0" collapsed="false">
      <c r="A716" s="71" t="s">
        <v>19</v>
      </c>
      <c r="B716" s="78" t="n">
        <v>1350</v>
      </c>
      <c r="C716" s="79" t="n">
        <v>39954</v>
      </c>
      <c r="D716" s="79" t="n">
        <v>39999</v>
      </c>
      <c r="E716" s="79" t="n">
        <v>39988</v>
      </c>
    </row>
    <row r="717" customFormat="false" ht="12.75" hidden="false" customHeight="false" outlineLevel="0" collapsed="false">
      <c r="A717" s="71" t="s">
        <v>19</v>
      </c>
      <c r="B717" s="78" t="n">
        <v>9266</v>
      </c>
      <c r="C717" s="79" t="n">
        <v>39954</v>
      </c>
      <c r="D717" s="79" t="n">
        <v>39999</v>
      </c>
      <c r="E717" s="79" t="n">
        <v>40002</v>
      </c>
    </row>
    <row r="718" customFormat="false" ht="12.75" hidden="false" customHeight="false" outlineLevel="0" collapsed="false">
      <c r="A718" s="71" t="s">
        <v>19</v>
      </c>
      <c r="B718" s="78" t="n">
        <v>30607</v>
      </c>
      <c r="C718" s="79" t="n">
        <v>39954</v>
      </c>
      <c r="D718" s="79" t="n">
        <v>39999</v>
      </c>
      <c r="E718" s="79" t="n">
        <v>40002</v>
      </c>
    </row>
    <row r="719" customFormat="false" ht="12.75" hidden="false" customHeight="false" outlineLevel="0" collapsed="false">
      <c r="A719" s="71" t="s">
        <v>19</v>
      </c>
      <c r="B719" s="78" t="n">
        <v>18404</v>
      </c>
      <c r="C719" s="79" t="n">
        <v>39954</v>
      </c>
      <c r="D719" s="79" t="n">
        <v>39999</v>
      </c>
      <c r="E719" s="79" t="n">
        <v>40002</v>
      </c>
    </row>
    <row r="720" customFormat="false" ht="12.75" hidden="false" customHeight="false" outlineLevel="0" collapsed="false">
      <c r="A720" s="71" t="s">
        <v>17</v>
      </c>
      <c r="B720" s="78" t="n">
        <v>93735</v>
      </c>
      <c r="C720" s="79" t="n">
        <v>39954</v>
      </c>
      <c r="D720" s="79" t="n">
        <v>39962</v>
      </c>
      <c r="E720" s="79" t="n">
        <v>40028</v>
      </c>
    </row>
    <row r="721" customFormat="false" ht="12.75" hidden="false" customHeight="false" outlineLevel="0" collapsed="false">
      <c r="A721" s="71" t="s">
        <v>139</v>
      </c>
      <c r="B721" s="78" t="n">
        <v>10066</v>
      </c>
      <c r="C721" s="79" t="n">
        <v>39954</v>
      </c>
      <c r="D721" s="79" t="n">
        <v>39962</v>
      </c>
      <c r="E721" s="79" t="n">
        <v>39961</v>
      </c>
    </row>
    <row r="722" customFormat="false" ht="12.75" hidden="false" customHeight="false" outlineLevel="0" collapsed="false">
      <c r="A722" s="71" t="s">
        <v>22</v>
      </c>
      <c r="B722" s="78" t="n">
        <v>38340</v>
      </c>
      <c r="C722" s="79" t="n">
        <v>39954</v>
      </c>
      <c r="D722" s="79" t="n">
        <v>39969</v>
      </c>
      <c r="E722" s="79" t="n">
        <v>39959</v>
      </c>
    </row>
    <row r="723" customFormat="false" ht="12.75" hidden="false" customHeight="false" outlineLevel="0" collapsed="false">
      <c r="A723" s="71" t="s">
        <v>18</v>
      </c>
      <c r="B723" s="78" t="n">
        <v>3775</v>
      </c>
      <c r="C723" s="79" t="n">
        <v>39954</v>
      </c>
      <c r="D723" s="79" t="n">
        <v>39985</v>
      </c>
      <c r="E723" s="79" t="n">
        <v>39983</v>
      </c>
    </row>
    <row r="724" customFormat="false" ht="12.75" hidden="false" customHeight="false" outlineLevel="0" collapsed="false">
      <c r="A724" s="71" t="s">
        <v>183</v>
      </c>
      <c r="B724" s="78" t="n">
        <v>51466</v>
      </c>
      <c r="C724" s="79" t="n">
        <v>39954</v>
      </c>
      <c r="D724" s="79" t="n">
        <v>39962</v>
      </c>
      <c r="E724" s="79" t="n">
        <v>39958</v>
      </c>
    </row>
    <row r="725" customFormat="false" ht="12.75" hidden="false" customHeight="false" outlineLevel="0" collapsed="false">
      <c r="A725" s="71" t="s">
        <v>84</v>
      </c>
      <c r="B725" s="78" t="n">
        <v>15590</v>
      </c>
      <c r="C725" s="79" t="n">
        <v>39955</v>
      </c>
      <c r="D725" s="79" t="n">
        <v>39965</v>
      </c>
      <c r="E725" s="79" t="n">
        <v>39967</v>
      </c>
    </row>
    <row r="726" customFormat="false" ht="12.75" hidden="false" customHeight="false" outlineLevel="0" collapsed="false">
      <c r="A726" s="71" t="s">
        <v>84</v>
      </c>
      <c r="B726" s="78" t="n">
        <v>14820</v>
      </c>
      <c r="C726" s="79" t="n">
        <v>39955</v>
      </c>
      <c r="D726" s="79" t="n">
        <v>39965</v>
      </c>
      <c r="E726" s="79" t="n">
        <v>39967</v>
      </c>
    </row>
    <row r="727" customFormat="false" ht="12.75" hidden="false" customHeight="false" outlineLevel="0" collapsed="false">
      <c r="A727" s="71" t="s">
        <v>84</v>
      </c>
      <c r="B727" s="78" t="n">
        <v>6100</v>
      </c>
      <c r="C727" s="79" t="n">
        <v>39955</v>
      </c>
      <c r="D727" s="79" t="n">
        <v>39965</v>
      </c>
      <c r="E727" s="79" t="n">
        <v>39967</v>
      </c>
    </row>
    <row r="728" customFormat="false" ht="12.75" hidden="false" customHeight="false" outlineLevel="0" collapsed="false">
      <c r="A728" s="71" t="s">
        <v>84</v>
      </c>
      <c r="B728" s="78" t="n">
        <v>7020</v>
      </c>
      <c r="C728" s="79" t="n">
        <v>39955</v>
      </c>
      <c r="D728" s="79" t="n">
        <v>39965</v>
      </c>
      <c r="E728" s="79" t="n">
        <v>39967</v>
      </c>
    </row>
    <row r="729" customFormat="false" ht="12.75" hidden="false" customHeight="false" outlineLevel="0" collapsed="false">
      <c r="A729" s="71" t="s">
        <v>27</v>
      </c>
      <c r="B729" s="78" t="n">
        <v>12018</v>
      </c>
      <c r="C729" s="79" t="n">
        <v>39955</v>
      </c>
      <c r="D729" s="79" t="n">
        <v>39963</v>
      </c>
      <c r="E729" s="79" t="n">
        <v>39961</v>
      </c>
    </row>
    <row r="730" customFormat="false" ht="12.75" hidden="false" customHeight="false" outlineLevel="0" collapsed="false">
      <c r="A730" s="71" t="s">
        <v>19</v>
      </c>
      <c r="B730" s="78" t="n">
        <v>6718</v>
      </c>
      <c r="C730" s="79" t="n">
        <v>39955</v>
      </c>
      <c r="D730" s="79" t="n">
        <v>40000</v>
      </c>
      <c r="E730" s="79" t="n">
        <v>39988</v>
      </c>
    </row>
    <row r="731" customFormat="false" ht="12.75" hidden="false" customHeight="false" outlineLevel="0" collapsed="false">
      <c r="A731" s="71" t="s">
        <v>19</v>
      </c>
      <c r="B731" s="78" t="n">
        <v>132838</v>
      </c>
      <c r="C731" s="79" t="n">
        <v>39955</v>
      </c>
      <c r="D731" s="79" t="n">
        <v>40000</v>
      </c>
      <c r="E731" s="79" t="n">
        <v>40004</v>
      </c>
    </row>
    <row r="732" customFormat="false" ht="12.75" hidden="false" customHeight="false" outlineLevel="0" collapsed="false">
      <c r="A732" s="71" t="s">
        <v>19</v>
      </c>
      <c r="B732" s="78" t="n">
        <v>310525</v>
      </c>
      <c r="C732" s="79" t="n">
        <v>39955</v>
      </c>
      <c r="D732" s="79" t="n">
        <v>40000</v>
      </c>
      <c r="E732" s="79" t="n">
        <v>40004</v>
      </c>
    </row>
    <row r="733" customFormat="false" ht="12.75" hidden="false" customHeight="false" outlineLevel="0" collapsed="false">
      <c r="A733" s="71" t="s">
        <v>32</v>
      </c>
      <c r="B733" s="78" t="n">
        <v>34966</v>
      </c>
      <c r="C733" s="79" t="n">
        <v>39955</v>
      </c>
      <c r="D733" s="79" t="n">
        <v>39986</v>
      </c>
      <c r="E733" s="79" t="n">
        <v>39969</v>
      </c>
    </row>
    <row r="734" customFormat="false" ht="12.75" hidden="false" customHeight="false" outlineLevel="0" collapsed="false">
      <c r="A734" s="71" t="s">
        <v>16</v>
      </c>
      <c r="B734" s="78" t="n">
        <v>23566</v>
      </c>
      <c r="C734" s="79" t="n">
        <v>39955</v>
      </c>
      <c r="D734" s="79" t="n">
        <v>39986</v>
      </c>
      <c r="E734" s="79" t="n">
        <v>39973</v>
      </c>
    </row>
    <row r="735" customFormat="false" ht="12.75" hidden="false" customHeight="false" outlineLevel="0" collapsed="false">
      <c r="A735" s="71" t="s">
        <v>22</v>
      </c>
      <c r="B735" s="78" t="n">
        <v>38396</v>
      </c>
      <c r="C735" s="79" t="n">
        <v>39955</v>
      </c>
      <c r="D735" s="79" t="n">
        <v>39970</v>
      </c>
      <c r="E735" s="79" t="n">
        <v>39961</v>
      </c>
    </row>
    <row r="736" customFormat="false" ht="12.75" hidden="false" customHeight="false" outlineLevel="0" collapsed="false">
      <c r="A736" s="71" t="s">
        <v>78</v>
      </c>
      <c r="B736" s="78" t="n">
        <v>1735</v>
      </c>
      <c r="C736" s="79" t="n">
        <v>39955</v>
      </c>
      <c r="D736" s="79" t="n">
        <v>39963</v>
      </c>
      <c r="E736" s="79" t="n">
        <v>39966</v>
      </c>
    </row>
    <row r="737" customFormat="false" ht="12.75" hidden="false" customHeight="false" outlineLevel="0" collapsed="false">
      <c r="A737" s="71" t="s">
        <v>107</v>
      </c>
      <c r="B737" s="78" t="n">
        <v>8500</v>
      </c>
      <c r="C737" s="79" t="n">
        <v>39955</v>
      </c>
      <c r="D737" s="79" t="n">
        <v>39986</v>
      </c>
      <c r="E737" s="79" t="n">
        <v>39987</v>
      </c>
    </row>
    <row r="738" customFormat="false" ht="12.75" hidden="false" customHeight="false" outlineLevel="0" collapsed="false">
      <c r="A738" s="71" t="s">
        <v>112</v>
      </c>
      <c r="B738" s="78" t="n">
        <v>53941</v>
      </c>
      <c r="C738" s="79" t="n">
        <v>39958</v>
      </c>
      <c r="D738" s="79" t="n">
        <v>39966</v>
      </c>
      <c r="E738" s="79" t="n">
        <v>39967</v>
      </c>
    </row>
    <row r="739" customFormat="false" ht="12.75" hidden="false" customHeight="false" outlineLevel="0" collapsed="false">
      <c r="A739" s="71" t="s">
        <v>112</v>
      </c>
      <c r="B739" s="78" t="n">
        <v>4194</v>
      </c>
      <c r="C739" s="79" t="n">
        <v>39958</v>
      </c>
      <c r="D739" s="79" t="n">
        <v>39966</v>
      </c>
      <c r="E739" s="79" t="n">
        <v>39967</v>
      </c>
    </row>
    <row r="740" customFormat="false" ht="12.75" hidden="false" customHeight="false" outlineLevel="0" collapsed="false">
      <c r="A740" s="71" t="s">
        <v>27</v>
      </c>
      <c r="B740" s="78" t="n">
        <v>54107</v>
      </c>
      <c r="C740" s="79" t="n">
        <v>39959</v>
      </c>
      <c r="D740" s="79" t="n">
        <v>39967</v>
      </c>
      <c r="E740" s="79" t="n">
        <v>39979</v>
      </c>
    </row>
    <row r="741" customFormat="false" ht="12.75" hidden="false" customHeight="false" outlineLevel="0" collapsed="false">
      <c r="A741" s="71" t="s">
        <v>27</v>
      </c>
      <c r="B741" s="78" t="n">
        <v>67072</v>
      </c>
      <c r="C741" s="79" t="n">
        <v>39959</v>
      </c>
      <c r="D741" s="79" t="n">
        <v>39967</v>
      </c>
      <c r="E741" s="79" t="n">
        <v>39969</v>
      </c>
    </row>
    <row r="742" customFormat="false" ht="12.75" hidden="false" customHeight="false" outlineLevel="0" collapsed="false">
      <c r="A742" s="71" t="s">
        <v>27</v>
      </c>
      <c r="B742" s="78" t="n">
        <v>59574</v>
      </c>
      <c r="C742" s="79" t="n">
        <v>39959</v>
      </c>
      <c r="D742" s="79" t="n">
        <v>39967</v>
      </c>
      <c r="E742" s="79" t="n">
        <v>39979</v>
      </c>
    </row>
    <row r="743" customFormat="false" ht="12.75" hidden="false" customHeight="false" outlineLevel="0" collapsed="false">
      <c r="A743" s="71" t="s">
        <v>17</v>
      </c>
      <c r="B743" s="78" t="n">
        <v>30328</v>
      </c>
      <c r="C743" s="79" t="n">
        <v>39959</v>
      </c>
      <c r="D743" s="79" t="n">
        <v>39967</v>
      </c>
      <c r="E743" s="79" t="n">
        <v>39973</v>
      </c>
    </row>
    <row r="744" customFormat="false" ht="12.75" hidden="false" customHeight="false" outlineLevel="0" collapsed="false">
      <c r="A744" s="71" t="s">
        <v>36</v>
      </c>
      <c r="B744" s="78" t="n">
        <v>116856</v>
      </c>
      <c r="C744" s="79" t="n">
        <v>39959</v>
      </c>
      <c r="D744" s="79" t="n">
        <v>39967</v>
      </c>
      <c r="E744" s="79" t="n">
        <v>39969</v>
      </c>
    </row>
    <row r="745" customFormat="false" ht="12.75" hidden="false" customHeight="false" outlineLevel="0" collapsed="false">
      <c r="A745" s="71" t="s">
        <v>18</v>
      </c>
      <c r="B745" s="78" t="n">
        <v>20175</v>
      </c>
      <c r="C745" s="79" t="n">
        <v>39959</v>
      </c>
      <c r="D745" s="79" t="n">
        <v>39990</v>
      </c>
      <c r="E745" s="79" t="n">
        <v>39989</v>
      </c>
    </row>
    <row r="746" customFormat="false" ht="12.75" hidden="false" customHeight="false" outlineLevel="0" collapsed="false">
      <c r="A746" s="71" t="s">
        <v>27</v>
      </c>
      <c r="B746" s="78" t="n">
        <v>13790</v>
      </c>
      <c r="C746" s="79" t="n">
        <v>39960</v>
      </c>
      <c r="D746" s="79" t="n">
        <v>39968</v>
      </c>
      <c r="E746" s="79" t="n">
        <v>39979</v>
      </c>
    </row>
    <row r="747" customFormat="false" ht="12.75" hidden="false" customHeight="false" outlineLevel="0" collapsed="false">
      <c r="A747" s="71" t="s">
        <v>16</v>
      </c>
      <c r="B747" s="78" t="n">
        <v>61708</v>
      </c>
      <c r="C747" s="79" t="n">
        <v>39960</v>
      </c>
      <c r="D747" s="79" t="n">
        <v>39991</v>
      </c>
      <c r="E747" s="79" t="n">
        <v>40016</v>
      </c>
    </row>
    <row r="748" customFormat="false" ht="12.75" hidden="false" customHeight="false" outlineLevel="0" collapsed="false">
      <c r="A748" s="71" t="s">
        <v>12</v>
      </c>
      <c r="B748" s="78" t="n">
        <v>50909</v>
      </c>
      <c r="C748" s="79" t="n">
        <v>39960</v>
      </c>
      <c r="D748" s="79" t="n">
        <v>39968</v>
      </c>
      <c r="E748" s="79" t="n">
        <v>39975</v>
      </c>
    </row>
    <row r="749" customFormat="false" ht="12.75" hidden="false" customHeight="false" outlineLevel="0" collapsed="false">
      <c r="A749" s="71" t="s">
        <v>76</v>
      </c>
      <c r="B749" s="78" t="n">
        <v>16576</v>
      </c>
      <c r="C749" s="79" t="n">
        <v>39960</v>
      </c>
      <c r="D749" s="79" t="n">
        <v>39968</v>
      </c>
      <c r="E749" s="79" t="n">
        <v>39973</v>
      </c>
    </row>
    <row r="750" customFormat="false" ht="12.75" hidden="false" customHeight="false" outlineLevel="0" collapsed="false">
      <c r="A750" s="71" t="s">
        <v>81</v>
      </c>
      <c r="B750" s="78" t="n">
        <v>122512</v>
      </c>
      <c r="C750" s="79" t="n">
        <v>39960</v>
      </c>
      <c r="D750" s="79" t="n">
        <v>39968</v>
      </c>
      <c r="E750" s="79" t="n">
        <v>39995</v>
      </c>
    </row>
    <row r="751" customFormat="false" ht="12.75" hidden="false" customHeight="false" outlineLevel="0" collapsed="false">
      <c r="A751" s="71" t="s">
        <v>190</v>
      </c>
      <c r="B751" s="78" t="n">
        <v>115982</v>
      </c>
      <c r="C751" s="79" t="n">
        <v>39960</v>
      </c>
      <c r="D751" s="79" t="n">
        <v>39965</v>
      </c>
      <c r="E751" s="79" t="n">
        <v>39962</v>
      </c>
    </row>
    <row r="752" customFormat="false" ht="12.75" hidden="false" customHeight="false" outlineLevel="0" collapsed="false">
      <c r="A752" s="71" t="s">
        <v>65</v>
      </c>
      <c r="B752" s="78" t="n">
        <v>5033</v>
      </c>
      <c r="C752" s="79" t="n">
        <v>39961</v>
      </c>
      <c r="D752" s="79" t="n">
        <v>39969</v>
      </c>
      <c r="E752" s="79" t="n">
        <v>39972</v>
      </c>
    </row>
    <row r="753" customFormat="false" ht="12.75" hidden="false" customHeight="false" outlineLevel="0" collapsed="false">
      <c r="A753" s="71" t="s">
        <v>182</v>
      </c>
      <c r="B753" s="78" t="n">
        <v>55314</v>
      </c>
      <c r="C753" s="79" t="n">
        <v>39961</v>
      </c>
      <c r="D753" s="79" t="n">
        <v>39969</v>
      </c>
      <c r="E753" s="79" t="n">
        <v>39986</v>
      </c>
    </row>
    <row r="754" customFormat="false" ht="12.75" hidden="false" customHeight="false" outlineLevel="0" collapsed="false">
      <c r="A754" s="71" t="s">
        <v>84</v>
      </c>
      <c r="B754" s="78" t="n">
        <v>6100</v>
      </c>
      <c r="C754" s="79" t="n">
        <v>39961</v>
      </c>
      <c r="D754" s="79" t="n">
        <v>39971</v>
      </c>
      <c r="E754" s="79" t="n">
        <v>39967</v>
      </c>
    </row>
    <row r="755" customFormat="false" ht="12.75" hidden="false" customHeight="false" outlineLevel="0" collapsed="false">
      <c r="A755" s="71" t="s">
        <v>79</v>
      </c>
      <c r="B755" s="78" t="n">
        <v>56426</v>
      </c>
      <c r="C755" s="79" t="n">
        <v>39961</v>
      </c>
      <c r="D755" s="79" t="n">
        <v>39969</v>
      </c>
      <c r="E755" s="79" t="n">
        <v>39972</v>
      </c>
    </row>
    <row r="756" customFormat="false" ht="12.75" hidden="false" customHeight="false" outlineLevel="0" collapsed="false">
      <c r="A756" s="71" t="s">
        <v>27</v>
      </c>
      <c r="B756" s="78" t="n">
        <v>42260</v>
      </c>
      <c r="C756" s="79" t="n">
        <v>39961</v>
      </c>
      <c r="D756" s="79" t="n">
        <v>39969</v>
      </c>
      <c r="E756" s="79" t="n">
        <v>39979</v>
      </c>
    </row>
    <row r="757" customFormat="false" ht="12.75" hidden="false" customHeight="false" outlineLevel="0" collapsed="false">
      <c r="A757" s="71" t="s">
        <v>19</v>
      </c>
      <c r="B757" s="78" t="n">
        <v>86012</v>
      </c>
      <c r="C757" s="79" t="n">
        <v>39961</v>
      </c>
      <c r="D757" s="79" t="n">
        <v>40006</v>
      </c>
      <c r="E757" s="79" t="n">
        <v>40016</v>
      </c>
    </row>
    <row r="758" customFormat="false" ht="12.75" hidden="false" customHeight="false" outlineLevel="0" collapsed="false">
      <c r="A758" s="71" t="s">
        <v>32</v>
      </c>
      <c r="B758" s="78" t="n">
        <v>138338</v>
      </c>
      <c r="C758" s="79" t="n">
        <v>39961</v>
      </c>
      <c r="D758" s="79" t="n">
        <v>39992</v>
      </c>
      <c r="E758" s="79" t="n">
        <v>39974</v>
      </c>
    </row>
    <row r="759" customFormat="false" ht="12.75" hidden="false" customHeight="false" outlineLevel="0" collapsed="false">
      <c r="A759" s="71" t="s">
        <v>32</v>
      </c>
      <c r="B759" s="78" t="n">
        <v>121055</v>
      </c>
      <c r="C759" s="79" t="n">
        <v>39961</v>
      </c>
      <c r="D759" s="79" t="n">
        <v>39992</v>
      </c>
      <c r="E759" s="79" t="n">
        <v>39972</v>
      </c>
    </row>
    <row r="760" customFormat="false" ht="12.75" hidden="false" customHeight="false" outlineLevel="0" collapsed="false">
      <c r="A760" s="71" t="s">
        <v>105</v>
      </c>
      <c r="B760" s="78" t="n">
        <v>5033</v>
      </c>
      <c r="C760" s="79" t="n">
        <v>39961</v>
      </c>
      <c r="D760" s="79" t="n">
        <v>39969</v>
      </c>
      <c r="E760" s="79" t="n">
        <v>39974</v>
      </c>
    </row>
    <row r="761" customFormat="false" ht="12.75" hidden="false" customHeight="false" outlineLevel="0" collapsed="false">
      <c r="A761" s="71" t="s">
        <v>16</v>
      </c>
      <c r="B761" s="78" t="n">
        <v>39986</v>
      </c>
      <c r="C761" s="79" t="n">
        <v>39961</v>
      </c>
      <c r="D761" s="79" t="n">
        <v>39992</v>
      </c>
      <c r="E761" s="79" t="n">
        <v>39980</v>
      </c>
    </row>
    <row r="762" customFormat="false" ht="12.75" hidden="false" customHeight="false" outlineLevel="0" collapsed="false">
      <c r="A762" s="71" t="s">
        <v>22</v>
      </c>
      <c r="B762" s="78" t="n">
        <v>31799</v>
      </c>
      <c r="C762" s="79" t="n">
        <v>39961</v>
      </c>
      <c r="D762" s="79" t="n">
        <v>39976</v>
      </c>
      <c r="E762" s="79" t="n">
        <v>39989</v>
      </c>
    </row>
    <row r="763" customFormat="false" ht="12.75" hidden="false" customHeight="false" outlineLevel="0" collapsed="false">
      <c r="A763" s="71" t="s">
        <v>204</v>
      </c>
      <c r="B763" s="78" t="n">
        <v>55084</v>
      </c>
      <c r="C763" s="79" t="n">
        <v>39961</v>
      </c>
      <c r="D763" s="79" t="n">
        <v>39969</v>
      </c>
      <c r="E763" s="79" t="n">
        <v>39972</v>
      </c>
    </row>
    <row r="764" customFormat="false" ht="12.75" hidden="false" customHeight="false" outlineLevel="0" collapsed="false">
      <c r="A764" s="71" t="s">
        <v>45</v>
      </c>
      <c r="B764" s="78" t="n">
        <v>83358</v>
      </c>
      <c r="C764" s="79" t="n">
        <v>39962</v>
      </c>
      <c r="D764" s="79" t="n">
        <v>39970</v>
      </c>
      <c r="E764" s="79" t="n">
        <v>40025</v>
      </c>
    </row>
    <row r="765" customFormat="false" ht="12.75" hidden="false" customHeight="false" outlineLevel="0" collapsed="false">
      <c r="A765" s="71" t="s">
        <v>84</v>
      </c>
      <c r="B765" s="78" t="n">
        <v>15590</v>
      </c>
      <c r="C765" s="79" t="n">
        <v>39962</v>
      </c>
      <c r="D765" s="79" t="n">
        <v>39972</v>
      </c>
      <c r="E765" s="79" t="n">
        <v>39967</v>
      </c>
    </row>
    <row r="766" customFormat="false" ht="12.75" hidden="false" customHeight="false" outlineLevel="0" collapsed="false">
      <c r="A766" s="71" t="s">
        <v>84</v>
      </c>
      <c r="B766" s="78" t="n">
        <v>131382</v>
      </c>
      <c r="C766" s="79" t="n">
        <v>39962</v>
      </c>
      <c r="D766" s="79" t="n">
        <v>39972</v>
      </c>
      <c r="E766" s="79" t="n">
        <v>39967</v>
      </c>
    </row>
    <row r="767" customFormat="false" ht="12.75" hidden="false" customHeight="false" outlineLevel="0" collapsed="false">
      <c r="A767" s="71" t="s">
        <v>84</v>
      </c>
      <c r="B767" s="78" t="n">
        <v>24448</v>
      </c>
      <c r="C767" s="79" t="n">
        <v>39962</v>
      </c>
      <c r="D767" s="79" t="n">
        <v>39972</v>
      </c>
      <c r="E767" s="79" t="n">
        <v>39967</v>
      </c>
    </row>
    <row r="768" customFormat="false" ht="12.75" hidden="false" customHeight="false" outlineLevel="0" collapsed="false">
      <c r="A768" s="71" t="s">
        <v>84</v>
      </c>
      <c r="B768" s="78" t="n">
        <v>20855</v>
      </c>
      <c r="C768" s="79" t="n">
        <v>39962</v>
      </c>
      <c r="D768" s="79" t="n">
        <v>39972</v>
      </c>
      <c r="E768" s="79" t="n">
        <v>39967</v>
      </c>
    </row>
    <row r="769" customFormat="false" ht="12.75" hidden="false" customHeight="false" outlineLevel="0" collapsed="false">
      <c r="A769" s="71" t="s">
        <v>201</v>
      </c>
      <c r="B769" s="78" t="n">
        <v>51486</v>
      </c>
      <c r="C769" s="79" t="n">
        <v>39962</v>
      </c>
      <c r="D769" s="79" t="n">
        <v>39970</v>
      </c>
      <c r="E769" s="79" t="n">
        <v>39972</v>
      </c>
    </row>
    <row r="770" customFormat="false" ht="12.75" hidden="false" customHeight="false" outlineLevel="0" collapsed="false">
      <c r="A770" s="71" t="s">
        <v>201</v>
      </c>
      <c r="B770" s="78" t="n">
        <v>29473</v>
      </c>
      <c r="C770" s="79" t="n">
        <v>39962</v>
      </c>
      <c r="D770" s="79" t="n">
        <v>39970</v>
      </c>
      <c r="E770" s="79" t="n">
        <v>39972</v>
      </c>
    </row>
    <row r="771" customFormat="false" ht="12.75" hidden="false" customHeight="false" outlineLevel="0" collapsed="false">
      <c r="A771" s="71" t="s">
        <v>141</v>
      </c>
      <c r="B771" s="78" t="n">
        <v>25510</v>
      </c>
      <c r="C771" s="79" t="n">
        <v>39962</v>
      </c>
      <c r="D771" s="79" t="n">
        <v>39970</v>
      </c>
      <c r="E771" s="79" t="n">
        <v>39967</v>
      </c>
    </row>
    <row r="772" customFormat="false" ht="12.75" hidden="false" customHeight="false" outlineLevel="0" collapsed="false">
      <c r="A772" s="71" t="s">
        <v>11</v>
      </c>
      <c r="B772" s="78" t="n">
        <v>6100</v>
      </c>
      <c r="C772" s="79" t="n">
        <v>39962</v>
      </c>
      <c r="D772" s="79" t="n">
        <v>39970</v>
      </c>
      <c r="E772" s="79" t="n">
        <v>39981</v>
      </c>
    </row>
    <row r="773" customFormat="false" ht="12.75" hidden="false" customHeight="false" outlineLevel="0" collapsed="false">
      <c r="A773" s="71" t="s">
        <v>19</v>
      </c>
      <c r="B773" s="78" t="n">
        <v>5418</v>
      </c>
      <c r="C773" s="79" t="n">
        <v>39962</v>
      </c>
      <c r="D773" s="79" t="n">
        <v>40007</v>
      </c>
      <c r="E773" s="79" t="n">
        <v>40016</v>
      </c>
    </row>
    <row r="774" customFormat="false" ht="12.75" hidden="false" customHeight="false" outlineLevel="0" collapsed="false">
      <c r="A774" s="71" t="s">
        <v>16</v>
      </c>
      <c r="B774" s="78" t="n">
        <v>100950</v>
      </c>
      <c r="C774" s="79" t="n">
        <v>39962</v>
      </c>
      <c r="D774" s="79" t="n">
        <v>39993</v>
      </c>
      <c r="E774" s="79" t="n">
        <v>39987</v>
      </c>
    </row>
    <row r="775" customFormat="false" ht="12.75" hidden="false" customHeight="false" outlineLevel="0" collapsed="false">
      <c r="A775" s="71" t="s">
        <v>109</v>
      </c>
      <c r="B775" s="78" t="n">
        <v>8388</v>
      </c>
      <c r="C775" s="79" t="n">
        <v>39962</v>
      </c>
      <c r="D775" s="79" t="n">
        <v>39977</v>
      </c>
      <c r="E775" s="79" t="n">
        <v>39968</v>
      </c>
    </row>
    <row r="776" customFormat="false" ht="12.75" hidden="false" customHeight="false" outlineLevel="0" collapsed="false">
      <c r="A776" s="71" t="s">
        <v>205</v>
      </c>
      <c r="B776" s="78" t="n">
        <v>1291188</v>
      </c>
      <c r="C776" s="79" t="n">
        <v>39962</v>
      </c>
      <c r="D776" s="79" t="n">
        <v>39970</v>
      </c>
      <c r="E776" s="79" t="n">
        <v>40044</v>
      </c>
    </row>
    <row r="777" customFormat="false" ht="12.75" hidden="false" customHeight="false" outlineLevel="0" collapsed="false">
      <c r="A777" s="71" t="s">
        <v>27</v>
      </c>
      <c r="B777" s="78" t="n">
        <v>31752</v>
      </c>
      <c r="C777" s="79" t="n">
        <v>39962</v>
      </c>
      <c r="D777" s="79" t="n">
        <v>39970</v>
      </c>
      <c r="E777" s="79" t="n">
        <v>39969</v>
      </c>
    </row>
    <row r="778" customFormat="false" ht="12.75" hidden="false" customHeight="false" outlineLevel="0" collapsed="false">
      <c r="A778" s="71" t="s">
        <v>179</v>
      </c>
      <c r="B778" s="78" t="n">
        <v>14928</v>
      </c>
      <c r="C778" s="79" t="n">
        <v>39962</v>
      </c>
      <c r="D778" s="79" t="n">
        <v>39970</v>
      </c>
      <c r="E778" s="79" t="n">
        <v>40010</v>
      </c>
    </row>
    <row r="779" customFormat="false" ht="12.75" hidden="false" customHeight="false" outlineLevel="0" collapsed="false">
      <c r="A779" s="71" t="s">
        <v>190</v>
      </c>
      <c r="B779" s="78" t="n">
        <v>53300</v>
      </c>
      <c r="C779" s="79" t="n">
        <v>39962</v>
      </c>
      <c r="D779" s="79" t="n">
        <v>39967</v>
      </c>
      <c r="E779" s="79" t="n">
        <v>39968</v>
      </c>
    </row>
    <row r="780" customFormat="false" ht="12.75" hidden="false" customHeight="false" outlineLevel="0" collapsed="false">
      <c r="A780" s="71" t="s">
        <v>190</v>
      </c>
      <c r="B780" s="78" t="n">
        <v>89149</v>
      </c>
      <c r="C780" s="79" t="n">
        <v>39962</v>
      </c>
      <c r="D780" s="79" t="n">
        <v>39967</v>
      </c>
      <c r="E780" s="79" t="n">
        <v>39969</v>
      </c>
    </row>
    <row r="781" customFormat="false" ht="12.75" hidden="false" customHeight="false" outlineLevel="0" collapsed="false">
      <c r="A781" s="71" t="s">
        <v>84</v>
      </c>
      <c r="B781" s="78" t="n">
        <v>6160</v>
      </c>
      <c r="C781" s="79" t="n">
        <v>39966</v>
      </c>
      <c r="D781" s="79" t="n">
        <v>39976</v>
      </c>
      <c r="E781" s="79" t="n">
        <v>39967</v>
      </c>
    </row>
    <row r="782" customFormat="false" ht="12.75" hidden="false" customHeight="false" outlineLevel="0" collapsed="false">
      <c r="A782" s="71" t="s">
        <v>19</v>
      </c>
      <c r="B782" s="78" t="n">
        <v>37708</v>
      </c>
      <c r="C782" s="79" t="n">
        <v>39966</v>
      </c>
      <c r="D782" s="79" t="n">
        <v>40011</v>
      </c>
      <c r="E782" s="79" t="n">
        <v>40022</v>
      </c>
    </row>
    <row r="783" customFormat="false" ht="12.75" hidden="false" customHeight="false" outlineLevel="0" collapsed="false">
      <c r="A783" s="71" t="s">
        <v>32</v>
      </c>
      <c r="B783" s="78" t="n">
        <v>16367</v>
      </c>
      <c r="C783" s="79" t="n">
        <v>39966</v>
      </c>
      <c r="D783" s="79" t="n">
        <v>39997</v>
      </c>
      <c r="E783" s="79" t="n">
        <v>39997</v>
      </c>
    </row>
    <row r="784" customFormat="false" ht="12.75" hidden="false" customHeight="false" outlineLevel="0" collapsed="false">
      <c r="A784" s="71" t="s">
        <v>32</v>
      </c>
      <c r="B784" s="78" t="n">
        <v>52315</v>
      </c>
      <c r="C784" s="79" t="n">
        <v>39967</v>
      </c>
      <c r="D784" s="79" t="n">
        <v>39998</v>
      </c>
      <c r="E784" s="79" t="n">
        <v>39997</v>
      </c>
    </row>
    <row r="785" customFormat="false" ht="12.75" hidden="false" customHeight="false" outlineLevel="0" collapsed="false">
      <c r="A785" s="71" t="s">
        <v>56</v>
      </c>
      <c r="B785" s="78" t="n">
        <v>77603</v>
      </c>
      <c r="C785" s="79" t="n">
        <v>39967</v>
      </c>
      <c r="D785" s="79" t="n">
        <v>39975</v>
      </c>
      <c r="E785" s="79" t="n">
        <v>39981</v>
      </c>
    </row>
    <row r="786" customFormat="false" ht="12.75" hidden="false" customHeight="false" outlineLevel="0" collapsed="false">
      <c r="A786" s="71" t="s">
        <v>107</v>
      </c>
      <c r="B786" s="78" t="n">
        <v>235388</v>
      </c>
      <c r="C786" s="79" t="n">
        <v>39967</v>
      </c>
      <c r="D786" s="79" t="n">
        <v>39998</v>
      </c>
      <c r="E786" s="79" t="n">
        <v>40001</v>
      </c>
    </row>
    <row r="787" customFormat="false" ht="12.75" hidden="false" customHeight="false" outlineLevel="0" collapsed="false">
      <c r="A787" s="71" t="s">
        <v>42</v>
      </c>
      <c r="B787" s="78" t="n">
        <v>47574</v>
      </c>
      <c r="C787" s="79" t="n">
        <v>39968</v>
      </c>
      <c r="D787" s="79" t="n">
        <v>39976</v>
      </c>
      <c r="E787" s="79" t="n">
        <v>39979</v>
      </c>
    </row>
    <row r="788" customFormat="false" ht="12.75" hidden="false" customHeight="false" outlineLevel="0" collapsed="false">
      <c r="A788" s="71" t="s">
        <v>16</v>
      </c>
      <c r="B788" s="78" t="n">
        <v>47785</v>
      </c>
      <c r="C788" s="79" t="n">
        <v>39968</v>
      </c>
      <c r="D788" s="79" t="n">
        <v>39999</v>
      </c>
      <c r="E788" s="79" t="n">
        <v>39983</v>
      </c>
    </row>
    <row r="789" customFormat="false" ht="12.75" hidden="false" customHeight="false" outlineLevel="0" collapsed="false">
      <c r="A789" s="71" t="s">
        <v>206</v>
      </c>
      <c r="B789" s="78" t="n">
        <v>33913</v>
      </c>
      <c r="C789" s="79" t="n">
        <v>39968</v>
      </c>
      <c r="D789" s="79" t="n">
        <v>39973</v>
      </c>
      <c r="E789" s="79" t="n">
        <v>39975</v>
      </c>
    </row>
    <row r="790" customFormat="false" ht="12.75" hidden="false" customHeight="false" outlineLevel="0" collapsed="false">
      <c r="A790" s="71" t="s">
        <v>120</v>
      </c>
      <c r="B790" s="78" t="n">
        <v>6100</v>
      </c>
      <c r="C790" s="79" t="n">
        <v>39968</v>
      </c>
      <c r="D790" s="79" t="n">
        <v>39976</v>
      </c>
      <c r="E790" s="79" t="n">
        <v>39969</v>
      </c>
    </row>
    <row r="791" customFormat="false" ht="12.75" hidden="false" customHeight="false" outlineLevel="0" collapsed="false">
      <c r="A791" s="71" t="s">
        <v>56</v>
      </c>
      <c r="B791" s="78" t="n">
        <v>3775</v>
      </c>
      <c r="C791" s="79" t="n">
        <v>39968</v>
      </c>
      <c r="D791" s="79" t="n">
        <v>39976</v>
      </c>
      <c r="E791" s="79" t="n">
        <v>39981</v>
      </c>
    </row>
    <row r="792" customFormat="false" ht="12.75" hidden="false" customHeight="false" outlineLevel="0" collapsed="false">
      <c r="A792" s="71" t="s">
        <v>18</v>
      </c>
      <c r="B792" s="78" t="n">
        <v>34996</v>
      </c>
      <c r="C792" s="79" t="n">
        <v>39968</v>
      </c>
      <c r="D792" s="79" t="n">
        <v>39999</v>
      </c>
      <c r="E792" s="79" t="n">
        <v>39997</v>
      </c>
    </row>
    <row r="793" customFormat="false" ht="12.75" hidden="false" customHeight="false" outlineLevel="0" collapsed="false">
      <c r="A793" s="71" t="s">
        <v>84</v>
      </c>
      <c r="B793" s="78" t="n">
        <v>8500</v>
      </c>
      <c r="C793" s="79" t="n">
        <v>39969</v>
      </c>
      <c r="D793" s="79" t="n">
        <v>39979</v>
      </c>
      <c r="E793" s="79" t="n">
        <v>39982</v>
      </c>
    </row>
    <row r="794" customFormat="false" ht="12.75" hidden="false" customHeight="false" outlineLevel="0" collapsed="false">
      <c r="A794" s="71" t="s">
        <v>84</v>
      </c>
      <c r="B794" s="78" t="n">
        <v>4550</v>
      </c>
      <c r="C794" s="79" t="n">
        <v>39969</v>
      </c>
      <c r="D794" s="79" t="n">
        <v>39979</v>
      </c>
      <c r="E794" s="79" t="n">
        <v>39982</v>
      </c>
    </row>
    <row r="795" customFormat="false" ht="12.75" hidden="false" customHeight="false" outlineLevel="0" collapsed="false">
      <c r="A795" s="71" t="s">
        <v>84</v>
      </c>
      <c r="B795" s="78" t="n">
        <v>6100</v>
      </c>
      <c r="C795" s="79" t="n">
        <v>39969</v>
      </c>
      <c r="D795" s="79" t="n">
        <v>39979</v>
      </c>
      <c r="E795" s="79" t="n">
        <v>39982</v>
      </c>
    </row>
    <row r="796" customFormat="false" ht="12.75" hidden="false" customHeight="false" outlineLevel="0" collapsed="false">
      <c r="A796" s="71" t="s">
        <v>84</v>
      </c>
      <c r="B796" s="78" t="n">
        <v>6100</v>
      </c>
      <c r="C796" s="79" t="n">
        <v>39969</v>
      </c>
      <c r="D796" s="79" t="n">
        <v>39979</v>
      </c>
      <c r="E796" s="79" t="n">
        <v>39982</v>
      </c>
    </row>
    <row r="797" customFormat="false" ht="12.75" hidden="false" customHeight="false" outlineLevel="0" collapsed="false">
      <c r="A797" s="71" t="s">
        <v>84</v>
      </c>
      <c r="B797" s="78" t="n">
        <v>10584</v>
      </c>
      <c r="C797" s="79" t="n">
        <v>39969</v>
      </c>
      <c r="D797" s="79" t="n">
        <v>39979</v>
      </c>
      <c r="E797" s="79" t="n">
        <v>39982</v>
      </c>
    </row>
    <row r="798" customFormat="false" ht="12.75" hidden="false" customHeight="false" outlineLevel="0" collapsed="false">
      <c r="A798" s="71" t="s">
        <v>84</v>
      </c>
      <c r="B798" s="78" t="n">
        <v>3629</v>
      </c>
      <c r="C798" s="79" t="n">
        <v>39969</v>
      </c>
      <c r="D798" s="79" t="n">
        <v>39979</v>
      </c>
      <c r="E798" s="79" t="n">
        <v>39982</v>
      </c>
    </row>
    <row r="799" customFormat="false" ht="12.75" hidden="false" customHeight="false" outlineLevel="0" collapsed="false">
      <c r="A799" s="71" t="s">
        <v>19</v>
      </c>
      <c r="B799" s="78" t="n">
        <v>107591</v>
      </c>
      <c r="C799" s="79" t="n">
        <v>39969</v>
      </c>
      <c r="D799" s="79" t="n">
        <v>40014</v>
      </c>
      <c r="E799" s="79" t="n">
        <v>40022</v>
      </c>
    </row>
    <row r="800" customFormat="false" ht="12.75" hidden="false" customHeight="false" outlineLevel="0" collapsed="false">
      <c r="A800" s="71" t="s">
        <v>32</v>
      </c>
      <c r="B800" s="78" t="n">
        <v>142496</v>
      </c>
      <c r="C800" s="79" t="n">
        <v>39969</v>
      </c>
      <c r="D800" s="79" t="n">
        <v>40000</v>
      </c>
      <c r="E800" s="79" t="n">
        <v>39997</v>
      </c>
    </row>
    <row r="801" customFormat="false" ht="12.75" hidden="false" customHeight="false" outlineLevel="0" collapsed="false">
      <c r="A801" s="71" t="s">
        <v>27</v>
      </c>
      <c r="B801" s="78" t="n">
        <v>51785</v>
      </c>
      <c r="C801" s="79" t="n">
        <v>39969</v>
      </c>
      <c r="D801" s="79" t="n">
        <v>39977</v>
      </c>
      <c r="E801" s="79" t="n">
        <v>39983</v>
      </c>
    </row>
    <row r="802" customFormat="false" ht="12.75" hidden="false" customHeight="false" outlineLevel="0" collapsed="false">
      <c r="A802" s="71" t="s">
        <v>36</v>
      </c>
      <c r="B802" s="78" t="n">
        <v>96376</v>
      </c>
      <c r="C802" s="79" t="n">
        <v>39969</v>
      </c>
      <c r="D802" s="79" t="n">
        <v>39977</v>
      </c>
      <c r="E802" s="79" t="n">
        <v>39997</v>
      </c>
    </row>
    <row r="803" customFormat="false" ht="12.75" hidden="false" customHeight="false" outlineLevel="0" collapsed="false">
      <c r="A803" s="71" t="s">
        <v>148</v>
      </c>
      <c r="B803" s="78" t="n">
        <v>66354</v>
      </c>
      <c r="C803" s="79" t="n">
        <v>39969</v>
      </c>
      <c r="D803" s="79" t="n">
        <v>39989</v>
      </c>
      <c r="E803" s="79" t="n">
        <v>39990</v>
      </c>
    </row>
    <row r="804" customFormat="false" ht="12.75" hidden="false" customHeight="false" outlineLevel="0" collapsed="false">
      <c r="A804" s="71" t="s">
        <v>107</v>
      </c>
      <c r="B804" s="78" t="n">
        <v>21715</v>
      </c>
      <c r="C804" s="79" t="n">
        <v>39969</v>
      </c>
      <c r="D804" s="79" t="n">
        <v>40000</v>
      </c>
      <c r="E804" s="79" t="n">
        <v>40001</v>
      </c>
    </row>
    <row r="805" customFormat="false" ht="12.75" hidden="false" customHeight="false" outlineLevel="0" collapsed="false">
      <c r="A805" s="71" t="s">
        <v>190</v>
      </c>
      <c r="B805" s="78" t="n">
        <v>105844</v>
      </c>
      <c r="C805" s="79" t="n">
        <v>39969</v>
      </c>
      <c r="D805" s="79" t="n">
        <v>39974</v>
      </c>
      <c r="E805" s="79" t="n">
        <v>39976</v>
      </c>
    </row>
    <row r="806" customFormat="false" ht="12.75" hidden="false" customHeight="false" outlineLevel="0" collapsed="false">
      <c r="A806" s="71" t="s">
        <v>207</v>
      </c>
      <c r="B806" s="78" t="n">
        <v>19043</v>
      </c>
      <c r="C806" s="79" t="n">
        <v>39972</v>
      </c>
      <c r="D806" s="79" t="n">
        <v>39980</v>
      </c>
      <c r="E806" s="79" t="n">
        <v>39981</v>
      </c>
    </row>
    <row r="807" customFormat="false" ht="12.75" hidden="false" customHeight="false" outlineLevel="0" collapsed="false">
      <c r="A807" s="71" t="s">
        <v>19</v>
      </c>
      <c r="B807" s="78" t="n">
        <v>75570</v>
      </c>
      <c r="C807" s="79" t="n">
        <v>39972</v>
      </c>
      <c r="D807" s="79" t="n">
        <v>40017</v>
      </c>
      <c r="E807" s="79" t="n">
        <v>40022</v>
      </c>
    </row>
    <row r="808" customFormat="false" ht="12.75" hidden="false" customHeight="false" outlineLevel="0" collapsed="false">
      <c r="A808" s="71" t="s">
        <v>32</v>
      </c>
      <c r="B808" s="78" t="n">
        <v>72434</v>
      </c>
      <c r="C808" s="79" t="n">
        <v>39972</v>
      </c>
      <c r="D808" s="79" t="n">
        <v>40003</v>
      </c>
      <c r="E808" s="79" t="n">
        <v>39997</v>
      </c>
    </row>
    <row r="809" customFormat="false" ht="12.75" hidden="false" customHeight="false" outlineLevel="0" collapsed="false">
      <c r="A809" s="71" t="s">
        <v>139</v>
      </c>
      <c r="B809" s="78" t="n">
        <v>44892</v>
      </c>
      <c r="C809" s="79" t="n">
        <v>39972</v>
      </c>
      <c r="D809" s="79" t="n">
        <v>39980</v>
      </c>
      <c r="E809" s="79" t="n">
        <v>39981</v>
      </c>
    </row>
    <row r="810" customFormat="false" ht="12.75" hidden="false" customHeight="false" outlineLevel="0" collapsed="false">
      <c r="A810" s="71" t="s">
        <v>43</v>
      </c>
      <c r="B810" s="78" t="n">
        <v>61980</v>
      </c>
      <c r="C810" s="79" t="n">
        <v>39972</v>
      </c>
      <c r="D810" s="79" t="n">
        <v>39980</v>
      </c>
      <c r="E810" s="79" t="n">
        <v>39981</v>
      </c>
    </row>
    <row r="811" customFormat="false" ht="12.75" hidden="false" customHeight="false" outlineLevel="0" collapsed="false">
      <c r="A811" s="71" t="s">
        <v>204</v>
      </c>
      <c r="B811" s="78" t="n">
        <v>31458</v>
      </c>
      <c r="C811" s="79" t="n">
        <v>39972</v>
      </c>
      <c r="D811" s="79" t="n">
        <v>39980</v>
      </c>
      <c r="E811" s="79" t="n">
        <v>39995</v>
      </c>
    </row>
    <row r="812" customFormat="false" ht="12.75" hidden="false" customHeight="false" outlineLevel="0" collapsed="false">
      <c r="A812" s="71" t="s">
        <v>19</v>
      </c>
      <c r="B812" s="78" t="n">
        <v>6178</v>
      </c>
      <c r="C812" s="79" t="n">
        <v>39973</v>
      </c>
      <c r="D812" s="79" t="n">
        <v>40018</v>
      </c>
      <c r="E812" s="79" t="n">
        <v>40004</v>
      </c>
    </row>
    <row r="813" customFormat="false" ht="12.75" hidden="false" customHeight="false" outlineLevel="0" collapsed="false">
      <c r="A813" s="71" t="s">
        <v>84</v>
      </c>
      <c r="B813" s="78" t="n">
        <v>14660</v>
      </c>
      <c r="C813" s="79" t="n">
        <v>39974</v>
      </c>
      <c r="D813" s="79" t="n">
        <v>39984</v>
      </c>
      <c r="E813" s="79" t="n">
        <v>39982</v>
      </c>
    </row>
    <row r="814" customFormat="false" ht="12.75" hidden="false" customHeight="false" outlineLevel="0" collapsed="false">
      <c r="A814" s="71" t="s">
        <v>32</v>
      </c>
      <c r="B814" s="78" t="n">
        <v>60121</v>
      </c>
      <c r="C814" s="79" t="n">
        <v>39974</v>
      </c>
      <c r="D814" s="79" t="n">
        <v>40005</v>
      </c>
      <c r="E814" s="79" t="n">
        <v>39997</v>
      </c>
    </row>
    <row r="815" customFormat="false" ht="12.75" hidden="false" customHeight="false" outlineLevel="0" collapsed="false">
      <c r="A815" s="71" t="s">
        <v>32</v>
      </c>
      <c r="B815" s="78" t="n">
        <v>74923</v>
      </c>
      <c r="C815" s="79" t="n">
        <v>39974</v>
      </c>
      <c r="D815" s="79" t="n">
        <v>40005</v>
      </c>
      <c r="E815" s="79" t="n">
        <v>39997</v>
      </c>
    </row>
    <row r="816" customFormat="false" ht="12.75" hidden="false" customHeight="false" outlineLevel="0" collapsed="false">
      <c r="A816" s="71" t="s">
        <v>17</v>
      </c>
      <c r="B816" s="78" t="n">
        <v>27023</v>
      </c>
      <c r="C816" s="79" t="n">
        <v>39974</v>
      </c>
      <c r="D816" s="79" t="n">
        <v>39982</v>
      </c>
      <c r="E816" s="79" t="n">
        <v>40007</v>
      </c>
    </row>
    <row r="817" customFormat="false" ht="12.75" hidden="false" customHeight="false" outlineLevel="0" collapsed="false">
      <c r="A817" s="71" t="s">
        <v>22</v>
      </c>
      <c r="B817" s="78" t="n">
        <v>48805</v>
      </c>
      <c r="C817" s="79" t="n">
        <v>39974</v>
      </c>
      <c r="D817" s="79" t="n">
        <v>39989</v>
      </c>
      <c r="E817" s="79" t="n">
        <v>39982</v>
      </c>
    </row>
    <row r="818" customFormat="false" ht="12.75" hidden="false" customHeight="false" outlineLevel="0" collapsed="false">
      <c r="A818" s="71" t="s">
        <v>18</v>
      </c>
      <c r="B818" s="78" t="n">
        <v>168370</v>
      </c>
      <c r="C818" s="79" t="n">
        <v>39974</v>
      </c>
      <c r="D818" s="79" t="n">
        <v>40005</v>
      </c>
      <c r="E818" s="79" t="n">
        <v>40003</v>
      </c>
    </row>
    <row r="819" customFormat="false" ht="12.75" hidden="false" customHeight="false" outlineLevel="0" collapsed="false">
      <c r="A819" s="71" t="s">
        <v>50</v>
      </c>
      <c r="B819" s="78" t="n">
        <v>57079</v>
      </c>
      <c r="C819" s="79" t="n">
        <v>39974</v>
      </c>
      <c r="D819" s="79" t="n">
        <v>39989</v>
      </c>
      <c r="E819" s="79" t="n">
        <v>39989</v>
      </c>
    </row>
    <row r="820" customFormat="false" ht="12.75" hidden="false" customHeight="false" outlineLevel="0" collapsed="false">
      <c r="A820" s="71" t="s">
        <v>107</v>
      </c>
      <c r="B820" s="78" t="n">
        <v>39679</v>
      </c>
      <c r="C820" s="79" t="n">
        <v>39974</v>
      </c>
      <c r="D820" s="79" t="n">
        <v>40005</v>
      </c>
      <c r="E820" s="79" t="n">
        <v>40008</v>
      </c>
    </row>
    <row r="821" customFormat="false" ht="12.75" hidden="false" customHeight="false" outlineLevel="0" collapsed="false">
      <c r="A821" s="71" t="s">
        <v>208</v>
      </c>
      <c r="B821" s="78" t="n">
        <v>79907</v>
      </c>
      <c r="C821" s="79" t="n">
        <v>39974</v>
      </c>
      <c r="D821" s="79" t="n">
        <v>39982</v>
      </c>
      <c r="E821" s="79" t="n">
        <v>40003</v>
      </c>
    </row>
    <row r="822" customFormat="false" ht="12.75" hidden="false" customHeight="false" outlineLevel="0" collapsed="false">
      <c r="A822" s="71" t="s">
        <v>95</v>
      </c>
      <c r="B822" s="78" t="n">
        <v>170778</v>
      </c>
      <c r="C822" s="79" t="n">
        <v>39975</v>
      </c>
      <c r="D822" s="79" t="n">
        <v>39983</v>
      </c>
      <c r="E822" s="79" t="n">
        <v>39986</v>
      </c>
    </row>
    <row r="823" customFormat="false" ht="12.75" hidden="false" customHeight="false" outlineLevel="0" collapsed="false">
      <c r="A823" s="71" t="s">
        <v>209</v>
      </c>
      <c r="B823" s="78" t="n">
        <v>119970</v>
      </c>
      <c r="C823" s="79" t="n">
        <v>39975</v>
      </c>
      <c r="D823" s="79" t="n">
        <v>39983</v>
      </c>
      <c r="E823" s="79" t="n">
        <v>39986</v>
      </c>
    </row>
    <row r="824" customFormat="false" ht="12.75" hidden="false" customHeight="false" outlineLevel="0" collapsed="false">
      <c r="A824" s="71" t="s">
        <v>190</v>
      </c>
      <c r="B824" s="78" t="n">
        <v>39236</v>
      </c>
      <c r="C824" s="79" t="n">
        <v>39975</v>
      </c>
      <c r="D824" s="79" t="n">
        <v>39980</v>
      </c>
      <c r="E824" s="79" t="n">
        <v>39983</v>
      </c>
    </row>
    <row r="825" customFormat="false" ht="12.75" hidden="false" customHeight="false" outlineLevel="0" collapsed="false">
      <c r="A825" s="71" t="s">
        <v>99</v>
      </c>
      <c r="B825" s="78" t="n">
        <v>24439</v>
      </c>
      <c r="C825" s="79" t="n">
        <v>39976</v>
      </c>
      <c r="D825" s="79" t="n">
        <v>39984</v>
      </c>
      <c r="E825" s="79" t="n">
        <v>39982</v>
      </c>
    </row>
    <row r="826" customFormat="false" ht="12.75" hidden="false" customHeight="false" outlineLevel="0" collapsed="false">
      <c r="A826" s="71" t="s">
        <v>77</v>
      </c>
      <c r="B826" s="78" t="n">
        <v>48634</v>
      </c>
      <c r="C826" s="79" t="n">
        <v>39976</v>
      </c>
      <c r="D826" s="79" t="n">
        <v>39984</v>
      </c>
      <c r="E826" s="79" t="n">
        <v>39986</v>
      </c>
    </row>
    <row r="827" customFormat="false" ht="12.75" hidden="false" customHeight="false" outlineLevel="0" collapsed="false">
      <c r="A827" s="71" t="s">
        <v>56</v>
      </c>
      <c r="B827" s="78" t="n">
        <v>67644</v>
      </c>
      <c r="C827" s="79" t="n">
        <v>39976</v>
      </c>
      <c r="D827" s="79" t="n">
        <v>39984</v>
      </c>
      <c r="E827" s="79" t="n">
        <v>39995</v>
      </c>
    </row>
    <row r="828" customFormat="false" ht="12.75" hidden="false" customHeight="false" outlineLevel="0" collapsed="false">
      <c r="A828" s="71" t="s">
        <v>137</v>
      </c>
      <c r="B828" s="78" t="n">
        <v>5837</v>
      </c>
      <c r="C828" s="79" t="n">
        <v>39976</v>
      </c>
      <c r="D828" s="79" t="n">
        <v>40007</v>
      </c>
      <c r="E828" s="79" t="n">
        <v>40032</v>
      </c>
    </row>
    <row r="829" customFormat="false" ht="12.75" hidden="false" customHeight="false" outlineLevel="0" collapsed="false">
      <c r="A829" s="71" t="s">
        <v>19</v>
      </c>
      <c r="B829" s="78" t="n">
        <v>75965</v>
      </c>
      <c r="C829" s="79" t="n">
        <v>39979</v>
      </c>
      <c r="D829" s="79" t="n">
        <v>40024</v>
      </c>
      <c r="E829" s="79" t="n">
        <v>40025</v>
      </c>
    </row>
    <row r="830" customFormat="false" ht="12.75" hidden="false" customHeight="false" outlineLevel="0" collapsed="false">
      <c r="A830" s="71" t="s">
        <v>63</v>
      </c>
      <c r="B830" s="78" t="n">
        <v>6906</v>
      </c>
      <c r="C830" s="79" t="n">
        <v>39979</v>
      </c>
      <c r="D830" s="79" t="n">
        <v>39987</v>
      </c>
      <c r="E830" s="79" t="n">
        <v>39987</v>
      </c>
    </row>
    <row r="831" customFormat="false" ht="12.75" hidden="false" customHeight="false" outlineLevel="0" collapsed="false">
      <c r="A831" s="71" t="s">
        <v>18</v>
      </c>
      <c r="B831" s="78" t="n">
        <v>108995</v>
      </c>
      <c r="C831" s="79" t="n">
        <v>39979</v>
      </c>
      <c r="D831" s="79" t="n">
        <v>40010</v>
      </c>
      <c r="E831" s="79" t="n">
        <v>40003</v>
      </c>
    </row>
    <row r="832" customFormat="false" ht="12.75" hidden="false" customHeight="false" outlineLevel="0" collapsed="false">
      <c r="A832" s="71" t="s">
        <v>84</v>
      </c>
      <c r="B832" s="78" t="n">
        <v>8500</v>
      </c>
      <c r="C832" s="79" t="n">
        <v>39980</v>
      </c>
      <c r="D832" s="79" t="n">
        <v>39990</v>
      </c>
      <c r="E832" s="79" t="n">
        <v>39994</v>
      </c>
    </row>
    <row r="833" customFormat="false" ht="12.75" hidden="false" customHeight="false" outlineLevel="0" collapsed="false">
      <c r="A833" s="71" t="s">
        <v>84</v>
      </c>
      <c r="B833" s="78" t="n">
        <v>7020</v>
      </c>
      <c r="C833" s="79" t="n">
        <v>39980</v>
      </c>
      <c r="D833" s="79" t="n">
        <v>39990</v>
      </c>
      <c r="E833" s="79" t="n">
        <v>39994</v>
      </c>
    </row>
    <row r="834" customFormat="false" ht="12.75" hidden="false" customHeight="false" outlineLevel="0" collapsed="false">
      <c r="A834" s="71" t="s">
        <v>139</v>
      </c>
      <c r="B834" s="78" t="n">
        <v>36118</v>
      </c>
      <c r="C834" s="79" t="n">
        <v>39980</v>
      </c>
      <c r="D834" s="79" t="n">
        <v>39988</v>
      </c>
      <c r="E834" s="79" t="n">
        <v>39989</v>
      </c>
    </row>
    <row r="835" customFormat="false" ht="12.75" hidden="false" customHeight="false" outlineLevel="0" collapsed="false">
      <c r="A835" s="71" t="s">
        <v>80</v>
      </c>
      <c r="B835" s="78" t="n">
        <v>38574</v>
      </c>
      <c r="C835" s="79" t="n">
        <v>39980</v>
      </c>
      <c r="D835" s="79" t="n">
        <v>39988</v>
      </c>
      <c r="E835" s="79" t="n">
        <v>39989</v>
      </c>
    </row>
    <row r="836" customFormat="false" ht="12.75" hidden="false" customHeight="false" outlineLevel="0" collapsed="false">
      <c r="A836" s="71" t="s">
        <v>80</v>
      </c>
      <c r="B836" s="78" t="n">
        <v>72434</v>
      </c>
      <c r="C836" s="79" t="n">
        <v>39980</v>
      </c>
      <c r="D836" s="79" t="n">
        <v>39988</v>
      </c>
      <c r="E836" s="79" t="n">
        <v>39989</v>
      </c>
    </row>
    <row r="837" customFormat="false" ht="12.75" hidden="false" customHeight="false" outlineLevel="0" collapsed="false">
      <c r="A837" s="71" t="s">
        <v>57</v>
      </c>
      <c r="B837" s="78" t="n">
        <v>53767</v>
      </c>
      <c r="C837" s="79" t="n">
        <v>39981</v>
      </c>
      <c r="D837" s="79" t="n">
        <v>39989</v>
      </c>
      <c r="E837" s="79" t="n">
        <v>39988</v>
      </c>
    </row>
    <row r="838" customFormat="false" ht="12.75" hidden="false" customHeight="false" outlineLevel="0" collapsed="false">
      <c r="A838" s="71" t="s">
        <v>19</v>
      </c>
      <c r="B838" s="78" t="n">
        <v>15229</v>
      </c>
      <c r="C838" s="79" t="n">
        <v>39981</v>
      </c>
      <c r="D838" s="79" t="n">
        <v>40026</v>
      </c>
      <c r="E838" s="79" t="n">
        <v>40022</v>
      </c>
    </row>
    <row r="839" customFormat="false" ht="12.75" hidden="false" customHeight="false" outlineLevel="0" collapsed="false">
      <c r="A839" s="71" t="s">
        <v>32</v>
      </c>
      <c r="B839" s="78" t="n">
        <v>79883</v>
      </c>
      <c r="C839" s="79" t="n">
        <v>39981</v>
      </c>
      <c r="D839" s="79" t="n">
        <v>40012</v>
      </c>
      <c r="E839" s="79" t="n">
        <v>39997</v>
      </c>
    </row>
    <row r="840" customFormat="false" ht="12.75" hidden="false" customHeight="false" outlineLevel="0" collapsed="false">
      <c r="A840" s="71" t="s">
        <v>16</v>
      </c>
      <c r="B840" s="78" t="n">
        <v>4720</v>
      </c>
      <c r="C840" s="79" t="n">
        <v>39981</v>
      </c>
      <c r="D840" s="79" t="n">
        <v>40012</v>
      </c>
      <c r="E840" s="79" t="n">
        <v>40004</v>
      </c>
    </row>
    <row r="841" customFormat="false" ht="12.75" hidden="false" customHeight="false" outlineLevel="0" collapsed="false">
      <c r="A841" s="71" t="s">
        <v>139</v>
      </c>
      <c r="B841" s="78" t="n">
        <v>40691</v>
      </c>
      <c r="C841" s="79" t="n">
        <v>39981</v>
      </c>
      <c r="D841" s="79" t="n">
        <v>39989</v>
      </c>
      <c r="E841" s="79" t="n">
        <v>39990</v>
      </c>
    </row>
    <row r="842" customFormat="false" ht="12.75" hidden="false" customHeight="false" outlineLevel="0" collapsed="false">
      <c r="A842" s="71" t="s">
        <v>107</v>
      </c>
      <c r="B842" s="78" t="n">
        <v>104946</v>
      </c>
      <c r="C842" s="79" t="n">
        <v>39981</v>
      </c>
      <c r="D842" s="79" t="n">
        <v>40012</v>
      </c>
      <c r="E842" s="79" t="n">
        <v>40015</v>
      </c>
    </row>
    <row r="843" customFormat="false" ht="12.75" hidden="false" customHeight="false" outlineLevel="0" collapsed="false">
      <c r="A843" s="71" t="s">
        <v>46</v>
      </c>
      <c r="B843" s="78" t="n">
        <v>115024</v>
      </c>
      <c r="C843" s="79" t="n">
        <v>39982</v>
      </c>
      <c r="D843" s="79" t="n">
        <v>39992</v>
      </c>
      <c r="E843" s="79" t="n">
        <v>39994</v>
      </c>
    </row>
    <row r="844" customFormat="false" ht="12.75" hidden="false" customHeight="false" outlineLevel="0" collapsed="false">
      <c r="A844" s="71" t="s">
        <v>27</v>
      </c>
      <c r="B844" s="78" t="n">
        <v>32234</v>
      </c>
      <c r="C844" s="79" t="n">
        <v>39982</v>
      </c>
      <c r="D844" s="79" t="n">
        <v>39990</v>
      </c>
      <c r="E844" s="79" t="n">
        <v>39995</v>
      </c>
    </row>
    <row r="845" customFormat="false" ht="12.75" hidden="false" customHeight="false" outlineLevel="0" collapsed="false">
      <c r="A845" s="71" t="s">
        <v>27</v>
      </c>
      <c r="B845" s="78" t="n">
        <v>27022</v>
      </c>
      <c r="C845" s="79" t="n">
        <v>39982</v>
      </c>
      <c r="D845" s="79" t="n">
        <v>39990</v>
      </c>
      <c r="E845" s="79" t="n">
        <v>39995</v>
      </c>
    </row>
    <row r="846" customFormat="false" ht="12.75" hidden="false" customHeight="false" outlineLevel="0" collapsed="false">
      <c r="A846" s="71" t="s">
        <v>28</v>
      </c>
      <c r="B846" s="78" t="n">
        <v>60738</v>
      </c>
      <c r="C846" s="79" t="n">
        <v>39982</v>
      </c>
      <c r="D846" s="79" t="n">
        <v>39990</v>
      </c>
      <c r="E846" s="79" t="n">
        <v>39993</v>
      </c>
    </row>
    <row r="847" customFormat="false" ht="12.75" hidden="false" customHeight="false" outlineLevel="0" collapsed="false">
      <c r="A847" s="71" t="s">
        <v>70</v>
      </c>
      <c r="B847" s="78" t="n">
        <v>18909</v>
      </c>
      <c r="C847" s="79" t="n">
        <v>39982</v>
      </c>
      <c r="D847" s="79" t="n">
        <v>39990</v>
      </c>
      <c r="E847" s="79" t="n">
        <v>39986</v>
      </c>
    </row>
    <row r="848" customFormat="false" ht="12.75" hidden="false" customHeight="false" outlineLevel="0" collapsed="false">
      <c r="A848" s="71" t="s">
        <v>58</v>
      </c>
      <c r="B848" s="78" t="n">
        <v>8030</v>
      </c>
      <c r="C848" s="79" t="n">
        <v>39982</v>
      </c>
      <c r="D848" s="79" t="n">
        <v>39990</v>
      </c>
      <c r="E848" s="79" t="n">
        <v>39982</v>
      </c>
    </row>
    <row r="849" customFormat="false" ht="12.75" hidden="false" customHeight="false" outlineLevel="0" collapsed="false">
      <c r="A849" s="71" t="s">
        <v>84</v>
      </c>
      <c r="B849" s="78" t="n">
        <v>7090</v>
      </c>
      <c r="C849" s="79" t="n">
        <v>39983</v>
      </c>
      <c r="D849" s="79" t="n">
        <v>39993</v>
      </c>
      <c r="E849" s="79" t="n">
        <v>39994</v>
      </c>
    </row>
    <row r="850" customFormat="false" ht="12.75" hidden="false" customHeight="false" outlineLevel="0" collapsed="false">
      <c r="A850" s="71" t="s">
        <v>27</v>
      </c>
      <c r="B850" s="78" t="n">
        <v>32693</v>
      </c>
      <c r="C850" s="79" t="n">
        <v>39983</v>
      </c>
      <c r="D850" s="79" t="n">
        <v>39991</v>
      </c>
      <c r="E850" s="79" t="n">
        <v>39995</v>
      </c>
    </row>
    <row r="851" customFormat="false" ht="12.75" hidden="false" customHeight="false" outlineLevel="0" collapsed="false">
      <c r="A851" s="71" t="s">
        <v>27</v>
      </c>
      <c r="B851" s="78" t="n">
        <v>9136</v>
      </c>
      <c r="C851" s="79" t="n">
        <v>39983</v>
      </c>
      <c r="D851" s="79" t="n">
        <v>39991</v>
      </c>
      <c r="E851" s="79" t="n">
        <v>39995</v>
      </c>
    </row>
    <row r="852" customFormat="false" ht="12.75" hidden="false" customHeight="false" outlineLevel="0" collapsed="false">
      <c r="A852" s="71" t="s">
        <v>34</v>
      </c>
      <c r="B852" s="78" t="n">
        <v>40714</v>
      </c>
      <c r="C852" s="79" t="n">
        <v>39983</v>
      </c>
      <c r="D852" s="79" t="n">
        <v>39991</v>
      </c>
      <c r="E852" s="79" t="n">
        <v>40004</v>
      </c>
    </row>
    <row r="853" customFormat="false" ht="12.75" hidden="false" customHeight="false" outlineLevel="0" collapsed="false">
      <c r="A853" s="71" t="s">
        <v>36</v>
      </c>
      <c r="B853" s="78" t="n">
        <v>49168</v>
      </c>
      <c r="C853" s="79" t="n">
        <v>39983</v>
      </c>
      <c r="D853" s="79" t="n">
        <v>39991</v>
      </c>
      <c r="E853" s="79" t="n">
        <v>40002</v>
      </c>
    </row>
    <row r="854" customFormat="false" ht="12.75" hidden="false" customHeight="false" outlineLevel="0" collapsed="false">
      <c r="A854" s="71" t="s">
        <v>148</v>
      </c>
      <c r="B854" s="78" t="n">
        <v>18246</v>
      </c>
      <c r="C854" s="79" t="n">
        <v>39983</v>
      </c>
      <c r="D854" s="79" t="n">
        <v>40003</v>
      </c>
      <c r="E854" s="79" t="n">
        <v>40004</v>
      </c>
    </row>
    <row r="855" customFormat="false" ht="12.75" hidden="false" customHeight="false" outlineLevel="0" collapsed="false">
      <c r="A855" s="71" t="s">
        <v>84</v>
      </c>
      <c r="B855" s="78" t="n">
        <v>25834</v>
      </c>
      <c r="C855" s="79" t="n">
        <v>39986</v>
      </c>
      <c r="D855" s="79" t="n">
        <v>39996</v>
      </c>
      <c r="E855" s="79" t="n">
        <v>39994</v>
      </c>
    </row>
    <row r="856" customFormat="false" ht="12.75" hidden="false" customHeight="false" outlineLevel="0" collapsed="false">
      <c r="A856" s="71" t="s">
        <v>19</v>
      </c>
      <c r="B856" s="78" t="n">
        <v>27846</v>
      </c>
      <c r="C856" s="79" t="n">
        <v>39986</v>
      </c>
      <c r="D856" s="79" t="n">
        <v>40031</v>
      </c>
      <c r="E856" s="79" t="n">
        <v>40032</v>
      </c>
    </row>
    <row r="857" customFormat="false" ht="12.75" hidden="false" customHeight="false" outlineLevel="0" collapsed="false">
      <c r="A857" s="71" t="s">
        <v>19</v>
      </c>
      <c r="B857" s="78" t="n">
        <v>26424</v>
      </c>
      <c r="C857" s="79" t="n">
        <v>39986</v>
      </c>
      <c r="D857" s="79" t="n">
        <v>40031</v>
      </c>
      <c r="E857" s="79" t="n">
        <v>40032</v>
      </c>
    </row>
    <row r="858" customFormat="false" ht="12.75" hidden="false" customHeight="false" outlineLevel="0" collapsed="false">
      <c r="A858" s="71" t="s">
        <v>107</v>
      </c>
      <c r="B858" s="78" t="n">
        <v>119323</v>
      </c>
      <c r="C858" s="79" t="n">
        <v>39986</v>
      </c>
      <c r="D858" s="79" t="n">
        <v>40017</v>
      </c>
      <c r="E858" s="79" t="n">
        <v>40016</v>
      </c>
    </row>
    <row r="859" customFormat="false" ht="12.75" hidden="false" customHeight="false" outlineLevel="0" collapsed="false">
      <c r="A859" s="71" t="s">
        <v>16</v>
      </c>
      <c r="B859" s="78" t="n">
        <v>40613</v>
      </c>
      <c r="C859" s="79" t="n">
        <v>39986</v>
      </c>
      <c r="D859" s="79" t="n">
        <v>40017</v>
      </c>
      <c r="E859" s="79" t="n">
        <v>40016</v>
      </c>
    </row>
    <row r="860" customFormat="false" ht="12.75" hidden="false" customHeight="false" outlineLevel="0" collapsed="false">
      <c r="A860" s="71" t="s">
        <v>84</v>
      </c>
      <c r="B860" s="78" t="n">
        <v>6160</v>
      </c>
      <c r="C860" s="79" t="n">
        <v>39987</v>
      </c>
      <c r="D860" s="79" t="n">
        <v>39997</v>
      </c>
      <c r="E860" s="79" t="n">
        <v>39994</v>
      </c>
    </row>
    <row r="861" customFormat="false" ht="12.75" hidden="false" customHeight="false" outlineLevel="0" collapsed="false">
      <c r="A861" s="71" t="s">
        <v>84</v>
      </c>
      <c r="B861" s="78" t="n">
        <v>19768</v>
      </c>
      <c r="C861" s="79" t="n">
        <v>39987</v>
      </c>
      <c r="D861" s="79" t="n">
        <v>39997</v>
      </c>
      <c r="E861" s="79" t="n">
        <v>39994</v>
      </c>
    </row>
    <row r="862" customFormat="false" ht="12.75" hidden="false" customHeight="false" outlineLevel="0" collapsed="false">
      <c r="A862" s="71" t="s">
        <v>84</v>
      </c>
      <c r="B862" s="78" t="n">
        <v>6100</v>
      </c>
      <c r="C862" s="79" t="n">
        <v>39987</v>
      </c>
      <c r="D862" s="79" t="n">
        <v>39997</v>
      </c>
      <c r="E862" s="79" t="n">
        <v>39994</v>
      </c>
    </row>
    <row r="863" customFormat="false" ht="12.75" hidden="false" customHeight="false" outlineLevel="0" collapsed="false">
      <c r="A863" s="71" t="s">
        <v>84</v>
      </c>
      <c r="B863" s="78" t="n">
        <v>14198</v>
      </c>
      <c r="C863" s="79" t="n">
        <v>39987</v>
      </c>
      <c r="D863" s="79" t="n">
        <v>39997</v>
      </c>
      <c r="E863" s="79" t="n">
        <v>39994</v>
      </c>
    </row>
    <row r="864" customFormat="false" ht="12.75" hidden="false" customHeight="false" outlineLevel="0" collapsed="false">
      <c r="A864" s="71" t="s">
        <v>84</v>
      </c>
      <c r="B864" s="78" t="n">
        <v>15570</v>
      </c>
      <c r="C864" s="79" t="n">
        <v>39987</v>
      </c>
      <c r="D864" s="79" t="n">
        <v>39997</v>
      </c>
      <c r="E864" s="79" t="n">
        <v>39994</v>
      </c>
    </row>
    <row r="865" customFormat="false" ht="12.75" hidden="false" customHeight="false" outlineLevel="0" collapsed="false">
      <c r="A865" s="71" t="s">
        <v>89</v>
      </c>
      <c r="B865" s="78" t="n">
        <v>34822</v>
      </c>
      <c r="C865" s="79" t="n">
        <v>39987</v>
      </c>
      <c r="D865" s="79" t="n">
        <v>39995</v>
      </c>
      <c r="E865" s="79" t="n">
        <v>39995</v>
      </c>
    </row>
    <row r="866" customFormat="false" ht="12.75" hidden="false" customHeight="false" outlineLevel="0" collapsed="false">
      <c r="A866" s="71" t="s">
        <v>19</v>
      </c>
      <c r="B866" s="78" t="n">
        <v>23309</v>
      </c>
      <c r="C866" s="79" t="n">
        <v>39987</v>
      </c>
      <c r="D866" s="79" t="n">
        <v>40032</v>
      </c>
      <c r="E866" s="79" t="n">
        <v>40032</v>
      </c>
    </row>
    <row r="867" customFormat="false" ht="12.75" hidden="false" customHeight="false" outlineLevel="0" collapsed="false">
      <c r="A867" s="71" t="s">
        <v>19</v>
      </c>
      <c r="B867" s="78" t="n">
        <v>10580</v>
      </c>
      <c r="C867" s="79" t="n">
        <v>39987</v>
      </c>
      <c r="D867" s="79" t="n">
        <v>40032</v>
      </c>
      <c r="E867" s="79" t="n">
        <v>40032</v>
      </c>
    </row>
    <row r="868" customFormat="false" ht="12.75" hidden="false" customHeight="false" outlineLevel="0" collapsed="false">
      <c r="A868" s="71" t="s">
        <v>19</v>
      </c>
      <c r="B868" s="78" t="n">
        <v>45883</v>
      </c>
      <c r="C868" s="79" t="n">
        <v>39987</v>
      </c>
      <c r="D868" s="79" t="n">
        <v>40032</v>
      </c>
      <c r="E868" s="79" t="n">
        <v>40032</v>
      </c>
    </row>
    <row r="869" customFormat="false" ht="12.75" hidden="false" customHeight="false" outlineLevel="0" collapsed="false">
      <c r="A869" s="71" t="s">
        <v>19</v>
      </c>
      <c r="B869" s="78" t="n">
        <v>51902</v>
      </c>
      <c r="C869" s="79" t="n">
        <v>39987</v>
      </c>
      <c r="D869" s="79" t="n">
        <v>40032</v>
      </c>
      <c r="E869" s="79" t="n">
        <v>40038</v>
      </c>
    </row>
    <row r="870" customFormat="false" ht="12.75" hidden="false" customHeight="false" outlineLevel="0" collapsed="false">
      <c r="A870" s="71" t="s">
        <v>32</v>
      </c>
      <c r="B870" s="78" t="n">
        <v>34777</v>
      </c>
      <c r="C870" s="79" t="n">
        <v>39987</v>
      </c>
      <c r="D870" s="79" t="n">
        <v>40018</v>
      </c>
      <c r="E870" s="79" t="n">
        <v>40014</v>
      </c>
    </row>
    <row r="871" customFormat="false" ht="12.75" hidden="false" customHeight="false" outlineLevel="0" collapsed="false">
      <c r="A871" s="71" t="s">
        <v>13</v>
      </c>
      <c r="B871" s="78" t="n">
        <v>12626</v>
      </c>
      <c r="C871" s="79" t="n">
        <v>39987</v>
      </c>
      <c r="D871" s="79" t="n">
        <v>40018</v>
      </c>
      <c r="E871" s="79" t="n">
        <v>40023</v>
      </c>
    </row>
    <row r="872" customFormat="false" ht="12.75" hidden="false" customHeight="false" outlineLevel="0" collapsed="false">
      <c r="A872" s="71" t="s">
        <v>13</v>
      </c>
      <c r="B872" s="78" t="n">
        <v>97487</v>
      </c>
      <c r="C872" s="79" t="n">
        <v>39987</v>
      </c>
      <c r="D872" s="79" t="n">
        <v>40018</v>
      </c>
      <c r="E872" s="79" t="n">
        <v>40023</v>
      </c>
    </row>
    <row r="873" customFormat="false" ht="12.75" hidden="false" customHeight="false" outlineLevel="0" collapsed="false">
      <c r="A873" s="71" t="s">
        <v>100</v>
      </c>
      <c r="B873" s="78" t="n">
        <v>164438</v>
      </c>
      <c r="C873" s="79" t="n">
        <v>39987</v>
      </c>
      <c r="D873" s="79" t="n">
        <v>39995</v>
      </c>
      <c r="E873" s="79" t="n">
        <v>40007</v>
      </c>
    </row>
    <row r="874" customFormat="false" ht="12.75" hidden="false" customHeight="false" outlineLevel="0" collapsed="false">
      <c r="A874" s="71" t="s">
        <v>69</v>
      </c>
      <c r="B874" s="78" t="n">
        <v>12164</v>
      </c>
      <c r="C874" s="79" t="n">
        <v>39987</v>
      </c>
      <c r="D874" s="79" t="n">
        <v>39995</v>
      </c>
      <c r="E874" s="79" t="n">
        <v>39997</v>
      </c>
    </row>
    <row r="875" customFormat="false" ht="12.75" hidden="false" customHeight="false" outlineLevel="0" collapsed="false">
      <c r="A875" s="71" t="s">
        <v>83</v>
      </c>
      <c r="B875" s="78" t="n">
        <v>43675</v>
      </c>
      <c r="C875" s="79" t="n">
        <v>39988</v>
      </c>
      <c r="D875" s="79" t="n">
        <v>39996</v>
      </c>
      <c r="E875" s="79" t="n">
        <v>40008</v>
      </c>
    </row>
    <row r="876" customFormat="false" ht="12.75" hidden="false" customHeight="false" outlineLevel="0" collapsed="false">
      <c r="A876" s="71" t="s">
        <v>18</v>
      </c>
      <c r="B876" s="78" t="n">
        <v>279824</v>
      </c>
      <c r="C876" s="79" t="n">
        <v>39988</v>
      </c>
      <c r="D876" s="79" t="n">
        <v>40019</v>
      </c>
      <c r="E876" s="79" t="n">
        <v>40017</v>
      </c>
    </row>
    <row r="877" customFormat="false" ht="12.75" hidden="false" customHeight="false" outlineLevel="0" collapsed="false">
      <c r="A877" s="71" t="s">
        <v>57</v>
      </c>
      <c r="B877" s="78" t="n">
        <v>72602</v>
      </c>
      <c r="C877" s="79" t="n">
        <v>39989</v>
      </c>
      <c r="D877" s="79" t="n">
        <v>39997</v>
      </c>
      <c r="E877" s="79" t="n">
        <v>39996</v>
      </c>
    </row>
    <row r="878" customFormat="false" ht="12.75" hidden="false" customHeight="false" outlineLevel="0" collapsed="false">
      <c r="A878" s="71" t="s">
        <v>19</v>
      </c>
      <c r="B878" s="78" t="n">
        <v>5400</v>
      </c>
      <c r="C878" s="79" t="n">
        <v>39989</v>
      </c>
      <c r="D878" s="79" t="n">
        <v>40034</v>
      </c>
      <c r="E878" s="79" t="n">
        <v>40032</v>
      </c>
    </row>
    <row r="879" customFormat="false" ht="12.75" hidden="false" customHeight="false" outlineLevel="0" collapsed="false">
      <c r="A879" s="71" t="s">
        <v>19</v>
      </c>
      <c r="B879" s="78" t="n">
        <v>38580</v>
      </c>
      <c r="C879" s="79" t="n">
        <v>39989</v>
      </c>
      <c r="D879" s="79" t="n">
        <v>40034</v>
      </c>
      <c r="E879" s="79" t="n">
        <v>40032</v>
      </c>
    </row>
    <row r="880" customFormat="false" ht="12.75" hidden="false" customHeight="false" outlineLevel="0" collapsed="false">
      <c r="A880" s="71" t="s">
        <v>13</v>
      </c>
      <c r="B880" s="78" t="n">
        <v>25853</v>
      </c>
      <c r="C880" s="79" t="n">
        <v>39989</v>
      </c>
      <c r="D880" s="79" t="n">
        <v>40020</v>
      </c>
      <c r="E880" s="79" t="n">
        <v>40025</v>
      </c>
    </row>
    <row r="881" customFormat="false" ht="12.75" hidden="false" customHeight="false" outlineLevel="0" collapsed="false">
      <c r="A881" s="71" t="s">
        <v>149</v>
      </c>
      <c r="B881" s="78" t="n">
        <v>9704</v>
      </c>
      <c r="C881" s="79" t="n">
        <v>39989</v>
      </c>
      <c r="D881" s="79" t="n">
        <v>39997</v>
      </c>
      <c r="E881" s="79" t="n">
        <v>40003</v>
      </c>
    </row>
    <row r="882" customFormat="false" ht="12.75" hidden="false" customHeight="false" outlineLevel="0" collapsed="false">
      <c r="A882" s="71" t="s">
        <v>78</v>
      </c>
      <c r="B882" s="78" t="n">
        <v>49985</v>
      </c>
      <c r="C882" s="79" t="n">
        <v>39989</v>
      </c>
      <c r="D882" s="79" t="n">
        <v>39997</v>
      </c>
      <c r="E882" s="79" t="n">
        <v>40001</v>
      </c>
    </row>
    <row r="883" customFormat="false" ht="12.75" hidden="false" customHeight="false" outlineLevel="0" collapsed="false">
      <c r="A883" s="71" t="s">
        <v>121</v>
      </c>
      <c r="B883" s="78" t="n">
        <v>51912</v>
      </c>
      <c r="C883" s="79" t="n">
        <v>39989</v>
      </c>
      <c r="D883" s="79" t="n">
        <v>39997</v>
      </c>
      <c r="E883" s="79" t="n">
        <v>40003</v>
      </c>
    </row>
    <row r="884" customFormat="false" ht="12.75" hidden="false" customHeight="false" outlineLevel="0" collapsed="false">
      <c r="A884" s="71" t="s">
        <v>84</v>
      </c>
      <c r="B884" s="78" t="n">
        <v>8500</v>
      </c>
      <c r="C884" s="79" t="n">
        <v>39990</v>
      </c>
      <c r="D884" s="79" t="n">
        <v>39998</v>
      </c>
      <c r="E884" s="79" t="n">
        <v>40009</v>
      </c>
    </row>
    <row r="885" customFormat="false" ht="12.75" hidden="false" customHeight="false" outlineLevel="0" collapsed="false">
      <c r="A885" s="71" t="s">
        <v>84</v>
      </c>
      <c r="B885" s="78" t="n">
        <v>6100</v>
      </c>
      <c r="C885" s="79" t="n">
        <v>39990</v>
      </c>
      <c r="D885" s="79" t="n">
        <v>40000</v>
      </c>
      <c r="E885" s="79" t="n">
        <v>40009</v>
      </c>
    </row>
    <row r="886" customFormat="false" ht="12.75" hidden="false" customHeight="false" outlineLevel="0" collapsed="false">
      <c r="A886" s="71" t="s">
        <v>84</v>
      </c>
      <c r="B886" s="78" t="n">
        <v>6100</v>
      </c>
      <c r="C886" s="79" t="n">
        <v>39990</v>
      </c>
      <c r="D886" s="79" t="n">
        <v>40000</v>
      </c>
      <c r="E886" s="79" t="n">
        <v>40009</v>
      </c>
    </row>
    <row r="887" customFormat="false" ht="12.75" hidden="false" customHeight="false" outlineLevel="0" collapsed="false">
      <c r="A887" s="71" t="s">
        <v>27</v>
      </c>
      <c r="B887" s="78" t="n">
        <v>149790</v>
      </c>
      <c r="C887" s="79" t="n">
        <v>39990</v>
      </c>
      <c r="D887" s="79" t="n">
        <v>39998</v>
      </c>
      <c r="E887" s="79" t="n">
        <v>40001</v>
      </c>
    </row>
    <row r="888" customFormat="false" ht="12.75" hidden="false" customHeight="false" outlineLevel="0" collapsed="false">
      <c r="A888" s="71" t="s">
        <v>19</v>
      </c>
      <c r="B888" s="78" t="n">
        <v>10580</v>
      </c>
      <c r="C888" s="79" t="n">
        <v>39990</v>
      </c>
      <c r="D888" s="79" t="n">
        <v>40035</v>
      </c>
      <c r="E888" s="79" t="n">
        <v>40038</v>
      </c>
    </row>
    <row r="889" customFormat="false" ht="12.75" hidden="false" customHeight="false" outlineLevel="0" collapsed="false">
      <c r="A889" s="71" t="s">
        <v>19</v>
      </c>
      <c r="B889" s="78" t="n">
        <v>161510</v>
      </c>
      <c r="C889" s="79" t="n">
        <v>39990</v>
      </c>
      <c r="D889" s="79" t="n">
        <v>40035</v>
      </c>
      <c r="E889" s="79" t="n">
        <v>40038</v>
      </c>
    </row>
    <row r="890" customFormat="false" ht="12.75" hidden="false" customHeight="false" outlineLevel="0" collapsed="false">
      <c r="A890" s="71" t="s">
        <v>97</v>
      </c>
      <c r="B890" s="78" t="n">
        <v>17190</v>
      </c>
      <c r="C890" s="79" t="n">
        <v>39990</v>
      </c>
      <c r="D890" s="79" t="n">
        <v>39998</v>
      </c>
      <c r="E890" s="79" t="n">
        <v>40004</v>
      </c>
    </row>
    <row r="891" customFormat="false" ht="12.75" hidden="false" customHeight="false" outlineLevel="0" collapsed="false">
      <c r="A891" s="71" t="s">
        <v>16</v>
      </c>
      <c r="B891" s="78" t="n">
        <v>194717</v>
      </c>
      <c r="C891" s="79" t="n">
        <v>39990</v>
      </c>
      <c r="D891" s="79" t="n">
        <v>40021</v>
      </c>
      <c r="E891" s="79" t="n">
        <v>40030</v>
      </c>
    </row>
    <row r="892" customFormat="false" ht="12.75" hidden="false" customHeight="false" outlineLevel="0" collapsed="false">
      <c r="A892" s="71" t="s">
        <v>18</v>
      </c>
      <c r="B892" s="78" t="n">
        <v>226072</v>
      </c>
      <c r="C892" s="79" t="n">
        <v>39990</v>
      </c>
      <c r="D892" s="79" t="n">
        <v>40021</v>
      </c>
      <c r="E892" s="79" t="n">
        <v>40017</v>
      </c>
    </row>
    <row r="893" customFormat="false" ht="12.75" hidden="false" customHeight="false" outlineLevel="0" collapsed="false">
      <c r="A893" s="71" t="s">
        <v>107</v>
      </c>
      <c r="B893" s="78" t="n">
        <v>179497</v>
      </c>
      <c r="C893" s="79" t="n">
        <v>39990</v>
      </c>
      <c r="D893" s="79" t="n">
        <v>40021</v>
      </c>
      <c r="E893" s="79" t="n">
        <v>40022</v>
      </c>
    </row>
    <row r="894" customFormat="false" ht="12.75" hidden="false" customHeight="false" outlineLevel="0" collapsed="false">
      <c r="A894" s="71" t="s">
        <v>42</v>
      </c>
      <c r="B894" s="78" t="n">
        <v>18874</v>
      </c>
      <c r="C894" s="79" t="n">
        <v>39990</v>
      </c>
      <c r="D894" s="79" t="n">
        <v>39998</v>
      </c>
      <c r="E894" s="79" t="n">
        <v>40000</v>
      </c>
    </row>
    <row r="895" customFormat="false" ht="12.75" hidden="false" customHeight="false" outlineLevel="0" collapsed="false">
      <c r="A895" s="71" t="s">
        <v>84</v>
      </c>
      <c r="B895" s="78" t="n">
        <v>8500</v>
      </c>
      <c r="C895" s="79" t="n">
        <v>39993</v>
      </c>
      <c r="D895" s="79" t="n">
        <v>40003</v>
      </c>
      <c r="E895" s="79" t="n">
        <v>40009</v>
      </c>
    </row>
    <row r="896" customFormat="false" ht="12.75" hidden="false" customHeight="false" outlineLevel="0" collapsed="false">
      <c r="A896" s="71" t="s">
        <v>84</v>
      </c>
      <c r="B896" s="78" t="n">
        <v>38815</v>
      </c>
      <c r="C896" s="79" t="n">
        <v>39993</v>
      </c>
      <c r="D896" s="79" t="n">
        <v>40003</v>
      </c>
      <c r="E896" s="79" t="n">
        <v>40009</v>
      </c>
    </row>
    <row r="897" customFormat="false" ht="12.75" hidden="false" customHeight="false" outlineLevel="0" collapsed="false">
      <c r="A897" s="71" t="s">
        <v>19</v>
      </c>
      <c r="B897" s="78" t="n">
        <v>58523</v>
      </c>
      <c r="C897" s="79" t="n">
        <v>39993</v>
      </c>
      <c r="D897" s="79" t="n">
        <v>40038</v>
      </c>
      <c r="E897" s="79" t="n">
        <v>40038</v>
      </c>
    </row>
    <row r="898" customFormat="false" ht="12.75" hidden="false" customHeight="false" outlineLevel="0" collapsed="false">
      <c r="A898" s="71" t="s">
        <v>84</v>
      </c>
      <c r="B898" s="78" t="n">
        <v>149280</v>
      </c>
      <c r="C898" s="79" t="n">
        <v>39994</v>
      </c>
      <c r="D898" s="79" t="n">
        <v>40004</v>
      </c>
      <c r="E898" s="79" t="n">
        <v>40009</v>
      </c>
    </row>
    <row r="899" customFormat="false" ht="12.75" hidden="false" customHeight="false" outlineLevel="0" collapsed="false">
      <c r="A899" s="71" t="s">
        <v>84</v>
      </c>
      <c r="B899" s="78" t="n">
        <v>6100</v>
      </c>
      <c r="C899" s="79" t="n">
        <v>39994</v>
      </c>
      <c r="D899" s="79" t="n">
        <v>40004</v>
      </c>
      <c r="E899" s="79" t="n">
        <v>40009</v>
      </c>
    </row>
    <row r="900" customFormat="false" ht="12.75" hidden="false" customHeight="false" outlineLevel="0" collapsed="false">
      <c r="A900" s="71" t="s">
        <v>84</v>
      </c>
      <c r="B900" s="78" t="n">
        <v>6100</v>
      </c>
      <c r="C900" s="79" t="n">
        <v>39994</v>
      </c>
      <c r="D900" s="79" t="n">
        <v>40004</v>
      </c>
      <c r="E900" s="79" t="n">
        <v>40009</v>
      </c>
    </row>
    <row r="901" customFormat="false" ht="12.75" hidden="false" customHeight="false" outlineLevel="0" collapsed="false">
      <c r="A901" s="71" t="s">
        <v>84</v>
      </c>
      <c r="B901" s="78" t="n">
        <v>8500</v>
      </c>
      <c r="C901" s="79" t="n">
        <v>39994</v>
      </c>
      <c r="D901" s="79" t="n">
        <v>40004</v>
      </c>
      <c r="E901" s="79" t="n">
        <v>40009</v>
      </c>
    </row>
    <row r="902" customFormat="false" ht="12.75" hidden="false" customHeight="false" outlineLevel="0" collapsed="false">
      <c r="A902" s="71" t="s">
        <v>27</v>
      </c>
      <c r="B902" s="78" t="n">
        <v>8500</v>
      </c>
      <c r="C902" s="79" t="n">
        <v>39994</v>
      </c>
      <c r="D902" s="79" t="n">
        <v>40002</v>
      </c>
      <c r="E902" s="79" t="n">
        <v>40001</v>
      </c>
    </row>
    <row r="903" customFormat="false" ht="12.75" hidden="false" customHeight="false" outlineLevel="0" collapsed="false">
      <c r="A903" s="71" t="s">
        <v>89</v>
      </c>
      <c r="B903" s="78" t="n">
        <v>132284</v>
      </c>
      <c r="C903" s="79" t="n">
        <v>39994</v>
      </c>
      <c r="D903" s="79" t="n">
        <v>40002</v>
      </c>
      <c r="E903" s="79" t="n">
        <v>40030</v>
      </c>
    </row>
    <row r="904" customFormat="false" ht="12.75" hidden="false" customHeight="false" outlineLevel="0" collapsed="false">
      <c r="A904" s="71" t="s">
        <v>68</v>
      </c>
      <c r="B904" s="78" t="n">
        <v>1500</v>
      </c>
      <c r="C904" s="79" t="n">
        <v>39994</v>
      </c>
      <c r="D904" s="79" t="n">
        <v>40002</v>
      </c>
      <c r="E904" s="79" t="n">
        <v>39994</v>
      </c>
    </row>
    <row r="905" customFormat="false" ht="12.75" hidden="false" customHeight="false" outlineLevel="0" collapsed="false">
      <c r="A905" s="71" t="s">
        <v>68</v>
      </c>
      <c r="B905" s="78" t="n">
        <v>1800</v>
      </c>
      <c r="C905" s="79" t="n">
        <v>39994</v>
      </c>
      <c r="D905" s="79" t="n">
        <v>40002</v>
      </c>
      <c r="E905" s="79" t="n">
        <v>39994</v>
      </c>
    </row>
    <row r="906" customFormat="false" ht="12.75" hidden="false" customHeight="false" outlineLevel="0" collapsed="false">
      <c r="A906" s="71" t="s">
        <v>68</v>
      </c>
      <c r="B906" s="78" t="n">
        <v>1800</v>
      </c>
      <c r="C906" s="79" t="n">
        <v>39994</v>
      </c>
      <c r="D906" s="79" t="n">
        <v>40002</v>
      </c>
      <c r="E906" s="79" t="n">
        <v>39994</v>
      </c>
    </row>
    <row r="907" customFormat="false" ht="12.75" hidden="false" customHeight="false" outlineLevel="0" collapsed="false">
      <c r="A907" s="71" t="s">
        <v>19</v>
      </c>
      <c r="B907" s="78" t="n">
        <v>5400</v>
      </c>
      <c r="C907" s="79" t="n">
        <v>39994</v>
      </c>
      <c r="D907" s="79" t="n">
        <v>40039</v>
      </c>
      <c r="E907" s="79" t="n">
        <v>40038</v>
      </c>
    </row>
    <row r="908" customFormat="false" ht="12.75" hidden="false" customHeight="false" outlineLevel="0" collapsed="false">
      <c r="A908" s="71" t="s">
        <v>19</v>
      </c>
      <c r="B908" s="78" t="n">
        <v>3089</v>
      </c>
      <c r="C908" s="79" t="n">
        <v>39994</v>
      </c>
      <c r="D908" s="79" t="n">
        <v>40039</v>
      </c>
      <c r="E908" s="79" t="n">
        <v>40038</v>
      </c>
    </row>
    <row r="909" customFormat="false" ht="12.75" hidden="false" customHeight="false" outlineLevel="0" collapsed="false">
      <c r="A909" s="71" t="s">
        <v>32</v>
      </c>
      <c r="B909" s="78" t="n">
        <v>21924</v>
      </c>
      <c r="C909" s="79" t="n">
        <v>39994</v>
      </c>
      <c r="D909" s="79" t="n">
        <v>40025</v>
      </c>
      <c r="E909" s="79" t="n">
        <v>40016</v>
      </c>
    </row>
    <row r="910" customFormat="false" ht="12.75" hidden="false" customHeight="false" outlineLevel="0" collapsed="false">
      <c r="A910" s="71" t="s">
        <v>32</v>
      </c>
      <c r="B910" s="78" t="n">
        <v>21924</v>
      </c>
      <c r="C910" s="79" t="n">
        <v>39994</v>
      </c>
      <c r="D910" s="79" t="n">
        <v>40025</v>
      </c>
      <c r="E910" s="79" t="n">
        <v>40016</v>
      </c>
    </row>
    <row r="911" customFormat="false" ht="12.75" hidden="false" customHeight="false" outlineLevel="0" collapsed="false">
      <c r="A911" s="71" t="s">
        <v>32</v>
      </c>
      <c r="B911" s="78" t="n">
        <v>285485</v>
      </c>
      <c r="C911" s="79" t="n">
        <v>39994</v>
      </c>
      <c r="D911" s="79" t="n">
        <v>40025</v>
      </c>
      <c r="E911" s="79" t="n">
        <v>40016</v>
      </c>
    </row>
    <row r="912" customFormat="false" ht="12.75" hidden="false" customHeight="false" outlineLevel="0" collapsed="false">
      <c r="A912" s="71" t="s">
        <v>32</v>
      </c>
      <c r="B912" s="78" t="n">
        <v>15098</v>
      </c>
      <c r="C912" s="79" t="n">
        <v>39994</v>
      </c>
      <c r="D912" s="79" t="n">
        <v>40025</v>
      </c>
      <c r="E912" s="79" t="n">
        <v>40016</v>
      </c>
    </row>
    <row r="913" customFormat="false" ht="12.75" hidden="false" customHeight="false" outlineLevel="0" collapsed="false">
      <c r="A913" s="71" t="s">
        <v>162</v>
      </c>
      <c r="B913" s="78" t="n">
        <v>4194</v>
      </c>
      <c r="C913" s="79" t="n">
        <v>39994</v>
      </c>
      <c r="D913" s="79" t="n">
        <v>40002</v>
      </c>
      <c r="E913" s="79" t="n">
        <v>40003</v>
      </c>
    </row>
    <row r="914" customFormat="false" ht="12.75" hidden="false" customHeight="false" outlineLevel="0" collapsed="false">
      <c r="A914" s="71" t="s">
        <v>56</v>
      </c>
      <c r="B914" s="78" t="n">
        <v>76819</v>
      </c>
      <c r="C914" s="79" t="n">
        <v>39994</v>
      </c>
      <c r="D914" s="79" t="n">
        <v>40002</v>
      </c>
      <c r="E914" s="79" t="n">
        <v>40010</v>
      </c>
    </row>
    <row r="915" customFormat="false" ht="12.75" hidden="false" customHeight="false" outlineLevel="0" collapsed="false">
      <c r="A915" s="71" t="s">
        <v>18</v>
      </c>
      <c r="B915" s="78" t="n">
        <v>47724</v>
      </c>
      <c r="C915" s="79" t="n">
        <v>39994</v>
      </c>
      <c r="D915" s="79" t="n">
        <v>40025</v>
      </c>
      <c r="E915" s="79" t="n">
        <v>40024</v>
      </c>
    </row>
    <row r="916" customFormat="false" ht="12.75" hidden="false" customHeight="false" outlineLevel="0" collapsed="false">
      <c r="A916" s="71" t="s">
        <v>107</v>
      </c>
      <c r="B916" s="78" t="n">
        <v>63609</v>
      </c>
      <c r="C916" s="79" t="n">
        <v>39994</v>
      </c>
      <c r="D916" s="79" t="n">
        <v>40025</v>
      </c>
      <c r="E916" s="79" t="n">
        <v>40025</v>
      </c>
    </row>
    <row r="917" customFormat="false" ht="12.75" hidden="false" customHeight="false" outlineLevel="0" collapsed="false">
      <c r="A917" s="71" t="s">
        <v>19</v>
      </c>
      <c r="B917" s="78" t="n">
        <v>9830</v>
      </c>
      <c r="C917" s="79" t="n">
        <v>39995</v>
      </c>
      <c r="D917" s="79" t="n">
        <v>40040</v>
      </c>
      <c r="E917" s="79" t="n">
        <v>40042</v>
      </c>
    </row>
    <row r="918" customFormat="false" ht="12.75" hidden="false" customHeight="false" outlineLevel="0" collapsed="false">
      <c r="A918" s="71" t="s">
        <v>32</v>
      </c>
      <c r="B918" s="78" t="n">
        <v>27719</v>
      </c>
      <c r="C918" s="79" t="n">
        <v>39995</v>
      </c>
      <c r="D918" s="79" t="n">
        <v>40026</v>
      </c>
      <c r="E918" s="79" t="n">
        <v>40024</v>
      </c>
    </row>
    <row r="919" customFormat="false" ht="12.75" hidden="false" customHeight="false" outlineLevel="0" collapsed="false">
      <c r="A919" s="71" t="s">
        <v>63</v>
      </c>
      <c r="B919" s="78" t="n">
        <v>25433</v>
      </c>
      <c r="C919" s="79" t="n">
        <v>39995</v>
      </c>
      <c r="D919" s="79" t="n">
        <v>40003</v>
      </c>
      <c r="E919" s="79" t="n">
        <v>40001</v>
      </c>
    </row>
    <row r="920" customFormat="false" ht="12.75" hidden="false" customHeight="false" outlineLevel="0" collapsed="false">
      <c r="A920" s="71" t="s">
        <v>148</v>
      </c>
      <c r="B920" s="78" t="n">
        <v>35789</v>
      </c>
      <c r="C920" s="79" t="n">
        <v>39995</v>
      </c>
      <c r="D920" s="79" t="n">
        <v>40015</v>
      </c>
      <c r="E920" s="79" t="n">
        <v>40021</v>
      </c>
    </row>
    <row r="921" customFormat="false" ht="12.75" hidden="false" customHeight="false" outlineLevel="0" collapsed="false">
      <c r="A921" s="71" t="s">
        <v>59</v>
      </c>
      <c r="B921" s="78" t="n">
        <v>27131</v>
      </c>
      <c r="C921" s="79" t="n">
        <v>39996</v>
      </c>
      <c r="D921" s="79" t="n">
        <v>40006</v>
      </c>
      <c r="E921" s="79" t="n">
        <v>40007</v>
      </c>
    </row>
    <row r="922" customFormat="false" ht="12.75" hidden="false" customHeight="false" outlineLevel="0" collapsed="false">
      <c r="A922" s="71" t="s">
        <v>28</v>
      </c>
      <c r="B922" s="78" t="n">
        <v>58655</v>
      </c>
      <c r="C922" s="79" t="n">
        <v>39996</v>
      </c>
      <c r="D922" s="79" t="n">
        <v>40004</v>
      </c>
      <c r="E922" s="79" t="n">
        <v>40007</v>
      </c>
    </row>
    <row r="923" customFormat="false" ht="12.75" hidden="false" customHeight="false" outlineLevel="0" collapsed="false">
      <c r="A923" s="71" t="s">
        <v>209</v>
      </c>
      <c r="B923" s="78" t="n">
        <v>77413</v>
      </c>
      <c r="C923" s="79" t="n">
        <v>39996</v>
      </c>
      <c r="D923" s="79" t="n">
        <v>40004</v>
      </c>
      <c r="E923" s="79" t="n">
        <v>40009</v>
      </c>
    </row>
    <row r="924" customFormat="false" ht="12.75" hidden="false" customHeight="false" outlineLevel="0" collapsed="false">
      <c r="A924" s="71" t="s">
        <v>107</v>
      </c>
      <c r="B924" s="78" t="n">
        <v>76663</v>
      </c>
      <c r="C924" s="79" t="n">
        <v>39996</v>
      </c>
      <c r="D924" s="79" t="n">
        <v>40027</v>
      </c>
      <c r="E924" s="79" t="n">
        <v>40029</v>
      </c>
    </row>
    <row r="925" customFormat="false" ht="12.75" hidden="false" customHeight="false" outlineLevel="0" collapsed="false">
      <c r="A925" s="71" t="s">
        <v>84</v>
      </c>
      <c r="B925" s="78" t="n">
        <v>8854</v>
      </c>
      <c r="C925" s="79" t="n">
        <v>39997</v>
      </c>
      <c r="D925" s="79" t="n">
        <v>40007</v>
      </c>
      <c r="E925" s="79" t="n">
        <v>40009</v>
      </c>
    </row>
    <row r="926" customFormat="false" ht="12.75" hidden="false" customHeight="false" outlineLevel="0" collapsed="false">
      <c r="A926" s="71" t="s">
        <v>11</v>
      </c>
      <c r="B926" s="78" t="n">
        <v>20766</v>
      </c>
      <c r="C926" s="79" t="n">
        <v>39997</v>
      </c>
      <c r="D926" s="79" t="n">
        <v>40005</v>
      </c>
      <c r="E926" s="79" t="n">
        <v>40009</v>
      </c>
    </row>
    <row r="927" customFormat="false" ht="12.75" hidden="false" customHeight="false" outlineLevel="0" collapsed="false">
      <c r="A927" s="71" t="s">
        <v>19</v>
      </c>
      <c r="B927" s="78" t="n">
        <v>27629</v>
      </c>
      <c r="C927" s="79" t="n">
        <v>39997</v>
      </c>
      <c r="D927" s="79" t="n">
        <v>40042</v>
      </c>
      <c r="E927" s="79" t="n">
        <v>40038</v>
      </c>
    </row>
    <row r="928" customFormat="false" ht="12.75" hidden="false" customHeight="false" outlineLevel="0" collapsed="false">
      <c r="A928" s="71" t="s">
        <v>19</v>
      </c>
      <c r="B928" s="78" t="n">
        <v>73404</v>
      </c>
      <c r="C928" s="79" t="n">
        <v>39997</v>
      </c>
      <c r="D928" s="79" t="n">
        <v>40042</v>
      </c>
      <c r="E928" s="79" t="n">
        <v>40042</v>
      </c>
    </row>
    <row r="929" customFormat="false" ht="12.75" hidden="false" customHeight="false" outlineLevel="0" collapsed="false">
      <c r="A929" s="71" t="s">
        <v>112</v>
      </c>
      <c r="B929" s="78" t="n">
        <v>26939</v>
      </c>
      <c r="C929" s="79" t="n">
        <v>39997</v>
      </c>
      <c r="D929" s="79" t="n">
        <v>40005</v>
      </c>
      <c r="E929" s="79" t="n">
        <v>40008</v>
      </c>
    </row>
    <row r="930" customFormat="false" ht="12.75" hidden="false" customHeight="false" outlineLevel="0" collapsed="false">
      <c r="A930" s="71" t="s">
        <v>32</v>
      </c>
      <c r="B930" s="78" t="n">
        <v>36359</v>
      </c>
      <c r="C930" s="79" t="n">
        <v>39997</v>
      </c>
      <c r="D930" s="79" t="n">
        <v>40028</v>
      </c>
      <c r="E930" s="79" t="n">
        <v>40024</v>
      </c>
    </row>
    <row r="931" customFormat="false" ht="12.75" hidden="false" customHeight="false" outlineLevel="0" collapsed="false">
      <c r="A931" s="71" t="s">
        <v>16</v>
      </c>
      <c r="B931" s="78" t="n">
        <v>136246</v>
      </c>
      <c r="C931" s="79" t="n">
        <v>39997</v>
      </c>
      <c r="D931" s="79" t="n">
        <v>40028</v>
      </c>
      <c r="E931" s="79" t="n">
        <v>40018</v>
      </c>
    </row>
    <row r="932" customFormat="false" ht="12.75" hidden="false" customHeight="false" outlineLevel="0" collapsed="false">
      <c r="A932" s="71" t="s">
        <v>22</v>
      </c>
      <c r="B932" s="78" t="n">
        <v>46147</v>
      </c>
      <c r="C932" s="79" t="n">
        <v>39997</v>
      </c>
      <c r="D932" s="79" t="n">
        <v>40012</v>
      </c>
      <c r="E932" s="79" t="n">
        <v>40021</v>
      </c>
    </row>
    <row r="933" customFormat="false" ht="12.75" hidden="false" customHeight="false" outlineLevel="0" collapsed="false">
      <c r="A933" s="71" t="s">
        <v>62</v>
      </c>
      <c r="B933" s="78" t="n">
        <v>123833</v>
      </c>
      <c r="C933" s="79" t="n">
        <v>39997</v>
      </c>
      <c r="D933" s="79" t="n">
        <v>40005</v>
      </c>
      <c r="E933" s="79" t="n">
        <v>40004</v>
      </c>
    </row>
    <row r="934" customFormat="false" ht="12.75" hidden="false" customHeight="false" outlineLevel="0" collapsed="false">
      <c r="A934" s="71" t="s">
        <v>18</v>
      </c>
      <c r="B934" s="78" t="n">
        <v>114024</v>
      </c>
      <c r="C934" s="79" t="n">
        <v>39997</v>
      </c>
      <c r="D934" s="79" t="n">
        <v>40028</v>
      </c>
      <c r="E934" s="79" t="n">
        <v>40024</v>
      </c>
    </row>
    <row r="935" customFormat="false" ht="12.75" hidden="false" customHeight="false" outlineLevel="0" collapsed="false">
      <c r="A935" s="71" t="s">
        <v>156</v>
      </c>
      <c r="B935" s="78" t="n">
        <v>7478</v>
      </c>
      <c r="C935" s="79" t="n">
        <v>39997</v>
      </c>
      <c r="D935" s="79" t="n">
        <v>40005</v>
      </c>
      <c r="E935" s="79" t="n">
        <v>40004</v>
      </c>
    </row>
    <row r="936" customFormat="false" ht="12.75" hidden="false" customHeight="false" outlineLevel="0" collapsed="false">
      <c r="A936" s="71" t="s">
        <v>84</v>
      </c>
      <c r="B936" s="78" t="n">
        <v>6353</v>
      </c>
      <c r="C936" s="79" t="n">
        <v>40000</v>
      </c>
      <c r="D936" s="79" t="n">
        <v>40010</v>
      </c>
      <c r="E936" s="79" t="n">
        <v>40009</v>
      </c>
    </row>
    <row r="937" customFormat="false" ht="12.75" hidden="false" customHeight="false" outlineLevel="0" collapsed="false">
      <c r="A937" s="71" t="s">
        <v>19</v>
      </c>
      <c r="B937" s="78" t="n">
        <v>22051</v>
      </c>
      <c r="C937" s="79" t="n">
        <v>40000</v>
      </c>
      <c r="D937" s="79" t="n">
        <v>40045</v>
      </c>
      <c r="E937" s="79" t="n">
        <v>40042</v>
      </c>
    </row>
    <row r="938" customFormat="false" ht="12.75" hidden="false" customHeight="false" outlineLevel="0" collapsed="false">
      <c r="A938" s="71" t="s">
        <v>191</v>
      </c>
      <c r="B938" s="78" t="n">
        <v>19525</v>
      </c>
      <c r="C938" s="79" t="n">
        <v>40000</v>
      </c>
      <c r="D938" s="79" t="n">
        <v>40008</v>
      </c>
      <c r="E938" s="79" t="n">
        <v>40023</v>
      </c>
    </row>
    <row r="939" customFormat="false" ht="12.75" hidden="false" customHeight="false" outlineLevel="0" collapsed="false">
      <c r="A939" s="71" t="s">
        <v>142</v>
      </c>
      <c r="B939" s="78" t="n">
        <v>11715</v>
      </c>
      <c r="C939" s="79" t="n">
        <v>40001</v>
      </c>
      <c r="D939" s="79" t="n">
        <v>40009</v>
      </c>
      <c r="E939" s="79" t="n">
        <v>40036</v>
      </c>
    </row>
    <row r="940" customFormat="false" ht="12.75" hidden="false" customHeight="false" outlineLevel="0" collapsed="false">
      <c r="A940" s="71" t="s">
        <v>27</v>
      </c>
      <c r="B940" s="78" t="n">
        <v>39367</v>
      </c>
      <c r="C940" s="79" t="n">
        <v>40001</v>
      </c>
      <c r="D940" s="79" t="n">
        <v>40009</v>
      </c>
      <c r="E940" s="79" t="n">
        <v>40015</v>
      </c>
    </row>
    <row r="941" customFormat="false" ht="12.75" hidden="false" customHeight="false" outlineLevel="0" collapsed="false">
      <c r="A941" s="71" t="s">
        <v>89</v>
      </c>
      <c r="B941" s="78" t="n">
        <v>159859</v>
      </c>
      <c r="C941" s="79" t="n">
        <v>40001</v>
      </c>
      <c r="D941" s="79" t="n">
        <v>40039</v>
      </c>
      <c r="E941" s="79" t="n">
        <v>40032</v>
      </c>
    </row>
    <row r="942" customFormat="false" ht="12.75" hidden="false" customHeight="false" outlineLevel="0" collapsed="false">
      <c r="A942" s="71" t="s">
        <v>102</v>
      </c>
      <c r="B942" s="78" t="n">
        <v>41059</v>
      </c>
      <c r="C942" s="79" t="n">
        <v>40001</v>
      </c>
      <c r="D942" s="79" t="n">
        <v>40009</v>
      </c>
      <c r="E942" s="79" t="n">
        <v>40003</v>
      </c>
    </row>
    <row r="943" customFormat="false" ht="12.75" hidden="false" customHeight="false" outlineLevel="0" collapsed="false">
      <c r="A943" s="71" t="s">
        <v>32</v>
      </c>
      <c r="B943" s="78" t="n">
        <v>57559</v>
      </c>
      <c r="C943" s="79" t="n">
        <v>40001</v>
      </c>
      <c r="D943" s="79" t="n">
        <v>40032</v>
      </c>
      <c r="E943" s="79" t="n">
        <v>40024</v>
      </c>
    </row>
    <row r="944" customFormat="false" ht="12.75" hidden="false" customHeight="false" outlineLevel="0" collapsed="false">
      <c r="A944" s="71" t="s">
        <v>32</v>
      </c>
      <c r="B944" s="78" t="n">
        <v>18806</v>
      </c>
      <c r="C944" s="79" t="n">
        <v>40001</v>
      </c>
      <c r="D944" s="79" t="n">
        <v>40032</v>
      </c>
      <c r="E944" s="79" t="n">
        <v>40024</v>
      </c>
    </row>
    <row r="945" customFormat="false" ht="12.75" hidden="false" customHeight="false" outlineLevel="0" collapsed="false">
      <c r="A945" s="71" t="s">
        <v>63</v>
      </c>
      <c r="B945" s="78" t="n">
        <v>19968</v>
      </c>
      <c r="C945" s="79" t="n">
        <v>40001</v>
      </c>
      <c r="D945" s="79" t="n">
        <v>40009</v>
      </c>
      <c r="E945" s="79" t="n">
        <v>40008</v>
      </c>
    </row>
    <row r="946" customFormat="false" ht="12.75" hidden="false" customHeight="false" outlineLevel="0" collapsed="false">
      <c r="A946" s="71" t="s">
        <v>16</v>
      </c>
      <c r="B946" s="78" t="n">
        <v>494414</v>
      </c>
      <c r="C946" s="79" t="n">
        <v>40001</v>
      </c>
      <c r="D946" s="79" t="n">
        <v>40032</v>
      </c>
      <c r="E946" s="79" t="n">
        <v>40031</v>
      </c>
    </row>
    <row r="947" customFormat="false" ht="12.75" hidden="false" customHeight="false" outlineLevel="0" collapsed="false">
      <c r="A947" s="71" t="s">
        <v>77</v>
      </c>
      <c r="B947" s="78" t="n">
        <v>66221</v>
      </c>
      <c r="C947" s="79" t="n">
        <v>40001</v>
      </c>
      <c r="D947" s="79" t="n">
        <v>40039</v>
      </c>
      <c r="E947" s="79" t="n">
        <v>40043</v>
      </c>
    </row>
    <row r="948" customFormat="false" ht="12.75" hidden="false" customHeight="false" outlineLevel="0" collapsed="false">
      <c r="A948" s="71" t="s">
        <v>152</v>
      </c>
      <c r="B948" s="78" t="n">
        <v>73399</v>
      </c>
      <c r="C948" s="79" t="n">
        <v>40001</v>
      </c>
      <c r="D948" s="79" t="n">
        <v>40009</v>
      </c>
      <c r="E948" s="79" t="n">
        <v>40011</v>
      </c>
    </row>
    <row r="949" customFormat="false" ht="12.75" hidden="false" customHeight="false" outlineLevel="0" collapsed="false">
      <c r="A949" s="71" t="s">
        <v>18</v>
      </c>
      <c r="B949" s="78" t="n">
        <v>55424</v>
      </c>
      <c r="C949" s="79" t="n">
        <v>40001</v>
      </c>
      <c r="D949" s="79" t="n">
        <v>40032</v>
      </c>
      <c r="E949" s="79" t="n">
        <v>40031</v>
      </c>
    </row>
    <row r="950" customFormat="false" ht="12.75" hidden="false" customHeight="false" outlineLevel="0" collapsed="false">
      <c r="A950" s="71" t="s">
        <v>18</v>
      </c>
      <c r="B950" s="78" t="n">
        <v>6501</v>
      </c>
      <c r="C950" s="79" t="n">
        <v>40001</v>
      </c>
      <c r="D950" s="79" t="n">
        <v>40032</v>
      </c>
      <c r="E950" s="79" t="n">
        <v>40031</v>
      </c>
    </row>
    <row r="951" customFormat="false" ht="12.75" hidden="false" customHeight="false" outlineLevel="0" collapsed="false">
      <c r="A951" s="71" t="s">
        <v>107</v>
      </c>
      <c r="B951" s="78" t="n">
        <v>19187</v>
      </c>
      <c r="C951" s="79" t="n">
        <v>40001</v>
      </c>
      <c r="D951" s="79" t="n">
        <v>40032</v>
      </c>
      <c r="E951" s="79" t="n">
        <v>40032</v>
      </c>
    </row>
    <row r="952" customFormat="false" ht="12.75" hidden="false" customHeight="false" outlineLevel="0" collapsed="false">
      <c r="A952" s="71" t="s">
        <v>182</v>
      </c>
      <c r="B952" s="78" t="n">
        <v>25154</v>
      </c>
      <c r="C952" s="79" t="n">
        <v>40002</v>
      </c>
      <c r="D952" s="79" t="n">
        <v>40010</v>
      </c>
      <c r="E952" s="79" t="n">
        <v>40017</v>
      </c>
    </row>
    <row r="953" customFormat="false" ht="12.75" hidden="false" customHeight="false" outlineLevel="0" collapsed="false">
      <c r="A953" s="71" t="s">
        <v>84</v>
      </c>
      <c r="B953" s="78" t="n">
        <v>14175</v>
      </c>
      <c r="C953" s="79" t="n">
        <v>40002</v>
      </c>
      <c r="D953" s="79" t="n">
        <v>40012</v>
      </c>
      <c r="E953" s="79" t="n">
        <v>40009</v>
      </c>
    </row>
    <row r="954" customFormat="false" ht="12.75" hidden="false" customHeight="false" outlineLevel="0" collapsed="false">
      <c r="A954" s="71" t="s">
        <v>84</v>
      </c>
      <c r="B954" s="78" t="n">
        <v>15206</v>
      </c>
      <c r="C954" s="79" t="n">
        <v>40002</v>
      </c>
      <c r="D954" s="79" t="n">
        <v>40012</v>
      </c>
      <c r="E954" s="79" t="n">
        <v>40009</v>
      </c>
    </row>
    <row r="955" customFormat="false" ht="12.75" hidden="false" customHeight="false" outlineLevel="0" collapsed="false">
      <c r="A955" s="71" t="s">
        <v>19</v>
      </c>
      <c r="B955" s="78" t="n">
        <v>57055</v>
      </c>
      <c r="C955" s="79" t="n">
        <v>40002</v>
      </c>
      <c r="D955" s="79" t="n">
        <v>40047</v>
      </c>
      <c r="E955" s="79" t="n">
        <v>40050</v>
      </c>
    </row>
    <row r="956" customFormat="false" ht="12.75" hidden="false" customHeight="false" outlineLevel="0" collapsed="false">
      <c r="A956" s="71" t="s">
        <v>112</v>
      </c>
      <c r="B956" s="78" t="n">
        <v>1311</v>
      </c>
      <c r="C956" s="79" t="n">
        <v>40002</v>
      </c>
      <c r="D956" s="79" t="n">
        <v>40010</v>
      </c>
      <c r="E956" s="79" t="n">
        <v>40008</v>
      </c>
    </row>
    <row r="957" customFormat="false" ht="12.75" hidden="false" customHeight="false" outlineLevel="0" collapsed="false">
      <c r="A957" s="71" t="s">
        <v>32</v>
      </c>
      <c r="B957" s="78" t="n">
        <v>92634</v>
      </c>
      <c r="C957" s="79" t="n">
        <v>40002</v>
      </c>
      <c r="D957" s="79" t="n">
        <v>40033</v>
      </c>
      <c r="E957" s="79" t="n">
        <v>40024</v>
      </c>
    </row>
    <row r="958" customFormat="false" ht="12.75" hidden="false" customHeight="false" outlineLevel="0" collapsed="false">
      <c r="A958" s="71" t="s">
        <v>57</v>
      </c>
      <c r="B958" s="78" t="n">
        <v>8039</v>
      </c>
      <c r="C958" s="79" t="n">
        <v>40003</v>
      </c>
      <c r="D958" s="79" t="n">
        <v>40011</v>
      </c>
      <c r="E958" s="79" t="n">
        <v>40015</v>
      </c>
    </row>
    <row r="959" customFormat="false" ht="12.75" hidden="false" customHeight="false" outlineLevel="0" collapsed="false">
      <c r="A959" s="71" t="s">
        <v>25</v>
      </c>
      <c r="B959" s="78" t="n">
        <v>100058</v>
      </c>
      <c r="C959" s="79" t="n">
        <v>40003</v>
      </c>
      <c r="D959" s="79" t="n">
        <v>40011</v>
      </c>
      <c r="E959" s="79" t="n">
        <v>40024</v>
      </c>
    </row>
    <row r="960" customFormat="false" ht="12.75" hidden="false" customHeight="false" outlineLevel="0" collapsed="false">
      <c r="A960" s="71" t="s">
        <v>199</v>
      </c>
      <c r="B960" s="78" t="n">
        <v>61243</v>
      </c>
      <c r="C960" s="79" t="n">
        <v>40003</v>
      </c>
      <c r="D960" s="79" t="n">
        <v>40011</v>
      </c>
      <c r="E960" s="79" t="n">
        <v>40043</v>
      </c>
    </row>
    <row r="961" customFormat="false" ht="12.75" hidden="false" customHeight="false" outlineLevel="0" collapsed="false">
      <c r="A961" s="71" t="s">
        <v>47</v>
      </c>
      <c r="B961" s="78" t="n">
        <v>197836</v>
      </c>
      <c r="C961" s="79" t="n">
        <v>40004</v>
      </c>
      <c r="D961" s="79" t="n">
        <v>40019</v>
      </c>
      <c r="E961" s="79" t="n">
        <v>40018</v>
      </c>
    </row>
    <row r="962" customFormat="false" ht="12.75" hidden="false" customHeight="false" outlineLevel="0" collapsed="false">
      <c r="A962" s="71" t="s">
        <v>84</v>
      </c>
      <c r="B962" s="78" t="n">
        <v>8854</v>
      </c>
      <c r="C962" s="79" t="n">
        <v>40004</v>
      </c>
      <c r="D962" s="79" t="n">
        <v>40014</v>
      </c>
      <c r="E962" s="79" t="n">
        <v>40009</v>
      </c>
    </row>
    <row r="963" customFormat="false" ht="12.75" hidden="false" customHeight="false" outlineLevel="0" collapsed="false">
      <c r="A963" s="71" t="s">
        <v>139</v>
      </c>
      <c r="B963" s="78" t="n">
        <v>163540</v>
      </c>
      <c r="C963" s="79" t="n">
        <v>40004</v>
      </c>
      <c r="D963" s="79" t="n">
        <v>40012</v>
      </c>
      <c r="E963" s="79" t="n">
        <v>40011</v>
      </c>
    </row>
    <row r="964" customFormat="false" ht="12.75" hidden="false" customHeight="false" outlineLevel="0" collapsed="false">
      <c r="A964" s="71" t="s">
        <v>22</v>
      </c>
      <c r="B964" s="78" t="n">
        <v>7590</v>
      </c>
      <c r="C964" s="79" t="n">
        <v>40004</v>
      </c>
      <c r="D964" s="79" t="n">
        <v>40019</v>
      </c>
      <c r="E964" s="79" t="n">
        <v>40021</v>
      </c>
    </row>
    <row r="965" customFormat="false" ht="12.75" hidden="false" customHeight="false" outlineLevel="0" collapsed="false">
      <c r="A965" s="71" t="s">
        <v>210</v>
      </c>
      <c r="B965" s="78" t="n">
        <v>18408</v>
      </c>
      <c r="C965" s="79" t="n">
        <v>40004</v>
      </c>
      <c r="D965" s="79" t="n">
        <v>40012</v>
      </c>
      <c r="E965" s="79" t="n">
        <v>40015</v>
      </c>
    </row>
    <row r="966" customFormat="false" ht="12.75" hidden="false" customHeight="false" outlineLevel="0" collapsed="false">
      <c r="A966" s="71" t="s">
        <v>117</v>
      </c>
      <c r="B966" s="78" t="n">
        <v>87987</v>
      </c>
      <c r="C966" s="79" t="n">
        <v>40007</v>
      </c>
      <c r="D966" s="79" t="n">
        <v>40015</v>
      </c>
      <c r="E966" s="79" t="n">
        <v>40014</v>
      </c>
    </row>
    <row r="967" customFormat="false" ht="12.75" hidden="false" customHeight="false" outlineLevel="0" collapsed="false">
      <c r="A967" s="71" t="s">
        <v>84</v>
      </c>
      <c r="B967" s="78" t="n">
        <v>5625</v>
      </c>
      <c r="C967" s="79" t="n">
        <v>40007</v>
      </c>
      <c r="D967" s="79" t="n">
        <v>40017</v>
      </c>
      <c r="E967" s="79" t="n">
        <v>40009</v>
      </c>
    </row>
    <row r="968" customFormat="false" ht="12.75" hidden="false" customHeight="false" outlineLevel="0" collapsed="false">
      <c r="A968" s="71" t="s">
        <v>207</v>
      </c>
      <c r="B968" s="78" t="n">
        <v>20799</v>
      </c>
      <c r="C968" s="79" t="n">
        <v>40007</v>
      </c>
      <c r="D968" s="79" t="n">
        <v>40015</v>
      </c>
      <c r="E968" s="79" t="n">
        <v>40016</v>
      </c>
    </row>
    <row r="969" customFormat="false" ht="12.75" hidden="false" customHeight="false" outlineLevel="0" collapsed="false">
      <c r="A969" s="71" t="s">
        <v>19</v>
      </c>
      <c r="B969" s="78" t="n">
        <v>4391</v>
      </c>
      <c r="C969" s="79" t="n">
        <v>40007</v>
      </c>
      <c r="D969" s="79" t="n">
        <v>40052</v>
      </c>
      <c r="E969" s="79" t="n">
        <v>40050</v>
      </c>
    </row>
    <row r="970" customFormat="false" ht="12.75" hidden="false" customHeight="false" outlineLevel="0" collapsed="false">
      <c r="A970" s="71" t="s">
        <v>19</v>
      </c>
      <c r="B970" s="78" t="n">
        <v>29062</v>
      </c>
      <c r="C970" s="79" t="n">
        <v>40007</v>
      </c>
      <c r="D970" s="79" t="n">
        <v>40052</v>
      </c>
      <c r="E970" s="79" t="n">
        <v>40050</v>
      </c>
    </row>
    <row r="971" customFormat="false" ht="12.75" hidden="false" customHeight="false" outlineLevel="0" collapsed="false">
      <c r="A971" s="71" t="s">
        <v>19</v>
      </c>
      <c r="B971" s="78" t="n">
        <v>44249</v>
      </c>
      <c r="C971" s="79" t="n">
        <v>40007</v>
      </c>
      <c r="D971" s="79" t="n">
        <v>40052</v>
      </c>
      <c r="E971" s="79" t="n">
        <v>40050</v>
      </c>
    </row>
    <row r="972" customFormat="false" ht="12.75" hidden="false" customHeight="false" outlineLevel="0" collapsed="false">
      <c r="A972" s="71" t="s">
        <v>105</v>
      </c>
      <c r="B972" s="78" t="n">
        <v>34804</v>
      </c>
      <c r="C972" s="79" t="n">
        <v>40007</v>
      </c>
      <c r="D972" s="79" t="n">
        <v>40015</v>
      </c>
      <c r="E972" s="79" t="n">
        <v>40016</v>
      </c>
    </row>
    <row r="973" customFormat="false" ht="12.75" hidden="false" customHeight="false" outlineLevel="0" collapsed="false">
      <c r="A973" s="71" t="s">
        <v>139</v>
      </c>
      <c r="B973" s="78" t="n">
        <v>2933</v>
      </c>
      <c r="C973" s="79" t="n">
        <v>40007</v>
      </c>
      <c r="D973" s="79" t="n">
        <v>40015</v>
      </c>
      <c r="E973" s="79" t="n">
        <v>40029</v>
      </c>
    </row>
    <row r="974" customFormat="false" ht="12.75" hidden="false" customHeight="false" outlineLevel="0" collapsed="false">
      <c r="A974" s="71" t="s">
        <v>84</v>
      </c>
      <c r="B974" s="78" t="n">
        <v>6354</v>
      </c>
      <c r="C974" s="79" t="n">
        <v>40009</v>
      </c>
      <c r="D974" s="79" t="n">
        <v>40019</v>
      </c>
      <c r="E974" s="79" t="n">
        <v>40030</v>
      </c>
    </row>
    <row r="975" customFormat="false" ht="12.75" hidden="false" customHeight="false" outlineLevel="0" collapsed="false">
      <c r="A975" s="71" t="s">
        <v>84</v>
      </c>
      <c r="B975" s="78" t="n">
        <v>6354</v>
      </c>
      <c r="C975" s="79" t="n">
        <v>40009</v>
      </c>
      <c r="D975" s="79" t="n">
        <v>40019</v>
      </c>
      <c r="E975" s="79" t="n">
        <v>40030</v>
      </c>
    </row>
    <row r="976" customFormat="false" ht="12.75" hidden="false" customHeight="false" outlineLevel="0" collapsed="false">
      <c r="A976" s="71" t="s">
        <v>16</v>
      </c>
      <c r="B976" s="78" t="n">
        <v>8854</v>
      </c>
      <c r="C976" s="79" t="n">
        <v>40009</v>
      </c>
      <c r="D976" s="79" t="n">
        <v>40040</v>
      </c>
      <c r="E976" s="79" t="n">
        <v>40042</v>
      </c>
    </row>
    <row r="977" customFormat="false" ht="12.75" hidden="false" customHeight="false" outlineLevel="0" collapsed="false">
      <c r="A977" s="71" t="s">
        <v>209</v>
      </c>
      <c r="B977" s="78" t="n">
        <v>11723</v>
      </c>
      <c r="C977" s="79" t="n">
        <v>40009</v>
      </c>
      <c r="D977" s="79" t="n">
        <v>40017</v>
      </c>
      <c r="E977" s="79" t="n">
        <v>40021</v>
      </c>
    </row>
    <row r="978" customFormat="false" ht="12.75" hidden="false" customHeight="false" outlineLevel="0" collapsed="false">
      <c r="A978" s="71" t="s">
        <v>107</v>
      </c>
      <c r="B978" s="78" t="n">
        <v>399052</v>
      </c>
      <c r="C978" s="79" t="n">
        <v>40009</v>
      </c>
      <c r="D978" s="79" t="n">
        <v>40062</v>
      </c>
      <c r="E978" s="79" t="n">
        <v>40064</v>
      </c>
    </row>
    <row r="979" customFormat="false" ht="12.75" hidden="false" customHeight="false" outlineLevel="0" collapsed="false">
      <c r="A979" s="71" t="s">
        <v>60</v>
      </c>
      <c r="B979" s="78" t="n">
        <v>3845</v>
      </c>
      <c r="C979" s="79" t="n">
        <v>40010</v>
      </c>
      <c r="D979" s="79" t="n">
        <v>40020</v>
      </c>
      <c r="E979" s="79" t="n">
        <v>40022</v>
      </c>
    </row>
    <row r="980" customFormat="false" ht="12.75" hidden="false" customHeight="false" outlineLevel="0" collapsed="false">
      <c r="A980" s="71" t="s">
        <v>84</v>
      </c>
      <c r="B980" s="78" t="n">
        <v>8854</v>
      </c>
      <c r="C980" s="79" t="n">
        <v>40010</v>
      </c>
      <c r="D980" s="79" t="n">
        <v>40020</v>
      </c>
      <c r="E980" s="79" t="n">
        <v>40030</v>
      </c>
    </row>
    <row r="981" customFormat="false" ht="12.75" hidden="false" customHeight="false" outlineLevel="0" collapsed="false">
      <c r="A981" s="71" t="s">
        <v>84</v>
      </c>
      <c r="B981" s="78" t="n">
        <v>8854</v>
      </c>
      <c r="C981" s="79" t="n">
        <v>40010</v>
      </c>
      <c r="D981" s="79" t="n">
        <v>40020</v>
      </c>
      <c r="E981" s="79" t="n">
        <v>40030</v>
      </c>
    </row>
    <row r="982" customFormat="false" ht="12.75" hidden="false" customHeight="false" outlineLevel="0" collapsed="false">
      <c r="A982" s="71" t="s">
        <v>19</v>
      </c>
      <c r="B982" s="78" t="n">
        <v>9851</v>
      </c>
      <c r="C982" s="79" t="n">
        <v>40010</v>
      </c>
      <c r="D982" s="79" t="n">
        <v>40055</v>
      </c>
      <c r="E982" s="79" t="n">
        <v>40060</v>
      </c>
    </row>
    <row r="983" customFormat="false" ht="12.75" hidden="false" customHeight="false" outlineLevel="0" collapsed="false">
      <c r="A983" s="71" t="s">
        <v>19</v>
      </c>
      <c r="B983" s="78" t="n">
        <v>145444</v>
      </c>
      <c r="C983" s="79" t="n">
        <v>40010</v>
      </c>
      <c r="D983" s="79" t="n">
        <v>40055</v>
      </c>
      <c r="E983" s="79" t="n">
        <v>40042</v>
      </c>
    </row>
    <row r="984" customFormat="false" ht="12.75" hidden="false" customHeight="false" outlineLevel="0" collapsed="false">
      <c r="A984" s="71" t="s">
        <v>32</v>
      </c>
      <c r="B984" s="78" t="n">
        <v>149416</v>
      </c>
      <c r="C984" s="79" t="n">
        <v>40010</v>
      </c>
      <c r="D984" s="79" t="n">
        <v>40041</v>
      </c>
      <c r="E984" s="79" t="n">
        <v>40024</v>
      </c>
    </row>
    <row r="985" customFormat="false" ht="12.75" hidden="false" customHeight="false" outlineLevel="0" collapsed="false">
      <c r="A985" s="71" t="s">
        <v>16</v>
      </c>
      <c r="B985" s="78" t="n">
        <v>13746</v>
      </c>
      <c r="C985" s="79" t="n">
        <v>40010</v>
      </c>
      <c r="D985" s="79" t="n">
        <v>40041</v>
      </c>
      <c r="E985" s="79" t="n">
        <v>40037</v>
      </c>
    </row>
    <row r="986" customFormat="false" ht="12.75" hidden="false" customHeight="false" outlineLevel="0" collapsed="false">
      <c r="A986" s="71" t="s">
        <v>162</v>
      </c>
      <c r="B986" s="78" t="n">
        <v>12659</v>
      </c>
      <c r="C986" s="79" t="n">
        <v>40010</v>
      </c>
      <c r="D986" s="79" t="n">
        <v>40018</v>
      </c>
      <c r="E986" s="79" t="n">
        <v>40021</v>
      </c>
    </row>
    <row r="987" customFormat="false" ht="12.75" hidden="false" customHeight="false" outlineLevel="0" collapsed="false">
      <c r="A987" s="71" t="s">
        <v>43</v>
      </c>
      <c r="B987" s="78" t="n">
        <v>183830</v>
      </c>
      <c r="C987" s="79" t="n">
        <v>40010</v>
      </c>
      <c r="D987" s="79" t="n">
        <v>40018</v>
      </c>
      <c r="E987" s="79" t="n">
        <v>40022</v>
      </c>
    </row>
    <row r="988" customFormat="false" ht="12.75" hidden="false" customHeight="false" outlineLevel="0" collapsed="false">
      <c r="A988" s="71" t="s">
        <v>107</v>
      </c>
      <c r="B988" s="78" t="n">
        <v>238601</v>
      </c>
      <c r="C988" s="79" t="n">
        <v>40010</v>
      </c>
      <c r="D988" s="79" t="n">
        <v>40062</v>
      </c>
      <c r="E988" s="79" t="n">
        <v>40064</v>
      </c>
    </row>
    <row r="989" customFormat="false" ht="12.75" hidden="false" customHeight="false" outlineLevel="0" collapsed="false">
      <c r="A989" s="71" t="s">
        <v>84</v>
      </c>
      <c r="B989" s="78" t="n">
        <v>19058</v>
      </c>
      <c r="C989" s="79" t="n">
        <v>40011</v>
      </c>
      <c r="D989" s="79" t="n">
        <v>40021</v>
      </c>
      <c r="E989" s="79" t="n">
        <v>40030</v>
      </c>
    </row>
    <row r="990" customFormat="false" ht="12.75" hidden="false" customHeight="false" outlineLevel="0" collapsed="false">
      <c r="A990" s="71" t="s">
        <v>84</v>
      </c>
      <c r="B990" s="78" t="n">
        <v>6354</v>
      </c>
      <c r="C990" s="79" t="n">
        <v>40011</v>
      </c>
      <c r="D990" s="79" t="n">
        <v>40021</v>
      </c>
      <c r="E990" s="79" t="n">
        <v>40030</v>
      </c>
    </row>
    <row r="991" customFormat="false" ht="12.75" hidden="false" customHeight="false" outlineLevel="0" collapsed="false">
      <c r="A991" s="71" t="s">
        <v>84</v>
      </c>
      <c r="B991" s="78" t="n">
        <v>8500</v>
      </c>
      <c r="C991" s="79" t="n">
        <v>40011</v>
      </c>
      <c r="D991" s="79" t="n">
        <v>40021</v>
      </c>
      <c r="E991" s="79" t="n">
        <v>40030</v>
      </c>
    </row>
    <row r="992" customFormat="false" ht="12.75" hidden="false" customHeight="false" outlineLevel="0" collapsed="false">
      <c r="A992" s="71" t="s">
        <v>16</v>
      </c>
      <c r="B992" s="78" t="n">
        <v>8500</v>
      </c>
      <c r="C992" s="79" t="n">
        <v>40011</v>
      </c>
      <c r="D992" s="79" t="n">
        <v>40042</v>
      </c>
      <c r="E992" s="79" t="n">
        <v>40042</v>
      </c>
    </row>
    <row r="993" customFormat="false" ht="12.75" hidden="false" customHeight="false" outlineLevel="0" collapsed="false">
      <c r="A993" s="71" t="s">
        <v>162</v>
      </c>
      <c r="B993" s="78" t="n">
        <v>8738</v>
      </c>
      <c r="C993" s="79" t="n">
        <v>40011</v>
      </c>
      <c r="D993" s="79" t="n">
        <v>40019</v>
      </c>
      <c r="E993" s="79" t="n">
        <v>40023</v>
      </c>
    </row>
    <row r="994" customFormat="false" ht="12.75" hidden="false" customHeight="false" outlineLevel="0" collapsed="false">
      <c r="A994" s="71" t="s">
        <v>18</v>
      </c>
      <c r="B994" s="78" t="n">
        <v>33818</v>
      </c>
      <c r="C994" s="79" t="n">
        <v>40011</v>
      </c>
      <c r="D994" s="79" t="n">
        <v>40042</v>
      </c>
      <c r="E994" s="79" t="n">
        <v>40038</v>
      </c>
    </row>
    <row r="995" customFormat="false" ht="12.75" hidden="false" customHeight="false" outlineLevel="0" collapsed="false">
      <c r="A995" s="71" t="s">
        <v>84</v>
      </c>
      <c r="B995" s="78" t="n">
        <v>8500</v>
      </c>
      <c r="C995" s="79" t="n">
        <v>40014</v>
      </c>
      <c r="D995" s="79" t="n">
        <v>40024</v>
      </c>
      <c r="E995" s="79" t="n">
        <v>40030</v>
      </c>
    </row>
    <row r="996" customFormat="false" ht="12.75" hidden="false" customHeight="false" outlineLevel="0" collapsed="false">
      <c r="A996" s="71" t="s">
        <v>18</v>
      </c>
      <c r="B996" s="78" t="n">
        <v>33825</v>
      </c>
      <c r="C996" s="79" t="n">
        <v>40014</v>
      </c>
      <c r="D996" s="79" t="n">
        <v>40062</v>
      </c>
      <c r="E996" s="79" t="n">
        <v>40060</v>
      </c>
    </row>
    <row r="997" customFormat="false" ht="12.75" hidden="false" customHeight="false" outlineLevel="0" collapsed="false">
      <c r="A997" s="71" t="s">
        <v>18</v>
      </c>
      <c r="B997" s="78" t="n">
        <v>188919</v>
      </c>
      <c r="C997" s="79" t="n">
        <v>40014</v>
      </c>
      <c r="D997" s="79" t="n">
        <v>40045</v>
      </c>
      <c r="E997" s="79" t="n">
        <v>40038</v>
      </c>
    </row>
    <row r="998" customFormat="false" ht="12.75" hidden="false" customHeight="false" outlineLevel="0" collapsed="false">
      <c r="A998" s="71" t="s">
        <v>43</v>
      </c>
      <c r="B998" s="78" t="n">
        <v>258591</v>
      </c>
      <c r="C998" s="79" t="n">
        <v>40014</v>
      </c>
      <c r="D998" s="79" t="n">
        <v>40022</v>
      </c>
      <c r="E998" s="79" t="n">
        <v>40022</v>
      </c>
    </row>
    <row r="999" customFormat="false" ht="12.75" hidden="false" customHeight="false" outlineLevel="0" collapsed="false">
      <c r="A999" s="71" t="s">
        <v>117</v>
      </c>
      <c r="B999" s="78" t="n">
        <v>107048</v>
      </c>
      <c r="C999" s="79" t="n">
        <v>40015</v>
      </c>
      <c r="D999" s="79" t="n">
        <v>40023</v>
      </c>
      <c r="E999" s="79" t="n">
        <v>40017</v>
      </c>
    </row>
    <row r="1000" customFormat="false" ht="12.75" hidden="false" customHeight="false" outlineLevel="0" collapsed="false">
      <c r="A1000" s="71" t="s">
        <v>19</v>
      </c>
      <c r="B1000" s="78" t="n">
        <v>161265</v>
      </c>
      <c r="C1000" s="79" t="n">
        <v>40015</v>
      </c>
      <c r="D1000" s="79" t="n">
        <v>40060</v>
      </c>
      <c r="E1000" s="79" t="n">
        <v>40066</v>
      </c>
    </row>
    <row r="1001" customFormat="false" ht="12.75" hidden="false" customHeight="false" outlineLevel="0" collapsed="false">
      <c r="A1001" s="71" t="s">
        <v>32</v>
      </c>
      <c r="B1001" s="78" t="n">
        <v>12921</v>
      </c>
      <c r="C1001" s="79" t="n">
        <v>40015</v>
      </c>
      <c r="D1001" s="79" t="n">
        <v>40046</v>
      </c>
      <c r="E1001" s="79" t="n">
        <v>40037</v>
      </c>
    </row>
    <row r="1002" customFormat="false" ht="12.75" hidden="false" customHeight="false" outlineLevel="0" collapsed="false">
      <c r="A1002" s="71" t="s">
        <v>16</v>
      </c>
      <c r="B1002" s="78" t="n">
        <v>38007</v>
      </c>
      <c r="C1002" s="79" t="n">
        <v>40015</v>
      </c>
      <c r="D1002" s="79" t="n">
        <v>40046</v>
      </c>
      <c r="E1002" s="79" t="n">
        <v>40042</v>
      </c>
    </row>
    <row r="1003" customFormat="false" ht="12.75" hidden="false" customHeight="false" outlineLevel="0" collapsed="false">
      <c r="A1003" s="71" t="s">
        <v>13</v>
      </c>
      <c r="B1003" s="78" t="n">
        <v>40296</v>
      </c>
      <c r="C1003" s="79" t="n">
        <v>40015</v>
      </c>
      <c r="D1003" s="79" t="n">
        <v>40046</v>
      </c>
      <c r="E1003" s="79" t="n">
        <v>40053</v>
      </c>
    </row>
    <row r="1004" customFormat="false" ht="12.75" hidden="false" customHeight="false" outlineLevel="0" collapsed="false">
      <c r="A1004" s="71" t="s">
        <v>78</v>
      </c>
      <c r="B1004" s="78" t="n">
        <v>5684</v>
      </c>
      <c r="C1004" s="79" t="n">
        <v>40015</v>
      </c>
      <c r="D1004" s="79" t="n">
        <v>40023</v>
      </c>
      <c r="E1004" s="79" t="n">
        <v>40024</v>
      </c>
    </row>
    <row r="1005" customFormat="false" ht="12.75" hidden="false" customHeight="false" outlineLevel="0" collapsed="false">
      <c r="A1005" s="71" t="s">
        <v>53</v>
      </c>
      <c r="B1005" s="78" t="n">
        <v>242613</v>
      </c>
      <c r="C1005" s="79" t="n">
        <v>40015</v>
      </c>
      <c r="D1005" s="79" t="n">
        <v>40023</v>
      </c>
      <c r="E1005" s="79" t="n">
        <v>40050</v>
      </c>
    </row>
    <row r="1006" customFormat="false" ht="12.75" hidden="false" customHeight="false" outlineLevel="0" collapsed="false">
      <c r="A1006" s="71" t="s">
        <v>77</v>
      </c>
      <c r="B1006" s="78" t="n">
        <v>5111</v>
      </c>
      <c r="C1006" s="79" t="n">
        <v>40015</v>
      </c>
      <c r="D1006" s="79" t="n">
        <v>40023</v>
      </c>
      <c r="E1006" s="79" t="n">
        <v>40022</v>
      </c>
    </row>
    <row r="1007" customFormat="false" ht="12.75" hidden="false" customHeight="false" outlineLevel="0" collapsed="false">
      <c r="A1007" s="71" t="s">
        <v>18</v>
      </c>
      <c r="B1007" s="78" t="n">
        <v>189484</v>
      </c>
      <c r="C1007" s="79" t="n">
        <v>40015</v>
      </c>
      <c r="D1007" s="79" t="n">
        <v>40046</v>
      </c>
      <c r="E1007" s="79" t="n">
        <v>40049</v>
      </c>
    </row>
    <row r="1008" customFormat="false" ht="12.75" hidden="false" customHeight="false" outlineLevel="0" collapsed="false">
      <c r="A1008" s="71" t="s">
        <v>18</v>
      </c>
      <c r="B1008" s="78" t="n">
        <v>228672</v>
      </c>
      <c r="C1008" s="79" t="n">
        <v>40015</v>
      </c>
      <c r="D1008" s="79" t="n">
        <v>40046</v>
      </c>
      <c r="E1008" s="79" t="n">
        <v>40049</v>
      </c>
    </row>
    <row r="1009" customFormat="false" ht="12.75" hidden="false" customHeight="false" outlineLevel="0" collapsed="false">
      <c r="A1009" s="71" t="s">
        <v>107</v>
      </c>
      <c r="B1009" s="78" t="n">
        <v>58917</v>
      </c>
      <c r="C1009" s="79" t="n">
        <v>40015</v>
      </c>
      <c r="D1009" s="79" t="n">
        <v>40062</v>
      </c>
      <c r="E1009" s="79" t="n">
        <v>40064</v>
      </c>
    </row>
    <row r="1010" customFormat="false" ht="12.75" hidden="false" customHeight="false" outlineLevel="0" collapsed="false">
      <c r="A1010" s="71" t="s">
        <v>84</v>
      </c>
      <c r="B1010" s="78" t="n">
        <v>12453</v>
      </c>
      <c r="C1010" s="79" t="n">
        <v>40016</v>
      </c>
      <c r="D1010" s="79" t="n">
        <v>40026</v>
      </c>
      <c r="E1010" s="79" t="n">
        <v>40030</v>
      </c>
    </row>
    <row r="1011" customFormat="false" ht="12.75" hidden="false" customHeight="false" outlineLevel="0" collapsed="false">
      <c r="A1011" s="71" t="s">
        <v>27</v>
      </c>
      <c r="B1011" s="78" t="n">
        <v>2793</v>
      </c>
      <c r="C1011" s="79" t="n">
        <v>40016</v>
      </c>
      <c r="D1011" s="79" t="n">
        <v>40024</v>
      </c>
      <c r="E1011" s="79" t="n">
        <v>40016</v>
      </c>
    </row>
    <row r="1012" customFormat="false" ht="12.75" hidden="false" customHeight="false" outlineLevel="0" collapsed="false">
      <c r="A1012" s="71" t="s">
        <v>27</v>
      </c>
      <c r="B1012" s="78" t="n">
        <v>52451</v>
      </c>
      <c r="C1012" s="79" t="n">
        <v>40016</v>
      </c>
      <c r="D1012" s="79" t="n">
        <v>40024</v>
      </c>
      <c r="E1012" s="79" t="n">
        <v>40028</v>
      </c>
    </row>
    <row r="1013" customFormat="false" ht="12.75" hidden="false" customHeight="false" outlineLevel="0" collapsed="false">
      <c r="A1013" s="71" t="s">
        <v>112</v>
      </c>
      <c r="B1013" s="78" t="n">
        <v>18080</v>
      </c>
      <c r="C1013" s="79" t="n">
        <v>40016</v>
      </c>
      <c r="D1013" s="79" t="n">
        <v>40024</v>
      </c>
      <c r="E1013" s="79" t="n">
        <v>40024</v>
      </c>
    </row>
    <row r="1014" customFormat="false" ht="12.75" hidden="false" customHeight="false" outlineLevel="0" collapsed="false">
      <c r="A1014" s="71" t="s">
        <v>27</v>
      </c>
      <c r="B1014" s="78" t="n">
        <v>3954</v>
      </c>
      <c r="C1014" s="79" t="n">
        <v>40016</v>
      </c>
      <c r="D1014" s="79" t="n">
        <v>40024</v>
      </c>
      <c r="E1014" s="79" t="n">
        <v>40028</v>
      </c>
    </row>
    <row r="1015" customFormat="false" ht="12.75" hidden="false" customHeight="false" outlineLevel="0" collapsed="false">
      <c r="A1015" s="71" t="s">
        <v>100</v>
      </c>
      <c r="B1015" s="78" t="n">
        <v>43424</v>
      </c>
      <c r="C1015" s="79" t="n">
        <v>40016</v>
      </c>
      <c r="D1015" s="79" t="n">
        <v>40024</v>
      </c>
      <c r="E1015" s="79" t="n">
        <v>40021</v>
      </c>
    </row>
    <row r="1016" customFormat="false" ht="12.75" hidden="false" customHeight="false" outlineLevel="0" collapsed="false">
      <c r="A1016" s="71" t="s">
        <v>107</v>
      </c>
      <c r="B1016" s="78" t="n">
        <v>30866</v>
      </c>
      <c r="C1016" s="79" t="n">
        <v>40016</v>
      </c>
      <c r="D1016" s="79" t="n">
        <v>40047</v>
      </c>
      <c r="E1016" s="79" t="n">
        <v>40050</v>
      </c>
    </row>
    <row r="1017" customFormat="false" ht="12.75" hidden="false" customHeight="false" outlineLevel="0" collapsed="false">
      <c r="A1017" s="71" t="s">
        <v>107</v>
      </c>
      <c r="B1017" s="78" t="n">
        <v>97777</v>
      </c>
      <c r="C1017" s="79" t="n">
        <v>40016</v>
      </c>
      <c r="D1017" s="79" t="n">
        <v>40047</v>
      </c>
      <c r="E1017" s="79" t="n">
        <v>40050</v>
      </c>
    </row>
    <row r="1018" customFormat="false" ht="12.75" hidden="false" customHeight="false" outlineLevel="0" collapsed="false">
      <c r="A1018" s="71" t="s">
        <v>84</v>
      </c>
      <c r="B1018" s="78" t="n">
        <v>6353</v>
      </c>
      <c r="C1018" s="79" t="n">
        <v>40017</v>
      </c>
      <c r="D1018" s="79" t="n">
        <v>40027</v>
      </c>
      <c r="E1018" s="79" t="n">
        <v>40030</v>
      </c>
    </row>
    <row r="1019" customFormat="false" ht="12.75" hidden="false" customHeight="false" outlineLevel="0" collapsed="false">
      <c r="A1019" s="71" t="s">
        <v>84</v>
      </c>
      <c r="B1019" s="78" t="n">
        <v>8500</v>
      </c>
      <c r="C1019" s="79" t="n">
        <v>40017</v>
      </c>
      <c r="D1019" s="79" t="n">
        <v>40027</v>
      </c>
      <c r="E1019" s="79" t="n">
        <v>40030</v>
      </c>
    </row>
    <row r="1020" customFormat="false" ht="12.75" hidden="false" customHeight="false" outlineLevel="0" collapsed="false">
      <c r="A1020" s="71" t="s">
        <v>84</v>
      </c>
      <c r="B1020" s="78" t="n">
        <v>6353</v>
      </c>
      <c r="C1020" s="79" t="n">
        <v>40017</v>
      </c>
      <c r="D1020" s="79" t="n">
        <v>40027</v>
      </c>
      <c r="E1020" s="79" t="n">
        <v>40030</v>
      </c>
    </row>
    <row r="1021" customFormat="false" ht="12.75" hidden="false" customHeight="false" outlineLevel="0" collapsed="false">
      <c r="A1021" s="71" t="s">
        <v>84</v>
      </c>
      <c r="B1021" s="78" t="n">
        <v>8500</v>
      </c>
      <c r="C1021" s="79" t="n">
        <v>40017</v>
      </c>
      <c r="D1021" s="79" t="n">
        <v>40027</v>
      </c>
      <c r="E1021" s="79" t="n">
        <v>40030</v>
      </c>
    </row>
    <row r="1022" customFormat="false" ht="12.75" hidden="false" customHeight="false" outlineLevel="0" collapsed="false">
      <c r="A1022" s="71" t="s">
        <v>35</v>
      </c>
      <c r="B1022" s="78" t="n">
        <v>74454</v>
      </c>
      <c r="C1022" s="79" t="n">
        <v>40017</v>
      </c>
      <c r="D1022" s="79" t="n">
        <v>40048</v>
      </c>
      <c r="E1022" s="79" t="n">
        <v>40044</v>
      </c>
    </row>
    <row r="1023" customFormat="false" ht="12.75" hidden="false" customHeight="false" outlineLevel="0" collapsed="false">
      <c r="A1023" s="71" t="s">
        <v>156</v>
      </c>
      <c r="B1023" s="78" t="n">
        <v>3714</v>
      </c>
      <c r="C1023" s="79" t="n">
        <v>40017</v>
      </c>
      <c r="D1023" s="79" t="n">
        <v>40025</v>
      </c>
      <c r="E1023" s="79" t="n">
        <v>40024</v>
      </c>
    </row>
    <row r="1024" customFormat="false" ht="12.75" hidden="false" customHeight="false" outlineLevel="0" collapsed="false">
      <c r="A1024" s="71" t="s">
        <v>19</v>
      </c>
      <c r="B1024" s="78" t="n">
        <v>21635</v>
      </c>
      <c r="C1024" s="79" t="n">
        <v>40018</v>
      </c>
      <c r="D1024" s="79" t="n">
        <v>40063</v>
      </c>
      <c r="E1024" s="79" t="n">
        <v>40066</v>
      </c>
    </row>
    <row r="1025" customFormat="false" ht="12.75" hidden="false" customHeight="false" outlineLevel="0" collapsed="false">
      <c r="A1025" s="71" t="s">
        <v>74</v>
      </c>
      <c r="B1025" s="78" t="n">
        <v>359836</v>
      </c>
      <c r="C1025" s="79" t="n">
        <v>40018</v>
      </c>
      <c r="D1025" s="79" t="n">
        <v>40026</v>
      </c>
      <c r="E1025" s="79" t="n">
        <v>40024</v>
      </c>
    </row>
    <row r="1026" customFormat="false" ht="12.75" hidden="false" customHeight="false" outlineLevel="0" collapsed="false">
      <c r="A1026" s="71" t="s">
        <v>77</v>
      </c>
      <c r="B1026" s="78" t="n">
        <v>70094</v>
      </c>
      <c r="C1026" s="79" t="n">
        <v>40018</v>
      </c>
      <c r="D1026" s="79" t="n">
        <v>40026</v>
      </c>
      <c r="E1026" s="79" t="n">
        <v>40031</v>
      </c>
    </row>
    <row r="1027" customFormat="false" ht="12.75" hidden="false" customHeight="false" outlineLevel="0" collapsed="false">
      <c r="A1027" s="71" t="s">
        <v>107</v>
      </c>
      <c r="B1027" s="78" t="n">
        <v>75270</v>
      </c>
      <c r="C1027" s="79" t="n">
        <v>40018</v>
      </c>
      <c r="D1027" s="79" t="n">
        <v>40049</v>
      </c>
      <c r="E1027" s="79" t="n">
        <v>40050</v>
      </c>
    </row>
    <row r="1028" customFormat="false" ht="12.75" hidden="false" customHeight="false" outlineLevel="0" collapsed="false">
      <c r="A1028" s="71" t="s">
        <v>107</v>
      </c>
      <c r="B1028" s="78" t="n">
        <v>49705</v>
      </c>
      <c r="C1028" s="79" t="n">
        <v>40018</v>
      </c>
      <c r="D1028" s="79" t="n">
        <v>40049</v>
      </c>
      <c r="E1028" s="79" t="n">
        <v>40050</v>
      </c>
    </row>
    <row r="1029" customFormat="false" ht="12.75" hidden="false" customHeight="false" outlineLevel="0" collapsed="false">
      <c r="A1029" s="71" t="s">
        <v>208</v>
      </c>
      <c r="B1029" s="78" t="n">
        <v>5063</v>
      </c>
      <c r="C1029" s="79" t="n">
        <v>40018</v>
      </c>
      <c r="D1029" s="79" t="n">
        <v>40049</v>
      </c>
      <c r="E1029" s="79" t="n">
        <v>40053</v>
      </c>
    </row>
    <row r="1030" customFormat="false" ht="12.75" hidden="false" customHeight="false" outlineLevel="0" collapsed="false">
      <c r="A1030" s="71" t="s">
        <v>84</v>
      </c>
      <c r="B1030" s="78" t="n">
        <v>8500</v>
      </c>
      <c r="C1030" s="79" t="n">
        <v>40021</v>
      </c>
      <c r="D1030" s="79" t="n">
        <v>40031</v>
      </c>
      <c r="E1030" s="79" t="n">
        <v>40030</v>
      </c>
    </row>
    <row r="1031" customFormat="false" ht="12.75" hidden="false" customHeight="false" outlineLevel="0" collapsed="false">
      <c r="A1031" s="71" t="s">
        <v>84</v>
      </c>
      <c r="B1031" s="78" t="n">
        <v>8500</v>
      </c>
      <c r="C1031" s="79" t="n">
        <v>40021</v>
      </c>
      <c r="D1031" s="79" t="n">
        <v>40031</v>
      </c>
      <c r="E1031" s="79" t="n">
        <v>40030</v>
      </c>
    </row>
    <row r="1032" customFormat="false" ht="12.75" hidden="false" customHeight="false" outlineLevel="0" collapsed="false">
      <c r="A1032" s="71" t="s">
        <v>16</v>
      </c>
      <c r="B1032" s="78" t="n">
        <v>7864</v>
      </c>
      <c r="C1032" s="79" t="n">
        <v>40021</v>
      </c>
      <c r="D1032" s="79" t="n">
        <v>40052</v>
      </c>
      <c r="E1032" s="79" t="n">
        <v>40058</v>
      </c>
    </row>
    <row r="1033" customFormat="false" ht="12.75" hidden="false" customHeight="false" outlineLevel="0" collapsed="false">
      <c r="A1033" s="71" t="s">
        <v>198</v>
      </c>
      <c r="B1033" s="78" t="n">
        <v>118126</v>
      </c>
      <c r="C1033" s="79" t="n">
        <v>40022</v>
      </c>
      <c r="D1033" s="79" t="n">
        <v>40030</v>
      </c>
      <c r="E1033" s="79" t="n">
        <v>40036</v>
      </c>
    </row>
    <row r="1034" customFormat="false" ht="12.75" hidden="false" customHeight="false" outlineLevel="0" collapsed="false">
      <c r="A1034" s="71" t="s">
        <v>84</v>
      </c>
      <c r="B1034" s="78" t="n">
        <v>8500</v>
      </c>
      <c r="C1034" s="79" t="n">
        <v>40022</v>
      </c>
      <c r="D1034" s="79" t="n">
        <v>40032</v>
      </c>
      <c r="E1034" s="79" t="n">
        <v>40030</v>
      </c>
    </row>
    <row r="1035" customFormat="false" ht="12.75" hidden="false" customHeight="false" outlineLevel="0" collapsed="false">
      <c r="A1035" s="71" t="s">
        <v>84</v>
      </c>
      <c r="B1035" s="78" t="n">
        <v>8540</v>
      </c>
      <c r="C1035" s="79" t="n">
        <v>40022</v>
      </c>
      <c r="D1035" s="79" t="n">
        <v>40032</v>
      </c>
      <c r="E1035" s="79" t="n">
        <v>40030</v>
      </c>
    </row>
    <row r="1036" customFormat="false" ht="12.75" hidden="false" customHeight="false" outlineLevel="0" collapsed="false">
      <c r="A1036" s="71" t="s">
        <v>84</v>
      </c>
      <c r="B1036" s="78" t="n">
        <v>12870</v>
      </c>
      <c r="C1036" s="79" t="n">
        <v>40022</v>
      </c>
      <c r="D1036" s="79" t="n">
        <v>40032</v>
      </c>
      <c r="E1036" s="79" t="n">
        <v>40030</v>
      </c>
    </row>
    <row r="1037" customFormat="false" ht="12.75" hidden="false" customHeight="false" outlineLevel="0" collapsed="false">
      <c r="A1037" s="71" t="s">
        <v>158</v>
      </c>
      <c r="B1037" s="78" t="n">
        <v>17640</v>
      </c>
      <c r="C1037" s="79" t="n">
        <v>40022</v>
      </c>
      <c r="D1037" s="79" t="n">
        <v>40030</v>
      </c>
      <c r="E1037" s="79"/>
    </row>
    <row r="1038" customFormat="false" ht="12.75" hidden="false" customHeight="false" outlineLevel="0" collapsed="false">
      <c r="A1038" s="71" t="s">
        <v>204</v>
      </c>
      <c r="B1038" s="78" t="n">
        <v>63019</v>
      </c>
      <c r="C1038" s="79" t="n">
        <v>40022</v>
      </c>
      <c r="D1038" s="79" t="n">
        <v>40030</v>
      </c>
      <c r="E1038" s="79" t="n">
        <v>40028</v>
      </c>
    </row>
    <row r="1039" customFormat="false" ht="12.75" hidden="false" customHeight="false" outlineLevel="0" collapsed="false">
      <c r="A1039" s="71" t="s">
        <v>45</v>
      </c>
      <c r="B1039" s="78" t="n">
        <v>41122</v>
      </c>
      <c r="C1039" s="79" t="n">
        <v>40023</v>
      </c>
      <c r="D1039" s="79" t="n">
        <v>40031</v>
      </c>
      <c r="E1039" s="79" t="n">
        <v>40086</v>
      </c>
    </row>
    <row r="1040" customFormat="false" ht="12.75" hidden="false" customHeight="false" outlineLevel="0" collapsed="false">
      <c r="A1040" s="71" t="s">
        <v>36</v>
      </c>
      <c r="B1040" s="78" t="n">
        <v>85695</v>
      </c>
      <c r="C1040" s="79" t="n">
        <v>40023</v>
      </c>
      <c r="D1040" s="79" t="n">
        <v>40031</v>
      </c>
      <c r="E1040" s="79" t="n">
        <v>40043</v>
      </c>
    </row>
    <row r="1041" customFormat="false" ht="12.75" hidden="false" customHeight="false" outlineLevel="0" collapsed="false">
      <c r="A1041" s="71" t="s">
        <v>84</v>
      </c>
      <c r="B1041" s="78" t="n">
        <v>19058</v>
      </c>
      <c r="C1041" s="79" t="n">
        <v>40024</v>
      </c>
      <c r="D1041" s="79" t="n">
        <v>40034</v>
      </c>
      <c r="E1041" s="79" t="n">
        <v>40039</v>
      </c>
    </row>
    <row r="1042" customFormat="false" ht="12.75" hidden="false" customHeight="false" outlineLevel="0" collapsed="false">
      <c r="A1042" s="71" t="s">
        <v>84</v>
      </c>
      <c r="B1042" s="78" t="n">
        <v>8500</v>
      </c>
      <c r="C1042" s="79" t="n">
        <v>40024</v>
      </c>
      <c r="D1042" s="79" t="n">
        <v>40034</v>
      </c>
      <c r="E1042" s="79" t="n">
        <v>40039</v>
      </c>
    </row>
    <row r="1043" customFormat="false" ht="12.75" hidden="false" customHeight="false" outlineLevel="0" collapsed="false">
      <c r="A1043" s="71" t="s">
        <v>27</v>
      </c>
      <c r="B1043" s="78" t="n">
        <v>57250</v>
      </c>
      <c r="C1043" s="79" t="n">
        <v>40024</v>
      </c>
      <c r="D1043" s="79" t="n">
        <v>40032</v>
      </c>
      <c r="E1043" s="79" t="n">
        <v>40038</v>
      </c>
    </row>
    <row r="1044" customFormat="false" ht="12.75" hidden="false" customHeight="false" outlineLevel="0" collapsed="false">
      <c r="A1044" s="71" t="s">
        <v>87</v>
      </c>
      <c r="B1044" s="78" t="n">
        <v>67316</v>
      </c>
      <c r="C1044" s="79" t="n">
        <v>40024</v>
      </c>
      <c r="D1044" s="79" t="n">
        <v>40032</v>
      </c>
      <c r="E1044" s="79" t="n">
        <v>40032</v>
      </c>
    </row>
    <row r="1045" customFormat="false" ht="12.75" hidden="false" customHeight="false" outlineLevel="0" collapsed="false">
      <c r="A1045" s="71" t="s">
        <v>87</v>
      </c>
      <c r="B1045" s="78" t="n">
        <v>51574</v>
      </c>
      <c r="C1045" s="79" t="n">
        <v>40024</v>
      </c>
      <c r="D1045" s="79" t="n">
        <v>40032</v>
      </c>
      <c r="E1045" s="79" t="n">
        <v>40032</v>
      </c>
    </row>
    <row r="1046" customFormat="false" ht="12.75" hidden="false" customHeight="false" outlineLevel="0" collapsed="false">
      <c r="A1046" s="71" t="s">
        <v>19</v>
      </c>
      <c r="B1046" s="78" t="n">
        <v>77515</v>
      </c>
      <c r="C1046" s="79" t="n">
        <v>40024</v>
      </c>
      <c r="D1046" s="79" t="n">
        <v>40069</v>
      </c>
      <c r="E1046" s="79" t="n">
        <v>40072</v>
      </c>
    </row>
    <row r="1047" customFormat="false" ht="12.75" hidden="false" customHeight="false" outlineLevel="0" collapsed="false">
      <c r="A1047" s="71" t="s">
        <v>158</v>
      </c>
      <c r="B1047" s="78" t="n">
        <v>18065</v>
      </c>
      <c r="C1047" s="79" t="n">
        <v>40024</v>
      </c>
      <c r="D1047" s="79" t="n">
        <v>40032</v>
      </c>
      <c r="E1047" s="79"/>
    </row>
    <row r="1048" customFormat="false" ht="12.75" hidden="false" customHeight="false" outlineLevel="0" collapsed="false">
      <c r="A1048" s="71" t="s">
        <v>193</v>
      </c>
      <c r="B1048" s="78" t="n">
        <v>124249</v>
      </c>
      <c r="C1048" s="79" t="n">
        <v>40024</v>
      </c>
      <c r="D1048" s="79" t="n">
        <v>40032</v>
      </c>
      <c r="E1048" s="79" t="n">
        <v>40038</v>
      </c>
    </row>
    <row r="1049" customFormat="false" ht="12.75" hidden="false" customHeight="false" outlineLevel="0" collapsed="false">
      <c r="A1049" s="71" t="s">
        <v>52</v>
      </c>
      <c r="B1049" s="78" t="n">
        <v>11691</v>
      </c>
      <c r="C1049" s="79" t="n">
        <v>40024</v>
      </c>
      <c r="D1049" s="79" t="n">
        <v>40055</v>
      </c>
      <c r="E1049" s="79" t="n">
        <v>40052</v>
      </c>
    </row>
    <row r="1050" customFormat="false" ht="12.75" hidden="false" customHeight="false" outlineLevel="0" collapsed="false">
      <c r="A1050" s="71" t="s">
        <v>43</v>
      </c>
      <c r="B1050" s="78" t="n">
        <v>18568</v>
      </c>
      <c r="C1050" s="79" t="n">
        <v>40024</v>
      </c>
      <c r="D1050" s="79" t="n">
        <v>40032</v>
      </c>
      <c r="E1050" s="79" t="n">
        <v>40030</v>
      </c>
    </row>
    <row r="1051" customFormat="false" ht="12.75" hidden="false" customHeight="false" outlineLevel="0" collapsed="false">
      <c r="A1051" s="71" t="s">
        <v>197</v>
      </c>
      <c r="B1051" s="78" t="n">
        <v>22500</v>
      </c>
      <c r="C1051" s="79" t="n">
        <v>40024</v>
      </c>
      <c r="D1051" s="79" t="n">
        <v>40032</v>
      </c>
      <c r="E1051" s="79" t="n">
        <v>40049</v>
      </c>
    </row>
    <row r="1052" customFormat="false" ht="12.75" hidden="false" customHeight="false" outlineLevel="0" collapsed="false">
      <c r="A1052" s="71" t="s">
        <v>211</v>
      </c>
      <c r="B1052" s="78" t="n">
        <v>16020</v>
      </c>
      <c r="C1052" s="79" t="n">
        <v>40024</v>
      </c>
      <c r="D1052" s="79" t="n">
        <v>40029</v>
      </c>
      <c r="E1052" s="79" t="n">
        <v>40066</v>
      </c>
    </row>
    <row r="1053" customFormat="false" ht="12.75" hidden="false" customHeight="false" outlineLevel="0" collapsed="false">
      <c r="A1053" s="71" t="s">
        <v>84</v>
      </c>
      <c r="B1053" s="78" t="n">
        <v>20918</v>
      </c>
      <c r="C1053" s="79" t="n">
        <v>40025</v>
      </c>
      <c r="D1053" s="79" t="n">
        <v>40035</v>
      </c>
      <c r="E1053" s="79" t="n">
        <v>40056</v>
      </c>
    </row>
    <row r="1054" customFormat="false" ht="12.75" hidden="false" customHeight="false" outlineLevel="0" collapsed="false">
      <c r="A1054" s="71" t="s">
        <v>84</v>
      </c>
      <c r="B1054" s="78" t="n">
        <v>8500</v>
      </c>
      <c r="C1054" s="79" t="n">
        <v>40025</v>
      </c>
      <c r="D1054" s="79" t="n">
        <v>40035</v>
      </c>
      <c r="E1054" s="79" t="n">
        <v>40056</v>
      </c>
    </row>
    <row r="1055" customFormat="false" ht="12.75" hidden="false" customHeight="false" outlineLevel="0" collapsed="false">
      <c r="A1055" s="71" t="s">
        <v>84</v>
      </c>
      <c r="B1055" s="78" t="n">
        <v>133021</v>
      </c>
      <c r="C1055" s="79" t="n">
        <v>40025</v>
      </c>
      <c r="D1055" s="79" t="n">
        <v>40035</v>
      </c>
      <c r="E1055" s="79" t="n">
        <v>40056</v>
      </c>
    </row>
    <row r="1056" customFormat="false" ht="12.75" hidden="false" customHeight="false" outlineLevel="0" collapsed="false">
      <c r="A1056" s="71" t="s">
        <v>84</v>
      </c>
      <c r="B1056" s="78" t="n">
        <v>14175</v>
      </c>
      <c r="C1056" s="79" t="n">
        <v>40025</v>
      </c>
      <c r="D1056" s="79" t="n">
        <v>40035</v>
      </c>
      <c r="E1056" s="79" t="n">
        <v>40056</v>
      </c>
    </row>
    <row r="1057" customFormat="false" ht="12.75" hidden="false" customHeight="false" outlineLevel="0" collapsed="false">
      <c r="A1057" s="71" t="s">
        <v>79</v>
      </c>
      <c r="B1057" s="78" t="n">
        <v>84344</v>
      </c>
      <c r="C1057" s="79" t="n">
        <v>40025</v>
      </c>
      <c r="D1057" s="79" t="n">
        <v>40033</v>
      </c>
      <c r="E1057" s="79" t="n">
        <v>40032</v>
      </c>
    </row>
    <row r="1058" customFormat="false" ht="12.75" hidden="false" customHeight="false" outlineLevel="0" collapsed="false">
      <c r="A1058" s="71" t="s">
        <v>72</v>
      </c>
      <c r="B1058" s="78" t="n">
        <v>28760</v>
      </c>
      <c r="C1058" s="79" t="n">
        <v>40025</v>
      </c>
      <c r="D1058" s="79" t="n">
        <v>40033</v>
      </c>
      <c r="E1058" s="79" t="n">
        <v>40052</v>
      </c>
    </row>
    <row r="1059" customFormat="false" ht="12.75" hidden="false" customHeight="false" outlineLevel="0" collapsed="false">
      <c r="A1059" s="71" t="s">
        <v>27</v>
      </c>
      <c r="B1059" s="78" t="n">
        <v>62306</v>
      </c>
      <c r="C1059" s="79" t="n">
        <v>40025</v>
      </c>
      <c r="D1059" s="79" t="n">
        <v>40033</v>
      </c>
      <c r="E1059" s="79" t="n">
        <v>40038</v>
      </c>
    </row>
    <row r="1060" customFormat="false" ht="12.75" hidden="false" customHeight="false" outlineLevel="0" collapsed="false">
      <c r="A1060" s="71" t="s">
        <v>201</v>
      </c>
      <c r="B1060" s="78" t="n">
        <v>57035</v>
      </c>
      <c r="C1060" s="79" t="n">
        <v>40025</v>
      </c>
      <c r="D1060" s="79" t="n">
        <v>40033</v>
      </c>
      <c r="E1060" s="79" t="n">
        <v>40030</v>
      </c>
    </row>
    <row r="1061" customFormat="false" ht="12.75" hidden="false" customHeight="false" outlineLevel="0" collapsed="false">
      <c r="A1061" s="71" t="s">
        <v>201</v>
      </c>
      <c r="B1061" s="78" t="n">
        <v>74059</v>
      </c>
      <c r="C1061" s="79" t="n">
        <v>40025</v>
      </c>
      <c r="D1061" s="79" t="n">
        <v>40033</v>
      </c>
      <c r="E1061" s="79" t="n">
        <v>40030</v>
      </c>
    </row>
    <row r="1062" customFormat="false" ht="12.75" hidden="false" customHeight="false" outlineLevel="0" collapsed="false">
      <c r="A1062" s="71" t="s">
        <v>19</v>
      </c>
      <c r="B1062" s="78" t="n">
        <v>88680</v>
      </c>
      <c r="C1062" s="79" t="n">
        <v>40025</v>
      </c>
      <c r="D1062" s="79" t="n">
        <v>40070</v>
      </c>
      <c r="E1062" s="79" t="n">
        <v>40079</v>
      </c>
    </row>
    <row r="1063" customFormat="false" ht="12.75" hidden="false" customHeight="false" outlineLevel="0" collapsed="false">
      <c r="A1063" s="71" t="s">
        <v>32</v>
      </c>
      <c r="B1063" s="78" t="n">
        <v>35261</v>
      </c>
      <c r="C1063" s="79" t="n">
        <v>40025</v>
      </c>
      <c r="D1063" s="79" t="n">
        <v>40056</v>
      </c>
      <c r="E1063" s="79" t="n">
        <v>40037</v>
      </c>
    </row>
    <row r="1064" customFormat="false" ht="12.75" hidden="false" customHeight="false" outlineLevel="0" collapsed="false">
      <c r="A1064" s="71" t="s">
        <v>16</v>
      </c>
      <c r="B1064" s="78" t="n">
        <v>12536</v>
      </c>
      <c r="C1064" s="79" t="n">
        <v>40025</v>
      </c>
      <c r="D1064" s="79" t="n">
        <v>40056</v>
      </c>
      <c r="E1064" s="79" t="n">
        <v>40060</v>
      </c>
    </row>
    <row r="1065" customFormat="false" ht="12.75" hidden="false" customHeight="false" outlineLevel="0" collapsed="false">
      <c r="A1065" s="71" t="s">
        <v>35</v>
      </c>
      <c r="B1065" s="78" t="n">
        <v>20480</v>
      </c>
      <c r="C1065" s="79" t="n">
        <v>40025</v>
      </c>
      <c r="D1065" s="79" t="n">
        <v>40056</v>
      </c>
      <c r="E1065" s="79" t="n">
        <v>40052</v>
      </c>
    </row>
    <row r="1066" customFormat="false" ht="12.75" hidden="false" customHeight="false" outlineLevel="0" collapsed="false">
      <c r="A1066" s="71" t="s">
        <v>22</v>
      </c>
      <c r="B1066" s="78" t="n">
        <v>18324</v>
      </c>
      <c r="C1066" s="79" t="n">
        <v>40025</v>
      </c>
      <c r="D1066" s="79" t="n">
        <v>40040</v>
      </c>
      <c r="E1066" s="79" t="n">
        <v>40032</v>
      </c>
    </row>
    <row r="1067" customFormat="false" ht="12.75" hidden="false" customHeight="false" outlineLevel="0" collapsed="false">
      <c r="A1067" s="71" t="s">
        <v>18</v>
      </c>
      <c r="B1067" s="78" t="n">
        <v>280647</v>
      </c>
      <c r="C1067" s="79" t="n">
        <v>40025</v>
      </c>
      <c r="D1067" s="79" t="n">
        <v>40056</v>
      </c>
      <c r="E1067" s="79" t="n">
        <v>40052</v>
      </c>
    </row>
    <row r="1068" customFormat="false" ht="12.75" hidden="false" customHeight="false" outlineLevel="0" collapsed="false">
      <c r="A1068" s="71" t="s">
        <v>43</v>
      </c>
      <c r="B1068" s="78" t="n">
        <v>73851</v>
      </c>
      <c r="C1068" s="79" t="n">
        <v>40025</v>
      </c>
      <c r="D1068" s="79" t="n">
        <v>40033</v>
      </c>
      <c r="E1068" s="79" t="n">
        <v>40030</v>
      </c>
    </row>
    <row r="1069" customFormat="false" ht="12.75" hidden="false" customHeight="false" outlineLevel="0" collapsed="false">
      <c r="A1069" s="71" t="s">
        <v>43</v>
      </c>
      <c r="B1069" s="78" t="n">
        <v>289080</v>
      </c>
      <c r="C1069" s="79" t="n">
        <v>40025</v>
      </c>
      <c r="D1069" s="79" t="n">
        <v>40033</v>
      </c>
      <c r="E1069" s="79" t="n">
        <v>40037</v>
      </c>
    </row>
    <row r="1070" customFormat="false" ht="12.75" hidden="false" customHeight="false" outlineLevel="0" collapsed="false">
      <c r="A1070" s="71" t="s">
        <v>107</v>
      </c>
      <c r="B1070" s="78" t="n">
        <v>8738</v>
      </c>
      <c r="C1070" s="79" t="n">
        <v>40025</v>
      </c>
      <c r="D1070" s="79" t="n">
        <v>40056</v>
      </c>
      <c r="E1070" s="79" t="n">
        <v>40058</v>
      </c>
    </row>
    <row r="1071" customFormat="false" ht="12.75" hidden="false" customHeight="false" outlineLevel="0" collapsed="false">
      <c r="A1071" s="71" t="s">
        <v>212</v>
      </c>
      <c r="B1071" s="78" t="n">
        <v>13106</v>
      </c>
      <c r="C1071" s="79" t="n">
        <v>40025</v>
      </c>
      <c r="D1071" s="79" t="n">
        <v>40033</v>
      </c>
      <c r="E1071" s="79" t="n">
        <v>40035</v>
      </c>
    </row>
    <row r="1072" customFormat="false" ht="12.75" hidden="false" customHeight="false" outlineLevel="0" collapsed="false">
      <c r="A1072" s="71" t="s">
        <v>46</v>
      </c>
      <c r="B1072" s="78" t="n">
        <v>18854</v>
      </c>
      <c r="C1072" s="79" t="n">
        <v>40028</v>
      </c>
      <c r="D1072" s="79" t="n">
        <v>40038</v>
      </c>
      <c r="E1072" s="79" t="n">
        <v>40039</v>
      </c>
    </row>
    <row r="1073" customFormat="false" ht="12.75" hidden="false" customHeight="false" outlineLevel="0" collapsed="false">
      <c r="A1073" s="71" t="s">
        <v>89</v>
      </c>
      <c r="B1073" s="78" t="n">
        <v>54843</v>
      </c>
      <c r="C1073" s="79" t="n">
        <v>40028</v>
      </c>
      <c r="D1073" s="79" t="n">
        <v>40036</v>
      </c>
      <c r="E1073" s="79" t="n">
        <v>40037</v>
      </c>
    </row>
    <row r="1074" customFormat="false" ht="12.75" hidden="false" customHeight="false" outlineLevel="0" collapsed="false">
      <c r="A1074" s="71" t="s">
        <v>19</v>
      </c>
      <c r="B1074" s="78" t="n">
        <v>54409</v>
      </c>
      <c r="C1074" s="79" t="n">
        <v>40028</v>
      </c>
      <c r="D1074" s="79" t="n">
        <v>40073</v>
      </c>
      <c r="E1074" s="79" t="n">
        <v>40079</v>
      </c>
    </row>
    <row r="1075" customFormat="false" ht="12.75" hidden="false" customHeight="false" outlineLevel="0" collapsed="false">
      <c r="A1075" s="71" t="s">
        <v>193</v>
      </c>
      <c r="B1075" s="78" t="n">
        <v>8500</v>
      </c>
      <c r="C1075" s="79" t="n">
        <v>40028</v>
      </c>
      <c r="D1075" s="79" t="n">
        <v>40036</v>
      </c>
      <c r="E1075" s="79" t="n">
        <v>40038</v>
      </c>
    </row>
    <row r="1076" customFormat="false" ht="12.75" hidden="false" customHeight="false" outlineLevel="0" collapsed="false">
      <c r="A1076" s="71" t="s">
        <v>162</v>
      </c>
      <c r="B1076" s="78" t="n">
        <v>5243</v>
      </c>
      <c r="C1076" s="79" t="n">
        <v>40029</v>
      </c>
      <c r="D1076" s="79" t="n">
        <v>40037</v>
      </c>
      <c r="E1076" s="79" t="n">
        <v>40038</v>
      </c>
    </row>
    <row r="1077" customFormat="false" ht="12.75" hidden="false" customHeight="false" outlineLevel="0" collapsed="false">
      <c r="A1077" s="71" t="s">
        <v>124</v>
      </c>
      <c r="B1077" s="78" t="n">
        <v>96120</v>
      </c>
      <c r="C1077" s="79" t="n">
        <v>40029</v>
      </c>
      <c r="D1077" s="79" t="n">
        <v>40037</v>
      </c>
      <c r="E1077" s="79" t="n">
        <v>40038</v>
      </c>
    </row>
    <row r="1078" customFormat="false" ht="12.75" hidden="false" customHeight="false" outlineLevel="0" collapsed="false">
      <c r="A1078" s="71" t="s">
        <v>53</v>
      </c>
      <c r="B1078" s="78" t="n">
        <v>237752</v>
      </c>
      <c r="C1078" s="79" t="n">
        <v>40029</v>
      </c>
      <c r="D1078" s="79" t="n">
        <v>40037</v>
      </c>
      <c r="E1078" s="79" t="n">
        <v>40073</v>
      </c>
    </row>
    <row r="1079" customFormat="false" ht="12.75" hidden="false" customHeight="false" outlineLevel="0" collapsed="false">
      <c r="A1079" s="71" t="s">
        <v>191</v>
      </c>
      <c r="B1079" s="78" t="n">
        <v>1839</v>
      </c>
      <c r="C1079" s="79" t="n">
        <v>40029</v>
      </c>
      <c r="D1079" s="79" t="n">
        <v>40037</v>
      </c>
      <c r="E1079" s="79" t="n">
        <v>40029</v>
      </c>
    </row>
    <row r="1080" customFormat="false" ht="12.75" hidden="false" customHeight="false" outlineLevel="0" collapsed="false">
      <c r="A1080" s="71" t="s">
        <v>84</v>
      </c>
      <c r="B1080" s="78" t="n">
        <v>8500</v>
      </c>
      <c r="C1080" s="79" t="n">
        <v>40030</v>
      </c>
      <c r="D1080" s="79" t="n">
        <v>40040</v>
      </c>
      <c r="E1080" s="79" t="n">
        <v>40056</v>
      </c>
    </row>
    <row r="1081" customFormat="false" ht="12.75" hidden="false" customHeight="false" outlineLevel="0" collapsed="false">
      <c r="A1081" s="71" t="s">
        <v>19</v>
      </c>
      <c r="B1081" s="78" t="n">
        <v>72303</v>
      </c>
      <c r="C1081" s="79" t="n">
        <v>40030</v>
      </c>
      <c r="D1081" s="79" t="n">
        <v>40075</v>
      </c>
      <c r="E1081" s="79" t="n">
        <v>40079</v>
      </c>
    </row>
    <row r="1082" customFormat="false" ht="12.75" hidden="false" customHeight="false" outlineLevel="0" collapsed="false">
      <c r="A1082" s="71" t="s">
        <v>139</v>
      </c>
      <c r="B1082" s="78" t="n">
        <v>29780</v>
      </c>
      <c r="C1082" s="79" t="n">
        <v>40030</v>
      </c>
      <c r="D1082" s="79" t="n">
        <v>40038</v>
      </c>
      <c r="E1082" s="79" t="n">
        <v>40039</v>
      </c>
    </row>
    <row r="1083" customFormat="false" ht="12.75" hidden="false" customHeight="false" outlineLevel="0" collapsed="false">
      <c r="A1083" s="71" t="s">
        <v>18</v>
      </c>
      <c r="B1083" s="78" t="n">
        <v>128237</v>
      </c>
      <c r="C1083" s="79" t="n">
        <v>40030</v>
      </c>
      <c r="D1083" s="79" t="n">
        <v>40061</v>
      </c>
      <c r="E1083" s="79" t="n">
        <v>40059</v>
      </c>
    </row>
    <row r="1084" customFormat="false" ht="12.75" hidden="false" customHeight="false" outlineLevel="0" collapsed="false">
      <c r="A1084" s="71" t="s">
        <v>18</v>
      </c>
      <c r="B1084" s="78" t="n">
        <v>73910</v>
      </c>
      <c r="C1084" s="79" t="n">
        <v>40030</v>
      </c>
      <c r="D1084" s="79" t="n">
        <v>40061</v>
      </c>
      <c r="E1084" s="79" t="n">
        <v>40059</v>
      </c>
    </row>
    <row r="1085" customFormat="false" ht="12.75" hidden="false" customHeight="false" outlineLevel="0" collapsed="false">
      <c r="A1085" s="71" t="s">
        <v>60</v>
      </c>
      <c r="B1085" s="78" t="n">
        <v>46804</v>
      </c>
      <c r="C1085" s="79" t="n">
        <v>40031</v>
      </c>
      <c r="D1085" s="79" t="n">
        <v>40041</v>
      </c>
      <c r="E1085" s="79" t="n">
        <v>40043</v>
      </c>
    </row>
    <row r="1086" customFormat="false" ht="12.75" hidden="false" customHeight="false" outlineLevel="0" collapsed="false">
      <c r="A1086" s="71" t="s">
        <v>182</v>
      </c>
      <c r="B1086" s="78" t="n">
        <v>69069</v>
      </c>
      <c r="C1086" s="79" t="n">
        <v>40031</v>
      </c>
      <c r="D1086" s="79" t="n">
        <v>40039</v>
      </c>
      <c r="E1086" s="79" t="n">
        <v>40049</v>
      </c>
    </row>
    <row r="1087" customFormat="false" ht="12.75" hidden="false" customHeight="false" outlineLevel="0" collapsed="false">
      <c r="A1087" s="71" t="s">
        <v>207</v>
      </c>
      <c r="B1087" s="78" t="n">
        <v>27860</v>
      </c>
      <c r="C1087" s="79" t="n">
        <v>40031</v>
      </c>
      <c r="D1087" s="79" t="n">
        <v>40039</v>
      </c>
      <c r="E1087" s="79" t="n">
        <v>40042</v>
      </c>
    </row>
    <row r="1088" customFormat="false" ht="12.75" hidden="false" customHeight="false" outlineLevel="0" collapsed="false">
      <c r="A1088" s="71" t="s">
        <v>17</v>
      </c>
      <c r="B1088" s="78" t="n">
        <v>10015</v>
      </c>
      <c r="C1088" s="79" t="n">
        <v>40031</v>
      </c>
      <c r="D1088" s="79" t="n">
        <v>40039</v>
      </c>
      <c r="E1088" s="79" t="n">
        <v>40031</v>
      </c>
    </row>
    <row r="1089" customFormat="false" ht="12.75" hidden="false" customHeight="false" outlineLevel="0" collapsed="false">
      <c r="A1089" s="71" t="s">
        <v>22</v>
      </c>
      <c r="B1089" s="78" t="n">
        <v>13305</v>
      </c>
      <c r="C1089" s="79" t="n">
        <v>40031</v>
      </c>
      <c r="D1089" s="79" t="n">
        <v>40046</v>
      </c>
      <c r="E1089" s="79" t="n">
        <v>40038</v>
      </c>
    </row>
    <row r="1090" customFormat="false" ht="12.75" hidden="false" customHeight="false" outlineLevel="0" collapsed="false">
      <c r="A1090" s="71" t="s">
        <v>58</v>
      </c>
      <c r="B1090" s="78" t="n">
        <v>119088</v>
      </c>
      <c r="C1090" s="79" t="n">
        <v>40031</v>
      </c>
      <c r="D1090" s="79" t="n">
        <v>40039</v>
      </c>
      <c r="E1090" s="79" t="n">
        <v>40036</v>
      </c>
    </row>
    <row r="1091" customFormat="false" ht="12.75" hidden="false" customHeight="false" outlineLevel="0" collapsed="false">
      <c r="A1091" s="71" t="s">
        <v>18</v>
      </c>
      <c r="B1091" s="78" t="n">
        <v>40015</v>
      </c>
      <c r="C1091" s="79" t="n">
        <v>40031</v>
      </c>
      <c r="D1091" s="79" t="n">
        <v>40062</v>
      </c>
      <c r="E1091" s="79" t="n">
        <v>40059</v>
      </c>
    </row>
    <row r="1092" customFormat="false" ht="12.75" hidden="false" customHeight="false" outlineLevel="0" collapsed="false">
      <c r="A1092" s="71" t="s">
        <v>84</v>
      </c>
      <c r="B1092" s="78" t="n">
        <v>6100</v>
      </c>
      <c r="C1092" s="79" t="n">
        <v>40035</v>
      </c>
      <c r="D1092" s="79" t="n">
        <v>40045</v>
      </c>
      <c r="E1092" s="79" t="n">
        <v>40056</v>
      </c>
    </row>
    <row r="1093" customFormat="false" ht="12.75" hidden="false" customHeight="false" outlineLevel="0" collapsed="false">
      <c r="A1093" s="71" t="s">
        <v>27</v>
      </c>
      <c r="B1093" s="78" t="n">
        <v>8500</v>
      </c>
      <c r="C1093" s="79" t="n">
        <v>40035</v>
      </c>
      <c r="D1093" s="79" t="n">
        <v>40043</v>
      </c>
      <c r="E1093" s="79" t="n">
        <v>40035</v>
      </c>
    </row>
    <row r="1094" customFormat="false" ht="12.75" hidden="false" customHeight="false" outlineLevel="0" collapsed="false">
      <c r="A1094" s="71" t="s">
        <v>89</v>
      </c>
      <c r="B1094" s="78" t="n">
        <v>33531</v>
      </c>
      <c r="C1094" s="79" t="n">
        <v>40035</v>
      </c>
      <c r="D1094" s="79" t="n">
        <v>40043</v>
      </c>
      <c r="E1094" s="79" t="n">
        <v>40050</v>
      </c>
    </row>
    <row r="1095" customFormat="false" ht="12.75" hidden="false" customHeight="false" outlineLevel="0" collapsed="false">
      <c r="A1095" s="71" t="s">
        <v>19</v>
      </c>
      <c r="B1095" s="78" t="n">
        <v>65232</v>
      </c>
      <c r="C1095" s="79" t="n">
        <v>40035</v>
      </c>
      <c r="D1095" s="79" t="n">
        <v>40080</v>
      </c>
      <c r="E1095" s="79" t="n">
        <v>40081</v>
      </c>
    </row>
    <row r="1096" customFormat="false" ht="12.75" hidden="false" customHeight="false" outlineLevel="0" collapsed="false">
      <c r="A1096" s="71" t="s">
        <v>19</v>
      </c>
      <c r="B1096" s="78" t="n">
        <v>62975</v>
      </c>
      <c r="C1096" s="79" t="n">
        <v>40035</v>
      </c>
      <c r="D1096" s="79" t="n">
        <v>40080</v>
      </c>
      <c r="E1096" s="79" t="n">
        <v>40081</v>
      </c>
    </row>
    <row r="1097" customFormat="false" ht="12.75" hidden="false" customHeight="false" outlineLevel="0" collapsed="false">
      <c r="A1097" s="71" t="s">
        <v>19</v>
      </c>
      <c r="B1097" s="78" t="n">
        <v>8855</v>
      </c>
      <c r="C1097" s="79" t="n">
        <v>40035</v>
      </c>
      <c r="D1097" s="79" t="n">
        <v>40080</v>
      </c>
      <c r="E1097" s="79" t="n">
        <v>40081</v>
      </c>
    </row>
    <row r="1098" customFormat="false" ht="12.75" hidden="false" customHeight="false" outlineLevel="0" collapsed="false">
      <c r="A1098" s="71" t="s">
        <v>17</v>
      </c>
      <c r="B1098" s="78" t="n">
        <v>8500</v>
      </c>
      <c r="C1098" s="79" t="n">
        <v>40035</v>
      </c>
      <c r="D1098" s="79" t="n">
        <v>40043</v>
      </c>
      <c r="E1098" s="79" t="n">
        <v>40036</v>
      </c>
    </row>
    <row r="1099" customFormat="false" ht="12.75" hidden="false" customHeight="false" outlineLevel="0" collapsed="false">
      <c r="A1099" s="71" t="s">
        <v>140</v>
      </c>
      <c r="B1099" s="78" t="n">
        <v>58009</v>
      </c>
      <c r="C1099" s="79" t="n">
        <v>40035</v>
      </c>
      <c r="D1099" s="79" t="n">
        <v>40066</v>
      </c>
      <c r="E1099" s="79" t="n">
        <v>40067</v>
      </c>
    </row>
    <row r="1100" customFormat="false" ht="12.75" hidden="false" customHeight="false" outlineLevel="0" collapsed="false">
      <c r="A1100" s="71" t="s">
        <v>213</v>
      </c>
      <c r="B1100" s="78" t="n">
        <v>7583</v>
      </c>
      <c r="C1100" s="79" t="n">
        <v>40035</v>
      </c>
      <c r="D1100" s="79" t="n">
        <v>40043</v>
      </c>
      <c r="E1100" s="79" t="n">
        <v>40056</v>
      </c>
    </row>
    <row r="1101" customFormat="false" ht="12.75" hidden="false" customHeight="false" outlineLevel="0" collapsed="false">
      <c r="A1101" s="71" t="s">
        <v>213</v>
      </c>
      <c r="B1101" s="78" t="n">
        <v>16013</v>
      </c>
      <c r="C1101" s="79" t="n">
        <v>40035</v>
      </c>
      <c r="D1101" s="79" t="n">
        <v>40043</v>
      </c>
      <c r="E1101" s="79" t="n">
        <v>40056</v>
      </c>
    </row>
    <row r="1102" customFormat="false" ht="12.75" hidden="false" customHeight="false" outlineLevel="0" collapsed="false">
      <c r="A1102" s="71" t="s">
        <v>84</v>
      </c>
      <c r="B1102" s="78" t="n">
        <v>12453</v>
      </c>
      <c r="C1102" s="79" t="n">
        <v>40036</v>
      </c>
      <c r="D1102" s="79" t="n">
        <v>40046</v>
      </c>
      <c r="E1102" s="79" t="n">
        <v>40056</v>
      </c>
    </row>
    <row r="1103" customFormat="false" ht="12.75" hidden="false" customHeight="false" outlineLevel="0" collapsed="false">
      <c r="A1103" s="71" t="s">
        <v>19</v>
      </c>
      <c r="B1103" s="78" t="n">
        <v>104991</v>
      </c>
      <c r="C1103" s="79" t="n">
        <v>40036</v>
      </c>
      <c r="D1103" s="79" t="n">
        <v>40081</v>
      </c>
      <c r="E1103" s="79" t="n">
        <v>40081</v>
      </c>
    </row>
    <row r="1104" customFormat="false" ht="12.75" hidden="false" customHeight="false" outlineLevel="0" collapsed="false">
      <c r="A1104" s="71" t="s">
        <v>84</v>
      </c>
      <c r="B1104" s="78" t="n">
        <v>6100</v>
      </c>
      <c r="C1104" s="79" t="n">
        <v>40037</v>
      </c>
      <c r="D1104" s="79" t="n">
        <v>40045</v>
      </c>
      <c r="E1104" s="79" t="n">
        <v>40056</v>
      </c>
    </row>
    <row r="1105" customFormat="false" ht="12.75" hidden="false" customHeight="false" outlineLevel="0" collapsed="false">
      <c r="A1105" s="71" t="s">
        <v>19</v>
      </c>
      <c r="B1105" s="78" t="n">
        <v>20200</v>
      </c>
      <c r="C1105" s="79" t="n">
        <v>40037</v>
      </c>
      <c r="D1105" s="79" t="n">
        <v>40082</v>
      </c>
      <c r="E1105" s="79" t="n">
        <v>40081</v>
      </c>
    </row>
    <row r="1106" customFormat="false" ht="12.75" hidden="false" customHeight="false" outlineLevel="0" collapsed="false">
      <c r="A1106" s="71" t="s">
        <v>156</v>
      </c>
      <c r="B1106" s="78" t="n">
        <v>186570</v>
      </c>
      <c r="C1106" s="79" t="n">
        <v>40037</v>
      </c>
      <c r="D1106" s="79" t="n">
        <v>40045</v>
      </c>
      <c r="E1106" s="79" t="n">
        <v>40054</v>
      </c>
    </row>
    <row r="1107" customFormat="false" ht="12.75" hidden="false" customHeight="false" outlineLevel="0" collapsed="false">
      <c r="A1107" s="71" t="s">
        <v>180</v>
      </c>
      <c r="B1107" s="78" t="n">
        <v>11540</v>
      </c>
      <c r="C1107" s="79" t="n">
        <v>40037</v>
      </c>
      <c r="D1107" s="79" t="n">
        <v>40052</v>
      </c>
      <c r="E1107" s="79" t="n">
        <v>40053</v>
      </c>
    </row>
    <row r="1108" customFormat="false" ht="12.75" hidden="false" customHeight="false" outlineLevel="0" collapsed="false">
      <c r="A1108" s="71" t="s">
        <v>212</v>
      </c>
      <c r="B1108" s="78" t="n">
        <v>8738</v>
      </c>
      <c r="C1108" s="79" t="n">
        <v>40037</v>
      </c>
      <c r="D1108" s="79" t="n">
        <v>40045</v>
      </c>
      <c r="E1108" s="79" t="n">
        <v>40058</v>
      </c>
    </row>
    <row r="1109" customFormat="false" ht="12.75" hidden="false" customHeight="false" outlineLevel="0" collapsed="false">
      <c r="A1109" s="71" t="s">
        <v>57</v>
      </c>
      <c r="B1109" s="78" t="n">
        <v>502701</v>
      </c>
      <c r="C1109" s="79" t="n">
        <v>40038</v>
      </c>
      <c r="D1109" s="79" t="n">
        <v>40046</v>
      </c>
      <c r="E1109" s="79" t="n">
        <v>40051</v>
      </c>
    </row>
    <row r="1110" customFormat="false" ht="12.75" hidden="false" customHeight="false" outlineLevel="0" collapsed="false">
      <c r="A1110" s="71" t="s">
        <v>84</v>
      </c>
      <c r="B1110" s="78" t="n">
        <v>15623</v>
      </c>
      <c r="C1110" s="79" t="n">
        <v>40038</v>
      </c>
      <c r="D1110" s="79" t="n">
        <v>40048</v>
      </c>
      <c r="E1110" s="79" t="n">
        <v>40056</v>
      </c>
    </row>
    <row r="1111" customFormat="false" ht="12.75" hidden="false" customHeight="false" outlineLevel="0" collapsed="false">
      <c r="A1111" s="71" t="s">
        <v>19</v>
      </c>
      <c r="B1111" s="78" t="n">
        <v>6104</v>
      </c>
      <c r="C1111" s="79" t="n">
        <v>40038</v>
      </c>
      <c r="D1111" s="79" t="n">
        <v>40083</v>
      </c>
      <c r="E1111" s="79" t="n">
        <v>40072</v>
      </c>
    </row>
    <row r="1112" customFormat="false" ht="12.75" hidden="false" customHeight="false" outlineLevel="0" collapsed="false">
      <c r="A1112" s="71" t="s">
        <v>16</v>
      </c>
      <c r="B1112" s="78" t="n">
        <v>36201</v>
      </c>
      <c r="C1112" s="79" t="n">
        <v>40038</v>
      </c>
      <c r="D1112" s="79" t="n">
        <v>40069</v>
      </c>
      <c r="E1112" s="79" t="n">
        <v>40059</v>
      </c>
    </row>
    <row r="1113" customFormat="false" ht="12.75" hidden="false" customHeight="false" outlineLevel="0" collapsed="false">
      <c r="A1113" s="71" t="s">
        <v>35</v>
      </c>
      <c r="B1113" s="78" t="n">
        <v>271459</v>
      </c>
      <c r="C1113" s="79" t="n">
        <v>40038</v>
      </c>
      <c r="D1113" s="79" t="n">
        <v>40069</v>
      </c>
      <c r="E1113" s="79" t="n">
        <v>40067</v>
      </c>
    </row>
    <row r="1114" customFormat="false" ht="12.75" hidden="false" customHeight="false" outlineLevel="0" collapsed="false">
      <c r="A1114" s="71" t="s">
        <v>84</v>
      </c>
      <c r="B1114" s="78" t="n">
        <v>16088</v>
      </c>
      <c r="C1114" s="79" t="n">
        <v>40039</v>
      </c>
      <c r="D1114" s="79" t="n">
        <v>40049</v>
      </c>
      <c r="E1114" s="79" t="n">
        <v>40056</v>
      </c>
    </row>
    <row r="1115" customFormat="false" ht="12.75" hidden="false" customHeight="false" outlineLevel="0" collapsed="false">
      <c r="A1115" s="71" t="s">
        <v>16</v>
      </c>
      <c r="B1115" s="78" t="n">
        <v>132007</v>
      </c>
      <c r="C1115" s="79" t="n">
        <v>40039</v>
      </c>
      <c r="D1115" s="79" t="n">
        <v>40070</v>
      </c>
      <c r="E1115" s="79" t="n">
        <v>40065</v>
      </c>
    </row>
    <row r="1116" customFormat="false" ht="12.75" hidden="false" customHeight="false" outlineLevel="0" collapsed="false">
      <c r="A1116" s="71" t="s">
        <v>205</v>
      </c>
      <c r="B1116" s="78" t="n">
        <v>18750</v>
      </c>
      <c r="C1116" s="79" t="n">
        <v>40039</v>
      </c>
      <c r="D1116" s="79" t="n">
        <v>40047</v>
      </c>
      <c r="E1116" s="79" t="n">
        <v>40053</v>
      </c>
    </row>
    <row r="1117" customFormat="false" ht="12.75" hidden="false" customHeight="false" outlineLevel="0" collapsed="false">
      <c r="A1117" s="71" t="s">
        <v>84</v>
      </c>
      <c r="B1117" s="78" t="n">
        <v>6100</v>
      </c>
      <c r="C1117" s="79" t="n">
        <v>40042</v>
      </c>
      <c r="D1117" s="79" t="n">
        <v>40052</v>
      </c>
      <c r="E1117" s="79" t="n">
        <v>40056</v>
      </c>
    </row>
    <row r="1118" customFormat="false" ht="12.75" hidden="false" customHeight="false" outlineLevel="0" collapsed="false">
      <c r="A1118" s="71" t="s">
        <v>16</v>
      </c>
      <c r="B1118" s="78" t="n">
        <v>47178</v>
      </c>
      <c r="C1118" s="79" t="n">
        <v>40042</v>
      </c>
      <c r="D1118" s="79" t="n">
        <v>40073</v>
      </c>
      <c r="E1118" s="79" t="n">
        <v>40070</v>
      </c>
    </row>
    <row r="1119" customFormat="false" ht="12.75" hidden="false" customHeight="false" outlineLevel="0" collapsed="false">
      <c r="A1119" s="71" t="s">
        <v>107</v>
      </c>
      <c r="B1119" s="78" t="n">
        <v>30189</v>
      </c>
      <c r="C1119" s="79" t="n">
        <v>40042</v>
      </c>
      <c r="D1119" s="79" t="n">
        <v>40073</v>
      </c>
      <c r="E1119" s="79" t="n">
        <v>40073</v>
      </c>
    </row>
    <row r="1120" customFormat="false" ht="12.75" hidden="false" customHeight="false" outlineLevel="0" collapsed="false">
      <c r="A1120" s="71" t="s">
        <v>84</v>
      </c>
      <c r="B1120" s="78" t="n">
        <v>8500</v>
      </c>
      <c r="C1120" s="79" t="n">
        <v>40043</v>
      </c>
      <c r="D1120" s="79" t="n">
        <v>40053</v>
      </c>
      <c r="E1120" s="79" t="n">
        <v>40056</v>
      </c>
    </row>
    <row r="1121" customFormat="false" ht="12.75" hidden="false" customHeight="false" outlineLevel="0" collapsed="false">
      <c r="A1121" s="71" t="s">
        <v>19</v>
      </c>
      <c r="B1121" s="78" t="n">
        <v>88500</v>
      </c>
      <c r="C1121" s="79" t="n">
        <v>40043</v>
      </c>
      <c r="D1121" s="79" t="n">
        <v>40088</v>
      </c>
      <c r="E1121" s="79" t="n">
        <v>40093</v>
      </c>
    </row>
    <row r="1122" customFormat="false" ht="12.75" hidden="false" customHeight="false" outlineLevel="0" collapsed="false">
      <c r="A1122" s="71" t="s">
        <v>32</v>
      </c>
      <c r="B1122" s="78" t="n">
        <v>57706</v>
      </c>
      <c r="C1122" s="79" t="n">
        <v>40043</v>
      </c>
      <c r="D1122" s="79" t="n">
        <v>40074</v>
      </c>
      <c r="E1122" s="79" t="n">
        <v>40072</v>
      </c>
    </row>
    <row r="1123" customFormat="false" ht="12.75" hidden="false" customHeight="false" outlineLevel="0" collapsed="false">
      <c r="A1123" s="71" t="s">
        <v>17</v>
      </c>
      <c r="B1123" s="78" t="n">
        <v>17479</v>
      </c>
      <c r="C1123" s="79" t="n">
        <v>40043</v>
      </c>
      <c r="D1123" s="79" t="n">
        <v>40051</v>
      </c>
      <c r="E1123" s="79" t="n">
        <v>40074</v>
      </c>
    </row>
    <row r="1124" customFormat="false" ht="12.75" hidden="false" customHeight="false" outlineLevel="0" collapsed="false">
      <c r="A1124" s="71" t="s">
        <v>18</v>
      </c>
      <c r="B1124" s="78" t="n">
        <v>140871</v>
      </c>
      <c r="C1124" s="79" t="n">
        <v>40043</v>
      </c>
      <c r="D1124" s="79" t="n">
        <v>40074</v>
      </c>
      <c r="E1124" s="79" t="n">
        <v>40073</v>
      </c>
    </row>
    <row r="1125" customFormat="false" ht="12.75" hidden="false" customHeight="false" outlineLevel="0" collapsed="false">
      <c r="A1125" s="71" t="s">
        <v>107</v>
      </c>
      <c r="B1125" s="78" t="n">
        <v>36076</v>
      </c>
      <c r="C1125" s="79" t="n">
        <v>40043</v>
      </c>
      <c r="D1125" s="79" t="n">
        <v>40074</v>
      </c>
      <c r="E1125" s="79" t="n">
        <v>40074</v>
      </c>
    </row>
    <row r="1126" customFormat="false" ht="12.75" hidden="false" customHeight="false" outlineLevel="0" collapsed="false">
      <c r="A1126" s="71" t="s">
        <v>84</v>
      </c>
      <c r="B1126" s="78" t="n">
        <v>13635</v>
      </c>
      <c r="C1126" s="79" t="n">
        <v>40044</v>
      </c>
      <c r="D1126" s="79" t="n">
        <v>40054</v>
      </c>
      <c r="E1126" s="79" t="n">
        <v>40073</v>
      </c>
    </row>
    <row r="1127" customFormat="false" ht="12.75" hidden="false" customHeight="false" outlineLevel="0" collapsed="false">
      <c r="A1127" s="71" t="s">
        <v>84</v>
      </c>
      <c r="B1127" s="78" t="n">
        <v>13478</v>
      </c>
      <c r="C1127" s="79" t="n">
        <v>40044</v>
      </c>
      <c r="D1127" s="79" t="n">
        <v>40054</v>
      </c>
      <c r="E1127" s="79" t="n">
        <v>40073</v>
      </c>
    </row>
    <row r="1128" customFormat="false" ht="12.75" hidden="false" customHeight="false" outlineLevel="0" collapsed="false">
      <c r="A1128" s="71" t="s">
        <v>84</v>
      </c>
      <c r="B1128" s="78" t="n">
        <v>6100</v>
      </c>
      <c r="C1128" s="79" t="n">
        <v>40044</v>
      </c>
      <c r="D1128" s="79" t="n">
        <v>40054</v>
      </c>
      <c r="E1128" s="79" t="n">
        <v>40073</v>
      </c>
    </row>
    <row r="1129" customFormat="false" ht="12.75" hidden="false" customHeight="false" outlineLevel="0" collapsed="false">
      <c r="A1129" s="71" t="s">
        <v>89</v>
      </c>
      <c r="B1129" s="78" t="n">
        <v>8500</v>
      </c>
      <c r="C1129" s="79" t="n">
        <v>40044</v>
      </c>
      <c r="D1129" s="79" t="n">
        <v>40052</v>
      </c>
      <c r="E1129" s="79" t="n">
        <v>40058</v>
      </c>
    </row>
    <row r="1130" customFormat="false" ht="12.75" hidden="false" customHeight="false" outlineLevel="0" collapsed="false">
      <c r="A1130" s="71" t="s">
        <v>19</v>
      </c>
      <c r="B1130" s="78" t="n">
        <v>64329</v>
      </c>
      <c r="C1130" s="79" t="n">
        <v>40044</v>
      </c>
      <c r="D1130" s="79" t="n">
        <v>40089</v>
      </c>
      <c r="E1130" s="79" t="n">
        <v>40093</v>
      </c>
    </row>
    <row r="1131" customFormat="false" ht="12.75" hidden="false" customHeight="false" outlineLevel="0" collapsed="false">
      <c r="A1131" s="71" t="s">
        <v>19</v>
      </c>
      <c r="B1131" s="78" t="n">
        <v>4801</v>
      </c>
      <c r="C1131" s="79" t="n">
        <v>40044</v>
      </c>
      <c r="D1131" s="79" t="n">
        <v>40089</v>
      </c>
      <c r="E1131" s="79" t="n">
        <v>40093</v>
      </c>
    </row>
    <row r="1132" customFormat="false" ht="12.75" hidden="false" customHeight="false" outlineLevel="0" collapsed="false">
      <c r="A1132" s="71" t="s">
        <v>19</v>
      </c>
      <c r="B1132" s="78" t="n">
        <v>2780</v>
      </c>
      <c r="C1132" s="79" t="n">
        <v>40044</v>
      </c>
      <c r="D1132" s="79" t="n">
        <v>40089</v>
      </c>
      <c r="E1132" s="79" t="n">
        <v>40099</v>
      </c>
    </row>
    <row r="1133" customFormat="false" ht="12.75" hidden="false" customHeight="false" outlineLevel="0" collapsed="false">
      <c r="A1133" s="71" t="s">
        <v>112</v>
      </c>
      <c r="B1133" s="78" t="n">
        <v>6116</v>
      </c>
      <c r="C1133" s="79" t="n">
        <v>40044</v>
      </c>
      <c r="D1133" s="79" t="n">
        <v>40052</v>
      </c>
      <c r="E1133" s="79" t="n">
        <v>40052</v>
      </c>
    </row>
    <row r="1134" customFormat="false" ht="12.75" hidden="false" customHeight="false" outlineLevel="0" collapsed="false">
      <c r="A1134" s="71" t="s">
        <v>112</v>
      </c>
      <c r="B1134" s="78" t="n">
        <v>16525</v>
      </c>
      <c r="C1134" s="79" t="n">
        <v>40044</v>
      </c>
      <c r="D1134" s="79" t="n">
        <v>40052</v>
      </c>
      <c r="E1134" s="79" t="n">
        <v>40052</v>
      </c>
    </row>
    <row r="1135" customFormat="false" ht="12.75" hidden="false" customHeight="false" outlineLevel="0" collapsed="false">
      <c r="A1135" s="71" t="s">
        <v>44</v>
      </c>
      <c r="B1135" s="78" t="n">
        <v>64132</v>
      </c>
      <c r="C1135" s="79" t="n">
        <v>40044</v>
      </c>
      <c r="D1135" s="79" t="n">
        <v>40052</v>
      </c>
      <c r="E1135" s="79" t="n">
        <v>40077</v>
      </c>
    </row>
    <row r="1136" customFormat="false" ht="12.75" hidden="false" customHeight="false" outlineLevel="0" collapsed="false">
      <c r="A1136" s="71" t="s">
        <v>18</v>
      </c>
      <c r="B1136" s="78" t="n">
        <v>30547</v>
      </c>
      <c r="C1136" s="79" t="n">
        <v>40044</v>
      </c>
      <c r="D1136" s="79" t="n">
        <v>40075</v>
      </c>
      <c r="E1136" s="79" t="n">
        <v>40073</v>
      </c>
    </row>
    <row r="1137" customFormat="false" ht="12.75" hidden="false" customHeight="false" outlineLevel="0" collapsed="false">
      <c r="A1137" s="71" t="s">
        <v>27</v>
      </c>
      <c r="B1137" s="78" t="n">
        <v>6614</v>
      </c>
      <c r="C1137" s="79" t="n">
        <v>40049</v>
      </c>
      <c r="D1137" s="79" t="n">
        <v>40057</v>
      </c>
      <c r="E1137" s="79" t="n">
        <v>40058</v>
      </c>
    </row>
    <row r="1138" customFormat="false" ht="12.75" hidden="false" customHeight="false" outlineLevel="0" collapsed="false">
      <c r="A1138" s="71" t="s">
        <v>19</v>
      </c>
      <c r="B1138" s="78" t="n">
        <v>5400</v>
      </c>
      <c r="C1138" s="79" t="n">
        <v>40049</v>
      </c>
      <c r="D1138" s="79" t="n">
        <v>40094</v>
      </c>
      <c r="E1138" s="79" t="n">
        <v>40099</v>
      </c>
    </row>
    <row r="1139" customFormat="false" ht="12.75" hidden="false" customHeight="false" outlineLevel="0" collapsed="false">
      <c r="A1139" s="71" t="s">
        <v>27</v>
      </c>
      <c r="B1139" s="78" t="n">
        <v>6100</v>
      </c>
      <c r="C1139" s="79" t="n">
        <v>40050</v>
      </c>
      <c r="D1139" s="79" t="n">
        <v>40058</v>
      </c>
      <c r="E1139" s="79" t="n">
        <v>40050</v>
      </c>
    </row>
    <row r="1140" customFormat="false" ht="12.75" hidden="false" customHeight="false" outlineLevel="0" collapsed="false">
      <c r="A1140" s="71" t="s">
        <v>207</v>
      </c>
      <c r="B1140" s="78" t="n">
        <v>31735</v>
      </c>
      <c r="C1140" s="79" t="n">
        <v>40050</v>
      </c>
      <c r="D1140" s="79" t="n">
        <v>40058</v>
      </c>
      <c r="E1140" s="79" t="n">
        <v>40059</v>
      </c>
    </row>
    <row r="1141" customFormat="false" ht="12.75" hidden="false" customHeight="false" outlineLevel="0" collapsed="false">
      <c r="A1141" s="71" t="s">
        <v>28</v>
      </c>
      <c r="B1141" s="78" t="n">
        <v>104580</v>
      </c>
      <c r="C1141" s="79" t="n">
        <v>40050</v>
      </c>
      <c r="D1141" s="79" t="n">
        <v>40058</v>
      </c>
      <c r="E1141" s="79" t="n">
        <v>40058</v>
      </c>
    </row>
    <row r="1142" customFormat="false" ht="12.75" hidden="false" customHeight="false" outlineLevel="0" collapsed="false">
      <c r="A1142" s="71" t="s">
        <v>214</v>
      </c>
      <c r="B1142" s="78" t="n">
        <v>86313</v>
      </c>
      <c r="C1142" s="79" t="n">
        <v>40050</v>
      </c>
      <c r="D1142" s="79" t="n">
        <v>40050</v>
      </c>
      <c r="E1142" s="79" t="n">
        <v>40051</v>
      </c>
    </row>
    <row r="1143" customFormat="false" ht="12.75" hidden="false" customHeight="false" outlineLevel="0" collapsed="false">
      <c r="A1143" s="71" t="s">
        <v>111</v>
      </c>
      <c r="B1143" s="78" t="n">
        <v>25274</v>
      </c>
      <c r="C1143" s="79" t="n">
        <v>40050</v>
      </c>
      <c r="D1143" s="79" t="n">
        <v>40058</v>
      </c>
      <c r="E1143" s="79" t="n">
        <v>40058</v>
      </c>
    </row>
    <row r="1144" customFormat="false" ht="12.75" hidden="false" customHeight="false" outlineLevel="0" collapsed="false">
      <c r="A1144" s="71" t="s">
        <v>12</v>
      </c>
      <c r="B1144" s="78" t="n">
        <v>7597</v>
      </c>
      <c r="C1144" s="79" t="n">
        <v>40050</v>
      </c>
      <c r="D1144" s="79" t="n">
        <v>40058</v>
      </c>
      <c r="E1144" s="79" t="n">
        <v>40060</v>
      </c>
    </row>
    <row r="1145" customFormat="false" ht="12.75" hidden="false" customHeight="false" outlineLevel="0" collapsed="false">
      <c r="A1145" s="71" t="s">
        <v>27</v>
      </c>
      <c r="B1145" s="78" t="n">
        <v>77081</v>
      </c>
      <c r="C1145" s="79" t="n">
        <v>40051</v>
      </c>
      <c r="D1145" s="79" t="n">
        <v>40059</v>
      </c>
      <c r="E1145" s="79" t="n">
        <v>40058</v>
      </c>
    </row>
    <row r="1146" customFormat="false" ht="12.75" hidden="false" customHeight="false" outlineLevel="0" collapsed="false">
      <c r="A1146" s="71" t="s">
        <v>19</v>
      </c>
      <c r="B1146" s="78" t="n">
        <v>6100</v>
      </c>
      <c r="C1146" s="79" t="n">
        <v>40051</v>
      </c>
      <c r="D1146" s="79" t="n">
        <v>40096</v>
      </c>
      <c r="E1146" s="79" t="n">
        <v>40099</v>
      </c>
    </row>
    <row r="1147" customFormat="false" ht="12.75" hidden="false" customHeight="false" outlineLevel="0" collapsed="false">
      <c r="A1147" s="71" t="s">
        <v>13</v>
      </c>
      <c r="B1147" s="78" t="n">
        <v>20775</v>
      </c>
      <c r="C1147" s="79" t="n">
        <v>40051</v>
      </c>
      <c r="D1147" s="79" t="n">
        <v>40082</v>
      </c>
      <c r="E1147" s="79" t="n">
        <v>40084</v>
      </c>
    </row>
    <row r="1148" customFormat="false" ht="12.75" hidden="false" customHeight="false" outlineLevel="0" collapsed="false">
      <c r="A1148" s="71" t="s">
        <v>13</v>
      </c>
      <c r="B1148" s="78" t="n">
        <v>20775</v>
      </c>
      <c r="C1148" s="79" t="n">
        <v>40051</v>
      </c>
      <c r="D1148" s="79" t="n">
        <v>40082</v>
      </c>
      <c r="E1148" s="79" t="n">
        <v>40084</v>
      </c>
    </row>
    <row r="1149" customFormat="false" ht="12.75" hidden="false" customHeight="false" outlineLevel="0" collapsed="false">
      <c r="A1149" s="71" t="s">
        <v>18</v>
      </c>
      <c r="B1149" s="78" t="n">
        <v>229172</v>
      </c>
      <c r="C1149" s="79" t="n">
        <v>40051</v>
      </c>
      <c r="D1149" s="79" t="n">
        <v>40082</v>
      </c>
      <c r="E1149" s="79" t="n">
        <v>40080</v>
      </c>
    </row>
    <row r="1150" customFormat="false" ht="12.75" hidden="false" customHeight="false" outlineLevel="0" collapsed="false">
      <c r="A1150" s="71" t="s">
        <v>107</v>
      </c>
      <c r="B1150" s="78" t="n">
        <v>80044</v>
      </c>
      <c r="C1150" s="79" t="n">
        <v>40051</v>
      </c>
      <c r="D1150" s="79" t="n">
        <v>40082</v>
      </c>
      <c r="E1150" s="79" t="n">
        <v>40084</v>
      </c>
    </row>
    <row r="1151" customFormat="false" ht="12.75" hidden="false" customHeight="false" outlineLevel="0" collapsed="false">
      <c r="A1151" s="71" t="s">
        <v>84</v>
      </c>
      <c r="B1151" s="78" t="n">
        <v>8500</v>
      </c>
      <c r="C1151" s="79" t="n">
        <v>40052</v>
      </c>
      <c r="D1151" s="79" t="n">
        <v>40060</v>
      </c>
      <c r="E1151" s="79" t="n">
        <v>40073</v>
      </c>
    </row>
    <row r="1152" customFormat="false" ht="12.75" hidden="false" customHeight="false" outlineLevel="0" collapsed="false">
      <c r="A1152" s="71" t="s">
        <v>84</v>
      </c>
      <c r="B1152" s="78" t="n">
        <v>8500</v>
      </c>
      <c r="C1152" s="79" t="n">
        <v>40052</v>
      </c>
      <c r="D1152" s="79" t="n">
        <v>40060</v>
      </c>
      <c r="E1152" s="79" t="n">
        <v>40073</v>
      </c>
    </row>
    <row r="1153" customFormat="false" ht="12.75" hidden="false" customHeight="false" outlineLevel="0" collapsed="false">
      <c r="A1153" s="71" t="s">
        <v>84</v>
      </c>
      <c r="B1153" s="78" t="n">
        <v>14853</v>
      </c>
      <c r="C1153" s="79" t="n">
        <v>40052</v>
      </c>
      <c r="D1153" s="79" t="n">
        <v>40062</v>
      </c>
      <c r="E1153" s="79" t="n">
        <v>40073</v>
      </c>
    </row>
    <row r="1154" customFormat="false" ht="12.75" hidden="false" customHeight="false" outlineLevel="0" collapsed="false">
      <c r="A1154" s="71" t="s">
        <v>84</v>
      </c>
      <c r="B1154" s="78" t="n">
        <v>33694</v>
      </c>
      <c r="C1154" s="79" t="n">
        <v>40052</v>
      </c>
      <c r="D1154" s="79" t="n">
        <v>40062</v>
      </c>
      <c r="E1154" s="79" t="n">
        <v>40073</v>
      </c>
    </row>
    <row r="1155" customFormat="false" ht="12.75" hidden="false" customHeight="false" outlineLevel="0" collapsed="false">
      <c r="A1155" s="71" t="s">
        <v>19</v>
      </c>
      <c r="B1155" s="78" t="n">
        <v>5400</v>
      </c>
      <c r="C1155" s="79" t="n">
        <v>40052</v>
      </c>
      <c r="D1155" s="79" t="n">
        <v>40097</v>
      </c>
      <c r="E1155" s="79" t="n">
        <v>40099</v>
      </c>
    </row>
    <row r="1156" customFormat="false" ht="12.75" hidden="false" customHeight="false" outlineLevel="0" collapsed="false">
      <c r="A1156" s="71" t="s">
        <v>16</v>
      </c>
      <c r="B1156" s="78" t="n">
        <v>37829</v>
      </c>
      <c r="C1156" s="79" t="n">
        <v>40052</v>
      </c>
      <c r="D1156" s="79" t="n">
        <v>40083</v>
      </c>
      <c r="E1156" s="79" t="n">
        <v>40088</v>
      </c>
    </row>
    <row r="1157" customFormat="false" ht="12.75" hidden="false" customHeight="false" outlineLevel="0" collapsed="false">
      <c r="A1157" s="71" t="s">
        <v>111</v>
      </c>
      <c r="B1157" s="78" t="n">
        <v>24016</v>
      </c>
      <c r="C1157" s="79" t="n">
        <v>40052</v>
      </c>
      <c r="D1157" s="79" t="n">
        <v>40060</v>
      </c>
      <c r="E1157" s="79" t="n">
        <v>40058</v>
      </c>
    </row>
    <row r="1158" customFormat="false" ht="12.75" hidden="false" customHeight="false" outlineLevel="0" collapsed="false">
      <c r="A1158" s="71" t="s">
        <v>190</v>
      </c>
      <c r="B1158" s="78" t="n">
        <v>292028</v>
      </c>
      <c r="C1158" s="79" t="n">
        <v>40052</v>
      </c>
      <c r="D1158" s="79" t="n">
        <v>40057</v>
      </c>
      <c r="E1158" s="79" t="n">
        <v>40078</v>
      </c>
    </row>
    <row r="1159" customFormat="false" ht="12.75" hidden="false" customHeight="false" outlineLevel="0" collapsed="false">
      <c r="A1159" s="71" t="s">
        <v>84</v>
      </c>
      <c r="B1159" s="78" t="n">
        <v>8500</v>
      </c>
      <c r="C1159" s="79" t="n">
        <v>40053</v>
      </c>
      <c r="D1159" s="79" t="n">
        <v>40063</v>
      </c>
      <c r="E1159" s="79" t="n">
        <v>40073</v>
      </c>
    </row>
    <row r="1160" customFormat="false" ht="12.75" hidden="false" customHeight="false" outlineLevel="0" collapsed="false">
      <c r="A1160" s="71" t="s">
        <v>84</v>
      </c>
      <c r="B1160" s="78" t="n">
        <v>6100</v>
      </c>
      <c r="C1160" s="79" t="n">
        <v>40053</v>
      </c>
      <c r="D1160" s="79" t="n">
        <v>40063</v>
      </c>
      <c r="E1160" s="79" t="n">
        <v>40073</v>
      </c>
    </row>
    <row r="1161" customFormat="false" ht="12.75" hidden="false" customHeight="false" outlineLevel="0" collapsed="false">
      <c r="A1161" s="71" t="s">
        <v>19</v>
      </c>
      <c r="B1161" s="78" t="n">
        <v>70297</v>
      </c>
      <c r="C1161" s="79" t="n">
        <v>40053</v>
      </c>
      <c r="D1161" s="79" t="n">
        <v>40098</v>
      </c>
      <c r="E1161" s="79" t="n">
        <v>40099</v>
      </c>
    </row>
    <row r="1162" customFormat="false" ht="12.75" hidden="false" customHeight="false" outlineLevel="0" collapsed="false">
      <c r="A1162" s="71" t="s">
        <v>32</v>
      </c>
      <c r="B1162" s="78" t="n">
        <v>109925</v>
      </c>
      <c r="C1162" s="79" t="n">
        <v>40053</v>
      </c>
      <c r="D1162" s="79" t="n">
        <v>40084</v>
      </c>
      <c r="E1162" s="79" t="n">
        <v>40077</v>
      </c>
    </row>
    <row r="1163" customFormat="false" ht="12.75" hidden="false" customHeight="false" outlineLevel="0" collapsed="false">
      <c r="A1163" s="71" t="s">
        <v>158</v>
      </c>
      <c r="B1163" s="78" t="n">
        <v>22009</v>
      </c>
      <c r="C1163" s="79" t="n">
        <v>40053</v>
      </c>
      <c r="D1163" s="79" t="n">
        <v>40061</v>
      </c>
      <c r="E1163" s="79"/>
    </row>
    <row r="1164" customFormat="false" ht="12.75" hidden="false" customHeight="false" outlineLevel="0" collapsed="false">
      <c r="A1164" s="71" t="s">
        <v>158</v>
      </c>
      <c r="B1164" s="78" t="n">
        <v>18065</v>
      </c>
      <c r="C1164" s="79" t="n">
        <v>40053</v>
      </c>
      <c r="D1164" s="79" t="n">
        <v>40061</v>
      </c>
      <c r="E1164" s="79"/>
    </row>
    <row r="1165" customFormat="false" ht="12.75" hidden="false" customHeight="false" outlineLevel="0" collapsed="false">
      <c r="A1165" s="71" t="s">
        <v>58</v>
      </c>
      <c r="B1165" s="78" t="n">
        <v>266242</v>
      </c>
      <c r="C1165" s="79" t="n">
        <v>40053</v>
      </c>
      <c r="D1165" s="79" t="n">
        <v>40061</v>
      </c>
      <c r="E1165" s="79" t="n">
        <v>40063</v>
      </c>
    </row>
    <row r="1166" customFormat="false" ht="12.75" hidden="false" customHeight="false" outlineLevel="0" collapsed="false">
      <c r="A1166" s="71" t="s">
        <v>50</v>
      </c>
      <c r="B1166" s="78" t="n">
        <v>136449</v>
      </c>
      <c r="C1166" s="79" t="n">
        <v>40053</v>
      </c>
      <c r="D1166" s="79" t="n">
        <v>40068</v>
      </c>
      <c r="E1166" s="79" t="n">
        <v>40077</v>
      </c>
    </row>
    <row r="1167" customFormat="false" ht="12.75" hidden="false" customHeight="false" outlineLevel="0" collapsed="false">
      <c r="A1167" s="71" t="s">
        <v>137</v>
      </c>
      <c r="B1167" s="78" t="n">
        <v>221473</v>
      </c>
      <c r="C1167" s="79" t="n">
        <v>40053</v>
      </c>
      <c r="D1167" s="79" t="n">
        <v>40084</v>
      </c>
      <c r="E1167" s="79" t="n">
        <v>40102</v>
      </c>
    </row>
    <row r="1168" customFormat="false" ht="12.75" hidden="false" customHeight="false" outlineLevel="0" collapsed="false">
      <c r="A1168" s="71" t="s">
        <v>19</v>
      </c>
      <c r="B1168" s="78" t="n">
        <v>56607</v>
      </c>
      <c r="C1168" s="79" t="n">
        <v>40054</v>
      </c>
      <c r="D1168" s="79" t="n">
        <v>40099</v>
      </c>
      <c r="E1168" s="79" t="n">
        <v>40102</v>
      </c>
    </row>
    <row r="1169" customFormat="false" ht="12.75" hidden="false" customHeight="false" outlineLevel="0" collapsed="false">
      <c r="A1169" s="71" t="s">
        <v>170</v>
      </c>
      <c r="B1169" s="78" t="n">
        <v>54220</v>
      </c>
      <c r="C1169" s="79" t="n">
        <v>40056</v>
      </c>
      <c r="D1169" s="79" t="n">
        <v>40064</v>
      </c>
      <c r="E1169" s="79" t="n">
        <v>40073</v>
      </c>
    </row>
    <row r="1170" customFormat="false" ht="12.75" hidden="false" customHeight="false" outlineLevel="0" collapsed="false">
      <c r="A1170" s="71" t="s">
        <v>182</v>
      </c>
      <c r="B1170" s="78" t="n">
        <v>42419</v>
      </c>
      <c r="C1170" s="79" t="n">
        <v>40056</v>
      </c>
      <c r="D1170" s="79" t="n">
        <v>40064</v>
      </c>
      <c r="E1170" s="79" t="n">
        <v>40073</v>
      </c>
    </row>
    <row r="1171" customFormat="false" ht="12.75" hidden="false" customHeight="false" outlineLevel="0" collapsed="false">
      <c r="A1171" s="71" t="s">
        <v>84</v>
      </c>
      <c r="B1171" s="78" t="n">
        <v>8500</v>
      </c>
      <c r="C1171" s="79" t="n">
        <v>40056</v>
      </c>
      <c r="D1171" s="79" t="n">
        <v>40066</v>
      </c>
      <c r="E1171" s="79" t="n">
        <v>40073</v>
      </c>
    </row>
    <row r="1172" customFormat="false" ht="12.75" hidden="false" customHeight="false" outlineLevel="0" collapsed="false">
      <c r="A1172" s="71" t="s">
        <v>84</v>
      </c>
      <c r="B1172" s="78" t="n">
        <v>176895</v>
      </c>
      <c r="C1172" s="79" t="n">
        <v>40056</v>
      </c>
      <c r="D1172" s="79" t="n">
        <v>40066</v>
      </c>
      <c r="E1172" s="79" t="n">
        <v>40088</v>
      </c>
    </row>
    <row r="1173" customFormat="false" ht="12.75" hidden="false" customHeight="false" outlineLevel="0" collapsed="false">
      <c r="A1173" s="71" t="s">
        <v>201</v>
      </c>
      <c r="B1173" s="78" t="n">
        <v>63796</v>
      </c>
      <c r="C1173" s="79" t="n">
        <v>40056</v>
      </c>
      <c r="D1173" s="79" t="n">
        <v>40064</v>
      </c>
      <c r="E1173" s="79" t="n">
        <v>40067</v>
      </c>
    </row>
    <row r="1174" customFormat="false" ht="12.75" hidden="false" customHeight="false" outlineLevel="0" collapsed="false">
      <c r="A1174" s="71" t="s">
        <v>32</v>
      </c>
      <c r="B1174" s="78" t="n">
        <v>173324</v>
      </c>
      <c r="C1174" s="79" t="n">
        <v>40056</v>
      </c>
      <c r="D1174" s="79" t="n">
        <v>40087</v>
      </c>
      <c r="E1174" s="79" t="n">
        <v>40077</v>
      </c>
    </row>
    <row r="1175" customFormat="false" ht="12.75" hidden="false" customHeight="false" outlineLevel="0" collapsed="false">
      <c r="A1175" s="71" t="s">
        <v>32</v>
      </c>
      <c r="B1175" s="78" t="n">
        <v>38028</v>
      </c>
      <c r="C1175" s="79" t="n">
        <v>40056</v>
      </c>
      <c r="D1175" s="79" t="n">
        <v>40087</v>
      </c>
      <c r="E1175" s="79" t="n">
        <v>40077</v>
      </c>
    </row>
    <row r="1176" customFormat="false" ht="12.75" hidden="false" customHeight="false" outlineLevel="0" collapsed="false">
      <c r="A1176" s="71" t="s">
        <v>32</v>
      </c>
      <c r="B1176" s="78" t="n">
        <v>115013</v>
      </c>
      <c r="C1176" s="79" t="n">
        <v>40056</v>
      </c>
      <c r="D1176" s="79" t="n">
        <v>40087</v>
      </c>
      <c r="E1176" s="79" t="n">
        <v>40077</v>
      </c>
    </row>
    <row r="1177" customFormat="false" ht="12.75" hidden="false" customHeight="false" outlineLevel="0" collapsed="false">
      <c r="A1177" s="71" t="s">
        <v>16</v>
      </c>
      <c r="B1177" s="78" t="n">
        <v>22188</v>
      </c>
      <c r="C1177" s="79" t="n">
        <v>40056</v>
      </c>
      <c r="D1177" s="79" t="n">
        <v>40087</v>
      </c>
      <c r="E1177" s="79" t="n">
        <v>40100</v>
      </c>
    </row>
    <row r="1178" customFormat="false" ht="12.75" hidden="false" customHeight="false" outlineLevel="0" collapsed="false">
      <c r="A1178" s="71" t="s">
        <v>28</v>
      </c>
      <c r="B1178" s="78" t="n">
        <v>22174</v>
      </c>
      <c r="C1178" s="79" t="n">
        <v>40056</v>
      </c>
      <c r="D1178" s="79" t="n">
        <v>40064</v>
      </c>
      <c r="E1178" s="79" t="n">
        <v>40064</v>
      </c>
    </row>
    <row r="1179" customFormat="false" ht="12.75" hidden="false" customHeight="false" outlineLevel="0" collapsed="false">
      <c r="A1179" s="71" t="s">
        <v>177</v>
      </c>
      <c r="B1179" s="78" t="n">
        <v>3845</v>
      </c>
      <c r="C1179" s="79" t="n">
        <v>40056</v>
      </c>
      <c r="D1179" s="79" t="n">
        <v>40064</v>
      </c>
      <c r="E1179" s="79" t="n">
        <v>40066</v>
      </c>
    </row>
    <row r="1180" customFormat="false" ht="12.75" hidden="false" customHeight="false" outlineLevel="0" collapsed="false">
      <c r="A1180" s="71" t="s">
        <v>18</v>
      </c>
      <c r="B1180" s="78" t="n">
        <v>276151</v>
      </c>
      <c r="C1180" s="79" t="n">
        <v>40056</v>
      </c>
      <c r="D1180" s="79" t="n">
        <v>40087</v>
      </c>
      <c r="E1180" s="79" t="n">
        <v>40080</v>
      </c>
    </row>
    <row r="1181" customFormat="false" ht="12.75" hidden="false" customHeight="false" outlineLevel="0" collapsed="false">
      <c r="A1181" s="71" t="s">
        <v>156</v>
      </c>
      <c r="B1181" s="78" t="n">
        <v>60032</v>
      </c>
      <c r="C1181" s="79" t="n">
        <v>40056</v>
      </c>
      <c r="D1181" s="79" t="n">
        <v>40064</v>
      </c>
      <c r="E1181" s="79" t="n">
        <v>40071</v>
      </c>
    </row>
    <row r="1182" customFormat="false" ht="12.75" hidden="false" customHeight="false" outlineLevel="0" collapsed="false">
      <c r="A1182" s="71" t="s">
        <v>50</v>
      </c>
      <c r="B1182" s="78" t="n">
        <v>135359</v>
      </c>
      <c r="C1182" s="79" t="n">
        <v>40056</v>
      </c>
      <c r="D1182" s="79" t="n">
        <v>40071</v>
      </c>
      <c r="E1182" s="79" t="n">
        <v>40077</v>
      </c>
    </row>
    <row r="1183" customFormat="false" ht="12.75" hidden="false" customHeight="false" outlineLevel="0" collapsed="false">
      <c r="A1183" s="71" t="s">
        <v>107</v>
      </c>
      <c r="B1183" s="78" t="n">
        <v>119940</v>
      </c>
      <c r="C1183" s="79" t="n">
        <v>40056</v>
      </c>
      <c r="D1183" s="79" t="n">
        <v>40087</v>
      </c>
      <c r="E1183" s="79" t="n">
        <v>40086</v>
      </c>
    </row>
    <row r="1184" customFormat="false" ht="12.75" hidden="false" customHeight="false" outlineLevel="0" collapsed="false">
      <c r="A1184" s="71" t="s">
        <v>107</v>
      </c>
      <c r="B1184" s="78" t="n">
        <v>55737</v>
      </c>
      <c r="C1184" s="79" t="n">
        <v>40056</v>
      </c>
      <c r="D1184" s="79" t="n">
        <v>40087</v>
      </c>
      <c r="E1184" s="79" t="n">
        <v>40086</v>
      </c>
    </row>
    <row r="1185" customFormat="false" ht="12.75" hidden="false" customHeight="false" outlineLevel="0" collapsed="false">
      <c r="A1185" s="71" t="s">
        <v>129</v>
      </c>
      <c r="B1185" s="78" t="n">
        <v>82324</v>
      </c>
      <c r="C1185" s="79" t="n">
        <v>40056</v>
      </c>
      <c r="D1185" s="79" t="n">
        <v>40064</v>
      </c>
      <c r="E1185" s="79" t="n">
        <v>40059</v>
      </c>
    </row>
    <row r="1186" customFormat="false" ht="12.75" hidden="false" customHeight="false" outlineLevel="0" collapsed="false">
      <c r="A1186" s="71" t="s">
        <v>19</v>
      </c>
      <c r="B1186" s="78" t="n">
        <v>23089</v>
      </c>
      <c r="C1186" s="79" t="n">
        <v>40057</v>
      </c>
      <c r="D1186" s="79" t="n">
        <v>40102</v>
      </c>
      <c r="E1186" s="79" t="n">
        <v>40102</v>
      </c>
    </row>
    <row r="1187" customFormat="false" ht="12.75" hidden="false" customHeight="false" outlineLevel="0" collapsed="false">
      <c r="A1187" s="71" t="s">
        <v>19</v>
      </c>
      <c r="B1187" s="78" t="n">
        <v>39214</v>
      </c>
      <c r="C1187" s="79" t="n">
        <v>40057</v>
      </c>
      <c r="D1187" s="79" t="n">
        <v>40102</v>
      </c>
      <c r="E1187" s="79" t="n">
        <v>40102</v>
      </c>
    </row>
    <row r="1188" customFormat="false" ht="12.75" hidden="false" customHeight="false" outlineLevel="0" collapsed="false">
      <c r="A1188" s="71" t="s">
        <v>16</v>
      </c>
      <c r="B1188" s="78" t="n">
        <v>184254</v>
      </c>
      <c r="C1188" s="79" t="n">
        <v>40057</v>
      </c>
      <c r="D1188" s="79" t="n">
        <v>40088</v>
      </c>
      <c r="E1188" s="79" t="n">
        <v>40100</v>
      </c>
    </row>
    <row r="1189" customFormat="false" ht="12.75" hidden="false" customHeight="false" outlineLevel="0" collapsed="false">
      <c r="A1189" s="71" t="s">
        <v>56</v>
      </c>
      <c r="B1189" s="78" t="n">
        <v>65580</v>
      </c>
      <c r="C1189" s="79" t="n">
        <v>40057</v>
      </c>
      <c r="D1189" s="79" t="n">
        <v>40065</v>
      </c>
      <c r="E1189" s="79" t="n">
        <v>40070</v>
      </c>
    </row>
    <row r="1190" customFormat="false" ht="12.75" hidden="false" customHeight="false" outlineLevel="0" collapsed="false">
      <c r="A1190" s="71" t="s">
        <v>84</v>
      </c>
      <c r="B1190" s="78" t="n">
        <v>8500</v>
      </c>
      <c r="C1190" s="79" t="n">
        <v>40058</v>
      </c>
      <c r="D1190" s="79" t="n">
        <v>40068</v>
      </c>
      <c r="E1190" s="79" t="n">
        <v>40088</v>
      </c>
    </row>
    <row r="1191" customFormat="false" ht="12.75" hidden="false" customHeight="false" outlineLevel="0" collapsed="false">
      <c r="A1191" s="71" t="s">
        <v>140</v>
      </c>
      <c r="B1191" s="78" t="n">
        <v>62716</v>
      </c>
      <c r="C1191" s="79" t="n">
        <v>40058</v>
      </c>
      <c r="D1191" s="79" t="n">
        <v>40089</v>
      </c>
      <c r="E1191" s="79" t="n">
        <v>40088</v>
      </c>
    </row>
    <row r="1192" customFormat="false" ht="12.75" hidden="false" customHeight="false" outlineLevel="0" collapsed="false">
      <c r="A1192" s="71" t="s">
        <v>19</v>
      </c>
      <c r="B1192" s="78" t="n">
        <v>92389</v>
      </c>
      <c r="C1192" s="79" t="n">
        <v>40058</v>
      </c>
      <c r="D1192" s="79" t="n">
        <v>40103</v>
      </c>
      <c r="E1192" s="79" t="n">
        <v>40106</v>
      </c>
    </row>
    <row r="1193" customFormat="false" ht="12.75" hidden="false" customHeight="false" outlineLevel="0" collapsed="false">
      <c r="A1193" s="71" t="s">
        <v>19</v>
      </c>
      <c r="B1193" s="78" t="n">
        <v>5400</v>
      </c>
      <c r="C1193" s="79" t="n">
        <v>40058</v>
      </c>
      <c r="D1193" s="79" t="n">
        <v>40103</v>
      </c>
      <c r="E1193" s="79" t="n">
        <v>40106</v>
      </c>
    </row>
    <row r="1194" customFormat="false" ht="12.75" hidden="false" customHeight="false" outlineLevel="0" collapsed="false">
      <c r="A1194" s="71" t="s">
        <v>139</v>
      </c>
      <c r="B1194" s="78" t="n">
        <v>37432</v>
      </c>
      <c r="C1194" s="79" t="n">
        <v>40058</v>
      </c>
      <c r="D1194" s="79" t="n">
        <v>40066</v>
      </c>
      <c r="E1194" s="79" t="n">
        <v>40067</v>
      </c>
    </row>
    <row r="1195" customFormat="false" ht="12.75" hidden="false" customHeight="false" outlineLevel="0" collapsed="false">
      <c r="A1195" s="71" t="s">
        <v>56</v>
      </c>
      <c r="B1195" s="78" t="n">
        <v>6563</v>
      </c>
      <c r="C1195" s="79" t="n">
        <v>40058</v>
      </c>
      <c r="D1195" s="79" t="n">
        <v>40066</v>
      </c>
      <c r="E1195" s="79" t="n">
        <v>40071</v>
      </c>
    </row>
    <row r="1196" customFormat="false" ht="12.75" hidden="false" customHeight="false" outlineLevel="0" collapsed="false">
      <c r="A1196" s="71" t="s">
        <v>56</v>
      </c>
      <c r="B1196" s="78" t="n">
        <v>6563</v>
      </c>
      <c r="C1196" s="79" t="n">
        <v>40058</v>
      </c>
      <c r="D1196" s="79" t="n">
        <v>40066</v>
      </c>
      <c r="E1196" s="79" t="n">
        <v>40071</v>
      </c>
    </row>
    <row r="1197" customFormat="false" ht="12.75" hidden="false" customHeight="false" outlineLevel="0" collapsed="false">
      <c r="A1197" s="71" t="s">
        <v>190</v>
      </c>
      <c r="B1197" s="78" t="n">
        <v>47641</v>
      </c>
      <c r="C1197" s="79" t="n">
        <v>40058</v>
      </c>
      <c r="D1197" s="79" t="n">
        <v>40063</v>
      </c>
      <c r="E1197" s="79" t="n">
        <v>40119</v>
      </c>
    </row>
    <row r="1198" customFormat="false" ht="12.75" hidden="false" customHeight="false" outlineLevel="0" collapsed="false">
      <c r="A1198" s="71" t="s">
        <v>190</v>
      </c>
      <c r="B1198" s="78" t="n">
        <v>131631</v>
      </c>
      <c r="C1198" s="79" t="n">
        <v>40058</v>
      </c>
      <c r="D1198" s="79" t="n">
        <v>40063</v>
      </c>
      <c r="E1198" s="79" t="n">
        <v>40119</v>
      </c>
    </row>
    <row r="1199" customFormat="false" ht="12.75" hidden="false" customHeight="false" outlineLevel="0" collapsed="false">
      <c r="A1199" s="71" t="s">
        <v>215</v>
      </c>
      <c r="B1199" s="78" t="n">
        <v>64450</v>
      </c>
      <c r="C1199" s="79" t="n">
        <v>40058</v>
      </c>
      <c r="D1199" s="79" t="n">
        <v>40066</v>
      </c>
      <c r="E1199" s="79" t="n">
        <v>40072</v>
      </c>
    </row>
    <row r="1200" customFormat="false" ht="12.75" hidden="false" customHeight="false" outlineLevel="0" collapsed="false">
      <c r="A1200" s="71" t="s">
        <v>215</v>
      </c>
      <c r="B1200" s="78" t="n">
        <v>64450</v>
      </c>
      <c r="C1200" s="79" t="n">
        <v>40058</v>
      </c>
      <c r="D1200" s="79" t="n">
        <v>40066</v>
      </c>
      <c r="E1200" s="79" t="n">
        <v>40072</v>
      </c>
    </row>
    <row r="1201" customFormat="false" ht="12.75" hidden="false" customHeight="false" outlineLevel="0" collapsed="false">
      <c r="A1201" s="71" t="s">
        <v>84</v>
      </c>
      <c r="B1201" s="78" t="n">
        <v>8500</v>
      </c>
      <c r="C1201" s="79" t="n">
        <v>40059</v>
      </c>
      <c r="D1201" s="79" t="n">
        <v>40069</v>
      </c>
      <c r="E1201" s="79" t="n">
        <v>40088</v>
      </c>
    </row>
    <row r="1202" customFormat="false" ht="12.75" hidden="false" customHeight="false" outlineLevel="0" collapsed="false">
      <c r="A1202" s="71" t="s">
        <v>25</v>
      </c>
      <c r="B1202" s="78" t="n">
        <v>125899</v>
      </c>
      <c r="C1202" s="79" t="n">
        <v>40059</v>
      </c>
      <c r="D1202" s="79" t="n">
        <v>40067</v>
      </c>
      <c r="E1202" s="79" t="n">
        <v>40073</v>
      </c>
    </row>
    <row r="1203" customFormat="false" ht="12.75" hidden="false" customHeight="false" outlineLevel="0" collapsed="false">
      <c r="A1203" s="71" t="s">
        <v>25</v>
      </c>
      <c r="B1203" s="78" t="n">
        <v>20970</v>
      </c>
      <c r="C1203" s="79" t="n">
        <v>40059</v>
      </c>
      <c r="D1203" s="79" t="n">
        <v>40067</v>
      </c>
      <c r="E1203" s="79" t="n">
        <v>40073</v>
      </c>
    </row>
    <row r="1204" customFormat="false" ht="12.75" hidden="false" customHeight="false" outlineLevel="0" collapsed="false">
      <c r="A1204" s="71" t="s">
        <v>19</v>
      </c>
      <c r="B1204" s="78" t="n">
        <v>2983</v>
      </c>
      <c r="C1204" s="79" t="n">
        <v>40059</v>
      </c>
      <c r="D1204" s="79" t="n">
        <v>40104</v>
      </c>
      <c r="E1204" s="79" t="n">
        <v>40106</v>
      </c>
    </row>
    <row r="1205" customFormat="false" ht="12.75" hidden="false" customHeight="false" outlineLevel="0" collapsed="false">
      <c r="A1205" s="71" t="s">
        <v>19</v>
      </c>
      <c r="B1205" s="78" t="n">
        <v>5400</v>
      </c>
      <c r="C1205" s="79" t="n">
        <v>40059</v>
      </c>
      <c r="D1205" s="79" t="n">
        <v>40104</v>
      </c>
      <c r="E1205" s="79" t="n">
        <v>40106</v>
      </c>
    </row>
    <row r="1206" customFormat="false" ht="12.75" hidden="false" customHeight="false" outlineLevel="0" collapsed="false">
      <c r="A1206" s="71" t="s">
        <v>22</v>
      </c>
      <c r="B1206" s="78" t="n">
        <v>10435</v>
      </c>
      <c r="C1206" s="79" t="n">
        <v>40059</v>
      </c>
      <c r="D1206" s="79" t="n">
        <v>40074</v>
      </c>
      <c r="E1206" s="79" t="n">
        <v>40072</v>
      </c>
    </row>
    <row r="1207" customFormat="false" ht="12.75" hidden="false" customHeight="false" outlineLevel="0" collapsed="false">
      <c r="A1207" s="71" t="s">
        <v>22</v>
      </c>
      <c r="B1207" s="78" t="n">
        <v>34883</v>
      </c>
      <c r="C1207" s="79" t="n">
        <v>40059</v>
      </c>
      <c r="D1207" s="79" t="n">
        <v>40074</v>
      </c>
      <c r="E1207" s="79" t="n">
        <v>40072</v>
      </c>
    </row>
    <row r="1208" customFormat="false" ht="12.75" hidden="false" customHeight="false" outlineLevel="0" collapsed="false">
      <c r="A1208" s="71" t="s">
        <v>95</v>
      </c>
      <c r="B1208" s="78" t="n">
        <v>30765</v>
      </c>
      <c r="C1208" s="79" t="n">
        <v>40059</v>
      </c>
      <c r="D1208" s="79" t="n">
        <v>40067</v>
      </c>
      <c r="E1208" s="79" t="n">
        <v>40066</v>
      </c>
    </row>
    <row r="1209" customFormat="false" ht="12.75" hidden="false" customHeight="false" outlineLevel="0" collapsed="false">
      <c r="A1209" s="71" t="s">
        <v>84</v>
      </c>
      <c r="B1209" s="78" t="n">
        <v>6513</v>
      </c>
      <c r="C1209" s="79" t="n">
        <v>40060</v>
      </c>
      <c r="D1209" s="79" t="n">
        <v>40070</v>
      </c>
      <c r="E1209" s="79" t="n">
        <v>40088</v>
      </c>
    </row>
    <row r="1210" customFormat="false" ht="12.75" hidden="false" customHeight="false" outlineLevel="0" collapsed="false">
      <c r="A1210" s="71" t="s">
        <v>178</v>
      </c>
      <c r="B1210" s="78" t="n">
        <v>137050</v>
      </c>
      <c r="C1210" s="79" t="n">
        <v>40060</v>
      </c>
      <c r="D1210" s="79" t="n">
        <v>40068</v>
      </c>
      <c r="E1210" s="79" t="n">
        <v>40067</v>
      </c>
    </row>
    <row r="1211" customFormat="false" ht="12.75" hidden="false" customHeight="false" outlineLevel="0" collapsed="false">
      <c r="A1211" s="71" t="s">
        <v>16</v>
      </c>
      <c r="B1211" s="78" t="n">
        <v>56535</v>
      </c>
      <c r="C1211" s="79" t="n">
        <v>40060</v>
      </c>
      <c r="D1211" s="79" t="n">
        <v>40091</v>
      </c>
      <c r="E1211" s="79" t="n">
        <v>40101</v>
      </c>
    </row>
    <row r="1212" customFormat="false" ht="12.75" hidden="false" customHeight="false" outlineLevel="0" collapsed="false">
      <c r="A1212" s="71" t="s">
        <v>84</v>
      </c>
      <c r="B1212" s="78" t="n">
        <v>8500</v>
      </c>
      <c r="C1212" s="79" t="n">
        <v>40063</v>
      </c>
      <c r="D1212" s="79" t="n">
        <v>40073</v>
      </c>
      <c r="E1212" s="79" t="n">
        <v>40088</v>
      </c>
    </row>
    <row r="1213" customFormat="false" ht="12.75" hidden="false" customHeight="false" outlineLevel="0" collapsed="false">
      <c r="A1213" s="71" t="s">
        <v>27</v>
      </c>
      <c r="B1213" s="78" t="n">
        <v>1203</v>
      </c>
      <c r="C1213" s="79" t="n">
        <v>40063</v>
      </c>
      <c r="D1213" s="79" t="n">
        <v>40071</v>
      </c>
      <c r="E1213" s="79" t="n">
        <v>40087</v>
      </c>
    </row>
    <row r="1214" customFormat="false" ht="12.75" hidden="false" customHeight="false" outlineLevel="0" collapsed="false">
      <c r="A1214" s="71" t="s">
        <v>116</v>
      </c>
      <c r="B1214" s="78" t="n">
        <v>132659</v>
      </c>
      <c r="C1214" s="79" t="n">
        <v>40063</v>
      </c>
      <c r="D1214" s="79" t="n">
        <v>40094</v>
      </c>
      <c r="E1214" s="79" t="n">
        <v>40088</v>
      </c>
    </row>
    <row r="1215" customFormat="false" ht="12.75" hidden="false" customHeight="false" outlineLevel="0" collapsed="false">
      <c r="A1215" s="71" t="s">
        <v>19</v>
      </c>
      <c r="B1215" s="78" t="n">
        <v>5644</v>
      </c>
      <c r="C1215" s="79" t="n">
        <v>40063</v>
      </c>
      <c r="D1215" s="79" t="n">
        <v>40108</v>
      </c>
      <c r="E1215" s="79" t="n">
        <v>40106</v>
      </c>
    </row>
    <row r="1216" customFormat="false" ht="12.75" hidden="false" customHeight="false" outlineLevel="0" collapsed="false">
      <c r="A1216" s="71" t="s">
        <v>34</v>
      </c>
      <c r="B1216" s="78" t="n">
        <v>4681</v>
      </c>
      <c r="C1216" s="79" t="n">
        <v>40063</v>
      </c>
      <c r="D1216" s="79" t="n">
        <v>40071</v>
      </c>
      <c r="E1216" s="79" t="n">
        <v>40071</v>
      </c>
    </row>
    <row r="1217" customFormat="false" ht="12.75" hidden="false" customHeight="false" outlineLevel="0" collapsed="false">
      <c r="A1217" s="71" t="s">
        <v>19</v>
      </c>
      <c r="B1217" s="78" t="n">
        <v>100310</v>
      </c>
      <c r="C1217" s="79" t="n">
        <v>40063</v>
      </c>
      <c r="D1217" s="79" t="n">
        <v>40108</v>
      </c>
      <c r="E1217" s="79" t="n">
        <v>40106</v>
      </c>
    </row>
    <row r="1218" customFormat="false" ht="12.75" hidden="false" customHeight="false" outlineLevel="0" collapsed="false">
      <c r="A1218" s="71" t="s">
        <v>19</v>
      </c>
      <c r="B1218" s="78" t="n">
        <v>43046</v>
      </c>
      <c r="C1218" s="79" t="n">
        <v>40063</v>
      </c>
      <c r="D1218" s="79" t="n">
        <v>40108</v>
      </c>
      <c r="E1218" s="79" t="n">
        <v>40106</v>
      </c>
    </row>
    <row r="1219" customFormat="false" ht="12.75" hidden="false" customHeight="false" outlineLevel="0" collapsed="false">
      <c r="A1219" s="71" t="s">
        <v>41</v>
      </c>
      <c r="B1219" s="78" t="n">
        <v>86278</v>
      </c>
      <c r="C1219" s="79" t="n">
        <v>40063</v>
      </c>
      <c r="D1219" s="79" t="n">
        <v>40071</v>
      </c>
      <c r="E1219" s="79" t="n">
        <v>40071</v>
      </c>
    </row>
    <row r="1220" customFormat="false" ht="12.75" hidden="false" customHeight="false" outlineLevel="0" collapsed="false">
      <c r="A1220" s="71" t="s">
        <v>158</v>
      </c>
      <c r="B1220" s="78" t="n">
        <v>35280</v>
      </c>
      <c r="C1220" s="79" t="n">
        <v>40063</v>
      </c>
      <c r="D1220" s="79" t="n">
        <v>40071</v>
      </c>
      <c r="E1220" s="79"/>
    </row>
    <row r="1221" customFormat="false" ht="12.75" hidden="false" customHeight="false" outlineLevel="0" collapsed="false">
      <c r="A1221" s="71" t="s">
        <v>158</v>
      </c>
      <c r="B1221" s="78" t="n">
        <v>17640</v>
      </c>
      <c r="C1221" s="79" t="n">
        <v>40063</v>
      </c>
      <c r="D1221" s="79" t="n">
        <v>40071</v>
      </c>
      <c r="E1221" s="79"/>
    </row>
    <row r="1222" customFormat="false" ht="12.75" hidden="false" customHeight="false" outlineLevel="0" collapsed="false">
      <c r="A1222" s="71" t="s">
        <v>139</v>
      </c>
      <c r="B1222" s="78" t="n">
        <v>5379</v>
      </c>
      <c r="C1222" s="79" t="n">
        <v>40063</v>
      </c>
      <c r="D1222" s="79" t="n">
        <v>40071</v>
      </c>
      <c r="E1222" s="79" t="n">
        <v>40063</v>
      </c>
    </row>
    <row r="1223" customFormat="false" ht="12.75" hidden="false" customHeight="false" outlineLevel="0" collapsed="false">
      <c r="A1223" s="71" t="s">
        <v>65</v>
      </c>
      <c r="B1223" s="78" t="n">
        <v>200876</v>
      </c>
      <c r="C1223" s="79" t="n">
        <v>40064</v>
      </c>
      <c r="D1223" s="79" t="n">
        <v>40072</v>
      </c>
      <c r="E1223" s="79" t="n">
        <v>40072</v>
      </c>
    </row>
    <row r="1224" customFormat="false" ht="12.75" hidden="false" customHeight="false" outlineLevel="0" collapsed="false">
      <c r="A1224" s="71" t="s">
        <v>27</v>
      </c>
      <c r="B1224" s="78" t="n">
        <v>75240</v>
      </c>
      <c r="C1224" s="79" t="n">
        <v>40064</v>
      </c>
      <c r="D1224" s="79" t="n">
        <v>40072</v>
      </c>
      <c r="E1224" s="79" t="n">
        <v>40087</v>
      </c>
    </row>
    <row r="1225" customFormat="false" ht="12.75" hidden="false" customHeight="false" outlineLevel="0" collapsed="false">
      <c r="A1225" s="71" t="s">
        <v>19</v>
      </c>
      <c r="B1225" s="78" t="n">
        <v>36600</v>
      </c>
      <c r="C1225" s="79" t="n">
        <v>40064</v>
      </c>
      <c r="D1225" s="79" t="n">
        <v>40109</v>
      </c>
      <c r="E1225" s="79" t="n">
        <v>40106</v>
      </c>
    </row>
    <row r="1226" customFormat="false" ht="12.75" hidden="false" customHeight="false" outlineLevel="0" collapsed="false">
      <c r="A1226" s="71" t="s">
        <v>19</v>
      </c>
      <c r="B1226" s="78" t="n">
        <v>32386</v>
      </c>
      <c r="C1226" s="79" t="n">
        <v>40064</v>
      </c>
      <c r="D1226" s="79" t="n">
        <v>40109</v>
      </c>
      <c r="E1226" s="79" t="n">
        <v>40106</v>
      </c>
    </row>
    <row r="1227" customFormat="false" ht="12.75" hidden="false" customHeight="false" outlineLevel="0" collapsed="false">
      <c r="A1227" s="71" t="s">
        <v>17</v>
      </c>
      <c r="B1227" s="78" t="n">
        <v>21420</v>
      </c>
      <c r="C1227" s="79" t="n">
        <v>40064</v>
      </c>
      <c r="D1227" s="79" t="n">
        <v>40072</v>
      </c>
      <c r="E1227" s="79" t="n">
        <v>40078</v>
      </c>
    </row>
    <row r="1228" customFormat="false" ht="12.75" hidden="false" customHeight="false" outlineLevel="0" collapsed="false">
      <c r="A1228" s="71" t="s">
        <v>22</v>
      </c>
      <c r="B1228" s="78" t="n">
        <v>8311</v>
      </c>
      <c r="C1228" s="79" t="n">
        <v>40064</v>
      </c>
      <c r="D1228" s="79" t="n">
        <v>40079</v>
      </c>
      <c r="E1228" s="79" t="n">
        <v>40072</v>
      </c>
    </row>
    <row r="1229" customFormat="false" ht="12.75" hidden="false" customHeight="false" outlineLevel="0" collapsed="false">
      <c r="A1229" s="71" t="s">
        <v>36</v>
      </c>
      <c r="B1229" s="78" t="n">
        <v>15781</v>
      </c>
      <c r="C1229" s="79" t="n">
        <v>40064</v>
      </c>
      <c r="D1229" s="79" t="n">
        <v>40072</v>
      </c>
      <c r="E1229" s="79" t="n">
        <v>40072</v>
      </c>
    </row>
    <row r="1230" customFormat="false" ht="12.75" hidden="false" customHeight="false" outlineLevel="0" collapsed="false">
      <c r="A1230" s="71" t="s">
        <v>18</v>
      </c>
      <c r="B1230" s="78" t="n">
        <v>59225</v>
      </c>
      <c r="C1230" s="79" t="n">
        <v>40064</v>
      </c>
      <c r="D1230" s="79" t="n">
        <v>40095</v>
      </c>
      <c r="E1230" s="79" t="n">
        <v>40094</v>
      </c>
    </row>
    <row r="1231" customFormat="false" ht="12.75" hidden="false" customHeight="false" outlineLevel="0" collapsed="false">
      <c r="A1231" s="71" t="s">
        <v>84</v>
      </c>
      <c r="B1231" s="78" t="n">
        <v>26500</v>
      </c>
      <c r="C1231" s="79" t="n">
        <v>40065</v>
      </c>
      <c r="D1231" s="79" t="n">
        <v>40075</v>
      </c>
      <c r="E1231" s="79" t="n">
        <v>40088</v>
      </c>
    </row>
    <row r="1232" customFormat="false" ht="12.75" hidden="false" customHeight="false" outlineLevel="0" collapsed="false">
      <c r="A1232" s="71" t="s">
        <v>27</v>
      </c>
      <c r="B1232" s="78" t="n">
        <v>9226</v>
      </c>
      <c r="C1232" s="79" t="n">
        <v>40065</v>
      </c>
      <c r="D1232" s="79" t="n">
        <v>40073</v>
      </c>
      <c r="E1232" s="79" t="n">
        <v>40077</v>
      </c>
    </row>
    <row r="1233" customFormat="false" ht="12.75" hidden="false" customHeight="false" outlineLevel="0" collapsed="false">
      <c r="A1233" s="71" t="s">
        <v>178</v>
      </c>
      <c r="B1233" s="78" t="n">
        <v>69565</v>
      </c>
      <c r="C1233" s="79" t="n">
        <v>40065</v>
      </c>
      <c r="D1233" s="79" t="n">
        <v>40073</v>
      </c>
      <c r="E1233" s="79" t="n">
        <v>40074</v>
      </c>
    </row>
    <row r="1234" customFormat="false" ht="12.75" hidden="false" customHeight="false" outlineLevel="0" collapsed="false">
      <c r="A1234" s="71" t="s">
        <v>19</v>
      </c>
      <c r="B1234" s="78" t="n">
        <v>2813</v>
      </c>
      <c r="C1234" s="79" t="n">
        <v>40065</v>
      </c>
      <c r="D1234" s="79" t="n">
        <v>40110</v>
      </c>
      <c r="E1234" s="79" t="n">
        <v>40106</v>
      </c>
    </row>
    <row r="1235" customFormat="false" ht="12.75" hidden="false" customHeight="false" outlineLevel="0" collapsed="false">
      <c r="A1235" s="71" t="s">
        <v>112</v>
      </c>
      <c r="B1235" s="78" t="n">
        <v>106423</v>
      </c>
      <c r="C1235" s="79" t="n">
        <v>40065</v>
      </c>
      <c r="D1235" s="79" t="n">
        <v>40073</v>
      </c>
      <c r="E1235" s="79" t="n">
        <v>40078</v>
      </c>
    </row>
    <row r="1236" customFormat="false" ht="12.75" hidden="false" customHeight="false" outlineLevel="0" collapsed="false">
      <c r="A1236" s="71" t="s">
        <v>28</v>
      </c>
      <c r="B1236" s="78" t="n">
        <v>8500</v>
      </c>
      <c r="C1236" s="79" t="n">
        <v>40065</v>
      </c>
      <c r="D1236" s="79" t="n">
        <v>40073</v>
      </c>
      <c r="E1236" s="79" t="n">
        <v>40073</v>
      </c>
    </row>
    <row r="1237" customFormat="false" ht="12.75" hidden="false" customHeight="false" outlineLevel="0" collapsed="false">
      <c r="A1237" s="71" t="s">
        <v>18</v>
      </c>
      <c r="B1237" s="78" t="n">
        <v>143840</v>
      </c>
      <c r="C1237" s="79" t="n">
        <v>40065</v>
      </c>
      <c r="D1237" s="79" t="n">
        <v>40096</v>
      </c>
      <c r="E1237" s="79" t="n">
        <v>40094</v>
      </c>
    </row>
    <row r="1238" customFormat="false" ht="12.75" hidden="false" customHeight="false" outlineLevel="0" collapsed="false">
      <c r="A1238" s="71" t="s">
        <v>57</v>
      </c>
      <c r="B1238" s="78" t="n">
        <v>38896</v>
      </c>
      <c r="C1238" s="79" t="n">
        <v>40066</v>
      </c>
      <c r="D1238" s="79" t="n">
        <v>40074</v>
      </c>
      <c r="E1238" s="79" t="n">
        <v>40077</v>
      </c>
    </row>
    <row r="1239" customFormat="false" ht="12.75" hidden="false" customHeight="false" outlineLevel="0" collapsed="false">
      <c r="A1239" s="71" t="s">
        <v>84</v>
      </c>
      <c r="B1239" s="78" t="n">
        <v>6100</v>
      </c>
      <c r="C1239" s="79" t="n">
        <v>40066</v>
      </c>
      <c r="D1239" s="79" t="n">
        <v>40076</v>
      </c>
      <c r="E1239" s="79" t="n">
        <v>40107</v>
      </c>
    </row>
    <row r="1240" customFormat="false" ht="12.75" hidden="false" customHeight="false" outlineLevel="0" collapsed="false">
      <c r="A1240" s="71" t="s">
        <v>84</v>
      </c>
      <c r="B1240" s="78" t="n">
        <v>5400</v>
      </c>
      <c r="C1240" s="79" t="n">
        <v>40066</v>
      </c>
      <c r="D1240" s="79" t="n">
        <v>40076</v>
      </c>
      <c r="E1240" s="79" t="n">
        <v>40107</v>
      </c>
    </row>
    <row r="1241" customFormat="false" ht="12.75" hidden="false" customHeight="false" outlineLevel="0" collapsed="false">
      <c r="A1241" s="71" t="s">
        <v>84</v>
      </c>
      <c r="B1241" s="78" t="n">
        <v>5400</v>
      </c>
      <c r="C1241" s="79" t="n">
        <v>40066</v>
      </c>
      <c r="D1241" s="79" t="n">
        <v>40076</v>
      </c>
      <c r="E1241" s="79" t="n">
        <v>40107</v>
      </c>
    </row>
    <row r="1242" customFormat="false" ht="12.75" hidden="false" customHeight="false" outlineLevel="0" collapsed="false">
      <c r="A1242" s="71" t="s">
        <v>84</v>
      </c>
      <c r="B1242" s="78" t="n">
        <v>6100</v>
      </c>
      <c r="C1242" s="79" t="n">
        <v>40066</v>
      </c>
      <c r="D1242" s="79" t="n">
        <v>40076</v>
      </c>
      <c r="E1242" s="79" t="n">
        <v>40107</v>
      </c>
    </row>
    <row r="1243" customFormat="false" ht="12.75" hidden="false" customHeight="false" outlineLevel="0" collapsed="false">
      <c r="A1243" s="71" t="s">
        <v>27</v>
      </c>
      <c r="B1243" s="78" t="n">
        <v>36533</v>
      </c>
      <c r="C1243" s="79" t="n">
        <v>40066</v>
      </c>
      <c r="D1243" s="79" t="n">
        <v>40074</v>
      </c>
      <c r="E1243" s="79" t="n">
        <v>40077</v>
      </c>
    </row>
    <row r="1244" customFormat="false" ht="12.75" hidden="false" customHeight="false" outlineLevel="0" collapsed="false">
      <c r="A1244" s="71" t="s">
        <v>35</v>
      </c>
      <c r="B1244" s="78" t="n">
        <v>8500</v>
      </c>
      <c r="C1244" s="79" t="n">
        <v>40066</v>
      </c>
      <c r="D1244" s="79" t="n">
        <v>40097</v>
      </c>
      <c r="E1244" s="79" t="n">
        <v>40099</v>
      </c>
    </row>
    <row r="1245" customFormat="false" ht="12.75" hidden="false" customHeight="false" outlineLevel="0" collapsed="false">
      <c r="A1245" s="71" t="s">
        <v>22</v>
      </c>
      <c r="B1245" s="78" t="n">
        <v>49440</v>
      </c>
      <c r="C1245" s="79" t="n">
        <v>40066</v>
      </c>
      <c r="D1245" s="79" t="n">
        <v>40081</v>
      </c>
      <c r="E1245" s="79" t="n">
        <v>40072</v>
      </c>
    </row>
    <row r="1246" customFormat="false" ht="12.75" hidden="false" customHeight="false" outlineLevel="0" collapsed="false">
      <c r="A1246" s="71" t="s">
        <v>58</v>
      </c>
      <c r="B1246" s="78" t="n">
        <v>71958</v>
      </c>
      <c r="C1246" s="79" t="n">
        <v>40066</v>
      </c>
      <c r="D1246" s="79" t="n">
        <v>40074</v>
      </c>
      <c r="E1246" s="79" t="n">
        <v>40073</v>
      </c>
    </row>
    <row r="1247" customFormat="false" ht="12.75" hidden="false" customHeight="false" outlineLevel="0" collapsed="false">
      <c r="A1247" s="71" t="s">
        <v>197</v>
      </c>
      <c r="B1247" s="78" t="n">
        <v>222966</v>
      </c>
      <c r="C1247" s="79" t="n">
        <v>40066</v>
      </c>
      <c r="D1247" s="79" t="n">
        <v>40074</v>
      </c>
      <c r="E1247" s="79" t="n">
        <v>40086</v>
      </c>
    </row>
    <row r="1248" customFormat="false" ht="12.75" hidden="false" customHeight="false" outlineLevel="0" collapsed="false">
      <c r="A1248" s="71" t="s">
        <v>84</v>
      </c>
      <c r="B1248" s="78" t="n">
        <v>6513</v>
      </c>
      <c r="C1248" s="79" t="n">
        <v>40067</v>
      </c>
      <c r="D1248" s="79" t="n">
        <v>40077</v>
      </c>
      <c r="E1248" s="79" t="n">
        <v>40107</v>
      </c>
    </row>
    <row r="1249" customFormat="false" ht="12.75" hidden="false" customHeight="false" outlineLevel="0" collapsed="false">
      <c r="A1249" s="71" t="s">
        <v>84</v>
      </c>
      <c r="B1249" s="78" t="n">
        <v>6100</v>
      </c>
      <c r="C1249" s="79" t="n">
        <v>40067</v>
      </c>
      <c r="D1249" s="79" t="n">
        <v>40077</v>
      </c>
      <c r="E1249" s="79" t="n">
        <v>40107</v>
      </c>
    </row>
    <row r="1250" customFormat="false" ht="12.75" hidden="false" customHeight="false" outlineLevel="0" collapsed="false">
      <c r="A1250" s="71" t="s">
        <v>84</v>
      </c>
      <c r="B1250" s="78" t="n">
        <v>6100</v>
      </c>
      <c r="C1250" s="79" t="n">
        <v>40067</v>
      </c>
      <c r="D1250" s="79" t="n">
        <v>40077</v>
      </c>
      <c r="E1250" s="79" t="n">
        <v>40107</v>
      </c>
    </row>
    <row r="1251" customFormat="false" ht="12.75" hidden="false" customHeight="false" outlineLevel="0" collapsed="false">
      <c r="A1251" s="71" t="s">
        <v>84</v>
      </c>
      <c r="B1251" s="78" t="n">
        <v>8500</v>
      </c>
      <c r="C1251" s="79" t="n">
        <v>40067</v>
      </c>
      <c r="D1251" s="79" t="n">
        <v>40077</v>
      </c>
      <c r="E1251" s="79" t="n">
        <v>40107</v>
      </c>
    </row>
    <row r="1252" customFormat="false" ht="12.75" hidden="false" customHeight="false" outlineLevel="0" collapsed="false">
      <c r="A1252" s="71" t="s">
        <v>19</v>
      </c>
      <c r="B1252" s="78" t="n">
        <v>6100</v>
      </c>
      <c r="C1252" s="79" t="n">
        <v>40067</v>
      </c>
      <c r="D1252" s="79" t="n">
        <v>40112</v>
      </c>
      <c r="E1252" s="79" t="n">
        <v>40099</v>
      </c>
    </row>
    <row r="1253" customFormat="false" ht="12.75" hidden="false" customHeight="false" outlineLevel="0" collapsed="false">
      <c r="A1253" s="71" t="s">
        <v>139</v>
      </c>
      <c r="B1253" s="78" t="n">
        <v>33485</v>
      </c>
      <c r="C1253" s="79" t="n">
        <v>40067</v>
      </c>
      <c r="D1253" s="79" t="n">
        <v>40075</v>
      </c>
      <c r="E1253" s="79" t="n">
        <v>40077</v>
      </c>
    </row>
    <row r="1254" customFormat="false" ht="12.75" hidden="false" customHeight="false" outlineLevel="0" collapsed="false">
      <c r="A1254" s="71" t="s">
        <v>121</v>
      </c>
      <c r="B1254" s="78" t="n">
        <v>59219</v>
      </c>
      <c r="C1254" s="79" t="n">
        <v>40067</v>
      </c>
      <c r="D1254" s="79" t="n">
        <v>40075</v>
      </c>
      <c r="E1254" s="79" t="n">
        <v>40077</v>
      </c>
    </row>
    <row r="1255" customFormat="false" ht="12.75" hidden="false" customHeight="false" outlineLevel="0" collapsed="false">
      <c r="A1255" s="71" t="s">
        <v>32</v>
      </c>
      <c r="B1255" s="78" t="n">
        <v>56530</v>
      </c>
      <c r="C1255" s="79" t="n">
        <v>40070</v>
      </c>
      <c r="D1255" s="79" t="n">
        <v>40101</v>
      </c>
      <c r="E1255" s="79" t="n">
        <v>40079</v>
      </c>
    </row>
    <row r="1256" customFormat="false" ht="12.75" hidden="false" customHeight="false" outlineLevel="0" collapsed="false">
      <c r="A1256" s="71" t="s">
        <v>216</v>
      </c>
      <c r="B1256" s="78" t="n">
        <v>4369</v>
      </c>
      <c r="C1256" s="79" t="n">
        <v>40070</v>
      </c>
      <c r="D1256" s="79" t="n">
        <v>40078</v>
      </c>
      <c r="E1256" s="79" t="n">
        <v>40070</v>
      </c>
    </row>
    <row r="1257" customFormat="false" ht="12.75" hidden="false" customHeight="false" outlineLevel="0" collapsed="false">
      <c r="A1257" s="71" t="s">
        <v>18</v>
      </c>
      <c r="B1257" s="78" t="n">
        <v>164801</v>
      </c>
      <c r="C1257" s="79" t="n">
        <v>40070</v>
      </c>
      <c r="D1257" s="79" t="n">
        <v>40101</v>
      </c>
      <c r="E1257" s="79" t="n">
        <v>40094</v>
      </c>
    </row>
    <row r="1258" customFormat="false" ht="12.75" hidden="false" customHeight="false" outlineLevel="0" collapsed="false">
      <c r="A1258" s="71" t="s">
        <v>107</v>
      </c>
      <c r="B1258" s="78" t="n">
        <v>54356</v>
      </c>
      <c r="C1258" s="79" t="n">
        <v>40070</v>
      </c>
      <c r="D1258" s="79" t="n">
        <v>40101</v>
      </c>
      <c r="E1258" s="79" t="n">
        <v>40102</v>
      </c>
    </row>
    <row r="1259" customFormat="false" ht="12.75" hidden="false" customHeight="false" outlineLevel="0" collapsed="false">
      <c r="A1259" s="71" t="s">
        <v>208</v>
      </c>
      <c r="B1259" s="78" t="n">
        <v>8623</v>
      </c>
      <c r="C1259" s="79" t="n">
        <v>40070</v>
      </c>
      <c r="D1259" s="79" t="n">
        <v>40101</v>
      </c>
      <c r="E1259" s="79" t="n">
        <v>40102</v>
      </c>
    </row>
    <row r="1260" customFormat="false" ht="12.75" hidden="false" customHeight="false" outlineLevel="0" collapsed="false">
      <c r="A1260" s="71" t="s">
        <v>47</v>
      </c>
      <c r="B1260" s="78" t="n">
        <v>53060</v>
      </c>
      <c r="C1260" s="79" t="n">
        <v>40071</v>
      </c>
      <c r="D1260" s="79" t="n">
        <v>40086</v>
      </c>
      <c r="E1260" s="79" t="n">
        <v>40085</v>
      </c>
    </row>
    <row r="1261" customFormat="false" ht="12.75" hidden="false" customHeight="false" outlineLevel="0" collapsed="false">
      <c r="A1261" s="71" t="s">
        <v>84</v>
      </c>
      <c r="B1261" s="78" t="n">
        <v>6100</v>
      </c>
      <c r="C1261" s="79" t="n">
        <v>40071</v>
      </c>
      <c r="D1261" s="79" t="n">
        <v>40081</v>
      </c>
      <c r="E1261" s="79" t="n">
        <v>40107</v>
      </c>
    </row>
    <row r="1262" customFormat="false" ht="12.75" hidden="false" customHeight="false" outlineLevel="0" collapsed="false">
      <c r="A1262" s="71" t="s">
        <v>84</v>
      </c>
      <c r="B1262" s="78" t="n">
        <v>8500</v>
      </c>
      <c r="C1262" s="79" t="n">
        <v>40071</v>
      </c>
      <c r="D1262" s="79" t="n">
        <v>40081</v>
      </c>
      <c r="E1262" s="79" t="n">
        <v>40107</v>
      </c>
    </row>
    <row r="1263" customFormat="false" ht="12.75" hidden="false" customHeight="false" outlineLevel="0" collapsed="false">
      <c r="A1263" s="71" t="s">
        <v>27</v>
      </c>
      <c r="B1263" s="78" t="n">
        <v>28929</v>
      </c>
      <c r="C1263" s="79" t="n">
        <v>40071</v>
      </c>
      <c r="D1263" s="79" t="n">
        <v>40079</v>
      </c>
      <c r="E1263" s="79" t="n">
        <v>40087</v>
      </c>
    </row>
    <row r="1264" customFormat="false" ht="12.75" hidden="false" customHeight="false" outlineLevel="0" collapsed="false">
      <c r="A1264" s="71" t="s">
        <v>89</v>
      </c>
      <c r="B1264" s="78" t="n">
        <v>176530</v>
      </c>
      <c r="C1264" s="79" t="n">
        <v>40071</v>
      </c>
      <c r="D1264" s="79" t="n">
        <v>40079</v>
      </c>
      <c r="E1264" s="79" t="n">
        <v>40080</v>
      </c>
    </row>
    <row r="1265" customFormat="false" ht="12.75" hidden="false" customHeight="false" outlineLevel="0" collapsed="false">
      <c r="A1265" s="71" t="s">
        <v>19</v>
      </c>
      <c r="B1265" s="78" t="n">
        <v>40614</v>
      </c>
      <c r="C1265" s="79" t="n">
        <v>40071</v>
      </c>
      <c r="D1265" s="79" t="n">
        <v>40116</v>
      </c>
      <c r="E1265" s="79" t="n">
        <v>40102</v>
      </c>
    </row>
    <row r="1266" customFormat="false" ht="12.75" hidden="false" customHeight="false" outlineLevel="0" collapsed="false">
      <c r="A1266" s="71" t="s">
        <v>19</v>
      </c>
      <c r="B1266" s="78" t="n">
        <v>89395</v>
      </c>
      <c r="C1266" s="79" t="n">
        <v>40071</v>
      </c>
      <c r="D1266" s="79" t="n">
        <v>40116</v>
      </c>
      <c r="E1266" s="79" t="n">
        <v>40102</v>
      </c>
    </row>
    <row r="1267" customFormat="false" ht="12.75" hidden="false" customHeight="false" outlineLevel="0" collapsed="false">
      <c r="A1267" s="71" t="s">
        <v>158</v>
      </c>
      <c r="B1267" s="78" t="n">
        <v>7950</v>
      </c>
      <c r="C1267" s="79" t="n">
        <v>40071</v>
      </c>
      <c r="D1267" s="79" t="n">
        <v>40079</v>
      </c>
      <c r="E1267" s="79"/>
    </row>
    <row r="1268" customFormat="false" ht="12.75" hidden="false" customHeight="false" outlineLevel="0" collapsed="false">
      <c r="A1268" s="71" t="s">
        <v>18</v>
      </c>
      <c r="B1268" s="78" t="n">
        <v>64288</v>
      </c>
      <c r="C1268" s="79" t="n">
        <v>40071</v>
      </c>
      <c r="D1268" s="79" t="n">
        <v>40102</v>
      </c>
      <c r="E1268" s="79" t="n">
        <v>40102</v>
      </c>
    </row>
    <row r="1269" customFormat="false" ht="12.75" hidden="false" customHeight="false" outlineLevel="0" collapsed="false">
      <c r="A1269" s="71" t="s">
        <v>212</v>
      </c>
      <c r="B1269" s="78" t="n">
        <v>69983</v>
      </c>
      <c r="C1269" s="79" t="n">
        <v>40071</v>
      </c>
      <c r="D1269" s="79" t="n">
        <v>40079</v>
      </c>
      <c r="E1269" s="79" t="n">
        <v>40086</v>
      </c>
    </row>
    <row r="1270" customFormat="false" ht="12.75" hidden="false" customHeight="false" outlineLevel="0" collapsed="false">
      <c r="A1270" s="71" t="s">
        <v>217</v>
      </c>
      <c r="B1270" s="78" t="n">
        <v>17221</v>
      </c>
      <c r="C1270" s="79" t="n">
        <v>40072</v>
      </c>
      <c r="D1270" s="79" t="n">
        <v>40080</v>
      </c>
      <c r="E1270" s="79" t="n">
        <v>40086</v>
      </c>
    </row>
    <row r="1271" customFormat="false" ht="12.75" hidden="false" customHeight="false" outlineLevel="0" collapsed="false">
      <c r="A1271" s="71" t="s">
        <v>84</v>
      </c>
      <c r="B1271" s="78" t="n">
        <v>14123</v>
      </c>
      <c r="C1271" s="79" t="n">
        <v>40072</v>
      </c>
      <c r="D1271" s="79" t="n">
        <v>40080</v>
      </c>
      <c r="E1271" s="79" t="n">
        <v>40107</v>
      </c>
    </row>
    <row r="1272" customFormat="false" ht="12.75" hidden="false" customHeight="false" outlineLevel="0" collapsed="false">
      <c r="A1272" s="71" t="s">
        <v>161</v>
      </c>
      <c r="B1272" s="78" t="n">
        <v>81821</v>
      </c>
      <c r="C1272" s="79" t="n">
        <v>40072</v>
      </c>
      <c r="D1272" s="79" t="n">
        <v>40080</v>
      </c>
      <c r="E1272" s="79" t="n">
        <v>40081</v>
      </c>
    </row>
    <row r="1273" customFormat="false" ht="12.75" hidden="false" customHeight="false" outlineLevel="0" collapsed="false">
      <c r="A1273" s="71" t="s">
        <v>78</v>
      </c>
      <c r="B1273" s="78" t="n">
        <v>3744</v>
      </c>
      <c r="C1273" s="79" t="n">
        <v>40072</v>
      </c>
      <c r="D1273" s="79" t="n">
        <v>40080</v>
      </c>
      <c r="E1273" s="79" t="n">
        <v>40081</v>
      </c>
    </row>
    <row r="1274" customFormat="false" ht="12.75" hidden="false" customHeight="false" outlineLevel="0" collapsed="false">
      <c r="A1274" s="71" t="s">
        <v>218</v>
      </c>
      <c r="B1274" s="78" t="n">
        <v>42946</v>
      </c>
      <c r="C1274" s="79" t="n">
        <v>40072</v>
      </c>
      <c r="D1274" s="79" t="n">
        <v>40072</v>
      </c>
      <c r="E1274" s="79" t="n">
        <v>40079</v>
      </c>
    </row>
    <row r="1275" customFormat="false" ht="12.75" hidden="false" customHeight="false" outlineLevel="0" collapsed="false">
      <c r="A1275" s="71" t="s">
        <v>117</v>
      </c>
      <c r="B1275" s="78" t="n">
        <v>54913</v>
      </c>
      <c r="C1275" s="79" t="n">
        <v>40073</v>
      </c>
      <c r="D1275" s="79" t="n">
        <v>40081</v>
      </c>
      <c r="E1275" s="79" t="n">
        <v>40080</v>
      </c>
    </row>
    <row r="1276" customFormat="false" ht="12.75" hidden="false" customHeight="false" outlineLevel="0" collapsed="false">
      <c r="A1276" s="71" t="s">
        <v>19</v>
      </c>
      <c r="B1276" s="78" t="n">
        <v>58259</v>
      </c>
      <c r="C1276" s="79" t="n">
        <v>40073</v>
      </c>
      <c r="D1276" s="79" t="n">
        <v>40118</v>
      </c>
      <c r="E1276" s="79" t="n">
        <v>40121</v>
      </c>
    </row>
    <row r="1277" customFormat="false" ht="12.75" hidden="false" customHeight="false" outlineLevel="0" collapsed="false">
      <c r="A1277" s="71" t="s">
        <v>107</v>
      </c>
      <c r="B1277" s="78" t="n">
        <v>28164</v>
      </c>
      <c r="C1277" s="79" t="n">
        <v>40073</v>
      </c>
      <c r="D1277" s="79" t="n">
        <v>40104</v>
      </c>
      <c r="E1277" s="79" t="n">
        <v>40106</v>
      </c>
    </row>
    <row r="1278" customFormat="false" ht="12.75" hidden="false" customHeight="false" outlineLevel="0" collapsed="false">
      <c r="A1278" s="71" t="s">
        <v>46</v>
      </c>
      <c r="B1278" s="78" t="n">
        <v>31789</v>
      </c>
      <c r="C1278" s="79" t="n">
        <v>40074</v>
      </c>
      <c r="D1278" s="79" t="n">
        <v>40084</v>
      </c>
      <c r="E1278" s="79" t="n">
        <v>40085</v>
      </c>
    </row>
    <row r="1279" customFormat="false" ht="12.75" hidden="false" customHeight="false" outlineLevel="0" collapsed="false">
      <c r="A1279" s="71" t="s">
        <v>84</v>
      </c>
      <c r="B1279" s="78" t="n">
        <v>6100</v>
      </c>
      <c r="C1279" s="79" t="n">
        <v>40074</v>
      </c>
      <c r="D1279" s="79" t="n">
        <v>40084</v>
      </c>
      <c r="E1279" s="79" t="n">
        <v>40107</v>
      </c>
    </row>
    <row r="1280" customFormat="false" ht="12.75" hidden="false" customHeight="false" outlineLevel="0" collapsed="false">
      <c r="A1280" s="71" t="s">
        <v>84</v>
      </c>
      <c r="B1280" s="78" t="n">
        <v>6100</v>
      </c>
      <c r="C1280" s="79" t="n">
        <v>40074</v>
      </c>
      <c r="D1280" s="79" t="n">
        <v>40084</v>
      </c>
      <c r="E1280" s="79" t="n">
        <v>40107</v>
      </c>
    </row>
    <row r="1281" customFormat="false" ht="12.75" hidden="false" customHeight="false" outlineLevel="0" collapsed="false">
      <c r="A1281" s="71" t="s">
        <v>84</v>
      </c>
      <c r="B1281" s="78" t="n">
        <v>14600</v>
      </c>
      <c r="C1281" s="79" t="n">
        <v>40074</v>
      </c>
      <c r="D1281" s="79" t="n">
        <v>40084</v>
      </c>
      <c r="E1281" s="79" t="n">
        <v>40107</v>
      </c>
    </row>
    <row r="1282" customFormat="false" ht="12.75" hidden="false" customHeight="false" outlineLevel="0" collapsed="false">
      <c r="A1282" s="71" t="s">
        <v>84</v>
      </c>
      <c r="B1282" s="78" t="n">
        <v>8500</v>
      </c>
      <c r="C1282" s="79" t="n">
        <v>40074</v>
      </c>
      <c r="D1282" s="79" t="n">
        <v>40084</v>
      </c>
      <c r="E1282" s="79" t="n">
        <v>40107</v>
      </c>
    </row>
    <row r="1283" customFormat="false" ht="12.75" hidden="false" customHeight="false" outlineLevel="0" collapsed="false">
      <c r="A1283" s="71" t="s">
        <v>84</v>
      </c>
      <c r="B1283" s="78" t="n">
        <v>6100</v>
      </c>
      <c r="C1283" s="79" t="n">
        <v>40074</v>
      </c>
      <c r="D1283" s="79" t="n">
        <v>40084</v>
      </c>
      <c r="E1283" s="79" t="n">
        <v>40107</v>
      </c>
    </row>
    <row r="1284" customFormat="false" ht="12.75" hidden="false" customHeight="false" outlineLevel="0" collapsed="false">
      <c r="A1284" s="71" t="s">
        <v>19</v>
      </c>
      <c r="B1284" s="78" t="n">
        <v>26278</v>
      </c>
      <c r="C1284" s="79" t="n">
        <v>40074</v>
      </c>
      <c r="D1284" s="79" t="n">
        <v>40119</v>
      </c>
      <c r="E1284" s="79" t="n">
        <v>40128</v>
      </c>
    </row>
    <row r="1285" customFormat="false" ht="12.75" hidden="false" customHeight="false" outlineLevel="0" collapsed="false">
      <c r="A1285" s="71" t="s">
        <v>27</v>
      </c>
      <c r="B1285" s="78" t="n">
        <v>47544</v>
      </c>
      <c r="C1285" s="79" t="n">
        <v>40074</v>
      </c>
      <c r="D1285" s="79" t="n">
        <v>40082</v>
      </c>
      <c r="E1285" s="79" t="n">
        <v>40087</v>
      </c>
    </row>
    <row r="1286" customFormat="false" ht="12.75" hidden="false" customHeight="false" outlineLevel="0" collapsed="false">
      <c r="A1286" s="71" t="s">
        <v>107</v>
      </c>
      <c r="B1286" s="78" t="n">
        <v>161971</v>
      </c>
      <c r="C1286" s="79" t="n">
        <v>40074</v>
      </c>
      <c r="D1286" s="79" t="n">
        <v>40105</v>
      </c>
      <c r="E1286" s="79" t="n">
        <v>40106</v>
      </c>
    </row>
    <row r="1287" customFormat="false" ht="12.75" hidden="false" customHeight="false" outlineLevel="0" collapsed="false">
      <c r="A1287" s="71" t="s">
        <v>107</v>
      </c>
      <c r="B1287" s="78" t="n">
        <v>169754</v>
      </c>
      <c r="C1287" s="79" t="n">
        <v>40074</v>
      </c>
      <c r="D1287" s="79" t="n">
        <v>40105</v>
      </c>
      <c r="E1287" s="79" t="n">
        <v>40106</v>
      </c>
    </row>
    <row r="1288" customFormat="false" ht="12.75" hidden="false" customHeight="false" outlineLevel="0" collapsed="false">
      <c r="A1288" s="71" t="s">
        <v>219</v>
      </c>
      <c r="B1288" s="78" t="n">
        <v>257057</v>
      </c>
      <c r="C1288" s="79" t="n">
        <v>40074</v>
      </c>
      <c r="D1288" s="79" t="n">
        <v>40079</v>
      </c>
      <c r="E1288" s="79" t="n">
        <v>40099</v>
      </c>
    </row>
    <row r="1289" customFormat="false" ht="12.75" hidden="false" customHeight="false" outlineLevel="0" collapsed="false">
      <c r="A1289" s="71" t="s">
        <v>27</v>
      </c>
      <c r="B1289" s="78" t="n">
        <v>117936</v>
      </c>
      <c r="C1289" s="79" t="n">
        <v>40077</v>
      </c>
      <c r="D1289" s="79" t="n">
        <v>40085</v>
      </c>
      <c r="E1289" s="79" t="n">
        <v>40087</v>
      </c>
    </row>
    <row r="1290" customFormat="false" ht="12.75" hidden="false" customHeight="false" outlineLevel="0" collapsed="false">
      <c r="A1290" s="71" t="s">
        <v>62</v>
      </c>
      <c r="B1290" s="78" t="n">
        <v>11468</v>
      </c>
      <c r="C1290" s="79" t="n">
        <v>40077</v>
      </c>
      <c r="D1290" s="79" t="n">
        <v>40085</v>
      </c>
      <c r="E1290" s="79" t="n">
        <v>40119</v>
      </c>
    </row>
    <row r="1291" customFormat="false" ht="12.75" hidden="false" customHeight="false" outlineLevel="0" collapsed="false">
      <c r="A1291" s="71" t="s">
        <v>18</v>
      </c>
      <c r="B1291" s="78" t="n">
        <v>196715</v>
      </c>
      <c r="C1291" s="79" t="n">
        <v>40077</v>
      </c>
      <c r="D1291" s="79" t="n">
        <v>40108</v>
      </c>
      <c r="E1291" s="79" t="n">
        <v>40102</v>
      </c>
    </row>
    <row r="1292" customFormat="false" ht="12.75" hidden="false" customHeight="false" outlineLevel="0" collapsed="false">
      <c r="A1292" s="71" t="s">
        <v>18</v>
      </c>
      <c r="B1292" s="78" t="n">
        <v>71455</v>
      </c>
      <c r="C1292" s="79" t="n">
        <v>40077</v>
      </c>
      <c r="D1292" s="79" t="n">
        <v>40108</v>
      </c>
      <c r="E1292" s="79" t="n">
        <v>40102</v>
      </c>
    </row>
    <row r="1293" customFormat="false" ht="12.75" hidden="false" customHeight="false" outlineLevel="0" collapsed="false">
      <c r="A1293" s="71" t="s">
        <v>156</v>
      </c>
      <c r="B1293" s="78" t="n">
        <v>3167</v>
      </c>
      <c r="C1293" s="79" t="n">
        <v>40077</v>
      </c>
      <c r="D1293" s="79" t="n">
        <v>40085</v>
      </c>
      <c r="E1293" s="79" t="n">
        <v>40086</v>
      </c>
    </row>
    <row r="1294" customFormat="false" ht="12.75" hidden="false" customHeight="false" outlineLevel="0" collapsed="false">
      <c r="A1294" s="71" t="s">
        <v>84</v>
      </c>
      <c r="B1294" s="78" t="n">
        <v>6353</v>
      </c>
      <c r="C1294" s="79" t="n">
        <v>40078</v>
      </c>
      <c r="D1294" s="79" t="n">
        <v>40088</v>
      </c>
      <c r="E1294" s="79" t="n">
        <v>40107</v>
      </c>
    </row>
    <row r="1295" customFormat="false" ht="12.75" hidden="false" customHeight="false" outlineLevel="0" collapsed="false">
      <c r="A1295" s="71" t="s">
        <v>84</v>
      </c>
      <c r="B1295" s="78" t="n">
        <v>6100</v>
      </c>
      <c r="C1295" s="79" t="n">
        <v>40078</v>
      </c>
      <c r="D1295" s="79" t="n">
        <v>40088</v>
      </c>
      <c r="E1295" s="79" t="n">
        <v>40107</v>
      </c>
    </row>
    <row r="1296" customFormat="false" ht="12.75" hidden="false" customHeight="false" outlineLevel="0" collapsed="false">
      <c r="A1296" s="71" t="s">
        <v>27</v>
      </c>
      <c r="B1296" s="78" t="n">
        <v>3070</v>
      </c>
      <c r="C1296" s="79" t="n">
        <v>40078</v>
      </c>
      <c r="D1296" s="79" t="n">
        <v>40086</v>
      </c>
      <c r="E1296" s="79" t="n">
        <v>40087</v>
      </c>
    </row>
    <row r="1297" customFormat="false" ht="12.75" hidden="false" customHeight="false" outlineLevel="0" collapsed="false">
      <c r="A1297" s="71" t="s">
        <v>27</v>
      </c>
      <c r="B1297" s="78" t="n">
        <v>1538</v>
      </c>
      <c r="C1297" s="79" t="n">
        <v>40078</v>
      </c>
      <c r="D1297" s="79" t="n">
        <v>40086</v>
      </c>
      <c r="E1297" s="79" t="n">
        <v>40087</v>
      </c>
    </row>
    <row r="1298" customFormat="false" ht="12.75" hidden="false" customHeight="false" outlineLevel="0" collapsed="false">
      <c r="A1298" s="71" t="s">
        <v>19</v>
      </c>
      <c r="B1298" s="78" t="n">
        <v>15949</v>
      </c>
      <c r="C1298" s="79" t="n">
        <v>40078</v>
      </c>
      <c r="D1298" s="79" t="n">
        <v>40123</v>
      </c>
      <c r="E1298" s="79" t="n">
        <v>40128</v>
      </c>
    </row>
    <row r="1299" customFormat="false" ht="12.75" hidden="false" customHeight="false" outlineLevel="0" collapsed="false">
      <c r="A1299" s="71" t="s">
        <v>35</v>
      </c>
      <c r="B1299" s="78" t="n">
        <v>64129</v>
      </c>
      <c r="C1299" s="79" t="n">
        <v>40078</v>
      </c>
      <c r="D1299" s="79" t="n">
        <v>40109</v>
      </c>
      <c r="E1299" s="79" t="n">
        <v>40108</v>
      </c>
    </row>
    <row r="1300" customFormat="false" ht="12.75" hidden="false" customHeight="false" outlineLevel="0" collapsed="false">
      <c r="A1300" s="71" t="s">
        <v>169</v>
      </c>
      <c r="B1300" s="78" t="n">
        <v>54703</v>
      </c>
      <c r="C1300" s="79" t="n">
        <v>40078</v>
      </c>
      <c r="D1300" s="79" t="n">
        <v>40086</v>
      </c>
      <c r="E1300" s="79" t="n">
        <v>40085</v>
      </c>
    </row>
    <row r="1301" customFormat="false" ht="12.75" hidden="false" customHeight="false" outlineLevel="0" collapsed="false">
      <c r="A1301" s="71" t="s">
        <v>18</v>
      </c>
      <c r="B1301" s="78" t="n">
        <v>94913</v>
      </c>
      <c r="C1301" s="79" t="n">
        <v>40078</v>
      </c>
      <c r="D1301" s="79" t="n">
        <v>40109</v>
      </c>
      <c r="E1301" s="79" t="n">
        <v>40107</v>
      </c>
    </row>
    <row r="1302" customFormat="false" ht="12.75" hidden="false" customHeight="false" outlineLevel="0" collapsed="false">
      <c r="A1302" s="71" t="s">
        <v>212</v>
      </c>
      <c r="B1302" s="78" t="n">
        <v>105015</v>
      </c>
      <c r="C1302" s="79" t="n">
        <v>40078</v>
      </c>
      <c r="D1302" s="79" t="n">
        <v>40086</v>
      </c>
      <c r="E1302" s="79" t="n">
        <v>40094</v>
      </c>
    </row>
    <row r="1303" customFormat="false" ht="12.75" hidden="false" customHeight="false" outlineLevel="0" collapsed="false">
      <c r="A1303" s="71" t="s">
        <v>208</v>
      </c>
      <c r="B1303" s="78" t="n">
        <v>210623</v>
      </c>
      <c r="C1303" s="79" t="n">
        <v>40078</v>
      </c>
      <c r="D1303" s="79" t="n">
        <v>40109</v>
      </c>
      <c r="E1303" s="79" t="n">
        <v>40108</v>
      </c>
    </row>
    <row r="1304" customFormat="false" ht="12.75" hidden="false" customHeight="false" outlineLevel="0" collapsed="false">
      <c r="A1304" s="71" t="s">
        <v>19</v>
      </c>
      <c r="B1304" s="78" t="n">
        <v>118015</v>
      </c>
      <c r="C1304" s="79" t="n">
        <v>40079</v>
      </c>
      <c r="D1304" s="79" t="n">
        <v>40124</v>
      </c>
      <c r="E1304" s="79" t="n">
        <v>40128</v>
      </c>
    </row>
    <row r="1305" customFormat="false" ht="12.75" hidden="false" customHeight="false" outlineLevel="0" collapsed="false">
      <c r="A1305" s="71" t="s">
        <v>89</v>
      </c>
      <c r="B1305" s="78" t="n">
        <v>31884</v>
      </c>
      <c r="C1305" s="79" t="n">
        <v>40080</v>
      </c>
      <c r="D1305" s="79" t="n">
        <v>40088</v>
      </c>
      <c r="E1305" s="79" t="n">
        <v>40086</v>
      </c>
    </row>
    <row r="1306" customFormat="false" ht="12.75" hidden="false" customHeight="false" outlineLevel="0" collapsed="false">
      <c r="A1306" s="71" t="s">
        <v>19</v>
      </c>
      <c r="B1306" s="78" t="n">
        <v>71293</v>
      </c>
      <c r="C1306" s="79" t="n">
        <v>40080</v>
      </c>
      <c r="D1306" s="79" t="n">
        <v>40125</v>
      </c>
      <c r="E1306" s="79" t="n">
        <v>40128</v>
      </c>
    </row>
    <row r="1307" customFormat="false" ht="12.75" hidden="false" customHeight="false" outlineLevel="0" collapsed="false">
      <c r="A1307" s="71" t="s">
        <v>19</v>
      </c>
      <c r="B1307" s="78" t="n">
        <v>54114</v>
      </c>
      <c r="C1307" s="79" t="n">
        <v>40080</v>
      </c>
      <c r="D1307" s="79" t="n">
        <v>40125</v>
      </c>
      <c r="E1307" s="79" t="n">
        <v>40128</v>
      </c>
    </row>
    <row r="1308" customFormat="false" ht="12.75" hidden="false" customHeight="false" outlineLevel="0" collapsed="false">
      <c r="A1308" s="71" t="s">
        <v>32</v>
      </c>
      <c r="B1308" s="78" t="n">
        <v>8855</v>
      </c>
      <c r="C1308" s="79" t="n">
        <v>40080</v>
      </c>
      <c r="D1308" s="79" t="n">
        <v>40111</v>
      </c>
      <c r="E1308" s="79" t="n">
        <v>40101</v>
      </c>
    </row>
    <row r="1309" customFormat="false" ht="12.75" hidden="false" customHeight="false" outlineLevel="0" collapsed="false">
      <c r="A1309" s="71" t="s">
        <v>162</v>
      </c>
      <c r="B1309" s="78" t="n">
        <v>61517</v>
      </c>
      <c r="C1309" s="79" t="n">
        <v>40080</v>
      </c>
      <c r="D1309" s="79" t="n">
        <v>40088</v>
      </c>
      <c r="E1309" s="79" t="n">
        <v>40093</v>
      </c>
    </row>
    <row r="1310" customFormat="false" ht="12.75" hidden="false" customHeight="false" outlineLevel="0" collapsed="false">
      <c r="A1310" s="71" t="s">
        <v>140</v>
      </c>
      <c r="B1310" s="78" t="n">
        <v>53474</v>
      </c>
      <c r="C1310" s="79" t="n">
        <v>40080</v>
      </c>
      <c r="D1310" s="79" t="n">
        <v>40111</v>
      </c>
      <c r="E1310" s="79" t="n">
        <v>40107</v>
      </c>
    </row>
    <row r="1311" customFormat="false" ht="12.75" hidden="false" customHeight="false" outlineLevel="0" collapsed="false">
      <c r="A1311" s="71" t="s">
        <v>209</v>
      </c>
      <c r="B1311" s="78" t="n">
        <v>85961</v>
      </c>
      <c r="C1311" s="79" t="n">
        <v>40080</v>
      </c>
      <c r="D1311" s="79" t="n">
        <v>40090</v>
      </c>
      <c r="E1311" s="79" t="n">
        <v>40092</v>
      </c>
    </row>
    <row r="1312" customFormat="false" ht="12.75" hidden="false" customHeight="false" outlineLevel="0" collapsed="false">
      <c r="A1312" s="71" t="s">
        <v>18</v>
      </c>
      <c r="B1312" s="78" t="n">
        <v>65115</v>
      </c>
      <c r="C1312" s="79" t="n">
        <v>40080</v>
      </c>
      <c r="D1312" s="79" t="n">
        <v>40111</v>
      </c>
      <c r="E1312" s="79" t="n">
        <v>40107</v>
      </c>
    </row>
    <row r="1313" customFormat="false" ht="12.75" hidden="false" customHeight="false" outlineLevel="0" collapsed="false">
      <c r="A1313" s="71" t="s">
        <v>18</v>
      </c>
      <c r="B1313" s="78" t="n">
        <v>59412</v>
      </c>
      <c r="C1313" s="79" t="n">
        <v>40080</v>
      </c>
      <c r="D1313" s="79" t="n">
        <v>40111</v>
      </c>
      <c r="E1313" s="79" t="n">
        <v>40107</v>
      </c>
    </row>
    <row r="1314" customFormat="false" ht="12.75" hidden="false" customHeight="false" outlineLevel="0" collapsed="false">
      <c r="A1314" s="71" t="s">
        <v>18</v>
      </c>
      <c r="B1314" s="78" t="n">
        <v>97223</v>
      </c>
      <c r="C1314" s="79" t="n">
        <v>40080</v>
      </c>
      <c r="D1314" s="79" t="n">
        <v>40111</v>
      </c>
      <c r="E1314" s="79" t="n">
        <v>40107</v>
      </c>
    </row>
    <row r="1315" customFormat="false" ht="12.75" hidden="false" customHeight="false" outlineLevel="0" collapsed="false">
      <c r="A1315" s="71" t="s">
        <v>50</v>
      </c>
      <c r="B1315" s="78" t="n">
        <v>117694</v>
      </c>
      <c r="C1315" s="79" t="n">
        <v>40080</v>
      </c>
      <c r="D1315" s="79" t="n">
        <v>40095</v>
      </c>
      <c r="E1315" s="79" t="n">
        <v>40098</v>
      </c>
    </row>
    <row r="1316" customFormat="false" ht="12.75" hidden="false" customHeight="false" outlineLevel="0" collapsed="false">
      <c r="A1316" s="71" t="s">
        <v>50</v>
      </c>
      <c r="B1316" s="78" t="n">
        <v>112866</v>
      </c>
      <c r="C1316" s="79" t="n">
        <v>40080</v>
      </c>
      <c r="D1316" s="79" t="n">
        <v>40095</v>
      </c>
      <c r="E1316" s="79" t="n">
        <v>40098</v>
      </c>
    </row>
    <row r="1317" customFormat="false" ht="12.75" hidden="false" customHeight="false" outlineLevel="0" collapsed="false">
      <c r="A1317" s="71" t="s">
        <v>107</v>
      </c>
      <c r="B1317" s="78" t="n">
        <v>235036</v>
      </c>
      <c r="C1317" s="79" t="n">
        <v>40080</v>
      </c>
      <c r="D1317" s="79" t="n">
        <v>40111</v>
      </c>
      <c r="E1317" s="79" t="n">
        <v>40113</v>
      </c>
    </row>
    <row r="1318" customFormat="false" ht="12.75" hidden="false" customHeight="false" outlineLevel="0" collapsed="false">
      <c r="A1318" s="71" t="s">
        <v>84</v>
      </c>
      <c r="B1318" s="78" t="n">
        <v>6353</v>
      </c>
      <c r="C1318" s="79" t="n">
        <v>40081</v>
      </c>
      <c r="D1318" s="79" t="n">
        <v>40091</v>
      </c>
      <c r="E1318" s="79" t="n">
        <v>40107</v>
      </c>
    </row>
    <row r="1319" customFormat="false" ht="12.75" hidden="false" customHeight="false" outlineLevel="0" collapsed="false">
      <c r="A1319" s="71" t="s">
        <v>84</v>
      </c>
      <c r="B1319" s="78" t="n">
        <v>6353</v>
      </c>
      <c r="C1319" s="79" t="n">
        <v>40081</v>
      </c>
      <c r="D1319" s="79" t="n">
        <v>40091</v>
      </c>
      <c r="E1319" s="79" t="n">
        <v>40107</v>
      </c>
    </row>
    <row r="1320" customFormat="false" ht="12.75" hidden="false" customHeight="false" outlineLevel="0" collapsed="false">
      <c r="A1320" s="71" t="s">
        <v>32</v>
      </c>
      <c r="B1320" s="78" t="n">
        <v>42731</v>
      </c>
      <c r="C1320" s="79" t="n">
        <v>40081</v>
      </c>
      <c r="D1320" s="79" t="n">
        <v>40112</v>
      </c>
      <c r="E1320" s="79" t="n">
        <v>40101</v>
      </c>
    </row>
    <row r="1321" customFormat="false" ht="12.75" hidden="false" customHeight="false" outlineLevel="0" collapsed="false">
      <c r="A1321" s="71" t="s">
        <v>32</v>
      </c>
      <c r="B1321" s="78" t="n">
        <v>42221</v>
      </c>
      <c r="C1321" s="79" t="n">
        <v>40081</v>
      </c>
      <c r="D1321" s="79" t="n">
        <v>40112</v>
      </c>
      <c r="E1321" s="79" t="n">
        <v>40101</v>
      </c>
    </row>
    <row r="1322" customFormat="false" ht="12.75" hidden="false" customHeight="false" outlineLevel="0" collapsed="false">
      <c r="A1322" s="71" t="s">
        <v>35</v>
      </c>
      <c r="B1322" s="78" t="n">
        <v>77203</v>
      </c>
      <c r="C1322" s="79" t="n">
        <v>40081</v>
      </c>
      <c r="D1322" s="79" t="n">
        <v>40112</v>
      </c>
      <c r="E1322" s="79" t="n">
        <v>40114</v>
      </c>
    </row>
    <row r="1323" customFormat="false" ht="12.75" hidden="false" customHeight="false" outlineLevel="0" collapsed="false">
      <c r="A1323" s="71" t="s">
        <v>22</v>
      </c>
      <c r="B1323" s="78" t="n">
        <v>6649</v>
      </c>
      <c r="C1323" s="79" t="n">
        <v>40081</v>
      </c>
      <c r="D1323" s="79" t="n">
        <v>40096</v>
      </c>
      <c r="E1323" s="79" t="n">
        <v>40088</v>
      </c>
    </row>
    <row r="1324" customFormat="false" ht="12.75" hidden="false" customHeight="false" outlineLevel="0" collapsed="false">
      <c r="A1324" s="71" t="s">
        <v>22</v>
      </c>
      <c r="B1324" s="78" t="n">
        <v>65582</v>
      </c>
      <c r="C1324" s="79" t="n">
        <v>40081</v>
      </c>
      <c r="D1324" s="79" t="n">
        <v>40096</v>
      </c>
      <c r="E1324" s="79" t="n">
        <v>40088</v>
      </c>
    </row>
    <row r="1325" customFormat="false" ht="12.75" hidden="false" customHeight="false" outlineLevel="0" collapsed="false">
      <c r="A1325" s="71" t="s">
        <v>45</v>
      </c>
      <c r="B1325" s="78" t="n">
        <v>74675</v>
      </c>
      <c r="C1325" s="79" t="n">
        <v>40084</v>
      </c>
      <c r="D1325" s="79" t="n">
        <v>40092</v>
      </c>
      <c r="E1325" s="79" t="n">
        <v>40117</v>
      </c>
    </row>
    <row r="1326" customFormat="false" ht="12.75" hidden="false" customHeight="false" outlineLevel="0" collapsed="false">
      <c r="A1326" s="71" t="s">
        <v>84</v>
      </c>
      <c r="B1326" s="78" t="n">
        <v>8500</v>
      </c>
      <c r="C1326" s="79" t="n">
        <v>40084</v>
      </c>
      <c r="D1326" s="79" t="n">
        <v>40094</v>
      </c>
      <c r="E1326" s="79" t="n">
        <v>40107</v>
      </c>
    </row>
    <row r="1327" customFormat="false" ht="12.75" hidden="false" customHeight="false" outlineLevel="0" collapsed="false">
      <c r="A1327" s="71" t="s">
        <v>84</v>
      </c>
      <c r="B1327" s="78" t="n">
        <v>8500</v>
      </c>
      <c r="C1327" s="79" t="n">
        <v>40084</v>
      </c>
      <c r="D1327" s="79" t="n">
        <v>40094</v>
      </c>
      <c r="E1327" s="79" t="n">
        <v>40107</v>
      </c>
    </row>
    <row r="1328" customFormat="false" ht="12.75" hidden="false" customHeight="false" outlineLevel="0" collapsed="false">
      <c r="A1328" s="71" t="s">
        <v>27</v>
      </c>
      <c r="B1328" s="78" t="n">
        <v>43400</v>
      </c>
      <c r="C1328" s="79" t="n">
        <v>40084</v>
      </c>
      <c r="D1328" s="79" t="n">
        <v>40092</v>
      </c>
      <c r="E1328" s="79" t="n">
        <v>40099</v>
      </c>
    </row>
    <row r="1329" customFormat="false" ht="12.75" hidden="false" customHeight="false" outlineLevel="0" collapsed="false">
      <c r="A1329" s="71" t="s">
        <v>11</v>
      </c>
      <c r="B1329" s="78" t="n">
        <v>56224</v>
      </c>
      <c r="C1329" s="79" t="n">
        <v>40084</v>
      </c>
      <c r="D1329" s="79" t="n">
        <v>40092</v>
      </c>
      <c r="E1329" s="79" t="n">
        <v>40105</v>
      </c>
    </row>
    <row r="1330" customFormat="false" ht="12.75" hidden="false" customHeight="false" outlineLevel="0" collapsed="false">
      <c r="A1330" s="71" t="s">
        <v>19</v>
      </c>
      <c r="B1330" s="78" t="n">
        <v>29245</v>
      </c>
      <c r="C1330" s="79" t="n">
        <v>40084</v>
      </c>
      <c r="D1330" s="79" t="n">
        <v>40129</v>
      </c>
      <c r="E1330" s="79" t="n">
        <v>40128</v>
      </c>
    </row>
    <row r="1331" customFormat="false" ht="12.75" hidden="false" customHeight="false" outlineLevel="0" collapsed="false">
      <c r="A1331" s="71" t="s">
        <v>32</v>
      </c>
      <c r="B1331" s="78" t="n">
        <v>71186</v>
      </c>
      <c r="C1331" s="79" t="n">
        <v>40084</v>
      </c>
      <c r="D1331" s="79" t="n">
        <v>40115</v>
      </c>
      <c r="E1331" s="79" t="n">
        <v>40101</v>
      </c>
    </row>
    <row r="1332" customFormat="false" ht="12.75" hidden="false" customHeight="false" outlineLevel="0" collapsed="false">
      <c r="A1332" s="71" t="s">
        <v>16</v>
      </c>
      <c r="B1332" s="78" t="n">
        <v>10444</v>
      </c>
      <c r="C1332" s="79" t="n">
        <v>40084</v>
      </c>
      <c r="D1332" s="79" t="n">
        <v>40115</v>
      </c>
      <c r="E1332" s="79" t="n">
        <v>40100</v>
      </c>
    </row>
    <row r="1333" customFormat="false" ht="12.75" hidden="false" customHeight="false" outlineLevel="0" collapsed="false">
      <c r="A1333" s="71" t="s">
        <v>56</v>
      </c>
      <c r="B1333" s="78" t="n">
        <v>201157</v>
      </c>
      <c r="C1333" s="79" t="n">
        <v>40084</v>
      </c>
      <c r="D1333" s="79" t="n">
        <v>40092</v>
      </c>
      <c r="E1333" s="79" t="n">
        <v>40121</v>
      </c>
    </row>
    <row r="1334" customFormat="false" ht="12.75" hidden="false" customHeight="false" outlineLevel="0" collapsed="false">
      <c r="A1334" s="71" t="s">
        <v>220</v>
      </c>
      <c r="B1334" s="78" t="n">
        <v>171538</v>
      </c>
      <c r="C1334" s="79" t="n">
        <v>40084</v>
      </c>
      <c r="D1334" s="79" t="n">
        <v>40092</v>
      </c>
      <c r="E1334" s="79" t="n">
        <v>40091</v>
      </c>
    </row>
    <row r="1335" customFormat="false" ht="12.75" hidden="false" customHeight="false" outlineLevel="0" collapsed="false">
      <c r="A1335" s="71" t="s">
        <v>62</v>
      </c>
      <c r="B1335" s="78" t="n">
        <v>61329</v>
      </c>
      <c r="C1335" s="79" t="n">
        <v>40084</v>
      </c>
      <c r="D1335" s="79" t="n">
        <v>40092</v>
      </c>
      <c r="E1335" s="79" t="n">
        <v>40105</v>
      </c>
    </row>
    <row r="1336" customFormat="false" ht="12.75" hidden="false" customHeight="false" outlineLevel="0" collapsed="false">
      <c r="A1336" s="71" t="s">
        <v>107</v>
      </c>
      <c r="B1336" s="78" t="n">
        <v>340971</v>
      </c>
      <c r="C1336" s="79" t="n">
        <v>40084</v>
      </c>
      <c r="D1336" s="79" t="n">
        <v>40115</v>
      </c>
      <c r="E1336" s="79" t="n">
        <v>40115</v>
      </c>
    </row>
    <row r="1337" customFormat="false" ht="12.75" hidden="false" customHeight="false" outlineLevel="0" collapsed="false">
      <c r="A1337" s="71" t="s">
        <v>47</v>
      </c>
      <c r="B1337" s="78" t="n">
        <v>76071</v>
      </c>
      <c r="C1337" s="79" t="n">
        <v>40085</v>
      </c>
      <c r="D1337" s="79" t="n">
        <v>40100</v>
      </c>
      <c r="E1337" s="79" t="n">
        <v>40099</v>
      </c>
    </row>
    <row r="1338" customFormat="false" ht="12.75" hidden="false" customHeight="false" outlineLevel="0" collapsed="false">
      <c r="A1338" s="71" t="s">
        <v>18</v>
      </c>
      <c r="B1338" s="78" t="n">
        <v>42745</v>
      </c>
      <c r="C1338" s="79" t="n">
        <v>40085</v>
      </c>
      <c r="D1338" s="79" t="n">
        <v>40116</v>
      </c>
      <c r="E1338" s="79" t="n">
        <v>40115</v>
      </c>
    </row>
    <row r="1339" customFormat="false" ht="12.75" hidden="false" customHeight="false" outlineLevel="0" collapsed="false">
      <c r="A1339" s="71" t="s">
        <v>156</v>
      </c>
      <c r="B1339" s="78" t="n">
        <v>143289</v>
      </c>
      <c r="C1339" s="79" t="n">
        <v>40085</v>
      </c>
      <c r="D1339" s="79" t="n">
        <v>40093</v>
      </c>
      <c r="E1339" s="79" t="n">
        <v>40114</v>
      </c>
    </row>
    <row r="1340" customFormat="false" ht="12.75" hidden="false" customHeight="false" outlineLevel="0" collapsed="false">
      <c r="A1340" s="71" t="s">
        <v>221</v>
      </c>
      <c r="B1340" s="78" t="n">
        <v>67275</v>
      </c>
      <c r="C1340" s="79" t="n">
        <v>40085</v>
      </c>
      <c r="D1340" s="79" t="n">
        <v>40100</v>
      </c>
      <c r="E1340" s="79" t="n">
        <v>40121</v>
      </c>
    </row>
    <row r="1341" customFormat="false" ht="12.75" hidden="false" customHeight="false" outlineLevel="0" collapsed="false">
      <c r="A1341" s="71" t="s">
        <v>45</v>
      </c>
      <c r="B1341" s="78" t="n">
        <v>26644</v>
      </c>
      <c r="C1341" s="79" t="n">
        <v>40086</v>
      </c>
      <c r="D1341" s="79" t="n">
        <v>40094</v>
      </c>
      <c r="E1341" s="79" t="n">
        <v>40117</v>
      </c>
    </row>
    <row r="1342" customFormat="false" ht="12.75" hidden="false" customHeight="false" outlineLevel="0" collapsed="false">
      <c r="A1342" s="71" t="s">
        <v>46</v>
      </c>
      <c r="B1342" s="78" t="n">
        <v>43110</v>
      </c>
      <c r="C1342" s="79" t="n">
        <v>40086</v>
      </c>
      <c r="D1342" s="79" t="n">
        <v>40096</v>
      </c>
      <c r="E1342" s="79" t="n">
        <v>40099</v>
      </c>
    </row>
    <row r="1343" customFormat="false" ht="12.75" hidden="false" customHeight="false" outlineLevel="0" collapsed="false">
      <c r="A1343" s="71" t="s">
        <v>84</v>
      </c>
      <c r="B1343" s="78" t="n">
        <v>19058</v>
      </c>
      <c r="C1343" s="79" t="n">
        <v>40086</v>
      </c>
      <c r="D1343" s="79" t="n">
        <v>40096</v>
      </c>
      <c r="E1343" s="79" t="n">
        <v>40107</v>
      </c>
    </row>
    <row r="1344" customFormat="false" ht="12.75" hidden="false" customHeight="false" outlineLevel="0" collapsed="false">
      <c r="A1344" s="71" t="s">
        <v>84</v>
      </c>
      <c r="B1344" s="78" t="n">
        <v>281584</v>
      </c>
      <c r="C1344" s="79" t="n">
        <v>40086</v>
      </c>
      <c r="D1344" s="79" t="n">
        <v>40096</v>
      </c>
      <c r="E1344" s="79" t="n">
        <v>40129</v>
      </c>
    </row>
    <row r="1345" customFormat="false" ht="12.75" hidden="false" customHeight="false" outlineLevel="0" collapsed="false">
      <c r="A1345" s="71" t="s">
        <v>25</v>
      </c>
      <c r="B1345" s="78" t="n">
        <v>122501</v>
      </c>
      <c r="C1345" s="79" t="n">
        <v>40086</v>
      </c>
      <c r="D1345" s="79" t="n">
        <v>40094</v>
      </c>
      <c r="E1345" s="79" t="n">
        <v>40099</v>
      </c>
    </row>
    <row r="1346" customFormat="false" ht="12.75" hidden="false" customHeight="false" outlineLevel="0" collapsed="false">
      <c r="A1346" s="71" t="s">
        <v>68</v>
      </c>
      <c r="B1346" s="78" t="n">
        <v>28319</v>
      </c>
      <c r="C1346" s="79" t="n">
        <v>40086</v>
      </c>
      <c r="D1346" s="79" t="n">
        <v>40094</v>
      </c>
      <c r="E1346" s="79" t="n">
        <v>40095</v>
      </c>
    </row>
    <row r="1347" customFormat="false" ht="12.75" hidden="false" customHeight="false" outlineLevel="0" collapsed="false">
      <c r="A1347" s="71" t="s">
        <v>32</v>
      </c>
      <c r="B1347" s="78" t="n">
        <v>142097</v>
      </c>
      <c r="C1347" s="79" t="n">
        <v>40086</v>
      </c>
      <c r="D1347" s="79" t="n">
        <v>40117</v>
      </c>
      <c r="E1347" s="79" t="n">
        <v>40101</v>
      </c>
    </row>
    <row r="1348" customFormat="false" ht="12.75" hidden="false" customHeight="false" outlineLevel="0" collapsed="false">
      <c r="A1348" s="71" t="s">
        <v>29</v>
      </c>
      <c r="B1348" s="78" t="n">
        <v>60041</v>
      </c>
      <c r="C1348" s="79" t="n">
        <v>40086</v>
      </c>
      <c r="D1348" s="79" t="n">
        <v>40094</v>
      </c>
      <c r="E1348" s="79" t="n">
        <v>40091</v>
      </c>
    </row>
    <row r="1349" customFormat="false" ht="12.75" hidden="false" customHeight="false" outlineLevel="0" collapsed="false">
      <c r="A1349" s="71" t="s">
        <v>29</v>
      </c>
      <c r="B1349" s="78" t="n">
        <v>165539</v>
      </c>
      <c r="C1349" s="79" t="n">
        <v>40086</v>
      </c>
      <c r="D1349" s="79" t="n">
        <v>40094</v>
      </c>
      <c r="E1349" s="79" t="n">
        <v>40091</v>
      </c>
    </row>
    <row r="1350" customFormat="false" ht="12.75" hidden="false" customHeight="false" outlineLevel="0" collapsed="false">
      <c r="A1350" s="71" t="s">
        <v>156</v>
      </c>
      <c r="B1350" s="78" t="n">
        <v>79686</v>
      </c>
      <c r="C1350" s="79" t="n">
        <v>40086</v>
      </c>
      <c r="D1350" s="79" t="n">
        <v>40094</v>
      </c>
      <c r="E1350" s="79" t="n">
        <v>40114</v>
      </c>
    </row>
    <row r="1351" customFormat="false" ht="12.75" hidden="false" customHeight="false" outlineLevel="0" collapsed="false">
      <c r="A1351" s="71" t="s">
        <v>43</v>
      </c>
      <c r="B1351" s="78" t="n">
        <v>76602</v>
      </c>
      <c r="C1351" s="79" t="n">
        <v>40086</v>
      </c>
      <c r="D1351" s="79" t="n">
        <v>40094</v>
      </c>
      <c r="E1351" s="79" t="n">
        <v>40099</v>
      </c>
    </row>
    <row r="1352" customFormat="false" ht="12.75" hidden="false" customHeight="false" outlineLevel="0" collapsed="false">
      <c r="A1352" s="71" t="s">
        <v>107</v>
      </c>
      <c r="B1352" s="78" t="n">
        <v>42398</v>
      </c>
      <c r="C1352" s="79" t="n">
        <v>40086</v>
      </c>
      <c r="D1352" s="79" t="n">
        <v>40117</v>
      </c>
      <c r="E1352" s="79" t="n">
        <v>40120</v>
      </c>
    </row>
    <row r="1353" customFormat="false" ht="12.75" hidden="false" customHeight="false" outlineLevel="0" collapsed="false">
      <c r="A1353" s="71" t="s">
        <v>197</v>
      </c>
      <c r="B1353" s="78" t="n">
        <v>23857</v>
      </c>
      <c r="C1353" s="79" t="n">
        <v>40086</v>
      </c>
      <c r="D1353" s="79" t="n">
        <v>40094</v>
      </c>
      <c r="E1353" s="79" t="n">
        <v>40108</v>
      </c>
    </row>
    <row r="1354" customFormat="false" ht="12.75" hidden="false" customHeight="false" outlineLevel="0" collapsed="false">
      <c r="A1354" s="71" t="s">
        <v>197</v>
      </c>
      <c r="B1354" s="78" t="n">
        <v>76334</v>
      </c>
      <c r="C1354" s="79" t="n">
        <v>40086</v>
      </c>
      <c r="D1354" s="79" t="n">
        <v>40094</v>
      </c>
      <c r="E1354" s="79" t="n">
        <v>40108</v>
      </c>
    </row>
    <row r="1355" customFormat="false" ht="12.75" hidden="false" customHeight="false" outlineLevel="0" collapsed="false">
      <c r="A1355" s="71" t="s">
        <v>222</v>
      </c>
      <c r="B1355" s="78" t="n">
        <v>115227</v>
      </c>
      <c r="C1355" s="79" t="n">
        <v>40086</v>
      </c>
      <c r="D1355" s="79" t="n">
        <v>40094</v>
      </c>
      <c r="E1355" s="79" t="n">
        <v>40087</v>
      </c>
    </row>
    <row r="1356" customFormat="false" ht="12.75" hidden="false" customHeight="false" outlineLevel="0" collapsed="false">
      <c r="A1356" s="71" t="s">
        <v>99</v>
      </c>
      <c r="B1356" s="78" t="n">
        <v>7360</v>
      </c>
      <c r="C1356" s="79" t="n">
        <v>40087</v>
      </c>
      <c r="D1356" s="79" t="n">
        <v>40102</v>
      </c>
      <c r="E1356" s="79" t="n">
        <v>40101</v>
      </c>
    </row>
    <row r="1357" customFormat="false" ht="12.75" hidden="false" customHeight="false" outlineLevel="0" collapsed="false">
      <c r="A1357" s="71" t="s">
        <v>22</v>
      </c>
      <c r="B1357" s="78" t="n">
        <v>11081</v>
      </c>
      <c r="C1357" s="79" t="n">
        <v>40087</v>
      </c>
      <c r="D1357" s="79" t="n">
        <v>40102</v>
      </c>
      <c r="E1357" s="79" t="n">
        <v>40088</v>
      </c>
    </row>
    <row r="1358" customFormat="false" ht="12.75" hidden="false" customHeight="false" outlineLevel="0" collapsed="false">
      <c r="A1358" s="71" t="s">
        <v>137</v>
      </c>
      <c r="B1358" s="78" t="n">
        <v>4940</v>
      </c>
      <c r="C1358" s="79" t="n">
        <v>40087</v>
      </c>
      <c r="D1358" s="79" t="n">
        <v>40118</v>
      </c>
      <c r="E1358" s="79" t="n">
        <v>40143</v>
      </c>
    </row>
    <row r="1359" customFormat="false" ht="12.75" hidden="false" customHeight="false" outlineLevel="0" collapsed="false">
      <c r="A1359" s="71" t="s">
        <v>19</v>
      </c>
      <c r="B1359" s="78" t="n">
        <v>24608</v>
      </c>
      <c r="C1359" s="79" t="n">
        <v>40088</v>
      </c>
      <c r="D1359" s="79" t="n">
        <v>40133</v>
      </c>
      <c r="E1359" s="79" t="n">
        <v>40136</v>
      </c>
    </row>
    <row r="1360" customFormat="false" ht="12.75" hidden="false" customHeight="false" outlineLevel="0" collapsed="false">
      <c r="A1360" s="71" t="s">
        <v>214</v>
      </c>
      <c r="B1360" s="78" t="n">
        <v>89600</v>
      </c>
      <c r="C1360" s="79" t="n">
        <v>40088</v>
      </c>
      <c r="D1360" s="79" t="n">
        <v>40096</v>
      </c>
      <c r="E1360" s="79" t="n">
        <v>40094</v>
      </c>
    </row>
    <row r="1361" customFormat="false" ht="12.75" hidden="false" customHeight="false" outlineLevel="0" collapsed="false">
      <c r="A1361" s="71" t="s">
        <v>223</v>
      </c>
      <c r="B1361" s="78" t="n">
        <v>224046</v>
      </c>
      <c r="C1361" s="79" t="n">
        <v>40088</v>
      </c>
      <c r="D1361" s="79" t="n">
        <v>40096</v>
      </c>
      <c r="E1361" s="79" t="n">
        <v>40107</v>
      </c>
    </row>
    <row r="1362" customFormat="false" ht="12.75" hidden="false" customHeight="false" outlineLevel="0" collapsed="false">
      <c r="A1362" s="71" t="s">
        <v>84</v>
      </c>
      <c r="B1362" s="78" t="n">
        <v>39436</v>
      </c>
      <c r="C1362" s="79" t="n">
        <v>40091</v>
      </c>
      <c r="D1362" s="79" t="n">
        <v>40101</v>
      </c>
      <c r="E1362" s="79" t="n">
        <v>40129</v>
      </c>
    </row>
    <row r="1363" customFormat="false" ht="12.75" hidden="false" customHeight="false" outlineLevel="0" collapsed="false">
      <c r="A1363" s="71" t="s">
        <v>25</v>
      </c>
      <c r="B1363" s="78" t="n">
        <v>81844</v>
      </c>
      <c r="C1363" s="79" t="n">
        <v>40091</v>
      </c>
      <c r="D1363" s="79" t="n">
        <v>40099</v>
      </c>
      <c r="E1363" s="79" t="n">
        <v>40107</v>
      </c>
    </row>
    <row r="1364" customFormat="false" ht="12.75" hidden="false" customHeight="false" outlineLevel="0" collapsed="false">
      <c r="A1364" s="71" t="s">
        <v>19</v>
      </c>
      <c r="B1364" s="78" t="n">
        <v>46720</v>
      </c>
      <c r="C1364" s="79" t="n">
        <v>40091</v>
      </c>
      <c r="D1364" s="79" t="n">
        <v>40136</v>
      </c>
      <c r="E1364" s="79" t="n">
        <v>40121</v>
      </c>
    </row>
    <row r="1365" customFormat="false" ht="12.75" hidden="false" customHeight="false" outlineLevel="0" collapsed="false">
      <c r="A1365" s="71" t="s">
        <v>19</v>
      </c>
      <c r="B1365" s="78" t="n">
        <v>5400</v>
      </c>
      <c r="C1365" s="79" t="n">
        <v>40091</v>
      </c>
      <c r="D1365" s="79" t="n">
        <v>40136</v>
      </c>
      <c r="E1365" s="79" t="n">
        <v>40142</v>
      </c>
    </row>
    <row r="1366" customFormat="false" ht="12.75" hidden="false" customHeight="false" outlineLevel="0" collapsed="false">
      <c r="A1366" s="71" t="s">
        <v>112</v>
      </c>
      <c r="B1366" s="78" t="n">
        <v>13106</v>
      </c>
      <c r="C1366" s="79" t="n">
        <v>40091</v>
      </c>
      <c r="D1366" s="79" t="n">
        <v>40099</v>
      </c>
      <c r="E1366" s="79" t="n">
        <v>40100</v>
      </c>
    </row>
    <row r="1367" customFormat="false" ht="12.75" hidden="false" customHeight="false" outlineLevel="0" collapsed="false">
      <c r="A1367" s="71" t="s">
        <v>220</v>
      </c>
      <c r="B1367" s="78" t="n">
        <v>61936</v>
      </c>
      <c r="C1367" s="79" t="n">
        <v>40091</v>
      </c>
      <c r="D1367" s="79" t="n">
        <v>40099</v>
      </c>
      <c r="E1367" s="79" t="n">
        <v>40114</v>
      </c>
    </row>
    <row r="1368" customFormat="false" ht="12.75" hidden="false" customHeight="false" outlineLevel="0" collapsed="false">
      <c r="A1368" s="71" t="s">
        <v>66</v>
      </c>
      <c r="B1368" s="78" t="n">
        <v>54629</v>
      </c>
      <c r="C1368" s="79" t="n">
        <v>40092</v>
      </c>
      <c r="D1368" s="79" t="n">
        <v>40100</v>
      </c>
      <c r="E1368" s="79" t="n">
        <v>40115</v>
      </c>
    </row>
    <row r="1369" customFormat="false" ht="12.75" hidden="false" customHeight="false" outlineLevel="0" collapsed="false">
      <c r="A1369" s="71" t="s">
        <v>42</v>
      </c>
      <c r="B1369" s="78" t="n">
        <v>66339</v>
      </c>
      <c r="C1369" s="79" t="n">
        <v>40092</v>
      </c>
      <c r="D1369" s="79" t="n">
        <v>40100</v>
      </c>
      <c r="E1369" s="79" t="n">
        <v>40106</v>
      </c>
    </row>
    <row r="1370" customFormat="false" ht="12.75" hidden="false" customHeight="false" outlineLevel="0" collapsed="false">
      <c r="A1370" s="71" t="s">
        <v>84</v>
      </c>
      <c r="B1370" s="78" t="n">
        <v>13635</v>
      </c>
      <c r="C1370" s="79" t="n">
        <v>40093</v>
      </c>
      <c r="D1370" s="79" t="n">
        <v>40103</v>
      </c>
      <c r="E1370" s="79" t="n">
        <v>40129</v>
      </c>
    </row>
    <row r="1371" customFormat="false" ht="12.75" hidden="false" customHeight="false" outlineLevel="0" collapsed="false">
      <c r="A1371" s="71" t="s">
        <v>84</v>
      </c>
      <c r="B1371" s="78" t="n">
        <v>5400</v>
      </c>
      <c r="C1371" s="79" t="n">
        <v>40093</v>
      </c>
      <c r="D1371" s="79" t="n">
        <v>40103</v>
      </c>
      <c r="E1371" s="79" t="n">
        <v>40129</v>
      </c>
    </row>
    <row r="1372" customFormat="false" ht="12.75" hidden="false" customHeight="false" outlineLevel="0" collapsed="false">
      <c r="A1372" s="71" t="s">
        <v>25</v>
      </c>
      <c r="B1372" s="78" t="n">
        <v>39756</v>
      </c>
      <c r="C1372" s="79" t="n">
        <v>40093</v>
      </c>
      <c r="D1372" s="79" t="n">
        <v>40101</v>
      </c>
      <c r="E1372" s="79" t="n">
        <v>40107</v>
      </c>
    </row>
    <row r="1373" customFormat="false" ht="12.75" hidden="false" customHeight="false" outlineLevel="0" collapsed="false">
      <c r="A1373" s="71" t="s">
        <v>27</v>
      </c>
      <c r="B1373" s="78" t="n">
        <v>28168</v>
      </c>
      <c r="C1373" s="79" t="n">
        <v>40093</v>
      </c>
      <c r="D1373" s="79" t="n">
        <v>40101</v>
      </c>
      <c r="E1373" s="79" t="n">
        <v>40107</v>
      </c>
    </row>
    <row r="1374" customFormat="false" ht="12.75" hidden="false" customHeight="false" outlineLevel="0" collapsed="false">
      <c r="A1374" s="71" t="s">
        <v>87</v>
      </c>
      <c r="B1374" s="78" t="n">
        <v>34219</v>
      </c>
      <c r="C1374" s="79" t="n">
        <v>40093</v>
      </c>
      <c r="D1374" s="79" t="n">
        <v>40101</v>
      </c>
      <c r="E1374" s="79" t="n">
        <v>40101</v>
      </c>
    </row>
    <row r="1375" customFormat="false" ht="12.75" hidden="false" customHeight="false" outlineLevel="0" collapsed="false">
      <c r="A1375" s="71" t="s">
        <v>19</v>
      </c>
      <c r="B1375" s="78" t="n">
        <v>40731</v>
      </c>
      <c r="C1375" s="79" t="n">
        <v>40093</v>
      </c>
      <c r="D1375" s="79" t="n">
        <v>40138</v>
      </c>
      <c r="E1375" s="79" t="n">
        <v>40142</v>
      </c>
    </row>
    <row r="1376" customFormat="false" ht="12.75" hidden="false" customHeight="false" outlineLevel="0" collapsed="false">
      <c r="A1376" s="71" t="s">
        <v>19</v>
      </c>
      <c r="B1376" s="78" t="n">
        <v>5400</v>
      </c>
      <c r="C1376" s="79" t="n">
        <v>40093</v>
      </c>
      <c r="D1376" s="79" t="n">
        <v>40138</v>
      </c>
      <c r="E1376" s="79" t="n">
        <v>40128</v>
      </c>
    </row>
    <row r="1377" customFormat="false" ht="12.75" hidden="false" customHeight="false" outlineLevel="0" collapsed="false">
      <c r="A1377" s="71" t="s">
        <v>32</v>
      </c>
      <c r="B1377" s="78" t="n">
        <v>146607</v>
      </c>
      <c r="C1377" s="79" t="n">
        <v>40093</v>
      </c>
      <c r="D1377" s="79" t="n">
        <v>40124</v>
      </c>
      <c r="E1377" s="79" t="n">
        <v>40123</v>
      </c>
    </row>
    <row r="1378" customFormat="false" ht="12.75" hidden="false" customHeight="false" outlineLevel="0" collapsed="false">
      <c r="A1378" s="71" t="s">
        <v>139</v>
      </c>
      <c r="B1378" s="78" t="n">
        <v>2933</v>
      </c>
      <c r="C1378" s="79" t="n">
        <v>40093</v>
      </c>
      <c r="D1378" s="79" t="n">
        <v>40101</v>
      </c>
      <c r="E1378" s="79" t="n">
        <v>40105</v>
      </c>
    </row>
    <row r="1379" customFormat="false" ht="12.75" hidden="false" customHeight="false" outlineLevel="0" collapsed="false">
      <c r="A1379" s="71" t="s">
        <v>85</v>
      </c>
      <c r="B1379" s="78" t="n">
        <v>19660</v>
      </c>
      <c r="C1379" s="79" t="n">
        <v>40093</v>
      </c>
      <c r="D1379" s="79" t="n">
        <v>40101</v>
      </c>
      <c r="E1379" s="79" t="n">
        <v>40105</v>
      </c>
    </row>
    <row r="1380" customFormat="false" ht="12.75" hidden="false" customHeight="false" outlineLevel="0" collapsed="false">
      <c r="A1380" s="71" t="s">
        <v>197</v>
      </c>
      <c r="B1380" s="78" t="n">
        <v>46703</v>
      </c>
      <c r="C1380" s="79" t="n">
        <v>40093</v>
      </c>
      <c r="D1380" s="79" t="n">
        <v>40101</v>
      </c>
      <c r="E1380" s="79" t="n">
        <v>40108</v>
      </c>
    </row>
    <row r="1381" customFormat="false" ht="12.75" hidden="false" customHeight="false" outlineLevel="0" collapsed="false">
      <c r="A1381" s="71" t="s">
        <v>45</v>
      </c>
      <c r="B1381" s="78" t="n">
        <v>65891</v>
      </c>
      <c r="C1381" s="79" t="n">
        <v>40094</v>
      </c>
      <c r="D1381" s="79" t="n">
        <v>40102</v>
      </c>
      <c r="E1381" s="79" t="n">
        <v>40177</v>
      </c>
    </row>
    <row r="1382" customFormat="false" ht="12.75" hidden="false" customHeight="false" outlineLevel="0" collapsed="false">
      <c r="A1382" s="71" t="s">
        <v>46</v>
      </c>
      <c r="B1382" s="78" t="n">
        <v>95976</v>
      </c>
      <c r="C1382" s="79" t="n">
        <v>40094</v>
      </c>
      <c r="D1382" s="79" t="n">
        <v>40104</v>
      </c>
      <c r="E1382" s="79" t="n">
        <v>40106</v>
      </c>
    </row>
    <row r="1383" customFormat="false" ht="12.75" hidden="false" customHeight="false" outlineLevel="0" collapsed="false">
      <c r="A1383" s="71" t="s">
        <v>42</v>
      </c>
      <c r="B1383" s="78" t="n">
        <v>191004</v>
      </c>
      <c r="C1383" s="79" t="n">
        <v>40094</v>
      </c>
      <c r="D1383" s="79" t="n">
        <v>40102</v>
      </c>
      <c r="E1383" s="79" t="n">
        <v>40108</v>
      </c>
    </row>
    <row r="1384" customFormat="false" ht="12.75" hidden="false" customHeight="false" outlineLevel="0" collapsed="false">
      <c r="A1384" s="71" t="s">
        <v>11</v>
      </c>
      <c r="B1384" s="78" t="n">
        <v>84970</v>
      </c>
      <c r="C1384" s="79" t="n">
        <v>40094</v>
      </c>
      <c r="D1384" s="79" t="n">
        <v>40102</v>
      </c>
      <c r="E1384" s="79" t="n">
        <v>40105</v>
      </c>
    </row>
    <row r="1385" customFormat="false" ht="12.75" hidden="false" customHeight="false" outlineLevel="0" collapsed="false">
      <c r="A1385" s="71" t="s">
        <v>19</v>
      </c>
      <c r="B1385" s="78" t="n">
        <v>9438</v>
      </c>
      <c r="C1385" s="79" t="n">
        <v>40094</v>
      </c>
      <c r="D1385" s="79" t="n">
        <v>40139</v>
      </c>
      <c r="E1385" s="79" t="n">
        <v>40142</v>
      </c>
    </row>
    <row r="1386" customFormat="false" ht="12.75" hidden="false" customHeight="false" outlineLevel="0" collapsed="false">
      <c r="A1386" s="71" t="s">
        <v>19</v>
      </c>
      <c r="B1386" s="78" t="n">
        <v>19811</v>
      </c>
      <c r="C1386" s="79" t="n">
        <v>40094</v>
      </c>
      <c r="D1386" s="79" t="n">
        <v>40139</v>
      </c>
      <c r="E1386" s="79" t="n">
        <v>40142</v>
      </c>
    </row>
    <row r="1387" customFormat="false" ht="12.75" hidden="false" customHeight="false" outlineLevel="0" collapsed="false">
      <c r="A1387" s="71" t="s">
        <v>32</v>
      </c>
      <c r="B1387" s="78" t="n">
        <v>149175</v>
      </c>
      <c r="C1387" s="79" t="n">
        <v>40094</v>
      </c>
      <c r="D1387" s="79" t="n">
        <v>40125</v>
      </c>
      <c r="E1387" s="79" t="n">
        <v>40123</v>
      </c>
    </row>
    <row r="1388" customFormat="false" ht="12.75" hidden="false" customHeight="false" outlineLevel="0" collapsed="false">
      <c r="A1388" s="71" t="s">
        <v>16</v>
      </c>
      <c r="B1388" s="78" t="n">
        <v>7869</v>
      </c>
      <c r="C1388" s="79" t="n">
        <v>40094</v>
      </c>
      <c r="D1388" s="79" t="n">
        <v>40125</v>
      </c>
      <c r="E1388" s="79" t="n">
        <v>40121</v>
      </c>
    </row>
    <row r="1389" customFormat="false" ht="12.75" hidden="false" customHeight="false" outlineLevel="0" collapsed="false">
      <c r="A1389" s="71" t="s">
        <v>205</v>
      </c>
      <c r="B1389" s="78" t="n">
        <v>317468</v>
      </c>
      <c r="C1389" s="79" t="n">
        <v>40094</v>
      </c>
      <c r="D1389" s="79" t="n">
        <v>40102</v>
      </c>
      <c r="E1389" s="79" t="n">
        <v>40114</v>
      </c>
    </row>
    <row r="1390" customFormat="false" ht="12.75" hidden="false" customHeight="false" outlineLevel="0" collapsed="false">
      <c r="A1390" s="71" t="s">
        <v>224</v>
      </c>
      <c r="B1390" s="78" t="n">
        <v>97460</v>
      </c>
      <c r="C1390" s="79" t="n">
        <v>40094</v>
      </c>
      <c r="D1390" s="79" t="n">
        <v>40102</v>
      </c>
      <c r="E1390" s="79" t="n">
        <v>40217</v>
      </c>
    </row>
    <row r="1391" customFormat="false" ht="12.75" hidden="false" customHeight="false" outlineLevel="0" collapsed="false">
      <c r="A1391" s="71" t="s">
        <v>78</v>
      </c>
      <c r="B1391" s="78" t="n">
        <v>87054</v>
      </c>
      <c r="C1391" s="79" t="n">
        <v>40094</v>
      </c>
      <c r="D1391" s="79" t="n">
        <v>40102</v>
      </c>
      <c r="E1391" s="79" t="n">
        <v>40108</v>
      </c>
    </row>
    <row r="1392" customFormat="false" ht="12.75" hidden="false" customHeight="false" outlineLevel="0" collapsed="false">
      <c r="A1392" s="71" t="s">
        <v>225</v>
      </c>
      <c r="B1392" s="78" t="n">
        <v>227255</v>
      </c>
      <c r="C1392" s="79" t="n">
        <v>40094</v>
      </c>
      <c r="D1392" s="79" t="n">
        <v>40102</v>
      </c>
      <c r="E1392" s="79" t="n">
        <v>40115</v>
      </c>
    </row>
    <row r="1393" customFormat="false" ht="12.75" hidden="false" customHeight="false" outlineLevel="0" collapsed="false">
      <c r="A1393" s="71" t="s">
        <v>84</v>
      </c>
      <c r="B1393" s="78" t="n">
        <v>6100</v>
      </c>
      <c r="C1393" s="79" t="n">
        <v>40095</v>
      </c>
      <c r="D1393" s="79" t="n">
        <v>40105</v>
      </c>
      <c r="E1393" s="79" t="n">
        <v>40129</v>
      </c>
    </row>
    <row r="1394" customFormat="false" ht="12.75" hidden="false" customHeight="false" outlineLevel="0" collapsed="false">
      <c r="A1394" s="71" t="s">
        <v>84</v>
      </c>
      <c r="B1394" s="78" t="n">
        <v>6100</v>
      </c>
      <c r="C1394" s="79" t="n">
        <v>40095</v>
      </c>
      <c r="D1394" s="79" t="n">
        <v>40105</v>
      </c>
      <c r="E1394" s="79" t="n">
        <v>40129</v>
      </c>
    </row>
    <row r="1395" customFormat="false" ht="12.75" hidden="false" customHeight="false" outlineLevel="0" collapsed="false">
      <c r="A1395" s="71" t="s">
        <v>207</v>
      </c>
      <c r="B1395" s="78" t="n">
        <v>27395</v>
      </c>
      <c r="C1395" s="79" t="n">
        <v>40095</v>
      </c>
      <c r="D1395" s="79" t="n">
        <v>40103</v>
      </c>
      <c r="E1395" s="79" t="n">
        <v>40102</v>
      </c>
    </row>
    <row r="1396" customFormat="false" ht="12.75" hidden="false" customHeight="false" outlineLevel="0" collapsed="false">
      <c r="A1396" s="71" t="s">
        <v>19</v>
      </c>
      <c r="B1396" s="78" t="n">
        <v>75749</v>
      </c>
      <c r="C1396" s="79" t="n">
        <v>40095</v>
      </c>
      <c r="D1396" s="79" t="n">
        <v>40140</v>
      </c>
      <c r="E1396" s="79" t="n">
        <v>40143</v>
      </c>
    </row>
    <row r="1397" customFormat="false" ht="12.75" hidden="false" customHeight="false" outlineLevel="0" collapsed="false">
      <c r="A1397" s="71" t="s">
        <v>36</v>
      </c>
      <c r="B1397" s="78" t="n">
        <v>364930</v>
      </c>
      <c r="C1397" s="79" t="n">
        <v>40095</v>
      </c>
      <c r="D1397" s="79" t="n">
        <v>40103</v>
      </c>
      <c r="E1397" s="79" t="n">
        <v>40123</v>
      </c>
    </row>
    <row r="1398" customFormat="false" ht="12.75" hidden="false" customHeight="false" outlineLevel="0" collapsed="false">
      <c r="A1398" s="71" t="s">
        <v>107</v>
      </c>
      <c r="B1398" s="78" t="n">
        <v>33300</v>
      </c>
      <c r="C1398" s="79" t="n">
        <v>40095</v>
      </c>
      <c r="D1398" s="79" t="n">
        <v>40126</v>
      </c>
      <c r="E1398" s="79" t="n">
        <v>40128</v>
      </c>
    </row>
    <row r="1399" customFormat="false" ht="12.75" hidden="false" customHeight="false" outlineLevel="0" collapsed="false">
      <c r="A1399" s="71" t="s">
        <v>84</v>
      </c>
      <c r="B1399" s="78" t="n">
        <v>8500</v>
      </c>
      <c r="C1399" s="79" t="n">
        <v>40098</v>
      </c>
      <c r="D1399" s="79" t="n">
        <v>40108</v>
      </c>
      <c r="E1399" s="79" t="n">
        <v>40129</v>
      </c>
    </row>
    <row r="1400" customFormat="false" ht="12.75" hidden="false" customHeight="false" outlineLevel="0" collapsed="false">
      <c r="A1400" s="71" t="s">
        <v>84</v>
      </c>
      <c r="B1400" s="78" t="n">
        <v>6100</v>
      </c>
      <c r="C1400" s="79" t="n">
        <v>40098</v>
      </c>
      <c r="D1400" s="79" t="n">
        <v>40108</v>
      </c>
      <c r="E1400" s="79" t="n">
        <v>40129</v>
      </c>
    </row>
    <row r="1401" customFormat="false" ht="12.75" hidden="false" customHeight="false" outlineLevel="0" collapsed="false">
      <c r="A1401" s="71" t="s">
        <v>89</v>
      </c>
      <c r="B1401" s="78" t="n">
        <v>28584</v>
      </c>
      <c r="C1401" s="79" t="n">
        <v>40098</v>
      </c>
      <c r="D1401" s="79" t="n">
        <v>40106</v>
      </c>
      <c r="E1401" s="79" t="n">
        <v>40113</v>
      </c>
    </row>
    <row r="1402" customFormat="false" ht="12.75" hidden="false" customHeight="false" outlineLevel="0" collapsed="false">
      <c r="A1402" s="71" t="s">
        <v>32</v>
      </c>
      <c r="B1402" s="78" t="n">
        <v>25794</v>
      </c>
      <c r="C1402" s="79" t="n">
        <v>40098</v>
      </c>
      <c r="D1402" s="79" t="n">
        <v>40129</v>
      </c>
      <c r="E1402" s="79" t="n">
        <v>40123</v>
      </c>
    </row>
    <row r="1403" customFormat="false" ht="12.75" hidden="false" customHeight="false" outlineLevel="0" collapsed="false">
      <c r="A1403" s="71" t="s">
        <v>139</v>
      </c>
      <c r="B1403" s="78" t="n">
        <v>2933</v>
      </c>
      <c r="C1403" s="79" t="n">
        <v>40098</v>
      </c>
      <c r="D1403" s="79" t="n">
        <v>40106</v>
      </c>
      <c r="E1403" s="79" t="n">
        <v>40108</v>
      </c>
    </row>
    <row r="1404" customFormat="false" ht="12.75" hidden="false" customHeight="false" outlineLevel="0" collapsed="false">
      <c r="A1404" s="71" t="s">
        <v>77</v>
      </c>
      <c r="B1404" s="78" t="n">
        <v>151245</v>
      </c>
      <c r="C1404" s="79" t="n">
        <v>40098</v>
      </c>
      <c r="D1404" s="79" t="n">
        <v>40106</v>
      </c>
      <c r="E1404" s="79" t="n">
        <v>40100</v>
      </c>
    </row>
    <row r="1405" customFormat="false" ht="12.75" hidden="false" customHeight="false" outlineLevel="0" collapsed="false">
      <c r="A1405" s="71" t="s">
        <v>226</v>
      </c>
      <c r="B1405" s="78" t="n">
        <v>124105</v>
      </c>
      <c r="C1405" s="79" t="n">
        <v>40098</v>
      </c>
      <c r="D1405" s="79" t="n">
        <v>40106</v>
      </c>
      <c r="E1405" s="79" t="n">
        <v>40135</v>
      </c>
    </row>
    <row r="1406" customFormat="false" ht="12.75" hidden="false" customHeight="false" outlineLevel="0" collapsed="false">
      <c r="A1406" s="71" t="s">
        <v>84</v>
      </c>
      <c r="B1406" s="78" t="n">
        <v>18805</v>
      </c>
      <c r="C1406" s="79" t="n">
        <v>40099</v>
      </c>
      <c r="D1406" s="79" t="n">
        <v>40109</v>
      </c>
      <c r="E1406" s="79" t="n">
        <v>40129</v>
      </c>
    </row>
    <row r="1407" customFormat="false" ht="12.75" hidden="false" customHeight="false" outlineLevel="0" collapsed="false">
      <c r="A1407" s="71" t="s">
        <v>84</v>
      </c>
      <c r="B1407" s="78" t="n">
        <v>8500</v>
      </c>
      <c r="C1407" s="79" t="n">
        <v>40099</v>
      </c>
      <c r="D1407" s="79" t="n">
        <v>40109</v>
      </c>
      <c r="E1407" s="79" t="n">
        <v>40129</v>
      </c>
    </row>
    <row r="1408" customFormat="false" ht="12.75" hidden="false" customHeight="false" outlineLevel="0" collapsed="false">
      <c r="A1408" s="71" t="s">
        <v>84</v>
      </c>
      <c r="B1408" s="78" t="n">
        <v>6100</v>
      </c>
      <c r="C1408" s="79" t="n">
        <v>40099</v>
      </c>
      <c r="D1408" s="79" t="n">
        <v>40109</v>
      </c>
      <c r="E1408" s="79" t="n">
        <v>40129</v>
      </c>
    </row>
    <row r="1409" customFormat="false" ht="12.75" hidden="false" customHeight="false" outlineLevel="0" collapsed="false">
      <c r="A1409" s="71" t="s">
        <v>19</v>
      </c>
      <c r="B1409" s="78" t="n">
        <v>21062</v>
      </c>
      <c r="C1409" s="79" t="n">
        <v>40099</v>
      </c>
      <c r="D1409" s="79" t="n">
        <v>40144</v>
      </c>
      <c r="E1409" s="79" t="n">
        <v>40147</v>
      </c>
    </row>
    <row r="1410" customFormat="false" ht="12.75" hidden="false" customHeight="false" outlineLevel="0" collapsed="false">
      <c r="A1410" s="71" t="s">
        <v>19</v>
      </c>
      <c r="B1410" s="78" t="n">
        <v>15000</v>
      </c>
      <c r="C1410" s="79" t="n">
        <v>40099</v>
      </c>
      <c r="D1410" s="79" t="n">
        <v>40144</v>
      </c>
      <c r="E1410" s="79" t="n">
        <v>40143</v>
      </c>
    </row>
    <row r="1411" customFormat="false" ht="12.75" hidden="false" customHeight="false" outlineLevel="0" collapsed="false">
      <c r="A1411" s="71" t="s">
        <v>19</v>
      </c>
      <c r="B1411" s="78" t="n">
        <v>12500</v>
      </c>
      <c r="C1411" s="79" t="n">
        <v>40099</v>
      </c>
      <c r="D1411" s="79" t="n">
        <v>40144</v>
      </c>
      <c r="E1411" s="79" t="n">
        <v>40143</v>
      </c>
    </row>
    <row r="1412" customFormat="false" ht="12.75" hidden="false" customHeight="false" outlineLevel="0" collapsed="false">
      <c r="A1412" s="71" t="s">
        <v>19</v>
      </c>
      <c r="B1412" s="78" t="n">
        <v>12500</v>
      </c>
      <c r="C1412" s="79" t="n">
        <v>40099</v>
      </c>
      <c r="D1412" s="79" t="n">
        <v>40144</v>
      </c>
      <c r="E1412" s="79" t="n">
        <v>40143</v>
      </c>
    </row>
    <row r="1413" customFormat="false" ht="12.75" hidden="false" customHeight="false" outlineLevel="0" collapsed="false">
      <c r="A1413" s="71" t="s">
        <v>32</v>
      </c>
      <c r="B1413" s="78" t="n">
        <v>120641</v>
      </c>
      <c r="C1413" s="79" t="n">
        <v>40099</v>
      </c>
      <c r="D1413" s="79" t="n">
        <v>40130</v>
      </c>
      <c r="E1413" s="79" t="n">
        <v>40123</v>
      </c>
    </row>
    <row r="1414" customFormat="false" ht="12.75" hidden="false" customHeight="false" outlineLevel="0" collapsed="false">
      <c r="A1414" s="71" t="s">
        <v>97</v>
      </c>
      <c r="B1414" s="78" t="n">
        <v>157946</v>
      </c>
      <c r="C1414" s="79" t="n">
        <v>40099</v>
      </c>
      <c r="D1414" s="79" t="n">
        <v>40107</v>
      </c>
      <c r="E1414" s="79" t="n">
        <v>40112</v>
      </c>
    </row>
    <row r="1415" customFormat="false" ht="12.75" hidden="false" customHeight="false" outlineLevel="0" collapsed="false">
      <c r="A1415" s="71" t="s">
        <v>139</v>
      </c>
      <c r="B1415" s="78" t="n">
        <v>73982</v>
      </c>
      <c r="C1415" s="79" t="n">
        <v>40099</v>
      </c>
      <c r="D1415" s="79" t="n">
        <v>40107</v>
      </c>
      <c r="E1415" s="79" t="n">
        <v>40108</v>
      </c>
    </row>
    <row r="1416" customFormat="false" ht="12.75" hidden="false" customHeight="false" outlineLevel="0" collapsed="false">
      <c r="A1416" s="71" t="s">
        <v>84</v>
      </c>
      <c r="B1416" s="78" t="n">
        <v>6100</v>
      </c>
      <c r="C1416" s="79" t="n">
        <v>40100</v>
      </c>
      <c r="D1416" s="79" t="n">
        <v>40110</v>
      </c>
      <c r="E1416" s="79" t="n">
        <v>40129</v>
      </c>
    </row>
    <row r="1417" customFormat="false" ht="12.75" hidden="false" customHeight="false" outlineLevel="0" collapsed="false">
      <c r="A1417" s="71" t="s">
        <v>84</v>
      </c>
      <c r="B1417" s="78" t="n">
        <v>5400</v>
      </c>
      <c r="C1417" s="79" t="n">
        <v>40100</v>
      </c>
      <c r="D1417" s="79" t="n">
        <v>40110</v>
      </c>
      <c r="E1417" s="79" t="n">
        <v>40129</v>
      </c>
    </row>
    <row r="1418" customFormat="false" ht="12.75" hidden="false" customHeight="false" outlineLevel="0" collapsed="false">
      <c r="A1418" s="71" t="s">
        <v>84</v>
      </c>
      <c r="B1418" s="78" t="n">
        <v>5625</v>
      </c>
      <c r="C1418" s="79" t="n">
        <v>40100</v>
      </c>
      <c r="D1418" s="79" t="n">
        <v>40110</v>
      </c>
      <c r="E1418" s="79" t="n">
        <v>40129</v>
      </c>
    </row>
    <row r="1419" customFormat="false" ht="12.75" hidden="false" customHeight="false" outlineLevel="0" collapsed="false">
      <c r="A1419" s="71" t="s">
        <v>19</v>
      </c>
      <c r="B1419" s="78" t="n">
        <v>5400</v>
      </c>
      <c r="C1419" s="79" t="n">
        <v>40100</v>
      </c>
      <c r="D1419" s="79" t="n">
        <v>40145</v>
      </c>
      <c r="E1419" s="79" t="n">
        <v>40147</v>
      </c>
    </row>
    <row r="1420" customFormat="false" ht="12.75" hidden="false" customHeight="false" outlineLevel="0" collapsed="false">
      <c r="A1420" s="71" t="s">
        <v>112</v>
      </c>
      <c r="B1420" s="78" t="n">
        <v>34507</v>
      </c>
      <c r="C1420" s="79" t="n">
        <v>40100</v>
      </c>
      <c r="D1420" s="79" t="n">
        <v>40108</v>
      </c>
      <c r="E1420" s="79" t="n">
        <v>40113</v>
      </c>
    </row>
    <row r="1421" customFormat="false" ht="12.75" hidden="false" customHeight="false" outlineLevel="0" collapsed="false">
      <c r="A1421" s="71" t="s">
        <v>130</v>
      </c>
      <c r="B1421" s="78" t="n">
        <v>4369</v>
      </c>
      <c r="C1421" s="79" t="n">
        <v>40100</v>
      </c>
      <c r="D1421" s="79" t="n">
        <v>40108</v>
      </c>
      <c r="E1421" s="79" t="n">
        <v>40119</v>
      </c>
    </row>
    <row r="1422" customFormat="false" ht="12.75" hidden="false" customHeight="false" outlineLevel="0" collapsed="false">
      <c r="A1422" s="71" t="s">
        <v>78</v>
      </c>
      <c r="B1422" s="78" t="n">
        <v>3591</v>
      </c>
      <c r="C1422" s="79" t="n">
        <v>40100</v>
      </c>
      <c r="D1422" s="79" t="n">
        <v>40108</v>
      </c>
      <c r="E1422" s="79" t="n">
        <v>40108</v>
      </c>
    </row>
    <row r="1423" customFormat="false" ht="12.75" hidden="false" customHeight="false" outlineLevel="0" collapsed="false">
      <c r="A1423" s="71" t="s">
        <v>192</v>
      </c>
      <c r="B1423" s="78" t="n">
        <v>38723</v>
      </c>
      <c r="C1423" s="79" t="n">
        <v>40100</v>
      </c>
      <c r="D1423" s="79" t="n">
        <v>40108</v>
      </c>
      <c r="E1423" s="79" t="n">
        <v>40107</v>
      </c>
    </row>
    <row r="1424" customFormat="false" ht="12.75" hidden="false" customHeight="false" outlineLevel="0" collapsed="false">
      <c r="A1424" s="71" t="s">
        <v>227</v>
      </c>
      <c r="B1424" s="78" t="n">
        <v>36370</v>
      </c>
      <c r="C1424" s="79" t="n">
        <v>40100</v>
      </c>
      <c r="D1424" s="79" t="n">
        <v>40108</v>
      </c>
      <c r="E1424" s="79" t="n">
        <v>40115</v>
      </c>
    </row>
    <row r="1425" customFormat="false" ht="12.75" hidden="false" customHeight="false" outlineLevel="0" collapsed="false">
      <c r="A1425" s="71" t="s">
        <v>84</v>
      </c>
      <c r="B1425" s="78" t="n">
        <v>64800</v>
      </c>
      <c r="C1425" s="79" t="n">
        <v>40101</v>
      </c>
      <c r="D1425" s="79" t="n">
        <v>40111</v>
      </c>
      <c r="E1425" s="79" t="n">
        <v>40129</v>
      </c>
    </row>
    <row r="1426" customFormat="false" ht="12.75" hidden="false" customHeight="false" outlineLevel="0" collapsed="false">
      <c r="A1426" s="71" t="s">
        <v>27</v>
      </c>
      <c r="B1426" s="78" t="n">
        <v>13119</v>
      </c>
      <c r="C1426" s="79" t="n">
        <v>40101</v>
      </c>
      <c r="D1426" s="79" t="n">
        <v>40109</v>
      </c>
      <c r="E1426" s="79" t="n">
        <v>40107</v>
      </c>
    </row>
    <row r="1427" customFormat="false" ht="12.75" hidden="false" customHeight="false" outlineLevel="0" collapsed="false">
      <c r="A1427" s="71" t="s">
        <v>87</v>
      </c>
      <c r="B1427" s="78" t="n">
        <v>8738</v>
      </c>
      <c r="C1427" s="79" t="n">
        <v>40101</v>
      </c>
      <c r="D1427" s="79" t="n">
        <v>40109</v>
      </c>
      <c r="E1427" s="79" t="n">
        <v>40108</v>
      </c>
    </row>
    <row r="1428" customFormat="false" ht="12.75" hidden="false" customHeight="false" outlineLevel="0" collapsed="false">
      <c r="A1428" s="71" t="s">
        <v>19</v>
      </c>
      <c r="B1428" s="78" t="n">
        <v>13237</v>
      </c>
      <c r="C1428" s="79" t="n">
        <v>40101</v>
      </c>
      <c r="D1428" s="79" t="n">
        <v>40146</v>
      </c>
      <c r="E1428" s="79" t="n">
        <v>40151</v>
      </c>
    </row>
    <row r="1429" customFormat="false" ht="12.75" hidden="false" customHeight="false" outlineLevel="0" collapsed="false">
      <c r="A1429" s="71" t="s">
        <v>19</v>
      </c>
      <c r="B1429" s="78" t="n">
        <v>23060</v>
      </c>
      <c r="C1429" s="79" t="n">
        <v>40101</v>
      </c>
      <c r="D1429" s="79" t="n">
        <v>40146</v>
      </c>
      <c r="E1429" s="79" t="n">
        <v>40134</v>
      </c>
    </row>
    <row r="1430" customFormat="false" ht="12.75" hidden="false" customHeight="false" outlineLevel="0" collapsed="false">
      <c r="A1430" s="71" t="s">
        <v>19</v>
      </c>
      <c r="B1430" s="78" t="n">
        <v>19879</v>
      </c>
      <c r="C1430" s="79" t="n">
        <v>40101</v>
      </c>
      <c r="D1430" s="79" t="n">
        <v>40146</v>
      </c>
      <c r="E1430" s="79" t="n">
        <v>40151</v>
      </c>
    </row>
    <row r="1431" customFormat="false" ht="12.75" hidden="false" customHeight="false" outlineLevel="0" collapsed="false">
      <c r="A1431" s="71" t="s">
        <v>19</v>
      </c>
      <c r="B1431" s="78" t="n">
        <v>4894</v>
      </c>
      <c r="C1431" s="79" t="n">
        <v>40101</v>
      </c>
      <c r="D1431" s="79" t="n">
        <v>40146</v>
      </c>
      <c r="E1431" s="79" t="n">
        <v>40147</v>
      </c>
    </row>
    <row r="1432" customFormat="false" ht="12.75" hidden="false" customHeight="false" outlineLevel="0" collapsed="false">
      <c r="A1432" s="71" t="s">
        <v>17</v>
      </c>
      <c r="B1432" s="78" t="n">
        <v>29224</v>
      </c>
      <c r="C1432" s="79" t="n">
        <v>40101</v>
      </c>
      <c r="D1432" s="79" t="n">
        <v>40109</v>
      </c>
      <c r="E1432" s="79" t="n">
        <v>40295</v>
      </c>
    </row>
    <row r="1433" customFormat="false" ht="12.75" hidden="false" customHeight="false" outlineLevel="0" collapsed="false">
      <c r="A1433" s="71" t="s">
        <v>17</v>
      </c>
      <c r="B1433" s="78" t="n">
        <v>4719</v>
      </c>
      <c r="C1433" s="79" t="n">
        <v>40101</v>
      </c>
      <c r="D1433" s="79" t="n">
        <v>40109</v>
      </c>
      <c r="E1433" s="79" t="n">
        <v>40130</v>
      </c>
    </row>
    <row r="1434" customFormat="false" ht="12.75" hidden="false" customHeight="false" outlineLevel="0" collapsed="false">
      <c r="A1434" s="71" t="s">
        <v>139</v>
      </c>
      <c r="B1434" s="78" t="n">
        <v>95266</v>
      </c>
      <c r="C1434" s="79" t="n">
        <v>40101</v>
      </c>
      <c r="D1434" s="79" t="n">
        <v>40109</v>
      </c>
      <c r="E1434" s="79" t="n">
        <v>40108</v>
      </c>
    </row>
    <row r="1435" customFormat="false" ht="12.75" hidden="false" customHeight="false" outlineLevel="0" collapsed="false">
      <c r="A1435" s="71" t="s">
        <v>45</v>
      </c>
      <c r="B1435" s="78" t="n">
        <v>49924</v>
      </c>
      <c r="C1435" s="79" t="n">
        <v>40102</v>
      </c>
      <c r="D1435" s="79" t="n">
        <v>40110</v>
      </c>
      <c r="E1435" s="79" t="n">
        <v>40177</v>
      </c>
    </row>
    <row r="1436" customFormat="false" ht="12.75" hidden="false" customHeight="false" outlineLevel="0" collapsed="false">
      <c r="A1436" s="71" t="s">
        <v>27</v>
      </c>
      <c r="B1436" s="78" t="n">
        <v>5309</v>
      </c>
      <c r="C1436" s="79" t="n">
        <v>40102</v>
      </c>
      <c r="D1436" s="79" t="n">
        <v>40110</v>
      </c>
      <c r="E1436" s="79" t="n">
        <v>40107</v>
      </c>
    </row>
    <row r="1437" customFormat="false" ht="12.75" hidden="false" customHeight="false" outlineLevel="0" collapsed="false">
      <c r="A1437" s="71" t="s">
        <v>97</v>
      </c>
      <c r="B1437" s="78" t="n">
        <v>81748</v>
      </c>
      <c r="C1437" s="79" t="n">
        <v>40102</v>
      </c>
      <c r="D1437" s="79" t="n">
        <v>40110</v>
      </c>
      <c r="E1437" s="79" t="n">
        <v>40113</v>
      </c>
    </row>
    <row r="1438" customFormat="false" ht="12.75" hidden="false" customHeight="false" outlineLevel="0" collapsed="false">
      <c r="A1438" s="71" t="s">
        <v>12</v>
      </c>
      <c r="B1438" s="78" t="n">
        <v>14311</v>
      </c>
      <c r="C1438" s="79" t="n">
        <v>40102</v>
      </c>
      <c r="D1438" s="79" t="n">
        <v>40110</v>
      </c>
      <c r="E1438" s="79" t="n">
        <v>40123</v>
      </c>
    </row>
    <row r="1439" customFormat="false" ht="12.75" hidden="false" customHeight="false" outlineLevel="0" collapsed="false">
      <c r="A1439" s="71" t="s">
        <v>56</v>
      </c>
      <c r="B1439" s="78" t="n">
        <v>145514</v>
      </c>
      <c r="C1439" s="79" t="n">
        <v>40102</v>
      </c>
      <c r="D1439" s="79" t="n">
        <v>40110</v>
      </c>
      <c r="E1439" s="79" t="n">
        <v>40154</v>
      </c>
    </row>
    <row r="1440" customFormat="false" ht="12.75" hidden="false" customHeight="false" outlineLevel="0" collapsed="false">
      <c r="A1440" s="71" t="s">
        <v>134</v>
      </c>
      <c r="B1440" s="78" t="n">
        <v>14439</v>
      </c>
      <c r="C1440" s="79" t="n">
        <v>40102</v>
      </c>
      <c r="D1440" s="79" t="n">
        <v>40110</v>
      </c>
      <c r="E1440" s="79" t="n">
        <v>40127</v>
      </c>
    </row>
    <row r="1441" customFormat="false" ht="12.75" hidden="false" customHeight="false" outlineLevel="0" collapsed="false">
      <c r="A1441" s="71" t="s">
        <v>208</v>
      </c>
      <c r="B1441" s="78" t="n">
        <v>26223</v>
      </c>
      <c r="C1441" s="79" t="n">
        <v>40102</v>
      </c>
      <c r="D1441" s="79" t="n">
        <v>40133</v>
      </c>
      <c r="E1441" s="79" t="n">
        <v>40129</v>
      </c>
    </row>
    <row r="1442" customFormat="false" ht="12.75" hidden="false" customHeight="false" outlineLevel="0" collapsed="false">
      <c r="A1442" s="71" t="s">
        <v>84</v>
      </c>
      <c r="B1442" s="78" t="n">
        <v>23591</v>
      </c>
      <c r="C1442" s="79" t="n">
        <v>40105</v>
      </c>
      <c r="D1442" s="79" t="n">
        <v>40115</v>
      </c>
      <c r="E1442" s="79" t="n">
        <v>40144</v>
      </c>
    </row>
    <row r="1443" customFormat="false" ht="12.75" hidden="false" customHeight="false" outlineLevel="0" collapsed="false">
      <c r="A1443" s="71" t="s">
        <v>84</v>
      </c>
      <c r="B1443" s="78" t="n">
        <v>5559</v>
      </c>
      <c r="C1443" s="79" t="n">
        <v>40105</v>
      </c>
      <c r="D1443" s="79" t="n">
        <v>40115</v>
      </c>
      <c r="E1443" s="79" t="n">
        <v>40144</v>
      </c>
    </row>
    <row r="1444" customFormat="false" ht="12.75" hidden="false" customHeight="false" outlineLevel="0" collapsed="false">
      <c r="A1444" s="71" t="s">
        <v>142</v>
      </c>
      <c r="B1444" s="78" t="n">
        <v>5111</v>
      </c>
      <c r="C1444" s="79" t="n">
        <v>40105</v>
      </c>
      <c r="D1444" s="79" t="n">
        <v>40113</v>
      </c>
      <c r="E1444" s="79" t="n">
        <v>40184</v>
      </c>
    </row>
    <row r="1445" customFormat="false" ht="12.75" hidden="false" customHeight="false" outlineLevel="0" collapsed="false">
      <c r="A1445" s="71" t="s">
        <v>87</v>
      </c>
      <c r="B1445" s="78" t="n">
        <v>8738</v>
      </c>
      <c r="C1445" s="79" t="n">
        <v>40105</v>
      </c>
      <c r="D1445" s="79" t="n">
        <v>40113</v>
      </c>
      <c r="E1445" s="79" t="n">
        <v>40116</v>
      </c>
    </row>
    <row r="1446" customFormat="false" ht="12.75" hidden="false" customHeight="false" outlineLevel="0" collapsed="false">
      <c r="A1446" s="71" t="s">
        <v>34</v>
      </c>
      <c r="B1446" s="78" t="n">
        <v>11360</v>
      </c>
      <c r="C1446" s="79" t="n">
        <v>40105</v>
      </c>
      <c r="D1446" s="79" t="n">
        <v>40113</v>
      </c>
      <c r="E1446" s="79" t="n">
        <v>40113</v>
      </c>
    </row>
    <row r="1447" customFormat="false" ht="12.75" hidden="false" customHeight="false" outlineLevel="0" collapsed="false">
      <c r="A1447" s="71" t="s">
        <v>32</v>
      </c>
      <c r="B1447" s="78" t="n">
        <v>142221</v>
      </c>
      <c r="C1447" s="79" t="n">
        <v>40105</v>
      </c>
      <c r="D1447" s="79" t="n">
        <v>40136</v>
      </c>
      <c r="E1447" s="79" t="n">
        <v>40140</v>
      </c>
    </row>
    <row r="1448" customFormat="false" ht="12.75" hidden="false" customHeight="false" outlineLevel="0" collapsed="false">
      <c r="A1448" s="71" t="s">
        <v>30</v>
      </c>
      <c r="B1448" s="78" t="n">
        <v>126741</v>
      </c>
      <c r="C1448" s="79" t="n">
        <v>40105</v>
      </c>
      <c r="D1448" s="79" t="n">
        <v>40113</v>
      </c>
      <c r="E1448" s="79" t="n">
        <v>40135</v>
      </c>
    </row>
    <row r="1449" customFormat="false" ht="12.75" hidden="false" customHeight="false" outlineLevel="0" collapsed="false">
      <c r="A1449" s="71" t="s">
        <v>12</v>
      </c>
      <c r="B1449" s="78" t="n">
        <v>50400</v>
      </c>
      <c r="C1449" s="79" t="n">
        <v>40105</v>
      </c>
      <c r="D1449" s="79" t="n">
        <v>40113</v>
      </c>
      <c r="E1449" s="79" t="n">
        <v>40123</v>
      </c>
    </row>
    <row r="1450" customFormat="false" ht="12.75" hidden="false" customHeight="false" outlineLevel="0" collapsed="false">
      <c r="A1450" s="71" t="s">
        <v>77</v>
      </c>
      <c r="B1450" s="78" t="n">
        <v>24502</v>
      </c>
      <c r="C1450" s="79" t="n">
        <v>40105</v>
      </c>
      <c r="D1450" s="79" t="n">
        <v>40113</v>
      </c>
      <c r="E1450" s="79" t="n">
        <v>40107</v>
      </c>
    </row>
    <row r="1451" customFormat="false" ht="12.75" hidden="false" customHeight="false" outlineLevel="0" collapsed="false">
      <c r="A1451" s="71" t="s">
        <v>77</v>
      </c>
      <c r="B1451" s="78" t="n">
        <v>72551</v>
      </c>
      <c r="C1451" s="79" t="n">
        <v>40105</v>
      </c>
      <c r="D1451" s="79" t="n">
        <v>40113</v>
      </c>
      <c r="E1451" s="79" t="n">
        <v>40107</v>
      </c>
    </row>
    <row r="1452" customFormat="false" ht="12.75" hidden="false" customHeight="false" outlineLevel="0" collapsed="false">
      <c r="A1452" s="71" t="s">
        <v>18</v>
      </c>
      <c r="B1452" s="78" t="n">
        <v>30497</v>
      </c>
      <c r="C1452" s="79" t="n">
        <v>40105</v>
      </c>
      <c r="D1452" s="79" t="n">
        <v>40136</v>
      </c>
      <c r="E1452" s="79" t="n">
        <v>40136</v>
      </c>
    </row>
    <row r="1453" customFormat="false" ht="12.75" hidden="false" customHeight="false" outlineLevel="0" collapsed="false">
      <c r="A1453" s="71" t="s">
        <v>62</v>
      </c>
      <c r="B1453" s="78" t="n">
        <v>4369</v>
      </c>
      <c r="C1453" s="79" t="n">
        <v>40105</v>
      </c>
      <c r="D1453" s="79" t="n">
        <v>40113</v>
      </c>
      <c r="E1453" s="79" t="n">
        <v>40119</v>
      </c>
    </row>
    <row r="1454" customFormat="false" ht="12.75" hidden="false" customHeight="false" outlineLevel="0" collapsed="false">
      <c r="A1454" s="71" t="s">
        <v>187</v>
      </c>
      <c r="B1454" s="78" t="n">
        <v>7488</v>
      </c>
      <c r="C1454" s="79" t="n">
        <v>40105</v>
      </c>
      <c r="D1454" s="79" t="n">
        <v>40113</v>
      </c>
      <c r="E1454" s="79" t="n">
        <v>40121</v>
      </c>
    </row>
    <row r="1455" customFormat="false" ht="12.75" hidden="false" customHeight="false" outlineLevel="0" collapsed="false">
      <c r="A1455" s="71" t="s">
        <v>27</v>
      </c>
      <c r="B1455" s="78" t="n">
        <v>11204</v>
      </c>
      <c r="C1455" s="79" t="n">
        <v>40106</v>
      </c>
      <c r="D1455" s="79" t="n">
        <v>40114</v>
      </c>
      <c r="E1455" s="79" t="n">
        <v>40123</v>
      </c>
    </row>
    <row r="1456" customFormat="false" ht="12.75" hidden="false" customHeight="false" outlineLevel="0" collapsed="false">
      <c r="A1456" s="71" t="s">
        <v>19</v>
      </c>
      <c r="B1456" s="78" t="n">
        <v>40561</v>
      </c>
      <c r="C1456" s="79" t="n">
        <v>40106</v>
      </c>
      <c r="D1456" s="79" t="n">
        <v>40151</v>
      </c>
      <c r="E1456" s="79" t="n">
        <v>40157</v>
      </c>
    </row>
    <row r="1457" customFormat="false" ht="12.75" hidden="false" customHeight="false" outlineLevel="0" collapsed="false">
      <c r="A1457" s="71" t="s">
        <v>19</v>
      </c>
      <c r="B1457" s="78" t="n">
        <v>8265</v>
      </c>
      <c r="C1457" s="79" t="n">
        <v>40106</v>
      </c>
      <c r="D1457" s="79" t="n">
        <v>40151</v>
      </c>
      <c r="E1457" s="79" t="n">
        <v>40156</v>
      </c>
    </row>
    <row r="1458" customFormat="false" ht="12.75" hidden="false" customHeight="false" outlineLevel="0" collapsed="false">
      <c r="A1458" s="71" t="s">
        <v>19</v>
      </c>
      <c r="B1458" s="78" t="n">
        <v>49033</v>
      </c>
      <c r="C1458" s="79" t="n">
        <v>40106</v>
      </c>
      <c r="D1458" s="79" t="n">
        <v>40151</v>
      </c>
      <c r="E1458" s="79" t="n">
        <v>40156</v>
      </c>
    </row>
    <row r="1459" customFormat="false" ht="12.75" hidden="false" customHeight="false" outlineLevel="0" collapsed="false">
      <c r="A1459" s="71" t="s">
        <v>19</v>
      </c>
      <c r="B1459" s="78" t="n">
        <v>187881</v>
      </c>
      <c r="C1459" s="79" t="n">
        <v>40106</v>
      </c>
      <c r="D1459" s="79" t="n">
        <v>40151</v>
      </c>
      <c r="E1459" s="79" t="n">
        <v>40156</v>
      </c>
    </row>
    <row r="1460" customFormat="false" ht="12.75" hidden="false" customHeight="false" outlineLevel="0" collapsed="false">
      <c r="A1460" s="71" t="s">
        <v>19</v>
      </c>
      <c r="B1460" s="78" t="n">
        <v>25824</v>
      </c>
      <c r="C1460" s="79" t="n">
        <v>40106</v>
      </c>
      <c r="D1460" s="79" t="n">
        <v>40151</v>
      </c>
      <c r="E1460" s="79" t="n">
        <v>40156</v>
      </c>
    </row>
    <row r="1461" customFormat="false" ht="12.75" hidden="false" customHeight="false" outlineLevel="0" collapsed="false">
      <c r="A1461" s="71" t="s">
        <v>32</v>
      </c>
      <c r="B1461" s="78" t="n">
        <v>159674</v>
      </c>
      <c r="C1461" s="79" t="n">
        <v>40106</v>
      </c>
      <c r="D1461" s="79" t="n">
        <v>40137</v>
      </c>
      <c r="E1461" s="79" t="n">
        <v>40140</v>
      </c>
    </row>
    <row r="1462" customFormat="false" ht="12.75" hidden="false" customHeight="false" outlineLevel="0" collapsed="false">
      <c r="A1462" s="71" t="s">
        <v>220</v>
      </c>
      <c r="B1462" s="78" t="n">
        <v>84777</v>
      </c>
      <c r="C1462" s="79" t="n">
        <v>40106</v>
      </c>
      <c r="D1462" s="79" t="n">
        <v>40114</v>
      </c>
      <c r="E1462" s="79" t="n">
        <v>40135</v>
      </c>
    </row>
    <row r="1463" customFormat="false" ht="12.75" hidden="false" customHeight="false" outlineLevel="0" collapsed="false">
      <c r="A1463" s="71" t="s">
        <v>228</v>
      </c>
      <c r="B1463" s="78" t="n">
        <v>381836</v>
      </c>
      <c r="C1463" s="79" t="n">
        <v>40106</v>
      </c>
      <c r="D1463" s="79" t="n">
        <v>40111</v>
      </c>
      <c r="E1463" s="79" t="n">
        <v>40106</v>
      </c>
    </row>
    <row r="1464" customFormat="false" ht="12.75" hidden="false" customHeight="false" outlineLevel="0" collapsed="false">
      <c r="A1464" s="71" t="s">
        <v>117</v>
      </c>
      <c r="B1464" s="78" t="n">
        <v>37368</v>
      </c>
      <c r="C1464" s="79" t="n">
        <v>40107</v>
      </c>
      <c r="D1464" s="79" t="n">
        <v>40115</v>
      </c>
      <c r="E1464" s="79" t="n">
        <v>40114</v>
      </c>
    </row>
    <row r="1465" customFormat="false" ht="12.75" hidden="false" customHeight="false" outlineLevel="0" collapsed="false">
      <c r="A1465" s="71" t="s">
        <v>84</v>
      </c>
      <c r="B1465" s="78" t="n">
        <v>7283</v>
      </c>
      <c r="C1465" s="79" t="n">
        <v>40107</v>
      </c>
      <c r="D1465" s="79" t="n">
        <v>40117</v>
      </c>
      <c r="E1465" s="79" t="n">
        <v>40144</v>
      </c>
    </row>
    <row r="1466" customFormat="false" ht="12.75" hidden="false" customHeight="false" outlineLevel="0" collapsed="false">
      <c r="A1466" s="71" t="s">
        <v>84</v>
      </c>
      <c r="B1466" s="78" t="n">
        <v>6100</v>
      </c>
      <c r="C1466" s="79" t="n">
        <v>40107</v>
      </c>
      <c r="D1466" s="79" t="n">
        <v>40117</v>
      </c>
      <c r="E1466" s="79" t="n">
        <v>40144</v>
      </c>
    </row>
    <row r="1467" customFormat="false" ht="12.75" hidden="false" customHeight="false" outlineLevel="0" collapsed="false">
      <c r="A1467" s="71" t="s">
        <v>27</v>
      </c>
      <c r="B1467" s="78" t="n">
        <v>16833</v>
      </c>
      <c r="C1467" s="79" t="n">
        <v>40107</v>
      </c>
      <c r="D1467" s="79" t="n">
        <v>40115</v>
      </c>
      <c r="E1467" s="79" t="n">
        <v>40123</v>
      </c>
    </row>
    <row r="1468" customFormat="false" ht="12.75" hidden="false" customHeight="false" outlineLevel="0" collapsed="false">
      <c r="A1468" s="71" t="s">
        <v>27</v>
      </c>
      <c r="B1468" s="78" t="n">
        <v>37356</v>
      </c>
      <c r="C1468" s="79" t="n">
        <v>40107</v>
      </c>
      <c r="D1468" s="79" t="n">
        <v>40115</v>
      </c>
      <c r="E1468" s="79" t="n">
        <v>40123</v>
      </c>
    </row>
    <row r="1469" customFormat="false" ht="12.75" hidden="false" customHeight="false" outlineLevel="0" collapsed="false">
      <c r="A1469" s="71" t="s">
        <v>11</v>
      </c>
      <c r="B1469" s="78" t="n">
        <v>47959</v>
      </c>
      <c r="C1469" s="79" t="n">
        <v>40107</v>
      </c>
      <c r="D1469" s="79" t="n">
        <v>40115</v>
      </c>
      <c r="E1469" s="79" t="n">
        <v>40122</v>
      </c>
    </row>
    <row r="1470" customFormat="false" ht="12.75" hidden="false" customHeight="false" outlineLevel="0" collapsed="false">
      <c r="A1470" s="71" t="s">
        <v>19</v>
      </c>
      <c r="B1470" s="78" t="n">
        <v>6100</v>
      </c>
      <c r="C1470" s="79" t="n">
        <v>40107</v>
      </c>
      <c r="D1470" s="79" t="n">
        <v>40152</v>
      </c>
      <c r="E1470" s="79" t="n">
        <v>40157</v>
      </c>
    </row>
    <row r="1471" customFormat="false" ht="12.75" hidden="false" customHeight="false" outlineLevel="0" collapsed="false">
      <c r="A1471" s="71" t="s">
        <v>34</v>
      </c>
      <c r="B1471" s="78" t="n">
        <v>4681</v>
      </c>
      <c r="C1471" s="79" t="n">
        <v>40107</v>
      </c>
      <c r="D1471" s="79" t="n">
        <v>40115</v>
      </c>
      <c r="E1471" s="79" t="n">
        <v>40114</v>
      </c>
    </row>
    <row r="1472" customFormat="false" ht="12.75" hidden="false" customHeight="false" outlineLevel="0" collapsed="false">
      <c r="A1472" s="71" t="s">
        <v>112</v>
      </c>
      <c r="B1472" s="78" t="n">
        <v>14130</v>
      </c>
      <c r="C1472" s="79" t="n">
        <v>40107</v>
      </c>
      <c r="D1472" s="79" t="n">
        <v>40115</v>
      </c>
      <c r="E1472" s="79" t="n">
        <v>40119</v>
      </c>
    </row>
    <row r="1473" customFormat="false" ht="12.75" hidden="false" customHeight="false" outlineLevel="0" collapsed="false">
      <c r="A1473" s="71" t="s">
        <v>32</v>
      </c>
      <c r="B1473" s="78" t="n">
        <v>79280</v>
      </c>
      <c r="C1473" s="79" t="n">
        <v>40107</v>
      </c>
      <c r="D1473" s="79" t="n">
        <v>40138</v>
      </c>
      <c r="E1473" s="79" t="n">
        <v>40140</v>
      </c>
    </row>
    <row r="1474" customFormat="false" ht="12.75" hidden="false" customHeight="false" outlineLevel="0" collapsed="false">
      <c r="A1474" s="71" t="s">
        <v>140</v>
      </c>
      <c r="B1474" s="78" t="n">
        <v>16189</v>
      </c>
      <c r="C1474" s="79" t="n">
        <v>40107</v>
      </c>
      <c r="D1474" s="79" t="n">
        <v>40138</v>
      </c>
      <c r="E1474" s="79" t="n">
        <v>40136</v>
      </c>
    </row>
    <row r="1475" customFormat="false" ht="12.75" hidden="false" customHeight="false" outlineLevel="0" collapsed="false">
      <c r="A1475" s="71" t="s">
        <v>22</v>
      </c>
      <c r="B1475" s="78" t="n">
        <v>60633</v>
      </c>
      <c r="C1475" s="79" t="n">
        <v>40107</v>
      </c>
      <c r="D1475" s="79" t="n">
        <v>40122</v>
      </c>
      <c r="E1475" s="79" t="n">
        <v>40123</v>
      </c>
    </row>
    <row r="1476" customFormat="false" ht="12.75" hidden="false" customHeight="false" outlineLevel="0" collapsed="false">
      <c r="A1476" s="71" t="s">
        <v>23</v>
      </c>
      <c r="B1476" s="78" t="n">
        <v>135332</v>
      </c>
      <c r="C1476" s="79" t="n">
        <v>40107</v>
      </c>
      <c r="D1476" s="79" t="n">
        <v>40138</v>
      </c>
      <c r="E1476" s="79" t="n">
        <v>40136</v>
      </c>
    </row>
    <row r="1477" customFormat="false" ht="12.75" hidden="false" customHeight="false" outlineLevel="0" collapsed="false">
      <c r="A1477" s="71" t="s">
        <v>84</v>
      </c>
      <c r="B1477" s="78" t="n">
        <v>8500</v>
      </c>
      <c r="C1477" s="79" t="n">
        <v>40108</v>
      </c>
      <c r="D1477" s="79" t="n">
        <v>40118</v>
      </c>
      <c r="E1477" s="79" t="n">
        <v>40144</v>
      </c>
    </row>
    <row r="1478" customFormat="false" ht="12.75" hidden="false" customHeight="false" outlineLevel="0" collapsed="false">
      <c r="A1478" s="71" t="s">
        <v>201</v>
      </c>
      <c r="B1478" s="78" t="n">
        <v>11201</v>
      </c>
      <c r="C1478" s="79" t="n">
        <v>40108</v>
      </c>
      <c r="D1478" s="79" t="n">
        <v>40116</v>
      </c>
      <c r="E1478" s="79" t="n">
        <v>40114</v>
      </c>
    </row>
    <row r="1479" customFormat="false" ht="12.75" hidden="false" customHeight="false" outlineLevel="0" collapsed="false">
      <c r="A1479" s="71" t="s">
        <v>19</v>
      </c>
      <c r="B1479" s="78" t="n">
        <v>24061</v>
      </c>
      <c r="C1479" s="79" t="n">
        <v>40108</v>
      </c>
      <c r="D1479" s="79" t="n">
        <v>40153</v>
      </c>
      <c r="E1479" s="79" t="n">
        <v>40156</v>
      </c>
    </row>
    <row r="1480" customFormat="false" ht="12.75" hidden="false" customHeight="false" outlineLevel="0" collapsed="false">
      <c r="A1480" s="71" t="s">
        <v>19</v>
      </c>
      <c r="B1480" s="78" t="n">
        <v>1143</v>
      </c>
      <c r="C1480" s="79" t="n">
        <v>40108</v>
      </c>
      <c r="D1480" s="79" t="n">
        <v>40153</v>
      </c>
      <c r="E1480" s="79" t="n">
        <v>40156</v>
      </c>
    </row>
    <row r="1481" customFormat="false" ht="12.75" hidden="false" customHeight="false" outlineLevel="0" collapsed="false">
      <c r="A1481" s="71" t="s">
        <v>19</v>
      </c>
      <c r="B1481" s="78" t="n">
        <v>23877</v>
      </c>
      <c r="C1481" s="79" t="n">
        <v>40108</v>
      </c>
      <c r="D1481" s="79" t="n">
        <v>40153</v>
      </c>
      <c r="E1481" s="79" t="n">
        <v>40157</v>
      </c>
    </row>
    <row r="1482" customFormat="false" ht="12.75" hidden="false" customHeight="false" outlineLevel="0" collapsed="false">
      <c r="A1482" s="71" t="s">
        <v>139</v>
      </c>
      <c r="B1482" s="78" t="n">
        <v>75420</v>
      </c>
      <c r="C1482" s="79" t="n">
        <v>40108</v>
      </c>
      <c r="D1482" s="79" t="n">
        <v>40116</v>
      </c>
      <c r="E1482" s="79" t="n">
        <v>40119</v>
      </c>
    </row>
    <row r="1483" customFormat="false" ht="12.75" hidden="false" customHeight="false" outlineLevel="0" collapsed="false">
      <c r="A1483" s="71" t="s">
        <v>84</v>
      </c>
      <c r="B1483" s="78" t="n">
        <v>6100</v>
      </c>
      <c r="C1483" s="79" t="n">
        <v>40112</v>
      </c>
      <c r="D1483" s="79" t="n">
        <v>40122</v>
      </c>
      <c r="E1483" s="79" t="n">
        <v>40144</v>
      </c>
    </row>
    <row r="1484" customFormat="false" ht="12.75" hidden="false" customHeight="false" outlineLevel="0" collapsed="false">
      <c r="A1484" s="71" t="s">
        <v>84</v>
      </c>
      <c r="B1484" s="78" t="n">
        <v>8500</v>
      </c>
      <c r="C1484" s="79" t="n">
        <v>40112</v>
      </c>
      <c r="D1484" s="79" t="n">
        <v>40122</v>
      </c>
      <c r="E1484" s="79" t="n">
        <v>40144</v>
      </c>
    </row>
    <row r="1485" customFormat="false" ht="12.75" hidden="false" customHeight="false" outlineLevel="0" collapsed="false">
      <c r="A1485" s="71" t="s">
        <v>19</v>
      </c>
      <c r="B1485" s="78" t="n">
        <v>8500</v>
      </c>
      <c r="C1485" s="79" t="n">
        <v>40112</v>
      </c>
      <c r="D1485" s="79" t="n">
        <v>40157</v>
      </c>
      <c r="E1485" s="79" t="n">
        <v>40157</v>
      </c>
    </row>
    <row r="1486" customFormat="false" ht="12.75" hidden="false" customHeight="false" outlineLevel="0" collapsed="false">
      <c r="A1486" s="71" t="s">
        <v>139</v>
      </c>
      <c r="B1486" s="78" t="n">
        <v>75780</v>
      </c>
      <c r="C1486" s="79" t="n">
        <v>40112</v>
      </c>
      <c r="D1486" s="79" t="n">
        <v>40120</v>
      </c>
      <c r="E1486" s="79" t="n">
        <v>40121</v>
      </c>
    </row>
    <row r="1487" customFormat="false" ht="12.75" hidden="false" customHeight="false" outlineLevel="0" collapsed="false">
      <c r="A1487" s="71" t="s">
        <v>42</v>
      </c>
      <c r="B1487" s="78" t="n">
        <v>22100</v>
      </c>
      <c r="C1487" s="79" t="n">
        <v>40113</v>
      </c>
      <c r="D1487" s="79" t="n">
        <v>40121</v>
      </c>
      <c r="E1487" s="79" t="n">
        <v>40126</v>
      </c>
    </row>
    <row r="1488" customFormat="false" ht="12.75" hidden="false" customHeight="false" outlineLevel="0" collapsed="false">
      <c r="A1488" s="71" t="s">
        <v>19</v>
      </c>
      <c r="B1488" s="78" t="n">
        <v>47615</v>
      </c>
      <c r="C1488" s="79" t="n">
        <v>40113</v>
      </c>
      <c r="D1488" s="79" t="n">
        <v>40158</v>
      </c>
      <c r="E1488" s="79" t="n">
        <v>40166</v>
      </c>
    </row>
    <row r="1489" customFormat="false" ht="12.75" hidden="false" customHeight="false" outlineLevel="0" collapsed="false">
      <c r="A1489" s="71" t="s">
        <v>16</v>
      </c>
      <c r="B1489" s="78" t="n">
        <v>29476</v>
      </c>
      <c r="C1489" s="79" t="n">
        <v>40113</v>
      </c>
      <c r="D1489" s="79" t="n">
        <v>40144</v>
      </c>
      <c r="E1489" s="79" t="n">
        <v>40140</v>
      </c>
    </row>
    <row r="1490" customFormat="false" ht="12.75" hidden="false" customHeight="false" outlineLevel="0" collapsed="false">
      <c r="A1490" s="71" t="s">
        <v>158</v>
      </c>
      <c r="B1490" s="78" t="n">
        <v>18321</v>
      </c>
      <c r="C1490" s="79" t="n">
        <v>40113</v>
      </c>
      <c r="D1490" s="79" t="n">
        <v>40121</v>
      </c>
      <c r="E1490" s="79"/>
    </row>
    <row r="1491" customFormat="false" ht="12.75" hidden="false" customHeight="false" outlineLevel="0" collapsed="false">
      <c r="A1491" s="71" t="s">
        <v>158</v>
      </c>
      <c r="B1491" s="78" t="n">
        <v>18508</v>
      </c>
      <c r="C1491" s="79" t="n">
        <v>40113</v>
      </c>
      <c r="D1491" s="79" t="n">
        <v>40121</v>
      </c>
      <c r="E1491" s="79"/>
    </row>
    <row r="1492" customFormat="false" ht="12.75" hidden="false" customHeight="false" outlineLevel="0" collapsed="false">
      <c r="A1492" s="71" t="s">
        <v>220</v>
      </c>
      <c r="B1492" s="78" t="n">
        <v>42795</v>
      </c>
      <c r="C1492" s="79" t="n">
        <v>40113</v>
      </c>
      <c r="D1492" s="79" t="n">
        <v>40121</v>
      </c>
      <c r="E1492" s="79" t="n">
        <v>40122</v>
      </c>
    </row>
    <row r="1493" customFormat="false" ht="12.75" hidden="false" customHeight="false" outlineLevel="0" collapsed="false">
      <c r="A1493" s="71" t="s">
        <v>23</v>
      </c>
      <c r="B1493" s="78" t="n">
        <v>24514</v>
      </c>
      <c r="C1493" s="79" t="n">
        <v>40113</v>
      </c>
      <c r="D1493" s="79" t="n">
        <v>40144</v>
      </c>
      <c r="E1493" s="79" t="n">
        <v>40143</v>
      </c>
    </row>
    <row r="1494" customFormat="false" ht="12.75" hidden="false" customHeight="false" outlineLevel="0" collapsed="false">
      <c r="A1494" s="71" t="s">
        <v>229</v>
      </c>
      <c r="B1494" s="78" t="n">
        <v>8985</v>
      </c>
      <c r="C1494" s="79" t="n">
        <v>40113</v>
      </c>
      <c r="D1494" s="79" t="n">
        <v>40121</v>
      </c>
      <c r="E1494" s="79" t="n">
        <v>40135</v>
      </c>
    </row>
    <row r="1495" customFormat="false" ht="12.75" hidden="false" customHeight="false" outlineLevel="0" collapsed="false">
      <c r="A1495" s="71" t="s">
        <v>84</v>
      </c>
      <c r="B1495" s="78" t="n">
        <v>6100</v>
      </c>
      <c r="C1495" s="79" t="n">
        <v>40114</v>
      </c>
      <c r="D1495" s="79" t="n">
        <v>40124</v>
      </c>
      <c r="E1495" s="79" t="n">
        <v>40156</v>
      </c>
    </row>
    <row r="1496" customFormat="false" ht="12.75" hidden="false" customHeight="false" outlineLevel="0" collapsed="false">
      <c r="A1496" s="71" t="s">
        <v>84</v>
      </c>
      <c r="B1496" s="78" t="n">
        <v>6100</v>
      </c>
      <c r="C1496" s="79" t="n">
        <v>40114</v>
      </c>
      <c r="D1496" s="79" t="n">
        <v>40124</v>
      </c>
      <c r="E1496" s="79" t="n">
        <v>40156</v>
      </c>
    </row>
    <row r="1497" customFormat="false" ht="12.75" hidden="false" customHeight="false" outlineLevel="0" collapsed="false">
      <c r="A1497" s="71" t="s">
        <v>19</v>
      </c>
      <c r="B1497" s="78" t="n">
        <v>31950</v>
      </c>
      <c r="C1497" s="79" t="n">
        <v>40114</v>
      </c>
      <c r="D1497" s="79" t="n">
        <v>40159</v>
      </c>
      <c r="E1497" s="79" t="n">
        <v>40166</v>
      </c>
    </row>
    <row r="1498" customFormat="false" ht="12.75" hidden="false" customHeight="false" outlineLevel="0" collapsed="false">
      <c r="A1498" s="71" t="s">
        <v>13</v>
      </c>
      <c r="B1498" s="78" t="n">
        <v>33921</v>
      </c>
      <c r="C1498" s="79" t="n">
        <v>40114</v>
      </c>
      <c r="D1498" s="79" t="n">
        <v>40145</v>
      </c>
      <c r="E1498" s="79" t="n">
        <v>40144</v>
      </c>
    </row>
    <row r="1499" customFormat="false" ht="12.75" hidden="false" customHeight="false" outlineLevel="0" collapsed="false">
      <c r="A1499" s="71" t="s">
        <v>13</v>
      </c>
      <c r="B1499" s="78" t="n">
        <v>18656</v>
      </c>
      <c r="C1499" s="79" t="n">
        <v>40114</v>
      </c>
      <c r="D1499" s="79" t="n">
        <v>40145</v>
      </c>
      <c r="E1499" s="79" t="n">
        <v>40144</v>
      </c>
    </row>
    <row r="1500" customFormat="false" ht="12.75" hidden="false" customHeight="false" outlineLevel="0" collapsed="false">
      <c r="A1500" s="71" t="s">
        <v>43</v>
      </c>
      <c r="B1500" s="78" t="n">
        <v>73189</v>
      </c>
      <c r="C1500" s="79" t="n">
        <v>40114</v>
      </c>
      <c r="D1500" s="79" t="n">
        <v>40122</v>
      </c>
      <c r="E1500" s="79" t="n">
        <v>40141</v>
      </c>
    </row>
    <row r="1501" customFormat="false" ht="12.75" hidden="false" customHeight="false" outlineLevel="0" collapsed="false">
      <c r="A1501" s="71" t="s">
        <v>200</v>
      </c>
      <c r="B1501" s="78" t="n">
        <v>47789</v>
      </c>
      <c r="C1501" s="79" t="n">
        <v>40115</v>
      </c>
      <c r="D1501" s="79" t="n">
        <v>40123</v>
      </c>
      <c r="E1501" s="79" t="n">
        <v>40127</v>
      </c>
    </row>
    <row r="1502" customFormat="false" ht="12.75" hidden="false" customHeight="false" outlineLevel="0" collapsed="false">
      <c r="A1502" s="71" t="s">
        <v>45</v>
      </c>
      <c r="B1502" s="78" t="n">
        <v>263096</v>
      </c>
      <c r="C1502" s="79" t="n">
        <v>40115</v>
      </c>
      <c r="D1502" s="79" t="n">
        <v>40123</v>
      </c>
      <c r="E1502" s="79" t="n">
        <v>40147</v>
      </c>
    </row>
    <row r="1503" customFormat="false" ht="12.75" hidden="false" customHeight="false" outlineLevel="0" collapsed="false">
      <c r="A1503" s="71" t="s">
        <v>45</v>
      </c>
      <c r="B1503" s="78" t="n">
        <v>64086</v>
      </c>
      <c r="C1503" s="79" t="n">
        <v>40115</v>
      </c>
      <c r="D1503" s="79" t="n">
        <v>40123</v>
      </c>
      <c r="E1503" s="79" t="n">
        <v>40147</v>
      </c>
    </row>
    <row r="1504" customFormat="false" ht="12.75" hidden="false" customHeight="false" outlineLevel="0" collapsed="false">
      <c r="A1504" s="71" t="s">
        <v>45</v>
      </c>
      <c r="B1504" s="78" t="n">
        <v>267538</v>
      </c>
      <c r="C1504" s="79" t="n">
        <v>40115</v>
      </c>
      <c r="D1504" s="79" t="n">
        <v>40123</v>
      </c>
      <c r="E1504" s="79" t="n">
        <v>40147</v>
      </c>
    </row>
    <row r="1505" customFormat="false" ht="12.75" hidden="false" customHeight="false" outlineLevel="0" collapsed="false">
      <c r="A1505" s="71" t="s">
        <v>45</v>
      </c>
      <c r="B1505" s="78" t="n">
        <v>208920</v>
      </c>
      <c r="C1505" s="79" t="n">
        <v>40115</v>
      </c>
      <c r="D1505" s="79" t="n">
        <v>40123</v>
      </c>
      <c r="E1505" s="79" t="n">
        <v>40147</v>
      </c>
    </row>
    <row r="1506" customFormat="false" ht="12.75" hidden="false" customHeight="false" outlineLevel="0" collapsed="false">
      <c r="A1506" s="71" t="s">
        <v>45</v>
      </c>
      <c r="B1506" s="78" t="n">
        <v>164015</v>
      </c>
      <c r="C1506" s="79" t="n">
        <v>40115</v>
      </c>
      <c r="D1506" s="79" t="n">
        <v>40123</v>
      </c>
      <c r="E1506" s="79" t="n">
        <v>40143</v>
      </c>
    </row>
    <row r="1507" customFormat="false" ht="12.75" hidden="false" customHeight="false" outlineLevel="0" collapsed="false">
      <c r="A1507" s="71" t="s">
        <v>230</v>
      </c>
      <c r="B1507" s="78" t="n">
        <v>88296</v>
      </c>
      <c r="C1507" s="79" t="n">
        <v>40115</v>
      </c>
      <c r="D1507" s="79" t="n">
        <v>40123</v>
      </c>
      <c r="E1507" s="79" t="n">
        <v>40121</v>
      </c>
    </row>
    <row r="1508" customFormat="false" ht="12.75" hidden="false" customHeight="false" outlineLevel="0" collapsed="false">
      <c r="A1508" s="71" t="s">
        <v>84</v>
      </c>
      <c r="B1508" s="78" t="n">
        <v>8500</v>
      </c>
      <c r="C1508" s="79" t="n">
        <v>40115</v>
      </c>
      <c r="D1508" s="79" t="n">
        <v>40125</v>
      </c>
      <c r="E1508" s="79" t="n">
        <v>40156</v>
      </c>
    </row>
    <row r="1509" customFormat="false" ht="12.75" hidden="false" customHeight="false" outlineLevel="0" collapsed="false">
      <c r="A1509" s="71" t="s">
        <v>84</v>
      </c>
      <c r="B1509" s="78" t="n">
        <v>14175</v>
      </c>
      <c r="C1509" s="79" t="n">
        <v>40115</v>
      </c>
      <c r="D1509" s="79" t="n">
        <v>40125</v>
      </c>
      <c r="E1509" s="79" t="n">
        <v>40156</v>
      </c>
    </row>
    <row r="1510" customFormat="false" ht="12.75" hidden="false" customHeight="false" outlineLevel="0" collapsed="false">
      <c r="A1510" s="71" t="s">
        <v>19</v>
      </c>
      <c r="B1510" s="78" t="n">
        <v>8500</v>
      </c>
      <c r="C1510" s="79" t="n">
        <v>40115</v>
      </c>
      <c r="D1510" s="79" t="n">
        <v>40160</v>
      </c>
      <c r="E1510" s="79" t="n">
        <v>40166</v>
      </c>
    </row>
    <row r="1511" customFormat="false" ht="12.75" hidden="false" customHeight="false" outlineLevel="0" collapsed="false">
      <c r="A1511" s="71" t="s">
        <v>17</v>
      </c>
      <c r="B1511" s="78" t="n">
        <v>25418</v>
      </c>
      <c r="C1511" s="79" t="n">
        <v>40115</v>
      </c>
      <c r="D1511" s="79" t="n">
        <v>40123</v>
      </c>
      <c r="E1511" s="79" t="n">
        <v>40287</v>
      </c>
    </row>
    <row r="1512" customFormat="false" ht="12.75" hidden="false" customHeight="false" outlineLevel="0" collapsed="false">
      <c r="A1512" s="71" t="s">
        <v>63</v>
      </c>
      <c r="B1512" s="78" t="n">
        <v>133914</v>
      </c>
      <c r="C1512" s="79" t="n">
        <v>40115</v>
      </c>
      <c r="D1512" s="79" t="n">
        <v>40123</v>
      </c>
      <c r="E1512" s="79" t="n">
        <v>40122</v>
      </c>
    </row>
    <row r="1513" customFormat="false" ht="12.75" hidden="false" customHeight="false" outlineLevel="0" collapsed="false">
      <c r="A1513" s="71" t="s">
        <v>16</v>
      </c>
      <c r="B1513" s="78" t="n">
        <v>3231</v>
      </c>
      <c r="C1513" s="79" t="n">
        <v>40115</v>
      </c>
      <c r="D1513" s="79" t="n">
        <v>40146</v>
      </c>
      <c r="E1513" s="79" t="n">
        <v>40140</v>
      </c>
    </row>
    <row r="1514" customFormat="false" ht="12.75" hidden="false" customHeight="false" outlineLevel="0" collapsed="false">
      <c r="A1514" s="71" t="s">
        <v>16</v>
      </c>
      <c r="B1514" s="78" t="n">
        <v>85593</v>
      </c>
      <c r="C1514" s="79" t="n">
        <v>40115</v>
      </c>
      <c r="D1514" s="79" t="n">
        <v>40146</v>
      </c>
      <c r="E1514" s="79" t="n">
        <v>40140</v>
      </c>
    </row>
    <row r="1515" customFormat="false" ht="12.75" hidden="false" customHeight="false" outlineLevel="0" collapsed="false">
      <c r="A1515" s="71" t="s">
        <v>85</v>
      </c>
      <c r="B1515" s="78" t="n">
        <v>40486</v>
      </c>
      <c r="C1515" s="79" t="n">
        <v>40115</v>
      </c>
      <c r="D1515" s="79" t="n">
        <v>40123</v>
      </c>
      <c r="E1515" s="79" t="n">
        <v>40121</v>
      </c>
    </row>
    <row r="1516" customFormat="false" ht="12.75" hidden="false" customHeight="false" outlineLevel="0" collapsed="false">
      <c r="A1516" s="71" t="s">
        <v>18</v>
      </c>
      <c r="B1516" s="78" t="n">
        <v>224028</v>
      </c>
      <c r="C1516" s="79" t="n">
        <v>40115</v>
      </c>
      <c r="D1516" s="79" t="n">
        <v>40146</v>
      </c>
      <c r="E1516" s="79" t="n">
        <v>40143</v>
      </c>
    </row>
    <row r="1517" customFormat="false" ht="12.75" hidden="false" customHeight="false" outlineLevel="0" collapsed="false">
      <c r="A1517" s="71" t="s">
        <v>50</v>
      </c>
      <c r="B1517" s="78" t="n">
        <v>79072</v>
      </c>
      <c r="C1517" s="79" t="n">
        <v>40115</v>
      </c>
      <c r="D1517" s="79" t="n">
        <v>40130</v>
      </c>
      <c r="E1517" s="79" t="n">
        <v>40130</v>
      </c>
    </row>
    <row r="1518" customFormat="false" ht="12.75" hidden="false" customHeight="false" outlineLevel="0" collapsed="false">
      <c r="A1518" s="71" t="s">
        <v>208</v>
      </c>
      <c r="B1518" s="78" t="n">
        <v>129222</v>
      </c>
      <c r="C1518" s="79" t="n">
        <v>40115</v>
      </c>
      <c r="D1518" s="79" t="n">
        <v>40146</v>
      </c>
      <c r="E1518" s="79" t="n">
        <v>40143</v>
      </c>
    </row>
    <row r="1519" customFormat="false" ht="12.75" hidden="false" customHeight="false" outlineLevel="0" collapsed="false">
      <c r="A1519" s="71" t="s">
        <v>45</v>
      </c>
      <c r="B1519" s="78" t="n">
        <v>142920</v>
      </c>
      <c r="C1519" s="79" t="n">
        <v>40116</v>
      </c>
      <c r="D1519" s="79" t="n">
        <v>40126</v>
      </c>
      <c r="E1519" s="79" t="n">
        <v>40177</v>
      </c>
    </row>
    <row r="1520" customFormat="false" ht="12.75" hidden="false" customHeight="false" outlineLevel="0" collapsed="false">
      <c r="A1520" s="71" t="s">
        <v>45</v>
      </c>
      <c r="B1520" s="78" t="n">
        <v>44010</v>
      </c>
      <c r="C1520" s="79" t="n">
        <v>40116</v>
      </c>
      <c r="D1520" s="79" t="n">
        <v>40124</v>
      </c>
      <c r="E1520" s="79" t="n">
        <v>40147</v>
      </c>
    </row>
    <row r="1521" customFormat="false" ht="12.75" hidden="false" customHeight="false" outlineLevel="0" collapsed="false">
      <c r="A1521" s="71" t="s">
        <v>84</v>
      </c>
      <c r="B1521" s="78" t="n">
        <v>12705</v>
      </c>
      <c r="C1521" s="79" t="n">
        <v>40116</v>
      </c>
      <c r="D1521" s="79" t="n">
        <v>40124</v>
      </c>
      <c r="E1521" s="79" t="n">
        <v>40156</v>
      </c>
    </row>
    <row r="1522" customFormat="false" ht="12.75" hidden="false" customHeight="false" outlineLevel="0" collapsed="false">
      <c r="A1522" s="71" t="s">
        <v>84</v>
      </c>
      <c r="B1522" s="78" t="n">
        <v>4793</v>
      </c>
      <c r="C1522" s="79" t="n">
        <v>40116</v>
      </c>
      <c r="D1522" s="79" t="n">
        <v>40126</v>
      </c>
      <c r="E1522" s="79" t="n">
        <v>40156</v>
      </c>
    </row>
    <row r="1523" customFormat="false" ht="12.75" hidden="false" customHeight="false" outlineLevel="0" collapsed="false">
      <c r="A1523" s="71" t="s">
        <v>84</v>
      </c>
      <c r="B1523" s="78" t="n">
        <v>52740</v>
      </c>
      <c r="C1523" s="79" t="n">
        <v>40116</v>
      </c>
      <c r="D1523" s="79" t="n">
        <v>40126</v>
      </c>
      <c r="E1523" s="79" t="n">
        <v>40156</v>
      </c>
    </row>
    <row r="1524" customFormat="false" ht="12.75" hidden="false" customHeight="false" outlineLevel="0" collapsed="false">
      <c r="A1524" s="71" t="s">
        <v>27</v>
      </c>
      <c r="B1524" s="78" t="n">
        <v>11229</v>
      </c>
      <c r="C1524" s="79" t="n">
        <v>40116</v>
      </c>
      <c r="D1524" s="79" t="n">
        <v>40124</v>
      </c>
      <c r="E1524" s="79" t="n">
        <v>40130</v>
      </c>
    </row>
    <row r="1525" customFormat="false" ht="12.75" hidden="false" customHeight="false" outlineLevel="0" collapsed="false">
      <c r="A1525" s="71" t="s">
        <v>19</v>
      </c>
      <c r="B1525" s="78" t="n">
        <v>19799</v>
      </c>
      <c r="C1525" s="79" t="n">
        <v>40116</v>
      </c>
      <c r="D1525" s="79" t="n">
        <v>40161</v>
      </c>
      <c r="E1525" s="79" t="n">
        <v>40166</v>
      </c>
    </row>
    <row r="1526" customFormat="false" ht="12.75" hidden="false" customHeight="false" outlineLevel="0" collapsed="false">
      <c r="A1526" s="71" t="s">
        <v>19</v>
      </c>
      <c r="B1526" s="78" t="n">
        <v>19476</v>
      </c>
      <c r="C1526" s="79" t="n">
        <v>40116</v>
      </c>
      <c r="D1526" s="79" t="n">
        <v>40161</v>
      </c>
      <c r="E1526" s="79" t="n">
        <v>40166</v>
      </c>
    </row>
    <row r="1527" customFormat="false" ht="12.75" hidden="false" customHeight="false" outlineLevel="0" collapsed="false">
      <c r="A1527" s="71" t="s">
        <v>19</v>
      </c>
      <c r="B1527" s="78" t="n">
        <v>12635</v>
      </c>
      <c r="C1527" s="79" t="n">
        <v>40116</v>
      </c>
      <c r="D1527" s="79" t="n">
        <v>40161</v>
      </c>
      <c r="E1527" s="79" t="n">
        <v>40157</v>
      </c>
    </row>
    <row r="1528" customFormat="false" ht="12.75" hidden="false" customHeight="false" outlineLevel="0" collapsed="false">
      <c r="A1528" s="71" t="s">
        <v>112</v>
      </c>
      <c r="B1528" s="78" t="n">
        <v>21963</v>
      </c>
      <c r="C1528" s="79" t="n">
        <v>40116</v>
      </c>
      <c r="D1528" s="79" t="n">
        <v>40124</v>
      </c>
      <c r="E1528" s="79" t="n">
        <v>40127</v>
      </c>
    </row>
    <row r="1529" customFormat="false" ht="12.75" hidden="false" customHeight="false" outlineLevel="0" collapsed="false">
      <c r="A1529" s="71" t="s">
        <v>32</v>
      </c>
      <c r="B1529" s="78" t="n">
        <v>94246</v>
      </c>
      <c r="C1529" s="79" t="n">
        <v>40116</v>
      </c>
      <c r="D1529" s="79" t="n">
        <v>40147</v>
      </c>
      <c r="E1529" s="79" t="n">
        <v>40150</v>
      </c>
    </row>
    <row r="1530" customFormat="false" ht="12.75" hidden="false" customHeight="false" outlineLevel="0" collapsed="false">
      <c r="A1530" s="71" t="s">
        <v>32</v>
      </c>
      <c r="B1530" s="78" t="n">
        <v>24300</v>
      </c>
      <c r="C1530" s="79" t="n">
        <v>40116</v>
      </c>
      <c r="D1530" s="79" t="n">
        <v>40147</v>
      </c>
      <c r="E1530" s="79" t="n">
        <v>40150</v>
      </c>
    </row>
    <row r="1531" customFormat="false" ht="12.75" hidden="false" customHeight="false" outlineLevel="0" collapsed="false">
      <c r="A1531" s="71" t="s">
        <v>16</v>
      </c>
      <c r="B1531" s="78" t="n">
        <v>71275</v>
      </c>
      <c r="C1531" s="79" t="n">
        <v>40116</v>
      </c>
      <c r="D1531" s="79" t="n">
        <v>40147</v>
      </c>
      <c r="E1531" s="79" t="n">
        <v>40151</v>
      </c>
    </row>
    <row r="1532" customFormat="false" ht="12.75" hidden="false" customHeight="false" outlineLevel="0" collapsed="false">
      <c r="A1532" s="71" t="s">
        <v>28</v>
      </c>
      <c r="B1532" s="78" t="n">
        <v>48401</v>
      </c>
      <c r="C1532" s="79" t="n">
        <v>40116</v>
      </c>
      <c r="D1532" s="79" t="n">
        <v>40124</v>
      </c>
      <c r="E1532" s="79" t="n">
        <v>40122</v>
      </c>
    </row>
    <row r="1533" customFormat="false" ht="12.75" hidden="false" customHeight="false" outlineLevel="0" collapsed="false">
      <c r="A1533" s="71" t="s">
        <v>36</v>
      </c>
      <c r="B1533" s="78" t="n">
        <v>43019</v>
      </c>
      <c r="C1533" s="79" t="n">
        <v>40116</v>
      </c>
      <c r="D1533" s="79" t="n">
        <v>40124</v>
      </c>
      <c r="E1533" s="79" t="n">
        <v>40130</v>
      </c>
    </row>
    <row r="1534" customFormat="false" ht="12.75" hidden="false" customHeight="false" outlineLevel="0" collapsed="false">
      <c r="A1534" s="71" t="s">
        <v>107</v>
      </c>
      <c r="B1534" s="78" t="n">
        <v>39444</v>
      </c>
      <c r="C1534" s="79" t="n">
        <v>40116</v>
      </c>
      <c r="D1534" s="79" t="n">
        <v>40147</v>
      </c>
      <c r="E1534" s="79" t="n">
        <v>40148</v>
      </c>
    </row>
    <row r="1535" customFormat="false" ht="12.75" hidden="false" customHeight="false" outlineLevel="0" collapsed="false">
      <c r="A1535" s="71" t="s">
        <v>208</v>
      </c>
      <c r="B1535" s="78" t="n">
        <v>17645</v>
      </c>
      <c r="C1535" s="79" t="n">
        <v>40116</v>
      </c>
      <c r="D1535" s="79" t="n">
        <v>40147</v>
      </c>
      <c r="E1535" s="79" t="n">
        <v>40143</v>
      </c>
    </row>
    <row r="1536" customFormat="false" ht="12.75" hidden="false" customHeight="false" outlineLevel="0" collapsed="false">
      <c r="A1536" s="71" t="s">
        <v>84</v>
      </c>
      <c r="B1536" s="78" t="n">
        <v>4725</v>
      </c>
      <c r="C1536" s="79" t="n">
        <v>40119</v>
      </c>
      <c r="D1536" s="79" t="n">
        <v>40129</v>
      </c>
      <c r="E1536" s="79" t="n">
        <v>40156</v>
      </c>
    </row>
    <row r="1537" customFormat="false" ht="12.75" hidden="false" customHeight="false" outlineLevel="0" collapsed="false">
      <c r="A1537" s="71" t="s">
        <v>27</v>
      </c>
      <c r="B1537" s="78" t="n">
        <v>45656</v>
      </c>
      <c r="C1537" s="79" t="n">
        <v>40119</v>
      </c>
      <c r="D1537" s="79" t="n">
        <v>40127</v>
      </c>
      <c r="E1537" s="79" t="n">
        <v>40130</v>
      </c>
    </row>
    <row r="1538" customFormat="false" ht="12.75" hidden="false" customHeight="false" outlineLevel="0" collapsed="false">
      <c r="A1538" s="71" t="s">
        <v>178</v>
      </c>
      <c r="B1538" s="78" t="n">
        <v>14902</v>
      </c>
      <c r="C1538" s="79" t="n">
        <v>40119</v>
      </c>
      <c r="D1538" s="79" t="n">
        <v>40127</v>
      </c>
      <c r="E1538" s="79" t="n">
        <v>40128</v>
      </c>
    </row>
    <row r="1539" customFormat="false" ht="12.75" hidden="false" customHeight="false" outlineLevel="0" collapsed="false">
      <c r="A1539" s="71" t="s">
        <v>19</v>
      </c>
      <c r="B1539" s="78" t="n">
        <v>8500</v>
      </c>
      <c r="C1539" s="79" t="n">
        <v>40119</v>
      </c>
      <c r="D1539" s="79" t="n">
        <v>40164</v>
      </c>
      <c r="E1539" s="79" t="n">
        <v>40166</v>
      </c>
    </row>
    <row r="1540" customFormat="false" ht="12.75" hidden="false" customHeight="false" outlineLevel="0" collapsed="false">
      <c r="A1540" s="71" t="s">
        <v>19</v>
      </c>
      <c r="B1540" s="78" t="n">
        <v>24419</v>
      </c>
      <c r="C1540" s="79" t="n">
        <v>40119</v>
      </c>
      <c r="D1540" s="79" t="n">
        <v>40164</v>
      </c>
      <c r="E1540" s="79" t="n">
        <v>40166</v>
      </c>
    </row>
    <row r="1541" customFormat="false" ht="12.75" hidden="false" customHeight="false" outlineLevel="0" collapsed="false">
      <c r="A1541" s="71" t="s">
        <v>197</v>
      </c>
      <c r="B1541" s="78" t="n">
        <v>12648</v>
      </c>
      <c r="C1541" s="79" t="n">
        <v>40119</v>
      </c>
      <c r="D1541" s="79" t="n">
        <v>40127</v>
      </c>
      <c r="E1541" s="79" t="n">
        <v>40141</v>
      </c>
    </row>
    <row r="1542" customFormat="false" ht="12.75" hidden="false" customHeight="false" outlineLevel="0" collapsed="false">
      <c r="A1542" s="71" t="s">
        <v>42</v>
      </c>
      <c r="B1542" s="78" t="n">
        <v>18726</v>
      </c>
      <c r="C1542" s="79" t="n">
        <v>40120</v>
      </c>
      <c r="D1542" s="79" t="n">
        <v>40128</v>
      </c>
      <c r="E1542" s="79" t="n">
        <v>40135</v>
      </c>
    </row>
    <row r="1543" customFormat="false" ht="12.75" hidden="false" customHeight="false" outlineLevel="0" collapsed="false">
      <c r="A1543" s="71" t="s">
        <v>89</v>
      </c>
      <c r="B1543" s="78" t="n">
        <v>220840</v>
      </c>
      <c r="C1543" s="79" t="n">
        <v>40120</v>
      </c>
      <c r="D1543" s="79" t="n">
        <v>40128</v>
      </c>
      <c r="E1543" s="79" t="n">
        <v>40129</v>
      </c>
    </row>
    <row r="1544" customFormat="false" ht="12.75" hidden="false" customHeight="false" outlineLevel="0" collapsed="false">
      <c r="A1544" s="71" t="s">
        <v>68</v>
      </c>
      <c r="B1544" s="78" t="n">
        <v>3750</v>
      </c>
      <c r="C1544" s="79" t="n">
        <v>40120</v>
      </c>
      <c r="D1544" s="79" t="n">
        <v>40128</v>
      </c>
      <c r="E1544" s="79" t="n">
        <v>40135</v>
      </c>
    </row>
    <row r="1545" customFormat="false" ht="12.75" hidden="false" customHeight="false" outlineLevel="0" collapsed="false">
      <c r="A1545" s="71" t="s">
        <v>19</v>
      </c>
      <c r="B1545" s="78" t="n">
        <v>19799</v>
      </c>
      <c r="C1545" s="79" t="n">
        <v>40120</v>
      </c>
      <c r="D1545" s="79" t="n">
        <v>40165</v>
      </c>
      <c r="E1545" s="79" t="n">
        <v>40166</v>
      </c>
    </row>
    <row r="1546" customFormat="false" ht="12.75" hidden="false" customHeight="false" outlineLevel="0" collapsed="false">
      <c r="A1546" s="71" t="s">
        <v>19</v>
      </c>
      <c r="B1546" s="78" t="n">
        <v>8500</v>
      </c>
      <c r="C1546" s="79" t="n">
        <v>40120</v>
      </c>
      <c r="D1546" s="79" t="n">
        <v>40165</v>
      </c>
      <c r="E1546" s="79" t="n">
        <v>40151</v>
      </c>
    </row>
    <row r="1547" customFormat="false" ht="12.75" hidden="false" customHeight="false" outlineLevel="0" collapsed="false">
      <c r="A1547" s="71" t="s">
        <v>116</v>
      </c>
      <c r="B1547" s="78" t="n">
        <v>59865</v>
      </c>
      <c r="C1547" s="79" t="n">
        <v>40121</v>
      </c>
      <c r="D1547" s="79" t="n">
        <v>40152</v>
      </c>
      <c r="E1547" s="79" t="n">
        <v>40150</v>
      </c>
    </row>
    <row r="1548" customFormat="false" ht="12.75" hidden="false" customHeight="false" outlineLevel="0" collapsed="false">
      <c r="A1548" s="71" t="s">
        <v>112</v>
      </c>
      <c r="B1548" s="78" t="n">
        <v>24113</v>
      </c>
      <c r="C1548" s="79" t="n">
        <v>40121</v>
      </c>
      <c r="D1548" s="79" t="n">
        <v>40129</v>
      </c>
      <c r="E1548" s="79" t="n">
        <v>40130</v>
      </c>
    </row>
    <row r="1549" customFormat="false" ht="12.75" hidden="false" customHeight="false" outlineLevel="0" collapsed="false">
      <c r="A1549" s="71" t="s">
        <v>32</v>
      </c>
      <c r="B1549" s="78" t="n">
        <v>45830</v>
      </c>
      <c r="C1549" s="79" t="n">
        <v>40121</v>
      </c>
      <c r="D1549" s="79" t="n">
        <v>40152</v>
      </c>
      <c r="E1549" s="79" t="n">
        <v>40150</v>
      </c>
    </row>
    <row r="1550" customFormat="false" ht="12.75" hidden="false" customHeight="false" outlineLevel="0" collapsed="false">
      <c r="A1550" s="71" t="s">
        <v>16</v>
      </c>
      <c r="B1550" s="78" t="n">
        <v>66541</v>
      </c>
      <c r="C1550" s="79" t="n">
        <v>40121</v>
      </c>
      <c r="D1550" s="79" t="n">
        <v>40152</v>
      </c>
      <c r="E1550" s="79" t="n">
        <v>40151</v>
      </c>
    </row>
    <row r="1551" customFormat="false" ht="12.75" hidden="false" customHeight="false" outlineLevel="0" collapsed="false">
      <c r="A1551" s="71" t="s">
        <v>35</v>
      </c>
      <c r="B1551" s="78" t="n">
        <v>12041</v>
      </c>
      <c r="C1551" s="79" t="n">
        <v>40121</v>
      </c>
      <c r="D1551" s="79" t="n">
        <v>40152</v>
      </c>
      <c r="E1551" s="79" t="n">
        <v>40151</v>
      </c>
    </row>
    <row r="1552" customFormat="false" ht="12.75" hidden="false" customHeight="false" outlineLevel="0" collapsed="false">
      <c r="A1552" s="71" t="s">
        <v>231</v>
      </c>
      <c r="B1552" s="78" t="n">
        <v>148430</v>
      </c>
      <c r="C1552" s="79" t="n">
        <v>40121</v>
      </c>
      <c r="D1552" s="79" t="n">
        <v>40129</v>
      </c>
      <c r="E1552" s="79" t="n">
        <v>40128</v>
      </c>
    </row>
    <row r="1553" customFormat="false" ht="12.75" hidden="false" customHeight="false" outlineLevel="0" collapsed="false">
      <c r="A1553" s="71" t="s">
        <v>18</v>
      </c>
      <c r="B1553" s="78" t="n">
        <v>86518</v>
      </c>
      <c r="C1553" s="79" t="n">
        <v>40121</v>
      </c>
      <c r="D1553" s="79" t="n">
        <v>40152</v>
      </c>
      <c r="E1553" s="79" t="n">
        <v>40150</v>
      </c>
    </row>
    <row r="1554" customFormat="false" ht="12.75" hidden="false" customHeight="false" outlineLevel="0" collapsed="false">
      <c r="A1554" s="71" t="s">
        <v>84</v>
      </c>
      <c r="B1554" s="78" t="n">
        <v>12453</v>
      </c>
      <c r="C1554" s="79" t="n">
        <v>40122</v>
      </c>
      <c r="D1554" s="79" t="n">
        <v>40132</v>
      </c>
      <c r="E1554" s="79" t="n">
        <v>40156</v>
      </c>
    </row>
    <row r="1555" customFormat="false" ht="12.75" hidden="false" customHeight="false" outlineLevel="0" collapsed="false">
      <c r="A1555" s="71" t="s">
        <v>32</v>
      </c>
      <c r="B1555" s="78" t="n">
        <v>279116</v>
      </c>
      <c r="C1555" s="79" t="n">
        <v>40122</v>
      </c>
      <c r="D1555" s="79" t="n">
        <v>40153</v>
      </c>
      <c r="E1555" s="79" t="n">
        <v>40154</v>
      </c>
    </row>
    <row r="1556" customFormat="false" ht="12.75" hidden="false" customHeight="false" outlineLevel="0" collapsed="false">
      <c r="A1556" s="71" t="s">
        <v>28</v>
      </c>
      <c r="B1556" s="78" t="n">
        <v>334797</v>
      </c>
      <c r="C1556" s="79" t="n">
        <v>40122</v>
      </c>
      <c r="D1556" s="79" t="n">
        <v>40130</v>
      </c>
      <c r="E1556" s="79" t="n">
        <v>40129</v>
      </c>
    </row>
    <row r="1557" customFormat="false" ht="12.75" hidden="false" customHeight="false" outlineLevel="0" collapsed="false">
      <c r="A1557" s="71" t="s">
        <v>177</v>
      </c>
      <c r="B1557" s="78" t="n">
        <v>19350</v>
      </c>
      <c r="C1557" s="79" t="n">
        <v>40122</v>
      </c>
      <c r="D1557" s="79" t="n">
        <v>40130</v>
      </c>
      <c r="E1557" s="79" t="n">
        <v>40127</v>
      </c>
    </row>
    <row r="1558" customFormat="false" ht="12.75" hidden="false" customHeight="false" outlineLevel="0" collapsed="false">
      <c r="A1558" s="71" t="s">
        <v>60</v>
      </c>
      <c r="B1558" s="78" t="n">
        <v>23050</v>
      </c>
      <c r="C1558" s="79" t="n">
        <v>40123</v>
      </c>
      <c r="D1558" s="79" t="n">
        <v>40133</v>
      </c>
      <c r="E1558" s="79" t="n">
        <v>40134</v>
      </c>
    </row>
    <row r="1559" customFormat="false" ht="12.75" hidden="false" customHeight="false" outlineLevel="0" collapsed="false">
      <c r="A1559" s="71" t="s">
        <v>84</v>
      </c>
      <c r="B1559" s="78" t="n">
        <v>6100</v>
      </c>
      <c r="C1559" s="79" t="n">
        <v>40123</v>
      </c>
      <c r="D1559" s="79" t="n">
        <v>40133</v>
      </c>
      <c r="E1559" s="79" t="n">
        <v>40156</v>
      </c>
    </row>
    <row r="1560" customFormat="false" ht="12.75" hidden="false" customHeight="false" outlineLevel="0" collapsed="false">
      <c r="A1560" s="71" t="s">
        <v>25</v>
      </c>
      <c r="B1560" s="78" t="n">
        <v>215441</v>
      </c>
      <c r="C1560" s="79" t="n">
        <v>40123</v>
      </c>
      <c r="D1560" s="79" t="n">
        <v>40131</v>
      </c>
      <c r="E1560" s="79" t="n">
        <v>40137</v>
      </c>
    </row>
    <row r="1561" customFormat="false" ht="12.75" hidden="false" customHeight="false" outlineLevel="0" collapsed="false">
      <c r="A1561" s="71" t="s">
        <v>68</v>
      </c>
      <c r="B1561" s="78" t="n">
        <v>5840</v>
      </c>
      <c r="C1561" s="79" t="n">
        <v>40123</v>
      </c>
      <c r="D1561" s="79" t="n">
        <v>40131</v>
      </c>
      <c r="E1561" s="79" t="n">
        <v>40135</v>
      </c>
    </row>
    <row r="1562" customFormat="false" ht="12.75" hidden="false" customHeight="false" outlineLevel="0" collapsed="false">
      <c r="A1562" s="71" t="s">
        <v>19</v>
      </c>
      <c r="B1562" s="78" t="n">
        <v>8500</v>
      </c>
      <c r="C1562" s="79" t="n">
        <v>40123</v>
      </c>
      <c r="D1562" s="79" t="n">
        <v>40168</v>
      </c>
      <c r="E1562" s="79" t="n">
        <v>40177</v>
      </c>
    </row>
    <row r="1563" customFormat="false" ht="12.75" hidden="false" customHeight="false" outlineLevel="0" collapsed="false">
      <c r="A1563" s="71" t="s">
        <v>19</v>
      </c>
      <c r="B1563" s="78" t="n">
        <v>8500</v>
      </c>
      <c r="C1563" s="79" t="n">
        <v>40123</v>
      </c>
      <c r="D1563" s="79" t="n">
        <v>40168</v>
      </c>
      <c r="E1563" s="79" t="n">
        <v>40166</v>
      </c>
    </row>
    <row r="1564" customFormat="false" ht="12.75" hidden="false" customHeight="false" outlineLevel="0" collapsed="false">
      <c r="A1564" s="71" t="s">
        <v>19</v>
      </c>
      <c r="B1564" s="78" t="n">
        <v>62247</v>
      </c>
      <c r="C1564" s="79" t="n">
        <v>40123</v>
      </c>
      <c r="D1564" s="79" t="n">
        <v>40168</v>
      </c>
      <c r="E1564" s="79" t="n">
        <v>40169</v>
      </c>
    </row>
    <row r="1565" customFormat="false" ht="12.75" hidden="false" customHeight="false" outlineLevel="0" collapsed="false">
      <c r="A1565" s="71" t="s">
        <v>36</v>
      </c>
      <c r="B1565" s="78" t="n">
        <v>15708</v>
      </c>
      <c r="C1565" s="79" t="n">
        <v>40123</v>
      </c>
      <c r="D1565" s="79" t="n">
        <v>40131</v>
      </c>
      <c r="E1565" s="79" t="n">
        <v>40137</v>
      </c>
    </row>
    <row r="1566" customFormat="false" ht="12.75" hidden="false" customHeight="false" outlineLevel="0" collapsed="false">
      <c r="A1566" s="71" t="s">
        <v>148</v>
      </c>
      <c r="B1566" s="78" t="n">
        <v>30731</v>
      </c>
      <c r="C1566" s="79" t="n">
        <v>40123</v>
      </c>
      <c r="D1566" s="79" t="n">
        <v>40143</v>
      </c>
      <c r="E1566" s="79" t="n">
        <v>40140</v>
      </c>
    </row>
    <row r="1567" customFormat="false" ht="12.75" hidden="false" customHeight="false" outlineLevel="0" collapsed="false">
      <c r="A1567" s="71" t="s">
        <v>84</v>
      </c>
      <c r="B1567" s="78" t="n">
        <v>8500</v>
      </c>
      <c r="C1567" s="79" t="n">
        <v>40126</v>
      </c>
      <c r="D1567" s="79" t="n">
        <v>40136</v>
      </c>
      <c r="E1567" s="79" t="n">
        <v>40156</v>
      </c>
    </row>
    <row r="1568" customFormat="false" ht="12.75" hidden="false" customHeight="false" outlineLevel="0" collapsed="false">
      <c r="A1568" s="71" t="s">
        <v>19</v>
      </c>
      <c r="B1568" s="78" t="n">
        <v>5400</v>
      </c>
      <c r="C1568" s="79" t="n">
        <v>40126</v>
      </c>
      <c r="D1568" s="79" t="n">
        <v>40171</v>
      </c>
      <c r="E1568" s="79" t="n">
        <v>40169</v>
      </c>
    </row>
    <row r="1569" customFormat="false" ht="12.75" hidden="false" customHeight="false" outlineLevel="0" collapsed="false">
      <c r="A1569" s="71" t="s">
        <v>19</v>
      </c>
      <c r="B1569" s="78" t="n">
        <v>11882</v>
      </c>
      <c r="C1569" s="79" t="n">
        <v>40126</v>
      </c>
      <c r="D1569" s="79" t="n">
        <v>40171</v>
      </c>
      <c r="E1569" s="79" t="n">
        <v>40169</v>
      </c>
    </row>
    <row r="1570" customFormat="false" ht="12.75" hidden="false" customHeight="false" outlineLevel="0" collapsed="false">
      <c r="A1570" s="71" t="s">
        <v>19</v>
      </c>
      <c r="B1570" s="78" t="n">
        <v>103287</v>
      </c>
      <c r="C1570" s="79" t="n">
        <v>40126</v>
      </c>
      <c r="D1570" s="79" t="n">
        <v>40171</v>
      </c>
      <c r="E1570" s="79" t="n">
        <v>40169</v>
      </c>
    </row>
    <row r="1571" customFormat="false" ht="12.75" hidden="false" customHeight="false" outlineLevel="0" collapsed="false">
      <c r="A1571" s="71" t="s">
        <v>19</v>
      </c>
      <c r="B1571" s="78" t="n">
        <v>25992</v>
      </c>
      <c r="C1571" s="79" t="n">
        <v>40126</v>
      </c>
      <c r="D1571" s="79" t="n">
        <v>40171</v>
      </c>
      <c r="E1571" s="79" t="n">
        <v>40169</v>
      </c>
    </row>
    <row r="1572" customFormat="false" ht="12.75" hidden="false" customHeight="false" outlineLevel="0" collapsed="false">
      <c r="A1572" s="71" t="s">
        <v>19</v>
      </c>
      <c r="B1572" s="78" t="n">
        <v>15976</v>
      </c>
      <c r="C1572" s="79" t="n">
        <v>40126</v>
      </c>
      <c r="D1572" s="79" t="n">
        <v>40171</v>
      </c>
      <c r="E1572" s="79" t="n">
        <v>40169</v>
      </c>
    </row>
    <row r="1573" customFormat="false" ht="12.75" hidden="false" customHeight="false" outlineLevel="0" collapsed="false">
      <c r="A1573" s="71" t="s">
        <v>13</v>
      </c>
      <c r="B1573" s="78" t="n">
        <v>124934</v>
      </c>
      <c r="C1573" s="79" t="n">
        <v>40126</v>
      </c>
      <c r="D1573" s="79" t="n">
        <v>40157</v>
      </c>
      <c r="E1573" s="79" t="n">
        <v>40163</v>
      </c>
    </row>
    <row r="1574" customFormat="false" ht="12.75" hidden="false" customHeight="false" outlineLevel="0" collapsed="false">
      <c r="A1574" s="71" t="s">
        <v>232</v>
      </c>
      <c r="B1574" s="78" t="n">
        <v>43753</v>
      </c>
      <c r="C1574" s="79" t="n">
        <v>40126</v>
      </c>
      <c r="D1574" s="79" t="n">
        <v>40134</v>
      </c>
      <c r="E1574" s="79" t="n">
        <v>40126</v>
      </c>
    </row>
    <row r="1575" customFormat="false" ht="12.75" hidden="false" customHeight="false" outlineLevel="0" collapsed="false">
      <c r="A1575" s="71" t="s">
        <v>61</v>
      </c>
      <c r="B1575" s="78" t="n">
        <v>192071</v>
      </c>
      <c r="C1575" s="79" t="n">
        <v>40127</v>
      </c>
      <c r="D1575" s="79" t="n">
        <v>40135</v>
      </c>
      <c r="E1575" s="79" t="n">
        <v>40134</v>
      </c>
    </row>
    <row r="1576" customFormat="false" ht="12.75" hidden="false" customHeight="false" outlineLevel="0" collapsed="false">
      <c r="A1576" s="71" t="s">
        <v>84</v>
      </c>
      <c r="B1576" s="78" t="n">
        <v>6100</v>
      </c>
      <c r="C1576" s="79" t="n">
        <v>40127</v>
      </c>
      <c r="D1576" s="79" t="n">
        <v>40137</v>
      </c>
      <c r="E1576" s="79" t="n">
        <v>40156</v>
      </c>
    </row>
    <row r="1577" customFormat="false" ht="12.75" hidden="false" customHeight="false" outlineLevel="0" collapsed="false">
      <c r="A1577" s="71" t="s">
        <v>84</v>
      </c>
      <c r="B1577" s="78" t="n">
        <v>5400</v>
      </c>
      <c r="C1577" s="79" t="n">
        <v>40127</v>
      </c>
      <c r="D1577" s="79" t="n">
        <v>40137</v>
      </c>
      <c r="E1577" s="79" t="n">
        <v>40156</v>
      </c>
    </row>
    <row r="1578" customFormat="false" ht="12.75" hidden="false" customHeight="false" outlineLevel="0" collapsed="false">
      <c r="A1578" s="71" t="s">
        <v>84</v>
      </c>
      <c r="B1578" s="78" t="n">
        <v>2396</v>
      </c>
      <c r="C1578" s="79" t="n">
        <v>40127</v>
      </c>
      <c r="D1578" s="79" t="n">
        <v>40137</v>
      </c>
      <c r="E1578" s="79" t="n">
        <v>40156</v>
      </c>
    </row>
    <row r="1579" customFormat="false" ht="12.75" hidden="false" customHeight="false" outlineLevel="0" collapsed="false">
      <c r="A1579" s="71" t="s">
        <v>19</v>
      </c>
      <c r="B1579" s="78" t="n">
        <v>26650</v>
      </c>
      <c r="C1579" s="79" t="n">
        <v>40127</v>
      </c>
      <c r="D1579" s="79" t="n">
        <v>40172</v>
      </c>
      <c r="E1579" s="79" t="n">
        <v>40177</v>
      </c>
    </row>
    <row r="1580" customFormat="false" ht="12.75" hidden="false" customHeight="false" outlineLevel="0" collapsed="false">
      <c r="A1580" s="71" t="s">
        <v>19</v>
      </c>
      <c r="B1580" s="78" t="n">
        <v>6100</v>
      </c>
      <c r="C1580" s="79" t="n">
        <v>40127</v>
      </c>
      <c r="D1580" s="79" t="n">
        <v>40172</v>
      </c>
      <c r="E1580" s="79" t="n">
        <v>40177</v>
      </c>
    </row>
    <row r="1581" customFormat="false" ht="12.75" hidden="false" customHeight="false" outlineLevel="0" collapsed="false">
      <c r="A1581" s="71" t="s">
        <v>19</v>
      </c>
      <c r="B1581" s="78" t="n">
        <v>117296</v>
      </c>
      <c r="C1581" s="79" t="n">
        <v>40127</v>
      </c>
      <c r="D1581" s="79" t="n">
        <v>40172</v>
      </c>
      <c r="E1581" s="79" t="n">
        <v>40169</v>
      </c>
    </row>
    <row r="1582" customFormat="false" ht="12.75" hidden="false" customHeight="false" outlineLevel="0" collapsed="false">
      <c r="A1582" s="71" t="s">
        <v>32</v>
      </c>
      <c r="B1582" s="78" t="n">
        <v>170189</v>
      </c>
      <c r="C1582" s="79" t="n">
        <v>40127</v>
      </c>
      <c r="D1582" s="79" t="n">
        <v>40158</v>
      </c>
      <c r="E1582" s="79" t="n">
        <v>40154</v>
      </c>
    </row>
    <row r="1583" customFormat="false" ht="12.75" hidden="false" customHeight="false" outlineLevel="0" collapsed="false">
      <c r="A1583" s="71" t="s">
        <v>105</v>
      </c>
      <c r="B1583" s="78" t="n">
        <v>88346</v>
      </c>
      <c r="C1583" s="79" t="n">
        <v>40127</v>
      </c>
      <c r="D1583" s="79" t="n">
        <v>40135</v>
      </c>
      <c r="E1583" s="79" t="n">
        <v>40135</v>
      </c>
    </row>
    <row r="1584" customFormat="false" ht="12.75" hidden="false" customHeight="false" outlineLevel="0" collapsed="false">
      <c r="A1584" s="71" t="s">
        <v>231</v>
      </c>
      <c r="B1584" s="78" t="n">
        <v>45750</v>
      </c>
      <c r="C1584" s="79" t="n">
        <v>40127</v>
      </c>
      <c r="D1584" s="79" t="n">
        <v>40135</v>
      </c>
      <c r="E1584" s="79" t="n">
        <v>40136</v>
      </c>
    </row>
    <row r="1585" customFormat="false" ht="12.75" hidden="false" customHeight="false" outlineLevel="0" collapsed="false">
      <c r="A1585" s="71" t="s">
        <v>56</v>
      </c>
      <c r="B1585" s="78" t="n">
        <v>8718</v>
      </c>
      <c r="C1585" s="79" t="n">
        <v>40127</v>
      </c>
      <c r="D1585" s="79" t="n">
        <v>40135</v>
      </c>
      <c r="E1585" s="79" t="n">
        <v>40154</v>
      </c>
    </row>
    <row r="1586" customFormat="false" ht="12.75" hidden="false" customHeight="false" outlineLevel="0" collapsed="false">
      <c r="A1586" s="71" t="s">
        <v>23</v>
      </c>
      <c r="B1586" s="78" t="n">
        <v>30870</v>
      </c>
      <c r="C1586" s="79" t="n">
        <v>40127</v>
      </c>
      <c r="D1586" s="79" t="n">
        <v>40158</v>
      </c>
      <c r="E1586" s="79" t="n">
        <v>40157</v>
      </c>
    </row>
    <row r="1587" customFormat="false" ht="12.75" hidden="false" customHeight="false" outlineLevel="0" collapsed="false">
      <c r="A1587" s="71" t="s">
        <v>208</v>
      </c>
      <c r="B1587" s="78" t="n">
        <v>3370</v>
      </c>
      <c r="C1587" s="79" t="n">
        <v>40127</v>
      </c>
      <c r="D1587" s="79" t="n">
        <v>40158</v>
      </c>
      <c r="E1587" s="79" t="n">
        <v>40158</v>
      </c>
    </row>
    <row r="1588" customFormat="false" ht="12.75" hidden="false" customHeight="false" outlineLevel="0" collapsed="false">
      <c r="A1588" s="71" t="s">
        <v>64</v>
      </c>
      <c r="B1588" s="78" t="n">
        <v>49756</v>
      </c>
      <c r="C1588" s="79" t="n">
        <v>40128</v>
      </c>
      <c r="D1588" s="79" t="n">
        <v>40138</v>
      </c>
      <c r="E1588" s="79" t="n">
        <v>40130</v>
      </c>
    </row>
    <row r="1589" customFormat="false" ht="12.75" hidden="false" customHeight="false" outlineLevel="0" collapsed="false">
      <c r="A1589" s="71" t="s">
        <v>84</v>
      </c>
      <c r="B1589" s="78" t="n">
        <v>19660</v>
      </c>
      <c r="C1589" s="79" t="n">
        <v>40128</v>
      </c>
      <c r="D1589" s="79" t="n">
        <v>40136</v>
      </c>
      <c r="E1589" s="79" t="n">
        <v>40156</v>
      </c>
    </row>
    <row r="1590" customFormat="false" ht="12.75" hidden="false" customHeight="false" outlineLevel="0" collapsed="false">
      <c r="A1590" s="71" t="s">
        <v>84</v>
      </c>
      <c r="B1590" s="78" t="n">
        <v>6353</v>
      </c>
      <c r="C1590" s="79" t="n">
        <v>40128</v>
      </c>
      <c r="D1590" s="79" t="n">
        <v>40138</v>
      </c>
      <c r="E1590" s="79" t="n">
        <v>40156</v>
      </c>
    </row>
    <row r="1591" customFormat="false" ht="12.75" hidden="false" customHeight="false" outlineLevel="0" collapsed="false">
      <c r="A1591" s="71" t="s">
        <v>84</v>
      </c>
      <c r="B1591" s="78" t="n">
        <v>7283</v>
      </c>
      <c r="C1591" s="79" t="n">
        <v>40128</v>
      </c>
      <c r="D1591" s="79" t="n">
        <v>40138</v>
      </c>
      <c r="E1591" s="79" t="n">
        <v>40156</v>
      </c>
    </row>
    <row r="1592" customFormat="false" ht="12.75" hidden="false" customHeight="false" outlineLevel="0" collapsed="false">
      <c r="A1592" s="71" t="s">
        <v>84</v>
      </c>
      <c r="B1592" s="78" t="n">
        <v>8500</v>
      </c>
      <c r="C1592" s="79" t="n">
        <v>40128</v>
      </c>
      <c r="D1592" s="79" t="n">
        <v>40138</v>
      </c>
      <c r="E1592" s="79" t="n">
        <v>40156</v>
      </c>
    </row>
    <row r="1593" customFormat="false" ht="12.75" hidden="false" customHeight="false" outlineLevel="0" collapsed="false">
      <c r="A1593" s="71" t="s">
        <v>27</v>
      </c>
      <c r="B1593" s="78" t="n">
        <v>13881</v>
      </c>
      <c r="C1593" s="79" t="n">
        <v>40128</v>
      </c>
      <c r="D1593" s="79" t="n">
        <v>40136</v>
      </c>
      <c r="E1593" s="79" t="n">
        <v>40140</v>
      </c>
    </row>
    <row r="1594" customFormat="false" ht="12.75" hidden="false" customHeight="false" outlineLevel="0" collapsed="false">
      <c r="A1594" s="71" t="s">
        <v>32</v>
      </c>
      <c r="B1594" s="78" t="n">
        <v>7864</v>
      </c>
      <c r="C1594" s="79" t="n">
        <v>40128</v>
      </c>
      <c r="D1594" s="79" t="n">
        <v>40159</v>
      </c>
      <c r="E1594" s="79" t="n">
        <v>40151</v>
      </c>
    </row>
    <row r="1595" customFormat="false" ht="12.75" hidden="false" customHeight="false" outlineLevel="0" collapsed="false">
      <c r="A1595" s="71" t="s">
        <v>105</v>
      </c>
      <c r="B1595" s="78" t="n">
        <v>70699</v>
      </c>
      <c r="C1595" s="79" t="n">
        <v>40128</v>
      </c>
      <c r="D1595" s="79" t="n">
        <v>40136</v>
      </c>
      <c r="E1595" s="79" t="n">
        <v>40144</v>
      </c>
    </row>
    <row r="1596" customFormat="false" ht="12.75" hidden="false" customHeight="false" outlineLevel="0" collapsed="false">
      <c r="A1596" s="71" t="s">
        <v>175</v>
      </c>
      <c r="B1596" s="78" t="n">
        <v>60456</v>
      </c>
      <c r="C1596" s="79" t="n">
        <v>40128</v>
      </c>
      <c r="D1596" s="79" t="n">
        <v>40136</v>
      </c>
      <c r="E1596" s="79" t="n">
        <v>40143</v>
      </c>
    </row>
    <row r="1597" customFormat="false" ht="12.75" hidden="false" customHeight="false" outlineLevel="0" collapsed="false">
      <c r="A1597" s="71" t="s">
        <v>208</v>
      </c>
      <c r="B1597" s="78" t="n">
        <v>29630</v>
      </c>
      <c r="C1597" s="79" t="n">
        <v>40128</v>
      </c>
      <c r="D1597" s="79" t="n">
        <v>40159</v>
      </c>
      <c r="E1597" s="79" t="n">
        <v>40158</v>
      </c>
    </row>
    <row r="1598" customFormat="false" ht="12.75" hidden="false" customHeight="false" outlineLevel="0" collapsed="false">
      <c r="A1598" s="71" t="s">
        <v>223</v>
      </c>
      <c r="B1598" s="78" t="n">
        <v>207989</v>
      </c>
      <c r="C1598" s="79" t="n">
        <v>40128</v>
      </c>
      <c r="D1598" s="79" t="n">
        <v>40136</v>
      </c>
      <c r="E1598" s="79" t="n">
        <v>40140</v>
      </c>
    </row>
    <row r="1599" customFormat="false" ht="12.75" hidden="false" customHeight="false" outlineLevel="0" collapsed="false">
      <c r="A1599" s="71" t="s">
        <v>60</v>
      </c>
      <c r="B1599" s="78" t="n">
        <v>114511</v>
      </c>
      <c r="C1599" s="79" t="n">
        <v>40129</v>
      </c>
      <c r="D1599" s="79" t="n">
        <v>40139</v>
      </c>
      <c r="E1599" s="79" t="n">
        <v>40141</v>
      </c>
    </row>
    <row r="1600" customFormat="false" ht="12.75" hidden="false" customHeight="false" outlineLevel="0" collapsed="false">
      <c r="A1600" s="71" t="s">
        <v>27</v>
      </c>
      <c r="B1600" s="78" t="n">
        <v>119441</v>
      </c>
      <c r="C1600" s="79" t="n">
        <v>40129</v>
      </c>
      <c r="D1600" s="79" t="n">
        <v>40137</v>
      </c>
      <c r="E1600" s="79" t="n">
        <v>40148</v>
      </c>
    </row>
    <row r="1601" customFormat="false" ht="12.75" hidden="false" customHeight="false" outlineLevel="0" collapsed="false">
      <c r="A1601" s="71" t="s">
        <v>16</v>
      </c>
      <c r="B1601" s="78" t="n">
        <v>297960</v>
      </c>
      <c r="C1601" s="79" t="n">
        <v>40129</v>
      </c>
      <c r="D1601" s="79" t="n">
        <v>40160</v>
      </c>
      <c r="E1601" s="79" t="n">
        <v>40151</v>
      </c>
    </row>
    <row r="1602" customFormat="false" ht="12.75" hidden="false" customHeight="false" outlineLevel="0" collapsed="false">
      <c r="A1602" s="71" t="s">
        <v>27</v>
      </c>
      <c r="B1602" s="78" t="n">
        <v>30229</v>
      </c>
      <c r="C1602" s="79" t="n">
        <v>40129</v>
      </c>
      <c r="D1602" s="79" t="n">
        <v>40137</v>
      </c>
      <c r="E1602" s="79" t="n">
        <v>40140</v>
      </c>
    </row>
    <row r="1603" customFormat="false" ht="12.75" hidden="false" customHeight="false" outlineLevel="0" collapsed="false">
      <c r="A1603" s="71" t="s">
        <v>27</v>
      </c>
      <c r="B1603" s="78" t="n">
        <v>5550</v>
      </c>
      <c r="C1603" s="79" t="n">
        <v>40129</v>
      </c>
      <c r="D1603" s="79" t="n">
        <v>40137</v>
      </c>
      <c r="E1603" s="79" t="n">
        <v>40140</v>
      </c>
    </row>
    <row r="1604" customFormat="false" ht="12.75" hidden="false" customHeight="false" outlineLevel="0" collapsed="false">
      <c r="A1604" s="71" t="s">
        <v>78</v>
      </c>
      <c r="B1604" s="78" t="n">
        <v>75785</v>
      </c>
      <c r="C1604" s="79" t="n">
        <v>40129</v>
      </c>
      <c r="D1604" s="79" t="n">
        <v>40137</v>
      </c>
      <c r="E1604" s="79" t="n">
        <v>40137</v>
      </c>
    </row>
    <row r="1605" customFormat="false" ht="12.75" hidden="false" customHeight="false" outlineLevel="0" collapsed="false">
      <c r="A1605" s="71" t="s">
        <v>107</v>
      </c>
      <c r="B1605" s="78" t="n">
        <v>4329</v>
      </c>
      <c r="C1605" s="79" t="n">
        <v>40129</v>
      </c>
      <c r="D1605" s="79" t="n">
        <v>40160</v>
      </c>
      <c r="E1605" s="79" t="n">
        <v>40162</v>
      </c>
    </row>
    <row r="1606" customFormat="false" ht="12.75" hidden="false" customHeight="false" outlineLevel="0" collapsed="false">
      <c r="A1606" s="71" t="s">
        <v>208</v>
      </c>
      <c r="B1606" s="78" t="n">
        <v>22511</v>
      </c>
      <c r="C1606" s="79" t="n">
        <v>40129</v>
      </c>
      <c r="D1606" s="79" t="n">
        <v>40160</v>
      </c>
      <c r="E1606" s="79" t="n">
        <v>40158</v>
      </c>
    </row>
    <row r="1607" customFormat="false" ht="12.75" hidden="false" customHeight="false" outlineLevel="0" collapsed="false">
      <c r="A1607" s="71" t="s">
        <v>47</v>
      </c>
      <c r="B1607" s="78" t="n">
        <v>8500</v>
      </c>
      <c r="C1607" s="79" t="n">
        <v>40130</v>
      </c>
      <c r="D1607" s="79" t="n">
        <v>40138</v>
      </c>
      <c r="E1607" s="79" t="n">
        <v>40168</v>
      </c>
    </row>
    <row r="1608" customFormat="false" ht="12.75" hidden="false" customHeight="false" outlineLevel="0" collapsed="false">
      <c r="A1608" s="71" t="s">
        <v>84</v>
      </c>
      <c r="B1608" s="78" t="n">
        <v>28235</v>
      </c>
      <c r="C1608" s="79" t="n">
        <v>40130</v>
      </c>
      <c r="D1608" s="79" t="n">
        <v>40140</v>
      </c>
      <c r="E1608" s="79" t="n">
        <v>40156</v>
      </c>
    </row>
    <row r="1609" customFormat="false" ht="12.75" hidden="false" customHeight="false" outlineLevel="0" collapsed="false">
      <c r="A1609" s="71" t="s">
        <v>84</v>
      </c>
      <c r="B1609" s="78" t="n">
        <v>6100</v>
      </c>
      <c r="C1609" s="79" t="n">
        <v>40130</v>
      </c>
      <c r="D1609" s="79" t="n">
        <v>40140</v>
      </c>
      <c r="E1609" s="79" t="n">
        <v>40156</v>
      </c>
    </row>
    <row r="1610" customFormat="false" ht="12.75" hidden="false" customHeight="false" outlineLevel="0" collapsed="false">
      <c r="A1610" s="71" t="s">
        <v>84</v>
      </c>
      <c r="B1610" s="78" t="n">
        <v>6100</v>
      </c>
      <c r="C1610" s="79" t="n">
        <v>40130</v>
      </c>
      <c r="D1610" s="79" t="n">
        <v>40140</v>
      </c>
      <c r="E1610" s="79" t="n">
        <v>40156</v>
      </c>
    </row>
    <row r="1611" customFormat="false" ht="12.75" hidden="false" customHeight="false" outlineLevel="0" collapsed="false">
      <c r="A1611" s="71" t="s">
        <v>84</v>
      </c>
      <c r="B1611" s="78" t="n">
        <v>6100</v>
      </c>
      <c r="C1611" s="79" t="n">
        <v>40130</v>
      </c>
      <c r="D1611" s="79" t="n">
        <v>40140</v>
      </c>
      <c r="E1611" s="79" t="n">
        <v>40156</v>
      </c>
    </row>
    <row r="1612" customFormat="false" ht="12.75" hidden="false" customHeight="false" outlineLevel="0" collapsed="false">
      <c r="A1612" s="71" t="s">
        <v>32</v>
      </c>
      <c r="B1612" s="78" t="n">
        <v>71320</v>
      </c>
      <c r="C1612" s="79" t="n">
        <v>40130</v>
      </c>
      <c r="D1612" s="79" t="n">
        <v>40161</v>
      </c>
      <c r="E1612" s="79" t="n">
        <v>40154</v>
      </c>
    </row>
    <row r="1613" customFormat="false" ht="12.75" hidden="false" customHeight="false" outlineLevel="0" collapsed="false">
      <c r="A1613" s="71" t="s">
        <v>220</v>
      </c>
      <c r="B1613" s="78" t="n">
        <v>8738</v>
      </c>
      <c r="C1613" s="79" t="n">
        <v>40130</v>
      </c>
      <c r="D1613" s="79" t="n">
        <v>40138</v>
      </c>
      <c r="E1613" s="79" t="n">
        <v>40141</v>
      </c>
    </row>
    <row r="1614" customFormat="false" ht="12.75" hidden="false" customHeight="false" outlineLevel="0" collapsed="false">
      <c r="A1614" s="71" t="s">
        <v>18</v>
      </c>
      <c r="B1614" s="78" t="n">
        <v>53186</v>
      </c>
      <c r="C1614" s="79" t="n">
        <v>40130</v>
      </c>
      <c r="D1614" s="79" t="n">
        <v>40161</v>
      </c>
      <c r="E1614" s="79" t="n">
        <v>40157</v>
      </c>
    </row>
    <row r="1615" customFormat="false" ht="12.75" hidden="false" customHeight="false" outlineLevel="0" collapsed="false">
      <c r="A1615" s="71" t="s">
        <v>18</v>
      </c>
      <c r="B1615" s="78" t="n">
        <v>72092</v>
      </c>
      <c r="C1615" s="79" t="n">
        <v>40130</v>
      </c>
      <c r="D1615" s="79" t="n">
        <v>40161</v>
      </c>
      <c r="E1615" s="79" t="n">
        <v>40157</v>
      </c>
    </row>
    <row r="1616" customFormat="false" ht="12.75" hidden="false" customHeight="false" outlineLevel="0" collapsed="false">
      <c r="A1616" s="71" t="s">
        <v>52</v>
      </c>
      <c r="B1616" s="78" t="n">
        <v>224932</v>
      </c>
      <c r="C1616" s="79" t="n">
        <v>40130</v>
      </c>
      <c r="D1616" s="79" t="n">
        <v>40161</v>
      </c>
      <c r="E1616" s="79" t="n">
        <v>40157</v>
      </c>
    </row>
    <row r="1617" customFormat="false" ht="12.75" hidden="false" customHeight="false" outlineLevel="0" collapsed="false">
      <c r="A1617" s="71" t="s">
        <v>19</v>
      </c>
      <c r="B1617" s="78" t="n">
        <v>33151</v>
      </c>
      <c r="C1617" s="79" t="n">
        <v>40133</v>
      </c>
      <c r="D1617" s="79" t="n">
        <v>40178</v>
      </c>
      <c r="E1617" s="79" t="n">
        <v>40177</v>
      </c>
    </row>
    <row r="1618" customFormat="false" ht="12.75" hidden="false" customHeight="false" outlineLevel="0" collapsed="false">
      <c r="A1618" s="71" t="s">
        <v>19</v>
      </c>
      <c r="B1618" s="78" t="n">
        <v>53627</v>
      </c>
      <c r="C1618" s="79" t="n">
        <v>40133</v>
      </c>
      <c r="D1618" s="79" t="n">
        <v>40178</v>
      </c>
      <c r="E1618" s="79" t="n">
        <v>40177</v>
      </c>
    </row>
    <row r="1619" customFormat="false" ht="12.75" hidden="false" customHeight="false" outlineLevel="0" collapsed="false">
      <c r="A1619" s="71" t="s">
        <v>19</v>
      </c>
      <c r="B1619" s="78" t="n">
        <v>21050</v>
      </c>
      <c r="C1619" s="79" t="n">
        <v>40133</v>
      </c>
      <c r="D1619" s="79" t="n">
        <v>40178</v>
      </c>
      <c r="E1619" s="79" t="n">
        <v>40177</v>
      </c>
    </row>
    <row r="1620" customFormat="false" ht="12.75" hidden="false" customHeight="false" outlineLevel="0" collapsed="false">
      <c r="A1620" s="71" t="s">
        <v>19</v>
      </c>
      <c r="B1620" s="78" t="n">
        <v>43460</v>
      </c>
      <c r="C1620" s="79" t="n">
        <v>40133</v>
      </c>
      <c r="D1620" s="79" t="n">
        <v>40178</v>
      </c>
      <c r="E1620" s="79" t="n">
        <v>40177</v>
      </c>
    </row>
    <row r="1621" customFormat="false" ht="12.75" hidden="false" customHeight="false" outlineLevel="0" collapsed="false">
      <c r="A1621" s="71" t="s">
        <v>84</v>
      </c>
      <c r="B1621" s="78" t="n">
        <v>5400</v>
      </c>
      <c r="C1621" s="79" t="n">
        <v>40134</v>
      </c>
      <c r="D1621" s="79" t="n">
        <v>40144</v>
      </c>
      <c r="E1621" s="79" t="n">
        <v>40156</v>
      </c>
    </row>
    <row r="1622" customFormat="false" ht="12.75" hidden="false" customHeight="false" outlineLevel="0" collapsed="false">
      <c r="A1622" s="71" t="s">
        <v>11</v>
      </c>
      <c r="B1622" s="78" t="n">
        <v>11947</v>
      </c>
      <c r="C1622" s="79" t="n">
        <v>40134</v>
      </c>
      <c r="D1622" s="79" t="n">
        <v>40142</v>
      </c>
      <c r="E1622" s="79" t="n">
        <v>40154</v>
      </c>
    </row>
    <row r="1623" customFormat="false" ht="12.75" hidden="false" customHeight="false" outlineLevel="0" collapsed="false">
      <c r="A1623" s="71" t="s">
        <v>19</v>
      </c>
      <c r="B1623" s="78" t="n">
        <v>34509</v>
      </c>
      <c r="C1623" s="79" t="n">
        <v>40134</v>
      </c>
      <c r="D1623" s="79" t="n">
        <v>40179</v>
      </c>
      <c r="E1623" s="79" t="n">
        <v>40177</v>
      </c>
    </row>
    <row r="1624" customFormat="false" ht="12.75" hidden="false" customHeight="false" outlineLevel="0" collapsed="false">
      <c r="A1624" s="71" t="s">
        <v>216</v>
      </c>
      <c r="B1624" s="78" t="n">
        <v>112748</v>
      </c>
      <c r="C1624" s="79" t="n">
        <v>40134</v>
      </c>
      <c r="D1624" s="79" t="n">
        <v>40142</v>
      </c>
      <c r="E1624" s="79" t="n">
        <v>40148</v>
      </c>
    </row>
    <row r="1625" customFormat="false" ht="12.75" hidden="false" customHeight="false" outlineLevel="0" collapsed="false">
      <c r="A1625" s="71" t="s">
        <v>35</v>
      </c>
      <c r="B1625" s="78" t="n">
        <v>73880</v>
      </c>
      <c r="C1625" s="79" t="n">
        <v>40134</v>
      </c>
      <c r="D1625" s="79" t="n">
        <v>40165</v>
      </c>
      <c r="E1625" s="79" t="n">
        <v>40163</v>
      </c>
    </row>
    <row r="1626" customFormat="false" ht="12.75" hidden="false" customHeight="false" outlineLevel="0" collapsed="false">
      <c r="A1626" s="71" t="s">
        <v>107</v>
      </c>
      <c r="B1626" s="78" t="n">
        <v>145271</v>
      </c>
      <c r="C1626" s="79" t="n">
        <v>40134</v>
      </c>
      <c r="D1626" s="79" t="n">
        <v>40165</v>
      </c>
      <c r="E1626" s="79" t="n">
        <v>40166</v>
      </c>
    </row>
    <row r="1627" customFormat="false" ht="12.75" hidden="false" customHeight="false" outlineLevel="0" collapsed="false">
      <c r="A1627" s="71" t="s">
        <v>191</v>
      </c>
      <c r="B1627" s="78" t="n">
        <v>11534</v>
      </c>
      <c r="C1627" s="79" t="n">
        <v>40134</v>
      </c>
      <c r="D1627" s="79" t="n">
        <v>40142</v>
      </c>
      <c r="E1627" s="79" t="n">
        <v>40148</v>
      </c>
    </row>
    <row r="1628" customFormat="false" ht="12.75" hidden="false" customHeight="false" outlineLevel="0" collapsed="false">
      <c r="A1628" s="71" t="s">
        <v>233</v>
      </c>
      <c r="B1628" s="78" t="n">
        <v>10483</v>
      </c>
      <c r="C1628" s="79" t="n">
        <v>40134</v>
      </c>
      <c r="D1628" s="79" t="n">
        <v>40144</v>
      </c>
      <c r="E1628" s="79" t="n">
        <v>40162</v>
      </c>
    </row>
    <row r="1629" customFormat="false" ht="12.75" hidden="false" customHeight="false" outlineLevel="0" collapsed="false">
      <c r="A1629" s="71" t="s">
        <v>64</v>
      </c>
      <c r="B1629" s="78" t="n">
        <v>76954</v>
      </c>
      <c r="C1629" s="79" t="n">
        <v>40135</v>
      </c>
      <c r="D1629" s="79" t="n">
        <v>40145</v>
      </c>
      <c r="E1629" s="79" t="n">
        <v>40147</v>
      </c>
    </row>
    <row r="1630" customFormat="false" ht="12.75" hidden="false" customHeight="false" outlineLevel="0" collapsed="false">
      <c r="A1630" s="71" t="s">
        <v>84</v>
      </c>
      <c r="B1630" s="78" t="n">
        <v>11029</v>
      </c>
      <c r="C1630" s="79" t="n">
        <v>40135</v>
      </c>
      <c r="D1630" s="79" t="n">
        <v>40145</v>
      </c>
      <c r="E1630" s="79" t="n">
        <v>40156</v>
      </c>
    </row>
    <row r="1631" customFormat="false" ht="12.75" hidden="false" customHeight="false" outlineLevel="0" collapsed="false">
      <c r="A1631" s="71" t="s">
        <v>84</v>
      </c>
      <c r="B1631" s="78" t="n">
        <v>8500</v>
      </c>
      <c r="C1631" s="79" t="n">
        <v>40135</v>
      </c>
      <c r="D1631" s="79" t="n">
        <v>40145</v>
      </c>
      <c r="E1631" s="79" t="n">
        <v>40156</v>
      </c>
    </row>
    <row r="1632" customFormat="false" ht="12.75" hidden="false" customHeight="false" outlineLevel="0" collapsed="false">
      <c r="A1632" s="71" t="s">
        <v>25</v>
      </c>
      <c r="B1632" s="78" t="n">
        <v>116363</v>
      </c>
      <c r="C1632" s="79" t="n">
        <v>40135</v>
      </c>
      <c r="D1632" s="79" t="n">
        <v>40143</v>
      </c>
      <c r="E1632" s="79" t="n">
        <v>40150</v>
      </c>
    </row>
    <row r="1633" customFormat="false" ht="12.75" hidden="false" customHeight="false" outlineLevel="0" collapsed="false">
      <c r="A1633" s="71" t="s">
        <v>19</v>
      </c>
      <c r="B1633" s="78" t="n">
        <v>25732</v>
      </c>
      <c r="C1633" s="79" t="n">
        <v>40135</v>
      </c>
      <c r="D1633" s="79" t="n">
        <v>40180</v>
      </c>
      <c r="E1633" s="79" t="n">
        <v>40185</v>
      </c>
    </row>
    <row r="1634" customFormat="false" ht="12.75" hidden="false" customHeight="false" outlineLevel="0" collapsed="false">
      <c r="A1634" s="71" t="s">
        <v>19</v>
      </c>
      <c r="B1634" s="78" t="n">
        <v>8500</v>
      </c>
      <c r="C1634" s="79" t="n">
        <v>40135</v>
      </c>
      <c r="D1634" s="79" t="n">
        <v>40180</v>
      </c>
      <c r="E1634" s="79" t="n">
        <v>40185</v>
      </c>
    </row>
    <row r="1635" customFormat="false" ht="12.75" hidden="false" customHeight="false" outlineLevel="0" collapsed="false">
      <c r="A1635" s="71" t="s">
        <v>19</v>
      </c>
      <c r="B1635" s="78" t="n">
        <v>9653</v>
      </c>
      <c r="C1635" s="79" t="n">
        <v>40135</v>
      </c>
      <c r="D1635" s="79" t="n">
        <v>40180</v>
      </c>
      <c r="E1635" s="79" t="n">
        <v>40185</v>
      </c>
    </row>
    <row r="1636" customFormat="false" ht="12.75" hidden="false" customHeight="false" outlineLevel="0" collapsed="false">
      <c r="A1636" s="71" t="s">
        <v>32</v>
      </c>
      <c r="B1636" s="78" t="n">
        <v>197110</v>
      </c>
      <c r="C1636" s="79" t="n">
        <v>40135</v>
      </c>
      <c r="D1636" s="79" t="n">
        <v>40166</v>
      </c>
      <c r="E1636" s="79" t="n">
        <v>40154</v>
      </c>
    </row>
    <row r="1637" customFormat="false" ht="12.75" hidden="false" customHeight="false" outlineLevel="0" collapsed="false">
      <c r="A1637" s="71" t="s">
        <v>30</v>
      </c>
      <c r="B1637" s="78" t="n">
        <v>152971</v>
      </c>
      <c r="C1637" s="79" t="n">
        <v>40135</v>
      </c>
      <c r="D1637" s="79" t="n">
        <v>40143</v>
      </c>
      <c r="E1637" s="79" t="n">
        <v>40164</v>
      </c>
    </row>
    <row r="1638" customFormat="false" ht="12.75" hidden="false" customHeight="false" outlineLevel="0" collapsed="false">
      <c r="A1638" s="71" t="s">
        <v>165</v>
      </c>
      <c r="B1638" s="78" t="n">
        <v>4369</v>
      </c>
      <c r="C1638" s="79" t="n">
        <v>40135</v>
      </c>
      <c r="D1638" s="79" t="n">
        <v>40143</v>
      </c>
      <c r="E1638" s="79" t="n">
        <v>40147</v>
      </c>
    </row>
    <row r="1639" customFormat="false" ht="12.75" hidden="false" customHeight="false" outlineLevel="0" collapsed="false">
      <c r="A1639" s="71" t="s">
        <v>231</v>
      </c>
      <c r="B1639" s="78" t="n">
        <v>8738</v>
      </c>
      <c r="C1639" s="79" t="n">
        <v>40135</v>
      </c>
      <c r="D1639" s="79" t="n">
        <v>40143</v>
      </c>
      <c r="E1639" s="79" t="n">
        <v>40140</v>
      </c>
    </row>
    <row r="1640" customFormat="false" ht="12.75" hidden="false" customHeight="false" outlineLevel="0" collapsed="false">
      <c r="A1640" s="71" t="s">
        <v>11</v>
      </c>
      <c r="B1640" s="78" t="n">
        <v>70928</v>
      </c>
      <c r="C1640" s="79" t="n">
        <v>40136</v>
      </c>
      <c r="D1640" s="79" t="n">
        <v>40144</v>
      </c>
      <c r="E1640" s="79" t="n">
        <v>40154</v>
      </c>
    </row>
    <row r="1641" customFormat="false" ht="12.75" hidden="false" customHeight="false" outlineLevel="0" collapsed="false">
      <c r="A1641" s="71" t="s">
        <v>32</v>
      </c>
      <c r="B1641" s="78" t="n">
        <v>146675</v>
      </c>
      <c r="C1641" s="79" t="n">
        <v>40136</v>
      </c>
      <c r="D1641" s="79" t="n">
        <v>40167</v>
      </c>
      <c r="E1641" s="79" t="n">
        <v>40155</v>
      </c>
    </row>
    <row r="1642" customFormat="false" ht="12.75" hidden="false" customHeight="false" outlineLevel="0" collapsed="false">
      <c r="A1642" s="71" t="s">
        <v>127</v>
      </c>
      <c r="B1642" s="78" t="n">
        <v>188825</v>
      </c>
      <c r="C1642" s="79" t="n">
        <v>40136</v>
      </c>
      <c r="D1642" s="79" t="n">
        <v>40144</v>
      </c>
      <c r="E1642" s="79" t="n">
        <v>40140</v>
      </c>
    </row>
    <row r="1643" customFormat="false" ht="12.75" hidden="false" customHeight="false" outlineLevel="0" collapsed="false">
      <c r="A1643" s="71" t="s">
        <v>84</v>
      </c>
      <c r="B1643" s="78" t="n">
        <v>8500</v>
      </c>
      <c r="C1643" s="79" t="n">
        <v>40137</v>
      </c>
      <c r="D1643" s="79" t="n">
        <v>40147</v>
      </c>
      <c r="E1643" s="79" t="n">
        <v>40156</v>
      </c>
    </row>
    <row r="1644" customFormat="false" ht="12.75" hidden="false" customHeight="false" outlineLevel="0" collapsed="false">
      <c r="A1644" s="71" t="s">
        <v>84</v>
      </c>
      <c r="B1644" s="78" t="n">
        <v>5400</v>
      </c>
      <c r="C1644" s="79" t="n">
        <v>40137</v>
      </c>
      <c r="D1644" s="79" t="n">
        <v>40147</v>
      </c>
      <c r="E1644" s="79" t="n">
        <v>40156</v>
      </c>
    </row>
    <row r="1645" customFormat="false" ht="12.75" hidden="false" customHeight="false" outlineLevel="0" collapsed="false">
      <c r="A1645" s="71" t="s">
        <v>84</v>
      </c>
      <c r="B1645" s="78" t="n">
        <v>6100</v>
      </c>
      <c r="C1645" s="79" t="n">
        <v>40137</v>
      </c>
      <c r="D1645" s="79" t="n">
        <v>40147</v>
      </c>
      <c r="E1645" s="79" t="n">
        <v>40156</v>
      </c>
    </row>
    <row r="1646" customFormat="false" ht="12.75" hidden="false" customHeight="false" outlineLevel="0" collapsed="false">
      <c r="A1646" s="71" t="s">
        <v>84</v>
      </c>
      <c r="B1646" s="78" t="n">
        <v>5325</v>
      </c>
      <c r="C1646" s="79" t="n">
        <v>40137</v>
      </c>
      <c r="D1646" s="79" t="n">
        <v>40147</v>
      </c>
      <c r="E1646" s="79" t="n">
        <v>40156</v>
      </c>
    </row>
    <row r="1647" customFormat="false" ht="12.75" hidden="false" customHeight="false" outlineLevel="0" collapsed="false">
      <c r="A1647" s="71" t="s">
        <v>89</v>
      </c>
      <c r="B1647" s="78" t="n">
        <v>408051</v>
      </c>
      <c r="C1647" s="79" t="n">
        <v>40137</v>
      </c>
      <c r="D1647" s="79" t="n">
        <v>40145</v>
      </c>
      <c r="E1647" s="79" t="n">
        <v>40148</v>
      </c>
    </row>
    <row r="1648" customFormat="false" ht="12.75" hidden="false" customHeight="false" outlineLevel="0" collapsed="false">
      <c r="A1648" s="71" t="s">
        <v>11</v>
      </c>
      <c r="B1648" s="78" t="n">
        <v>40381</v>
      </c>
      <c r="C1648" s="79" t="n">
        <v>40137</v>
      </c>
      <c r="D1648" s="79" t="n">
        <v>40145</v>
      </c>
      <c r="E1648" s="79" t="n">
        <v>40154</v>
      </c>
    </row>
    <row r="1649" customFormat="false" ht="12.75" hidden="false" customHeight="false" outlineLevel="0" collapsed="false">
      <c r="A1649" s="71" t="s">
        <v>19</v>
      </c>
      <c r="B1649" s="78" t="n">
        <v>128485</v>
      </c>
      <c r="C1649" s="79" t="n">
        <v>40137</v>
      </c>
      <c r="D1649" s="79" t="n">
        <v>40182</v>
      </c>
      <c r="E1649" s="79" t="n">
        <v>40186</v>
      </c>
    </row>
    <row r="1650" customFormat="false" ht="12.75" hidden="false" customHeight="false" outlineLevel="0" collapsed="false">
      <c r="A1650" s="71" t="s">
        <v>107</v>
      </c>
      <c r="B1650" s="78" t="n">
        <v>131060</v>
      </c>
      <c r="C1650" s="79" t="n">
        <v>40137</v>
      </c>
      <c r="D1650" s="79" t="n">
        <v>40168</v>
      </c>
      <c r="E1650" s="79" t="n">
        <v>40169</v>
      </c>
    </row>
    <row r="1651" customFormat="false" ht="12.75" hidden="false" customHeight="false" outlineLevel="0" collapsed="false">
      <c r="A1651" s="71" t="s">
        <v>27</v>
      </c>
      <c r="B1651" s="78" t="n">
        <v>1444</v>
      </c>
      <c r="C1651" s="79" t="n">
        <v>40140</v>
      </c>
      <c r="D1651" s="79" t="n">
        <v>40148</v>
      </c>
      <c r="E1651" s="79" t="n">
        <v>40148</v>
      </c>
    </row>
    <row r="1652" customFormat="false" ht="12.75" hidden="false" customHeight="false" outlineLevel="0" collapsed="false">
      <c r="A1652" s="71" t="s">
        <v>116</v>
      </c>
      <c r="B1652" s="78" t="n">
        <v>3769</v>
      </c>
      <c r="C1652" s="79" t="n">
        <v>40140</v>
      </c>
      <c r="D1652" s="79" t="n">
        <v>40171</v>
      </c>
      <c r="E1652" s="79" t="n">
        <v>40164</v>
      </c>
    </row>
    <row r="1653" customFormat="false" ht="12.75" hidden="false" customHeight="false" outlineLevel="0" collapsed="false">
      <c r="A1653" s="71" t="s">
        <v>19</v>
      </c>
      <c r="B1653" s="78" t="n">
        <v>8500</v>
      </c>
      <c r="C1653" s="79" t="n">
        <v>40140</v>
      </c>
      <c r="D1653" s="79" t="n">
        <v>40185</v>
      </c>
      <c r="E1653" s="79" t="n">
        <v>40186</v>
      </c>
    </row>
    <row r="1654" customFormat="false" ht="12.75" hidden="false" customHeight="false" outlineLevel="0" collapsed="false">
      <c r="A1654" s="71" t="s">
        <v>19</v>
      </c>
      <c r="B1654" s="78" t="n">
        <v>8500</v>
      </c>
      <c r="C1654" s="79" t="n">
        <v>40140</v>
      </c>
      <c r="D1654" s="79" t="n">
        <v>40185</v>
      </c>
      <c r="E1654" s="79" t="n">
        <v>40186</v>
      </c>
    </row>
    <row r="1655" customFormat="false" ht="12.75" hidden="false" customHeight="false" outlineLevel="0" collapsed="false">
      <c r="A1655" s="71" t="s">
        <v>19</v>
      </c>
      <c r="B1655" s="78" t="n">
        <v>6100</v>
      </c>
      <c r="C1655" s="79" t="n">
        <v>40140</v>
      </c>
      <c r="D1655" s="79" t="n">
        <v>40185</v>
      </c>
      <c r="E1655" s="79" t="n">
        <v>40186</v>
      </c>
    </row>
    <row r="1656" customFormat="false" ht="12.75" hidden="false" customHeight="false" outlineLevel="0" collapsed="false">
      <c r="A1656" s="71" t="s">
        <v>34</v>
      </c>
      <c r="B1656" s="78" t="n">
        <v>13166</v>
      </c>
      <c r="C1656" s="79" t="n">
        <v>40140</v>
      </c>
      <c r="D1656" s="79" t="n">
        <v>40148</v>
      </c>
      <c r="E1656" s="79" t="n">
        <v>40148</v>
      </c>
    </row>
    <row r="1657" customFormat="false" ht="12.75" hidden="false" customHeight="false" outlineLevel="0" collapsed="false">
      <c r="A1657" s="71" t="s">
        <v>19</v>
      </c>
      <c r="B1657" s="78" t="n">
        <v>16088</v>
      </c>
      <c r="C1657" s="79" t="n">
        <v>40140</v>
      </c>
      <c r="D1657" s="79" t="n">
        <v>40185</v>
      </c>
      <c r="E1657" s="79" t="n">
        <v>40186</v>
      </c>
    </row>
    <row r="1658" customFormat="false" ht="12.75" hidden="false" customHeight="false" outlineLevel="0" collapsed="false">
      <c r="A1658" s="71" t="s">
        <v>105</v>
      </c>
      <c r="B1658" s="78" t="n">
        <v>10754</v>
      </c>
      <c r="C1658" s="79" t="n">
        <v>40140</v>
      </c>
      <c r="D1658" s="79" t="n">
        <v>40148</v>
      </c>
      <c r="E1658" s="79" t="n">
        <v>40150</v>
      </c>
    </row>
    <row r="1659" customFormat="false" ht="12.75" hidden="false" customHeight="false" outlineLevel="0" collapsed="false">
      <c r="A1659" s="71" t="s">
        <v>120</v>
      </c>
      <c r="B1659" s="78" t="n">
        <v>14823</v>
      </c>
      <c r="C1659" s="79" t="n">
        <v>40140</v>
      </c>
      <c r="D1659" s="79" t="n">
        <v>40148</v>
      </c>
      <c r="E1659" s="79" t="n">
        <v>40147</v>
      </c>
    </row>
    <row r="1660" customFormat="false" ht="12.75" hidden="false" customHeight="false" outlineLevel="0" collapsed="false">
      <c r="A1660" s="71" t="s">
        <v>19</v>
      </c>
      <c r="B1660" s="78" t="n">
        <v>26619</v>
      </c>
      <c r="C1660" s="79" t="n">
        <v>40141</v>
      </c>
      <c r="D1660" s="79" t="n">
        <v>40186</v>
      </c>
      <c r="E1660" s="79" t="n">
        <v>40186</v>
      </c>
    </row>
    <row r="1661" customFormat="false" ht="12.75" hidden="false" customHeight="false" outlineLevel="0" collapsed="false">
      <c r="A1661" s="71" t="s">
        <v>19</v>
      </c>
      <c r="B1661" s="78" t="n">
        <v>102567</v>
      </c>
      <c r="C1661" s="79" t="n">
        <v>40141</v>
      </c>
      <c r="D1661" s="79" t="n">
        <v>40186</v>
      </c>
      <c r="E1661" s="79" t="n">
        <v>40192</v>
      </c>
    </row>
    <row r="1662" customFormat="false" ht="12.75" hidden="false" customHeight="false" outlineLevel="0" collapsed="false">
      <c r="A1662" s="71" t="s">
        <v>35</v>
      </c>
      <c r="B1662" s="78" t="n">
        <v>11796</v>
      </c>
      <c r="C1662" s="79" t="n">
        <v>40141</v>
      </c>
      <c r="D1662" s="79" t="n">
        <v>40172</v>
      </c>
      <c r="E1662" s="79" t="n">
        <v>40169</v>
      </c>
    </row>
    <row r="1663" customFormat="false" ht="12.75" hidden="false" customHeight="false" outlineLevel="0" collapsed="false">
      <c r="A1663" s="71" t="s">
        <v>164</v>
      </c>
      <c r="B1663" s="78" t="n">
        <v>8860</v>
      </c>
      <c r="C1663" s="79" t="n">
        <v>40141</v>
      </c>
      <c r="D1663" s="79" t="n">
        <v>40149</v>
      </c>
      <c r="E1663" s="79" t="n">
        <v>40150</v>
      </c>
    </row>
    <row r="1664" customFormat="false" ht="12.75" hidden="false" customHeight="false" outlineLevel="0" collapsed="false">
      <c r="A1664" s="71" t="s">
        <v>227</v>
      </c>
      <c r="B1664" s="78" t="n">
        <v>2944</v>
      </c>
      <c r="C1664" s="79" t="n">
        <v>40141</v>
      </c>
      <c r="D1664" s="79" t="n">
        <v>40149</v>
      </c>
      <c r="E1664" s="79" t="n">
        <v>40150</v>
      </c>
    </row>
    <row r="1665" customFormat="false" ht="12.75" hidden="false" customHeight="false" outlineLevel="0" collapsed="false">
      <c r="A1665" s="71" t="s">
        <v>212</v>
      </c>
      <c r="B1665" s="78" t="n">
        <v>6116</v>
      </c>
      <c r="C1665" s="79" t="n">
        <v>40141</v>
      </c>
      <c r="D1665" s="79" t="n">
        <v>40149</v>
      </c>
      <c r="E1665" s="79" t="n">
        <v>40156</v>
      </c>
    </row>
    <row r="1666" customFormat="false" ht="12.75" hidden="false" customHeight="false" outlineLevel="0" collapsed="false">
      <c r="A1666" s="71" t="s">
        <v>208</v>
      </c>
      <c r="B1666" s="78" t="n">
        <v>44871</v>
      </c>
      <c r="C1666" s="79" t="n">
        <v>40141</v>
      </c>
      <c r="D1666" s="79" t="n">
        <v>40172</v>
      </c>
      <c r="E1666" s="79" t="n">
        <v>40186</v>
      </c>
    </row>
    <row r="1667" customFormat="false" ht="12.75" hidden="false" customHeight="false" outlineLevel="0" collapsed="false">
      <c r="A1667" s="71" t="s">
        <v>234</v>
      </c>
      <c r="B1667" s="78" t="n">
        <v>6250</v>
      </c>
      <c r="C1667" s="79" t="n">
        <v>40141</v>
      </c>
      <c r="D1667" s="79" t="n">
        <v>40149</v>
      </c>
      <c r="E1667" s="79" t="n">
        <v>40148</v>
      </c>
    </row>
    <row r="1668" customFormat="false" ht="12.75" hidden="false" customHeight="false" outlineLevel="0" collapsed="false">
      <c r="A1668" s="71" t="s">
        <v>198</v>
      </c>
      <c r="B1668" s="78" t="n">
        <v>140917</v>
      </c>
      <c r="C1668" s="79" t="n">
        <v>40142</v>
      </c>
      <c r="D1668" s="79" t="n">
        <v>40150</v>
      </c>
      <c r="E1668" s="79" t="n">
        <v>40170</v>
      </c>
    </row>
    <row r="1669" customFormat="false" ht="12.75" hidden="false" customHeight="false" outlineLevel="0" collapsed="false">
      <c r="A1669" s="71" t="s">
        <v>84</v>
      </c>
      <c r="B1669" s="78" t="n">
        <v>31419</v>
      </c>
      <c r="C1669" s="79" t="n">
        <v>40142</v>
      </c>
      <c r="D1669" s="79" t="n">
        <v>40150</v>
      </c>
      <c r="E1669" s="79" t="n">
        <v>40156</v>
      </c>
    </row>
    <row r="1670" customFormat="false" ht="12.75" hidden="false" customHeight="false" outlineLevel="0" collapsed="false">
      <c r="A1670" s="71" t="s">
        <v>235</v>
      </c>
      <c r="B1670" s="78" t="n">
        <v>58575</v>
      </c>
      <c r="C1670" s="79" t="n">
        <v>40142</v>
      </c>
      <c r="D1670" s="79" t="n">
        <v>40150</v>
      </c>
      <c r="E1670" s="79" t="n">
        <v>40150</v>
      </c>
    </row>
    <row r="1671" customFormat="false" ht="12.75" hidden="false" customHeight="false" outlineLevel="0" collapsed="false">
      <c r="A1671" s="71" t="s">
        <v>19</v>
      </c>
      <c r="B1671" s="78" t="n">
        <v>1350</v>
      </c>
      <c r="C1671" s="79" t="n">
        <v>40142</v>
      </c>
      <c r="D1671" s="79" t="n">
        <v>40187</v>
      </c>
      <c r="E1671" s="79" t="n">
        <v>40192</v>
      </c>
    </row>
    <row r="1672" customFormat="false" ht="12.75" hidden="false" customHeight="false" outlineLevel="0" collapsed="false">
      <c r="A1672" s="71" t="s">
        <v>30</v>
      </c>
      <c r="B1672" s="78" t="n">
        <v>17406</v>
      </c>
      <c r="C1672" s="79" t="n">
        <v>40142</v>
      </c>
      <c r="D1672" s="79" t="n">
        <v>40150</v>
      </c>
      <c r="E1672" s="79" t="n">
        <v>40168</v>
      </c>
    </row>
    <row r="1673" customFormat="false" ht="12.75" hidden="false" customHeight="false" outlineLevel="0" collapsed="false">
      <c r="A1673" s="71" t="s">
        <v>18</v>
      </c>
      <c r="B1673" s="78" t="n">
        <v>111816</v>
      </c>
      <c r="C1673" s="79" t="n">
        <v>40142</v>
      </c>
      <c r="D1673" s="79" t="n">
        <v>40173</v>
      </c>
      <c r="E1673" s="79" t="n">
        <v>40164</v>
      </c>
    </row>
    <row r="1674" customFormat="false" ht="12.75" hidden="false" customHeight="false" outlineLevel="0" collapsed="false">
      <c r="A1674" s="71" t="s">
        <v>18</v>
      </c>
      <c r="B1674" s="78" t="n">
        <v>290367</v>
      </c>
      <c r="C1674" s="79" t="n">
        <v>40142</v>
      </c>
      <c r="D1674" s="79" t="n">
        <v>40173</v>
      </c>
      <c r="E1674" s="79" t="n">
        <v>40169</v>
      </c>
    </row>
    <row r="1675" customFormat="false" ht="12.75" hidden="false" customHeight="false" outlineLevel="0" collapsed="false">
      <c r="A1675" s="71" t="s">
        <v>84</v>
      </c>
      <c r="B1675" s="78" t="n">
        <v>13635</v>
      </c>
      <c r="C1675" s="79" t="n">
        <v>40143</v>
      </c>
      <c r="D1675" s="79" t="n">
        <v>40153</v>
      </c>
      <c r="E1675" s="79" t="n">
        <v>40156</v>
      </c>
    </row>
    <row r="1676" customFormat="false" ht="12.75" hidden="false" customHeight="false" outlineLevel="0" collapsed="false">
      <c r="A1676" s="71" t="s">
        <v>84</v>
      </c>
      <c r="B1676" s="78" t="n">
        <v>6100</v>
      </c>
      <c r="C1676" s="79" t="n">
        <v>40143</v>
      </c>
      <c r="D1676" s="79" t="n">
        <v>40153</v>
      </c>
      <c r="E1676" s="79" t="n">
        <v>40156</v>
      </c>
    </row>
    <row r="1677" customFormat="false" ht="12.75" hidden="false" customHeight="false" outlineLevel="0" collapsed="false">
      <c r="A1677" s="71" t="s">
        <v>84</v>
      </c>
      <c r="B1677" s="78" t="n">
        <v>6250</v>
      </c>
      <c r="C1677" s="79" t="n">
        <v>40143</v>
      </c>
      <c r="D1677" s="79" t="n">
        <v>40153</v>
      </c>
      <c r="E1677" s="79" t="n">
        <v>40156</v>
      </c>
    </row>
    <row r="1678" customFormat="false" ht="12.75" hidden="false" customHeight="false" outlineLevel="0" collapsed="false">
      <c r="A1678" s="71" t="s">
        <v>89</v>
      </c>
      <c r="B1678" s="78" t="n">
        <v>8738</v>
      </c>
      <c r="C1678" s="79" t="n">
        <v>40143</v>
      </c>
      <c r="D1678" s="79" t="n">
        <v>40151</v>
      </c>
      <c r="E1678" s="79" t="n">
        <v>40150</v>
      </c>
    </row>
    <row r="1679" customFormat="false" ht="12.75" hidden="false" customHeight="false" outlineLevel="0" collapsed="false">
      <c r="A1679" s="71" t="s">
        <v>19</v>
      </c>
      <c r="B1679" s="78" t="n">
        <v>11854</v>
      </c>
      <c r="C1679" s="79" t="n">
        <v>40143</v>
      </c>
      <c r="D1679" s="79" t="n">
        <v>40188</v>
      </c>
      <c r="E1679" s="79" t="n">
        <v>40197</v>
      </c>
    </row>
    <row r="1680" customFormat="false" ht="12.75" hidden="false" customHeight="false" outlineLevel="0" collapsed="false">
      <c r="A1680" s="71" t="s">
        <v>19</v>
      </c>
      <c r="B1680" s="78" t="n">
        <v>3218</v>
      </c>
      <c r="C1680" s="79" t="n">
        <v>40143</v>
      </c>
      <c r="D1680" s="79" t="n">
        <v>40188</v>
      </c>
      <c r="E1680" s="79" t="n">
        <v>40192</v>
      </c>
    </row>
    <row r="1681" customFormat="false" ht="12.75" hidden="false" customHeight="false" outlineLevel="0" collapsed="false">
      <c r="A1681" s="71" t="s">
        <v>32</v>
      </c>
      <c r="B1681" s="78" t="n">
        <v>23566</v>
      </c>
      <c r="C1681" s="79" t="n">
        <v>40143</v>
      </c>
      <c r="D1681" s="79" t="n">
        <v>40174</v>
      </c>
      <c r="E1681" s="79" t="n">
        <v>40156</v>
      </c>
    </row>
    <row r="1682" customFormat="false" ht="12.75" hidden="false" customHeight="false" outlineLevel="0" collapsed="false">
      <c r="A1682" s="71" t="s">
        <v>32</v>
      </c>
      <c r="B1682" s="78" t="n">
        <v>135574</v>
      </c>
      <c r="C1682" s="79" t="n">
        <v>40143</v>
      </c>
      <c r="D1682" s="79" t="n">
        <v>40174</v>
      </c>
      <c r="E1682" s="79" t="n">
        <v>40156</v>
      </c>
    </row>
    <row r="1683" customFormat="false" ht="12.75" hidden="false" customHeight="false" outlineLevel="0" collapsed="false">
      <c r="A1683" s="71" t="s">
        <v>32</v>
      </c>
      <c r="B1683" s="78" t="n">
        <v>97640</v>
      </c>
      <c r="C1683" s="79" t="n">
        <v>40143</v>
      </c>
      <c r="D1683" s="79" t="n">
        <v>40174</v>
      </c>
      <c r="E1683" s="79" t="n">
        <v>40156</v>
      </c>
    </row>
    <row r="1684" customFormat="false" ht="12.75" hidden="false" customHeight="false" outlineLevel="0" collapsed="false">
      <c r="A1684" s="71" t="s">
        <v>19</v>
      </c>
      <c r="B1684" s="78" t="n">
        <v>8500</v>
      </c>
      <c r="C1684" s="79" t="n">
        <v>40144</v>
      </c>
      <c r="D1684" s="79" t="n">
        <v>40189</v>
      </c>
      <c r="E1684" s="79" t="n">
        <v>40192</v>
      </c>
    </row>
    <row r="1685" customFormat="false" ht="12.75" hidden="false" customHeight="false" outlineLevel="0" collapsed="false">
      <c r="A1685" s="71" t="s">
        <v>16</v>
      </c>
      <c r="B1685" s="78" t="n">
        <v>111166</v>
      </c>
      <c r="C1685" s="79" t="n">
        <v>40144</v>
      </c>
      <c r="D1685" s="79" t="n">
        <v>40175</v>
      </c>
      <c r="E1685" s="79" t="n">
        <v>40169</v>
      </c>
    </row>
    <row r="1686" customFormat="false" ht="12.75" hidden="false" customHeight="false" outlineLevel="0" collapsed="false">
      <c r="A1686" s="71" t="s">
        <v>13</v>
      </c>
      <c r="B1686" s="78" t="n">
        <v>79558</v>
      </c>
      <c r="C1686" s="79" t="n">
        <v>40144</v>
      </c>
      <c r="D1686" s="79" t="n">
        <v>40175</v>
      </c>
      <c r="E1686" s="79" t="n">
        <v>40175</v>
      </c>
    </row>
    <row r="1687" customFormat="false" ht="12.75" hidden="false" customHeight="false" outlineLevel="0" collapsed="false">
      <c r="A1687" s="71" t="s">
        <v>13</v>
      </c>
      <c r="B1687" s="78" t="n">
        <v>11011</v>
      </c>
      <c r="C1687" s="79" t="n">
        <v>40144</v>
      </c>
      <c r="D1687" s="79" t="n">
        <v>40175</v>
      </c>
      <c r="E1687" s="79" t="n">
        <v>40175</v>
      </c>
    </row>
    <row r="1688" customFormat="false" ht="12.75" hidden="false" customHeight="false" outlineLevel="0" collapsed="false">
      <c r="A1688" s="71" t="s">
        <v>18</v>
      </c>
      <c r="B1688" s="78" t="n">
        <v>8500</v>
      </c>
      <c r="C1688" s="79" t="n">
        <v>40144</v>
      </c>
      <c r="D1688" s="79" t="n">
        <v>40175</v>
      </c>
      <c r="E1688" s="79" t="n">
        <v>40164</v>
      </c>
    </row>
    <row r="1689" customFormat="false" ht="12.75" hidden="false" customHeight="false" outlineLevel="0" collapsed="false">
      <c r="A1689" s="71" t="s">
        <v>18</v>
      </c>
      <c r="B1689" s="78" t="n">
        <v>38610</v>
      </c>
      <c r="C1689" s="79" t="n">
        <v>40144</v>
      </c>
      <c r="D1689" s="79" t="n">
        <v>40175</v>
      </c>
      <c r="E1689" s="79" t="n">
        <v>40164</v>
      </c>
    </row>
    <row r="1690" customFormat="false" ht="12.75" hidden="false" customHeight="false" outlineLevel="0" collapsed="false">
      <c r="A1690" s="71" t="s">
        <v>50</v>
      </c>
      <c r="B1690" s="78" t="n">
        <v>51704</v>
      </c>
      <c r="C1690" s="79" t="n">
        <v>40144</v>
      </c>
      <c r="D1690" s="79" t="n">
        <v>40159</v>
      </c>
      <c r="E1690" s="79" t="n">
        <v>40162</v>
      </c>
    </row>
    <row r="1691" customFormat="false" ht="12.75" hidden="false" customHeight="false" outlineLevel="0" collapsed="false">
      <c r="A1691" s="71" t="s">
        <v>107</v>
      </c>
      <c r="B1691" s="78" t="n">
        <v>105985</v>
      </c>
      <c r="C1691" s="79" t="n">
        <v>40144</v>
      </c>
      <c r="D1691" s="79" t="n">
        <v>40175</v>
      </c>
      <c r="E1691" s="79" t="n">
        <v>40176</v>
      </c>
    </row>
    <row r="1692" customFormat="false" ht="12.75" hidden="false" customHeight="false" outlineLevel="0" collapsed="false">
      <c r="A1692" s="71" t="s">
        <v>107</v>
      </c>
      <c r="B1692" s="78" t="n">
        <v>98614</v>
      </c>
      <c r="C1692" s="79" t="n">
        <v>40144</v>
      </c>
      <c r="D1692" s="79" t="n">
        <v>40175</v>
      </c>
      <c r="E1692" s="79" t="n">
        <v>40177</v>
      </c>
    </row>
    <row r="1693" customFormat="false" ht="12.75" hidden="false" customHeight="false" outlineLevel="0" collapsed="false">
      <c r="A1693" s="71" t="s">
        <v>208</v>
      </c>
      <c r="B1693" s="78" t="n">
        <v>177441</v>
      </c>
      <c r="C1693" s="79" t="n">
        <v>40144</v>
      </c>
      <c r="D1693" s="79" t="n">
        <v>40175</v>
      </c>
      <c r="E1693" s="79" t="n">
        <v>40186</v>
      </c>
    </row>
    <row r="1694" customFormat="false" ht="12.75" hidden="false" customHeight="false" outlineLevel="0" collapsed="false">
      <c r="A1694" s="71" t="s">
        <v>84</v>
      </c>
      <c r="B1694" s="78" t="n">
        <v>6100</v>
      </c>
      <c r="C1694" s="79" t="n">
        <v>40147</v>
      </c>
      <c r="D1694" s="79" t="n">
        <v>40157</v>
      </c>
      <c r="E1694" s="79" t="n">
        <v>40156</v>
      </c>
    </row>
    <row r="1695" customFormat="false" ht="12.75" hidden="false" customHeight="false" outlineLevel="0" collapsed="false">
      <c r="A1695" s="71" t="s">
        <v>84</v>
      </c>
      <c r="B1695" s="78" t="n">
        <v>6100</v>
      </c>
      <c r="C1695" s="79" t="n">
        <v>40147</v>
      </c>
      <c r="D1695" s="79" t="n">
        <v>40157</v>
      </c>
      <c r="E1695" s="79" t="n">
        <v>40156</v>
      </c>
    </row>
    <row r="1696" customFormat="false" ht="12.75" hidden="false" customHeight="false" outlineLevel="0" collapsed="false">
      <c r="A1696" s="71" t="s">
        <v>84</v>
      </c>
      <c r="B1696" s="78" t="n">
        <v>52673</v>
      </c>
      <c r="C1696" s="79" t="n">
        <v>40147</v>
      </c>
      <c r="D1696" s="79" t="n">
        <v>40157</v>
      </c>
      <c r="E1696" s="79" t="n">
        <v>40175</v>
      </c>
    </row>
    <row r="1697" customFormat="false" ht="12.75" hidden="false" customHeight="false" outlineLevel="0" collapsed="false">
      <c r="A1697" s="71" t="s">
        <v>27</v>
      </c>
      <c r="B1697" s="78" t="n">
        <v>32195</v>
      </c>
      <c r="C1697" s="79" t="n">
        <v>40147</v>
      </c>
      <c r="D1697" s="79" t="n">
        <v>40155</v>
      </c>
      <c r="E1697" s="79" t="n">
        <v>40158</v>
      </c>
    </row>
    <row r="1698" customFormat="false" ht="12.75" hidden="false" customHeight="false" outlineLevel="0" collapsed="false">
      <c r="A1698" s="71" t="s">
        <v>19</v>
      </c>
      <c r="B1698" s="78" t="n">
        <v>8875</v>
      </c>
      <c r="C1698" s="79" t="n">
        <v>40147</v>
      </c>
      <c r="D1698" s="79" t="n">
        <v>40192</v>
      </c>
      <c r="E1698" s="79" t="n">
        <v>40197</v>
      </c>
    </row>
    <row r="1699" customFormat="false" ht="12.75" hidden="false" customHeight="false" outlineLevel="0" collapsed="false">
      <c r="A1699" s="71" t="s">
        <v>53</v>
      </c>
      <c r="B1699" s="78" t="n">
        <v>75313</v>
      </c>
      <c r="C1699" s="79" t="n">
        <v>40147</v>
      </c>
      <c r="D1699" s="79" t="n">
        <v>40155</v>
      </c>
      <c r="E1699" s="79" t="n">
        <v>40169</v>
      </c>
    </row>
    <row r="1700" customFormat="false" ht="12.75" hidden="false" customHeight="false" outlineLevel="0" collapsed="false">
      <c r="A1700" s="71" t="s">
        <v>231</v>
      </c>
      <c r="B1700" s="78" t="n">
        <v>50620</v>
      </c>
      <c r="C1700" s="79" t="n">
        <v>40147</v>
      </c>
      <c r="D1700" s="79" t="n">
        <v>40155</v>
      </c>
      <c r="E1700" s="79" t="n">
        <v>40155</v>
      </c>
    </row>
    <row r="1701" customFormat="false" ht="12.75" hidden="false" customHeight="false" outlineLevel="0" collapsed="false">
      <c r="A1701" s="71" t="s">
        <v>220</v>
      </c>
      <c r="B1701" s="78" t="n">
        <v>135475</v>
      </c>
      <c r="C1701" s="79" t="n">
        <v>40147</v>
      </c>
      <c r="D1701" s="79" t="n">
        <v>40155</v>
      </c>
      <c r="E1701" s="79" t="n">
        <v>40151</v>
      </c>
    </row>
    <row r="1702" customFormat="false" ht="12.75" hidden="false" customHeight="false" outlineLevel="0" collapsed="false">
      <c r="A1702" s="71" t="s">
        <v>18</v>
      </c>
      <c r="B1702" s="78" t="n">
        <v>228243</v>
      </c>
      <c r="C1702" s="79" t="n">
        <v>40147</v>
      </c>
      <c r="D1702" s="79" t="n">
        <v>40178</v>
      </c>
      <c r="E1702" s="79" t="n">
        <v>40169</v>
      </c>
    </row>
    <row r="1703" customFormat="false" ht="12.75" hidden="false" customHeight="false" outlineLevel="0" collapsed="false">
      <c r="A1703" s="71" t="s">
        <v>52</v>
      </c>
      <c r="B1703" s="78" t="n">
        <v>126206</v>
      </c>
      <c r="C1703" s="79" t="n">
        <v>40147</v>
      </c>
      <c r="D1703" s="79" t="n">
        <v>40178</v>
      </c>
      <c r="E1703" s="79" t="n">
        <v>40164</v>
      </c>
    </row>
    <row r="1704" customFormat="false" ht="12.75" hidden="false" customHeight="false" outlineLevel="0" collapsed="false">
      <c r="A1704" s="71" t="s">
        <v>84</v>
      </c>
      <c r="B1704" s="78" t="n">
        <v>6353</v>
      </c>
      <c r="C1704" s="79" t="n">
        <v>40148</v>
      </c>
      <c r="D1704" s="79" t="n">
        <v>40156</v>
      </c>
      <c r="E1704" s="79" t="n">
        <v>40175</v>
      </c>
    </row>
    <row r="1705" customFormat="false" ht="12.75" hidden="false" customHeight="false" outlineLevel="0" collapsed="false">
      <c r="A1705" s="71" t="s">
        <v>27</v>
      </c>
      <c r="B1705" s="78" t="n">
        <v>81514</v>
      </c>
      <c r="C1705" s="79" t="n">
        <v>40148</v>
      </c>
      <c r="D1705" s="79" t="n">
        <v>40156</v>
      </c>
      <c r="E1705" s="79" t="n">
        <v>40158</v>
      </c>
    </row>
    <row r="1706" customFormat="false" ht="12.75" hidden="false" customHeight="false" outlineLevel="0" collapsed="false">
      <c r="A1706" s="71" t="s">
        <v>205</v>
      </c>
      <c r="B1706" s="78" t="n">
        <v>70324</v>
      </c>
      <c r="C1706" s="79" t="n">
        <v>40148</v>
      </c>
      <c r="D1706" s="79" t="n">
        <v>40156</v>
      </c>
      <c r="E1706" s="79" t="n">
        <v>40175</v>
      </c>
    </row>
    <row r="1707" customFormat="false" ht="12.75" hidden="false" customHeight="false" outlineLevel="0" collapsed="false">
      <c r="A1707" s="71" t="s">
        <v>53</v>
      </c>
      <c r="B1707" s="78" t="n">
        <v>162125</v>
      </c>
      <c r="C1707" s="79" t="n">
        <v>40148</v>
      </c>
      <c r="D1707" s="79" t="n">
        <v>40156</v>
      </c>
      <c r="E1707" s="79" t="n">
        <v>40190</v>
      </c>
    </row>
    <row r="1708" customFormat="false" ht="12.75" hidden="false" customHeight="false" outlineLevel="0" collapsed="false">
      <c r="A1708" s="71" t="s">
        <v>18</v>
      </c>
      <c r="B1708" s="78" t="n">
        <v>8500</v>
      </c>
      <c r="C1708" s="79" t="n">
        <v>40148</v>
      </c>
      <c r="D1708" s="79" t="n">
        <v>40179</v>
      </c>
      <c r="E1708" s="79" t="n">
        <v>40164</v>
      </c>
    </row>
    <row r="1709" customFormat="false" ht="12.75" hidden="false" customHeight="false" outlineLevel="0" collapsed="false">
      <c r="A1709" s="71" t="s">
        <v>19</v>
      </c>
      <c r="B1709" s="78" t="n">
        <v>3760</v>
      </c>
      <c r="C1709" s="79" t="n">
        <v>40149</v>
      </c>
      <c r="D1709" s="79" t="n">
        <v>40194</v>
      </c>
      <c r="E1709" s="79" t="n">
        <v>40197</v>
      </c>
    </row>
    <row r="1710" customFormat="false" ht="12.75" hidden="false" customHeight="false" outlineLevel="0" collapsed="false">
      <c r="A1710" s="71" t="s">
        <v>32</v>
      </c>
      <c r="B1710" s="78" t="n">
        <v>8790</v>
      </c>
      <c r="C1710" s="79" t="n">
        <v>40149</v>
      </c>
      <c r="D1710" s="79" t="n">
        <v>40180</v>
      </c>
      <c r="E1710" s="79" t="n">
        <v>40166</v>
      </c>
    </row>
    <row r="1711" customFormat="false" ht="12.75" hidden="false" customHeight="false" outlineLevel="0" collapsed="false">
      <c r="A1711" s="71" t="s">
        <v>77</v>
      </c>
      <c r="B1711" s="78" t="n">
        <v>29196</v>
      </c>
      <c r="C1711" s="79" t="n">
        <v>40149</v>
      </c>
      <c r="D1711" s="79" t="n">
        <v>40157</v>
      </c>
      <c r="E1711" s="79" t="n">
        <v>40151</v>
      </c>
    </row>
    <row r="1712" customFormat="false" ht="12.75" hidden="false" customHeight="false" outlineLevel="0" collapsed="false">
      <c r="A1712" s="71" t="s">
        <v>212</v>
      </c>
      <c r="B1712" s="78" t="n">
        <v>8738</v>
      </c>
      <c r="C1712" s="79" t="n">
        <v>40149</v>
      </c>
      <c r="D1712" s="79" t="n">
        <v>40157</v>
      </c>
      <c r="E1712" s="79" t="n">
        <v>40169</v>
      </c>
    </row>
    <row r="1713" customFormat="false" ht="12.75" hidden="false" customHeight="false" outlineLevel="0" collapsed="false">
      <c r="A1713" s="71" t="s">
        <v>236</v>
      </c>
      <c r="B1713" s="78" t="n">
        <v>9680</v>
      </c>
      <c r="C1713" s="79" t="n">
        <v>40149</v>
      </c>
      <c r="D1713" s="79" t="n">
        <v>40157</v>
      </c>
      <c r="E1713" s="79" t="n">
        <v>40166</v>
      </c>
    </row>
    <row r="1714" customFormat="false" ht="12.75" hidden="false" customHeight="false" outlineLevel="0" collapsed="false">
      <c r="A1714" s="71" t="s">
        <v>236</v>
      </c>
      <c r="B1714" s="78" t="n">
        <v>9680</v>
      </c>
      <c r="C1714" s="79" t="n">
        <v>40149</v>
      </c>
      <c r="D1714" s="79" t="n">
        <v>40157</v>
      </c>
      <c r="E1714" s="79" t="n">
        <v>40166</v>
      </c>
    </row>
    <row r="1715" customFormat="false" ht="12.75" hidden="false" customHeight="false" outlineLevel="0" collapsed="false">
      <c r="A1715" s="71" t="s">
        <v>27</v>
      </c>
      <c r="B1715" s="78" t="n">
        <v>52173</v>
      </c>
      <c r="C1715" s="79" t="n">
        <v>40150</v>
      </c>
      <c r="D1715" s="79" t="n">
        <v>40158</v>
      </c>
      <c r="E1715" s="79" t="n">
        <v>40169</v>
      </c>
    </row>
    <row r="1716" customFormat="false" ht="12.75" hidden="false" customHeight="false" outlineLevel="0" collapsed="false">
      <c r="A1716" s="71" t="s">
        <v>37</v>
      </c>
      <c r="B1716" s="78" t="n">
        <v>417523</v>
      </c>
      <c r="C1716" s="79" t="n">
        <v>40150</v>
      </c>
      <c r="D1716" s="79" t="n">
        <v>40158</v>
      </c>
      <c r="E1716" s="79" t="n">
        <v>40205</v>
      </c>
    </row>
    <row r="1717" customFormat="false" ht="12.75" hidden="false" customHeight="false" outlineLevel="0" collapsed="false">
      <c r="A1717" s="71" t="s">
        <v>205</v>
      </c>
      <c r="B1717" s="78" t="n">
        <v>10836</v>
      </c>
      <c r="C1717" s="79" t="n">
        <v>40150</v>
      </c>
      <c r="D1717" s="79" t="n">
        <v>40158</v>
      </c>
      <c r="E1717" s="79" t="n">
        <v>40162</v>
      </c>
    </row>
    <row r="1718" customFormat="false" ht="12.75" hidden="false" customHeight="false" outlineLevel="0" collapsed="false">
      <c r="A1718" s="71" t="s">
        <v>27</v>
      </c>
      <c r="B1718" s="78" t="n">
        <v>48876</v>
      </c>
      <c r="C1718" s="79" t="n">
        <v>40150</v>
      </c>
      <c r="D1718" s="79" t="n">
        <v>40158</v>
      </c>
      <c r="E1718" s="79" t="n">
        <v>40169</v>
      </c>
    </row>
    <row r="1719" customFormat="false" ht="12.75" hidden="false" customHeight="false" outlineLevel="0" collapsed="false">
      <c r="A1719" s="71" t="s">
        <v>191</v>
      </c>
      <c r="B1719" s="78" t="n">
        <v>31830</v>
      </c>
      <c r="C1719" s="79" t="n">
        <v>40150</v>
      </c>
      <c r="D1719" s="79" t="n">
        <v>40158</v>
      </c>
      <c r="E1719" s="79" t="n">
        <v>40163</v>
      </c>
    </row>
    <row r="1720" customFormat="false" ht="12.75" hidden="false" customHeight="false" outlineLevel="0" collapsed="false">
      <c r="A1720" s="71" t="s">
        <v>60</v>
      </c>
      <c r="B1720" s="78" t="n">
        <v>66458</v>
      </c>
      <c r="C1720" s="79" t="n">
        <v>40151</v>
      </c>
      <c r="D1720" s="79" t="n">
        <v>40161</v>
      </c>
      <c r="E1720" s="79" t="n">
        <v>40162</v>
      </c>
    </row>
    <row r="1721" customFormat="false" ht="12.75" hidden="false" customHeight="false" outlineLevel="0" collapsed="false">
      <c r="A1721" s="71" t="s">
        <v>84</v>
      </c>
      <c r="B1721" s="78" t="n">
        <v>19735</v>
      </c>
      <c r="C1721" s="79" t="n">
        <v>40151</v>
      </c>
      <c r="D1721" s="79" t="n">
        <v>40161</v>
      </c>
      <c r="E1721" s="79" t="n">
        <v>40175</v>
      </c>
    </row>
    <row r="1722" customFormat="false" ht="12.75" hidden="false" customHeight="false" outlineLevel="0" collapsed="false">
      <c r="A1722" s="71" t="s">
        <v>84</v>
      </c>
      <c r="B1722" s="78" t="n">
        <v>4725</v>
      </c>
      <c r="C1722" s="79" t="n">
        <v>40151</v>
      </c>
      <c r="D1722" s="79" t="n">
        <v>40161</v>
      </c>
      <c r="E1722" s="79" t="n">
        <v>40175</v>
      </c>
    </row>
    <row r="1723" customFormat="false" ht="12.75" hidden="false" customHeight="false" outlineLevel="0" collapsed="false">
      <c r="A1723" s="71" t="s">
        <v>84</v>
      </c>
      <c r="B1723" s="78" t="n">
        <v>6300</v>
      </c>
      <c r="C1723" s="79" t="n">
        <v>40151</v>
      </c>
      <c r="D1723" s="79" t="n">
        <v>40161</v>
      </c>
      <c r="E1723" s="79" t="n">
        <v>40175</v>
      </c>
    </row>
    <row r="1724" customFormat="false" ht="12.75" hidden="false" customHeight="false" outlineLevel="0" collapsed="false">
      <c r="A1724" s="71" t="s">
        <v>84</v>
      </c>
      <c r="B1724" s="78" t="n">
        <v>8500</v>
      </c>
      <c r="C1724" s="79" t="n">
        <v>40151</v>
      </c>
      <c r="D1724" s="79" t="n">
        <v>40161</v>
      </c>
      <c r="E1724" s="79" t="n">
        <v>40175</v>
      </c>
    </row>
    <row r="1725" customFormat="false" ht="12.75" hidden="false" customHeight="false" outlineLevel="0" collapsed="false">
      <c r="A1725" s="71" t="s">
        <v>84</v>
      </c>
      <c r="B1725" s="78" t="n">
        <v>8000</v>
      </c>
      <c r="C1725" s="79" t="n">
        <v>40151</v>
      </c>
      <c r="D1725" s="79" t="n">
        <v>40161</v>
      </c>
      <c r="E1725" s="79" t="n">
        <v>40175</v>
      </c>
    </row>
    <row r="1726" customFormat="false" ht="12.75" hidden="false" customHeight="false" outlineLevel="0" collapsed="false">
      <c r="A1726" s="71" t="s">
        <v>27</v>
      </c>
      <c r="B1726" s="78" t="n">
        <v>80635</v>
      </c>
      <c r="C1726" s="79" t="n">
        <v>40151</v>
      </c>
      <c r="D1726" s="79" t="n">
        <v>40159</v>
      </c>
      <c r="E1726" s="79" t="n">
        <v>40169</v>
      </c>
    </row>
    <row r="1727" customFormat="false" ht="12.75" hidden="false" customHeight="false" outlineLevel="0" collapsed="false">
      <c r="A1727" s="71" t="s">
        <v>19</v>
      </c>
      <c r="B1727" s="78" t="n">
        <v>35939</v>
      </c>
      <c r="C1727" s="79" t="n">
        <v>40151</v>
      </c>
      <c r="D1727" s="79" t="n">
        <v>40196</v>
      </c>
      <c r="E1727" s="79" t="n">
        <v>40203</v>
      </c>
    </row>
    <row r="1728" customFormat="false" ht="12.75" hidden="false" customHeight="false" outlineLevel="0" collapsed="false">
      <c r="A1728" s="71" t="s">
        <v>19</v>
      </c>
      <c r="B1728" s="78" t="n">
        <v>60775</v>
      </c>
      <c r="C1728" s="79" t="n">
        <v>40151</v>
      </c>
      <c r="D1728" s="79" t="n">
        <v>40196</v>
      </c>
      <c r="E1728" s="79" t="n">
        <v>40185</v>
      </c>
    </row>
    <row r="1729" customFormat="false" ht="12.75" hidden="false" customHeight="false" outlineLevel="0" collapsed="false">
      <c r="A1729" s="71" t="s">
        <v>19</v>
      </c>
      <c r="B1729" s="78" t="n">
        <v>63161</v>
      </c>
      <c r="C1729" s="79" t="n">
        <v>40151</v>
      </c>
      <c r="D1729" s="79" t="n">
        <v>40196</v>
      </c>
      <c r="E1729" s="79" t="n">
        <v>40192</v>
      </c>
    </row>
    <row r="1730" customFormat="false" ht="12.75" hidden="false" customHeight="false" outlineLevel="0" collapsed="false">
      <c r="A1730" s="71" t="s">
        <v>41</v>
      </c>
      <c r="B1730" s="78" t="n">
        <v>79334</v>
      </c>
      <c r="C1730" s="79" t="n">
        <v>40154</v>
      </c>
      <c r="D1730" s="79" t="n">
        <v>40162</v>
      </c>
      <c r="E1730" s="79" t="n">
        <v>40176</v>
      </c>
    </row>
    <row r="1731" customFormat="false" ht="12.75" hidden="false" customHeight="false" outlineLevel="0" collapsed="false">
      <c r="A1731" s="71" t="s">
        <v>41</v>
      </c>
      <c r="B1731" s="78" t="n">
        <v>47558</v>
      </c>
      <c r="C1731" s="79" t="n">
        <v>40154</v>
      </c>
      <c r="D1731" s="79" t="n">
        <v>40162</v>
      </c>
      <c r="E1731" s="79" t="n">
        <v>40176</v>
      </c>
    </row>
    <row r="1732" customFormat="false" ht="12.75" hidden="false" customHeight="false" outlineLevel="0" collapsed="false">
      <c r="A1732" s="71" t="s">
        <v>53</v>
      </c>
      <c r="B1732" s="78" t="n">
        <v>133457</v>
      </c>
      <c r="C1732" s="79" t="n">
        <v>40154</v>
      </c>
      <c r="D1732" s="79" t="n">
        <v>40162</v>
      </c>
      <c r="E1732" s="79" t="n">
        <v>40220</v>
      </c>
    </row>
    <row r="1733" customFormat="false" ht="12.75" hidden="false" customHeight="false" outlineLevel="0" collapsed="false">
      <c r="A1733" s="71" t="s">
        <v>212</v>
      </c>
      <c r="B1733" s="78" t="n">
        <v>34950</v>
      </c>
      <c r="C1733" s="79" t="n">
        <v>40154</v>
      </c>
      <c r="D1733" s="79" t="n">
        <v>40162</v>
      </c>
      <c r="E1733" s="79" t="n">
        <v>40169</v>
      </c>
    </row>
    <row r="1734" customFormat="false" ht="12.75" hidden="false" customHeight="false" outlineLevel="0" collapsed="false">
      <c r="A1734" s="71" t="s">
        <v>140</v>
      </c>
      <c r="B1734" s="78" t="n">
        <v>125866</v>
      </c>
      <c r="C1734" s="79" t="n">
        <v>40155</v>
      </c>
      <c r="D1734" s="79" t="n">
        <v>40186</v>
      </c>
      <c r="E1734" s="79" t="n">
        <v>40192</v>
      </c>
    </row>
    <row r="1735" customFormat="false" ht="12.75" hidden="false" customHeight="false" outlineLevel="0" collapsed="false">
      <c r="A1735" s="71" t="s">
        <v>19</v>
      </c>
      <c r="B1735" s="78" t="n">
        <v>13680</v>
      </c>
      <c r="C1735" s="79" t="n">
        <v>40155</v>
      </c>
      <c r="D1735" s="79" t="n">
        <v>40200</v>
      </c>
      <c r="E1735" s="79" t="n">
        <v>40205</v>
      </c>
    </row>
    <row r="1736" customFormat="false" ht="12.75" hidden="false" customHeight="false" outlineLevel="0" collapsed="false">
      <c r="A1736" s="71" t="s">
        <v>32</v>
      </c>
      <c r="B1736" s="78" t="n">
        <v>8425</v>
      </c>
      <c r="C1736" s="79" t="n">
        <v>40155</v>
      </c>
      <c r="D1736" s="79" t="n">
        <v>40186</v>
      </c>
      <c r="E1736" s="79" t="n">
        <v>40168</v>
      </c>
    </row>
    <row r="1737" customFormat="false" ht="12.75" hidden="false" customHeight="false" outlineLevel="0" collapsed="false">
      <c r="A1737" s="71" t="s">
        <v>107</v>
      </c>
      <c r="B1737" s="78" t="n">
        <v>62354</v>
      </c>
      <c r="C1737" s="79" t="n">
        <v>40155</v>
      </c>
      <c r="D1737" s="79" t="n">
        <v>40186</v>
      </c>
      <c r="E1737" s="79" t="n">
        <v>40189</v>
      </c>
    </row>
    <row r="1738" customFormat="false" ht="12.75" hidden="false" customHeight="false" outlineLevel="0" collapsed="false">
      <c r="A1738" s="71" t="s">
        <v>84</v>
      </c>
      <c r="B1738" s="78" t="n">
        <v>6353</v>
      </c>
      <c r="C1738" s="79" t="n">
        <v>40156</v>
      </c>
      <c r="D1738" s="79" t="n">
        <v>40164</v>
      </c>
      <c r="E1738" s="79" t="n">
        <v>40175</v>
      </c>
    </row>
    <row r="1739" customFormat="false" ht="12.75" hidden="false" customHeight="false" outlineLevel="0" collapsed="false">
      <c r="A1739" s="71" t="s">
        <v>84</v>
      </c>
      <c r="B1739" s="78" t="n">
        <v>14853</v>
      </c>
      <c r="C1739" s="79" t="n">
        <v>40156</v>
      </c>
      <c r="D1739" s="79" t="n">
        <v>40166</v>
      </c>
      <c r="E1739" s="79" t="n">
        <v>40175</v>
      </c>
    </row>
    <row r="1740" customFormat="false" ht="12.75" hidden="false" customHeight="false" outlineLevel="0" collapsed="false">
      <c r="A1740" s="71" t="s">
        <v>84</v>
      </c>
      <c r="B1740" s="78" t="n">
        <v>6100</v>
      </c>
      <c r="C1740" s="79" t="n">
        <v>40156</v>
      </c>
      <c r="D1740" s="79" t="n">
        <v>40166</v>
      </c>
      <c r="E1740" s="79" t="n">
        <v>40175</v>
      </c>
    </row>
    <row r="1741" customFormat="false" ht="12.75" hidden="false" customHeight="false" outlineLevel="0" collapsed="false">
      <c r="A1741" s="71" t="s">
        <v>84</v>
      </c>
      <c r="B1741" s="78" t="n">
        <v>3780</v>
      </c>
      <c r="C1741" s="79" t="n">
        <v>40156</v>
      </c>
      <c r="D1741" s="79" t="n">
        <v>40166</v>
      </c>
      <c r="E1741" s="79" t="n">
        <v>40175</v>
      </c>
    </row>
    <row r="1742" customFormat="false" ht="12.75" hidden="false" customHeight="false" outlineLevel="0" collapsed="false">
      <c r="A1742" s="71" t="s">
        <v>84</v>
      </c>
      <c r="B1742" s="78" t="n">
        <v>6100</v>
      </c>
      <c r="C1742" s="79" t="n">
        <v>40156</v>
      </c>
      <c r="D1742" s="79" t="n">
        <v>40166</v>
      </c>
      <c r="E1742" s="79" t="n">
        <v>40175</v>
      </c>
    </row>
    <row r="1743" customFormat="false" ht="12.75" hidden="false" customHeight="false" outlineLevel="0" collapsed="false">
      <c r="A1743" s="71" t="s">
        <v>84</v>
      </c>
      <c r="B1743" s="78" t="n">
        <v>16200</v>
      </c>
      <c r="C1743" s="79" t="n">
        <v>40156</v>
      </c>
      <c r="D1743" s="79" t="n">
        <v>40166</v>
      </c>
      <c r="E1743" s="79" t="n">
        <v>40175</v>
      </c>
    </row>
    <row r="1744" customFormat="false" ht="12.75" hidden="false" customHeight="false" outlineLevel="0" collapsed="false">
      <c r="A1744" s="71" t="s">
        <v>112</v>
      </c>
      <c r="B1744" s="78" t="n">
        <v>8500</v>
      </c>
      <c r="C1744" s="79" t="n">
        <v>40156</v>
      </c>
      <c r="D1744" s="79" t="n">
        <v>40164</v>
      </c>
      <c r="E1744" s="79" t="n">
        <v>40175</v>
      </c>
    </row>
    <row r="1745" customFormat="false" ht="12.75" hidden="false" customHeight="false" outlineLevel="0" collapsed="false">
      <c r="A1745" s="71" t="s">
        <v>16</v>
      </c>
      <c r="B1745" s="78" t="n">
        <v>69164</v>
      </c>
      <c r="C1745" s="79" t="n">
        <v>40156</v>
      </c>
      <c r="D1745" s="79" t="n">
        <v>40187</v>
      </c>
      <c r="E1745" s="79" t="n">
        <v>40280</v>
      </c>
    </row>
    <row r="1746" customFormat="false" ht="12.75" hidden="false" customHeight="false" outlineLevel="0" collapsed="false">
      <c r="A1746" s="71" t="s">
        <v>139</v>
      </c>
      <c r="B1746" s="78" t="n">
        <v>46413</v>
      </c>
      <c r="C1746" s="79" t="n">
        <v>40156</v>
      </c>
      <c r="D1746" s="79" t="n">
        <v>40164</v>
      </c>
      <c r="E1746" s="79" t="n">
        <v>40166</v>
      </c>
    </row>
    <row r="1747" customFormat="false" ht="12.75" hidden="false" customHeight="false" outlineLevel="0" collapsed="false">
      <c r="A1747" s="71" t="s">
        <v>18</v>
      </c>
      <c r="B1747" s="78" t="n">
        <v>13255</v>
      </c>
      <c r="C1747" s="79" t="n">
        <v>40156</v>
      </c>
      <c r="D1747" s="79" t="n">
        <v>40187</v>
      </c>
      <c r="E1747" s="79" t="n">
        <v>40192</v>
      </c>
    </row>
    <row r="1748" customFormat="false" ht="12.75" hidden="false" customHeight="false" outlineLevel="0" collapsed="false">
      <c r="A1748" s="71" t="s">
        <v>27</v>
      </c>
      <c r="B1748" s="78" t="n">
        <v>54983</v>
      </c>
      <c r="C1748" s="79" t="n">
        <v>40157</v>
      </c>
      <c r="D1748" s="79" t="n">
        <v>40165</v>
      </c>
      <c r="E1748" s="79" t="n">
        <v>40169</v>
      </c>
    </row>
    <row r="1749" customFormat="false" ht="12.75" hidden="false" customHeight="false" outlineLevel="0" collapsed="false">
      <c r="A1749" s="71" t="s">
        <v>19</v>
      </c>
      <c r="B1749" s="78" t="n">
        <v>166145</v>
      </c>
      <c r="C1749" s="79" t="n">
        <v>40157</v>
      </c>
      <c r="D1749" s="79" t="n">
        <v>40202</v>
      </c>
      <c r="E1749" s="79" t="n">
        <v>40205</v>
      </c>
    </row>
    <row r="1750" customFormat="false" ht="12.75" hidden="false" customHeight="false" outlineLevel="0" collapsed="false">
      <c r="A1750" s="71" t="s">
        <v>237</v>
      </c>
      <c r="B1750" s="78" t="n">
        <v>13980</v>
      </c>
      <c r="C1750" s="79" t="n">
        <v>40157</v>
      </c>
      <c r="D1750" s="79" t="n">
        <v>40165</v>
      </c>
      <c r="E1750" s="79" t="n">
        <v>40166</v>
      </c>
    </row>
    <row r="1751" customFormat="false" ht="12.75" hidden="false" customHeight="false" outlineLevel="0" collapsed="false">
      <c r="A1751" s="71" t="s">
        <v>107</v>
      </c>
      <c r="B1751" s="78" t="n">
        <v>35709</v>
      </c>
      <c r="C1751" s="79" t="n">
        <v>40157</v>
      </c>
      <c r="D1751" s="79" t="n">
        <v>40188</v>
      </c>
      <c r="E1751" s="79" t="n">
        <v>40190</v>
      </c>
    </row>
    <row r="1752" customFormat="false" ht="12.75" hidden="false" customHeight="false" outlineLevel="0" collapsed="false">
      <c r="A1752" s="71" t="s">
        <v>84</v>
      </c>
      <c r="B1752" s="78" t="n">
        <v>6100</v>
      </c>
      <c r="C1752" s="79" t="n">
        <v>40158</v>
      </c>
      <c r="D1752" s="79" t="n">
        <v>40168</v>
      </c>
      <c r="E1752" s="79" t="n">
        <v>40175</v>
      </c>
    </row>
    <row r="1753" customFormat="false" ht="12.75" hidden="false" customHeight="false" outlineLevel="0" collapsed="false">
      <c r="A1753" s="71" t="s">
        <v>84</v>
      </c>
      <c r="B1753" s="78" t="n">
        <v>6353</v>
      </c>
      <c r="C1753" s="79" t="n">
        <v>40158</v>
      </c>
      <c r="D1753" s="79" t="n">
        <v>40168</v>
      </c>
      <c r="E1753" s="79" t="n">
        <v>40175</v>
      </c>
    </row>
    <row r="1754" customFormat="false" ht="12.75" hidden="false" customHeight="false" outlineLevel="0" collapsed="false">
      <c r="A1754" s="71" t="s">
        <v>112</v>
      </c>
      <c r="B1754" s="78" t="n">
        <v>8500</v>
      </c>
      <c r="C1754" s="79" t="n">
        <v>40158</v>
      </c>
      <c r="D1754" s="79" t="n">
        <v>40166</v>
      </c>
      <c r="E1754" s="79" t="n">
        <v>40175</v>
      </c>
    </row>
    <row r="1755" customFormat="false" ht="12.75" hidden="false" customHeight="false" outlineLevel="0" collapsed="false">
      <c r="A1755" s="71" t="s">
        <v>18</v>
      </c>
      <c r="B1755" s="78" t="n">
        <v>11796</v>
      </c>
      <c r="C1755" s="79" t="n">
        <v>40158</v>
      </c>
      <c r="D1755" s="79" t="n">
        <v>40189</v>
      </c>
      <c r="E1755" s="79" t="n">
        <v>40199</v>
      </c>
    </row>
    <row r="1756" customFormat="false" ht="12.75" hidden="false" customHeight="false" outlineLevel="0" collapsed="false">
      <c r="A1756" s="71" t="s">
        <v>18</v>
      </c>
      <c r="B1756" s="78" t="n">
        <v>7864</v>
      </c>
      <c r="C1756" s="79" t="n">
        <v>40158</v>
      </c>
      <c r="D1756" s="79" t="n">
        <v>40189</v>
      </c>
      <c r="E1756" s="79" t="n">
        <v>40199</v>
      </c>
    </row>
    <row r="1757" customFormat="false" ht="12.75" hidden="false" customHeight="false" outlineLevel="0" collapsed="false">
      <c r="A1757" s="71" t="s">
        <v>107</v>
      </c>
      <c r="B1757" s="78" t="n">
        <v>19660</v>
      </c>
      <c r="C1757" s="79" t="n">
        <v>40158</v>
      </c>
      <c r="D1757" s="79" t="n">
        <v>40189</v>
      </c>
      <c r="E1757" s="79" t="n">
        <v>40190</v>
      </c>
    </row>
    <row r="1758" customFormat="false" ht="12.75" hidden="false" customHeight="false" outlineLevel="0" collapsed="false">
      <c r="A1758" s="71" t="s">
        <v>212</v>
      </c>
      <c r="B1758" s="78" t="n">
        <v>8500</v>
      </c>
      <c r="C1758" s="79" t="n">
        <v>40158</v>
      </c>
      <c r="D1758" s="79" t="n">
        <v>40166</v>
      </c>
      <c r="E1758" s="79" t="n">
        <v>40169</v>
      </c>
    </row>
    <row r="1759" customFormat="false" ht="12.75" hidden="false" customHeight="false" outlineLevel="0" collapsed="false">
      <c r="A1759" s="71" t="s">
        <v>238</v>
      </c>
      <c r="B1759" s="78" t="n">
        <v>17221</v>
      </c>
      <c r="C1759" s="79" t="n">
        <v>40158</v>
      </c>
      <c r="D1759" s="79" t="n">
        <v>40166</v>
      </c>
      <c r="E1759" s="79" t="n">
        <v>40163</v>
      </c>
    </row>
    <row r="1760" customFormat="false" ht="12.75" hidden="false" customHeight="false" outlineLevel="0" collapsed="false">
      <c r="A1760" s="71" t="s">
        <v>84</v>
      </c>
      <c r="B1760" s="78" t="n">
        <v>640665</v>
      </c>
      <c r="C1760" s="79" t="n">
        <v>40161</v>
      </c>
      <c r="D1760" s="79" t="n">
        <v>40171</v>
      </c>
      <c r="E1760" s="79" t="n">
        <v>40177</v>
      </c>
    </row>
    <row r="1761" customFormat="false" ht="12.75" hidden="false" customHeight="false" outlineLevel="0" collapsed="false">
      <c r="A1761" s="71" t="s">
        <v>84</v>
      </c>
      <c r="B1761" s="78" t="n">
        <v>18900</v>
      </c>
      <c r="C1761" s="79" t="n">
        <v>40161</v>
      </c>
      <c r="D1761" s="79" t="n">
        <v>40169</v>
      </c>
      <c r="E1761" s="79" t="n">
        <v>40175</v>
      </c>
    </row>
    <row r="1762" customFormat="false" ht="12.75" hidden="false" customHeight="false" outlineLevel="0" collapsed="false">
      <c r="A1762" s="71" t="s">
        <v>84</v>
      </c>
      <c r="B1762" s="78" t="n">
        <v>4793</v>
      </c>
      <c r="C1762" s="79" t="n">
        <v>40161</v>
      </c>
      <c r="D1762" s="79" t="n">
        <v>40171</v>
      </c>
      <c r="E1762" s="79" t="n">
        <v>40177</v>
      </c>
    </row>
    <row r="1763" customFormat="false" ht="12.75" hidden="false" customHeight="false" outlineLevel="0" collapsed="false">
      <c r="A1763" s="71" t="s">
        <v>72</v>
      </c>
      <c r="B1763" s="78" t="n">
        <v>2621</v>
      </c>
      <c r="C1763" s="79" t="n">
        <v>40161</v>
      </c>
      <c r="D1763" s="79" t="n">
        <v>40169</v>
      </c>
      <c r="E1763" s="79" t="n">
        <v>40168</v>
      </c>
    </row>
    <row r="1764" customFormat="false" ht="12.75" hidden="false" customHeight="false" outlineLevel="0" collapsed="false">
      <c r="A1764" s="71" t="s">
        <v>27</v>
      </c>
      <c r="B1764" s="78" t="n">
        <v>44005</v>
      </c>
      <c r="C1764" s="79" t="n">
        <v>40161</v>
      </c>
      <c r="D1764" s="79" t="n">
        <v>40169</v>
      </c>
      <c r="E1764" s="79" t="n">
        <v>40169</v>
      </c>
    </row>
    <row r="1765" customFormat="false" ht="12.75" hidden="false" customHeight="false" outlineLevel="0" collapsed="false">
      <c r="A1765" s="71" t="s">
        <v>19</v>
      </c>
      <c r="B1765" s="78" t="n">
        <v>34509</v>
      </c>
      <c r="C1765" s="79" t="n">
        <v>40161</v>
      </c>
      <c r="D1765" s="79" t="n">
        <v>40206</v>
      </c>
      <c r="E1765" s="79" t="n">
        <v>40192</v>
      </c>
    </row>
    <row r="1766" customFormat="false" ht="12.75" hidden="false" customHeight="false" outlineLevel="0" collapsed="false">
      <c r="A1766" s="71" t="s">
        <v>19</v>
      </c>
      <c r="B1766" s="78" t="n">
        <v>64652</v>
      </c>
      <c r="C1766" s="79" t="n">
        <v>40161</v>
      </c>
      <c r="D1766" s="79" t="n">
        <v>40206</v>
      </c>
      <c r="E1766" s="79" t="n">
        <v>40207</v>
      </c>
    </row>
    <row r="1767" customFormat="false" ht="12.75" hidden="false" customHeight="false" outlineLevel="0" collapsed="false">
      <c r="A1767" s="71" t="s">
        <v>124</v>
      </c>
      <c r="B1767" s="78" t="n">
        <v>20841</v>
      </c>
      <c r="C1767" s="79" t="n">
        <v>40161</v>
      </c>
      <c r="D1767" s="79" t="n">
        <v>40169</v>
      </c>
      <c r="E1767" s="79" t="n">
        <v>40169</v>
      </c>
    </row>
    <row r="1768" customFormat="false" ht="12.75" hidden="false" customHeight="false" outlineLevel="0" collapsed="false">
      <c r="A1768" s="71" t="s">
        <v>154</v>
      </c>
      <c r="B1768" s="78" t="n">
        <v>98795</v>
      </c>
      <c r="C1768" s="79" t="n">
        <v>40161</v>
      </c>
      <c r="D1768" s="79" t="n">
        <v>40169</v>
      </c>
      <c r="E1768" s="79" t="n">
        <v>40175</v>
      </c>
    </row>
    <row r="1769" customFormat="false" ht="12.75" hidden="false" customHeight="false" outlineLevel="0" collapsed="false">
      <c r="A1769" s="71" t="s">
        <v>77</v>
      </c>
      <c r="B1769" s="78" t="n">
        <v>84053</v>
      </c>
      <c r="C1769" s="79" t="n">
        <v>40161</v>
      </c>
      <c r="D1769" s="79" t="n">
        <v>40169</v>
      </c>
      <c r="E1769" s="79" t="n">
        <v>40169</v>
      </c>
    </row>
    <row r="1770" customFormat="false" ht="12.75" hidden="false" customHeight="false" outlineLevel="0" collapsed="false">
      <c r="A1770" s="71" t="s">
        <v>46</v>
      </c>
      <c r="B1770" s="78" t="n">
        <v>74010</v>
      </c>
      <c r="C1770" s="79" t="n">
        <v>40162</v>
      </c>
      <c r="D1770" s="79" t="n">
        <v>40172</v>
      </c>
      <c r="E1770" s="79" t="n">
        <v>40175</v>
      </c>
    </row>
    <row r="1771" customFormat="false" ht="12.75" hidden="false" customHeight="false" outlineLevel="0" collapsed="false">
      <c r="A1771" s="71" t="s">
        <v>46</v>
      </c>
      <c r="B1771" s="78" t="n">
        <v>118178</v>
      </c>
      <c r="C1771" s="79" t="n">
        <v>40162</v>
      </c>
      <c r="D1771" s="79" t="n">
        <v>40172</v>
      </c>
      <c r="E1771" s="79" t="n">
        <v>40175</v>
      </c>
    </row>
    <row r="1772" customFormat="false" ht="12.75" hidden="false" customHeight="false" outlineLevel="0" collapsed="false">
      <c r="A1772" s="71" t="s">
        <v>84</v>
      </c>
      <c r="B1772" s="78" t="n">
        <v>15765</v>
      </c>
      <c r="C1772" s="79" t="n">
        <v>40162</v>
      </c>
      <c r="D1772" s="79" t="n">
        <v>40172</v>
      </c>
      <c r="E1772" s="79" t="n">
        <v>40177</v>
      </c>
    </row>
    <row r="1773" customFormat="false" ht="12.75" hidden="false" customHeight="false" outlineLevel="0" collapsed="false">
      <c r="A1773" s="71" t="s">
        <v>84</v>
      </c>
      <c r="B1773" s="78" t="n">
        <v>8505</v>
      </c>
      <c r="C1773" s="79" t="n">
        <v>40162</v>
      </c>
      <c r="D1773" s="79" t="n">
        <v>40172</v>
      </c>
      <c r="E1773" s="79" t="n">
        <v>40177</v>
      </c>
    </row>
    <row r="1774" customFormat="false" ht="12.75" hidden="false" customHeight="false" outlineLevel="0" collapsed="false">
      <c r="A1774" s="71" t="s">
        <v>116</v>
      </c>
      <c r="B1774" s="78" t="n">
        <v>24299</v>
      </c>
      <c r="C1774" s="79" t="n">
        <v>40162</v>
      </c>
      <c r="D1774" s="79" t="n">
        <v>40193</v>
      </c>
      <c r="E1774" s="79" t="n">
        <v>40199</v>
      </c>
    </row>
    <row r="1775" customFormat="false" ht="12.75" hidden="false" customHeight="false" outlineLevel="0" collapsed="false">
      <c r="A1775" s="71" t="s">
        <v>19</v>
      </c>
      <c r="B1775" s="78" t="n">
        <v>32713</v>
      </c>
      <c r="C1775" s="79" t="n">
        <v>40162</v>
      </c>
      <c r="D1775" s="79" t="n">
        <v>40207</v>
      </c>
      <c r="E1775" s="79" t="n">
        <v>40207</v>
      </c>
    </row>
    <row r="1776" customFormat="false" ht="12.75" hidden="false" customHeight="false" outlineLevel="0" collapsed="false">
      <c r="A1776" s="71" t="s">
        <v>32</v>
      </c>
      <c r="B1776" s="78" t="n">
        <v>25569</v>
      </c>
      <c r="C1776" s="79" t="n">
        <v>40162</v>
      </c>
      <c r="D1776" s="79" t="n">
        <v>40193</v>
      </c>
      <c r="E1776" s="79" t="n">
        <v>40168</v>
      </c>
    </row>
    <row r="1777" customFormat="false" ht="12.75" hidden="false" customHeight="false" outlineLevel="0" collapsed="false">
      <c r="A1777" s="71" t="s">
        <v>32</v>
      </c>
      <c r="B1777" s="78" t="n">
        <v>51632</v>
      </c>
      <c r="C1777" s="79" t="n">
        <v>40162</v>
      </c>
      <c r="D1777" s="79" t="n">
        <v>40193</v>
      </c>
      <c r="E1777" s="79" t="n">
        <v>40168</v>
      </c>
    </row>
    <row r="1778" customFormat="false" ht="12.75" hidden="false" customHeight="false" outlineLevel="0" collapsed="false">
      <c r="A1778" s="71" t="s">
        <v>32</v>
      </c>
      <c r="B1778" s="78" t="n">
        <v>15116</v>
      </c>
      <c r="C1778" s="79" t="n">
        <v>40162</v>
      </c>
      <c r="D1778" s="79" t="n">
        <v>40193</v>
      </c>
      <c r="E1778" s="79" t="n">
        <v>40168</v>
      </c>
    </row>
    <row r="1779" customFormat="false" ht="12.75" hidden="false" customHeight="false" outlineLevel="0" collapsed="false">
      <c r="A1779" s="71" t="s">
        <v>63</v>
      </c>
      <c r="B1779" s="78" t="n">
        <v>6019</v>
      </c>
      <c r="C1779" s="79" t="n">
        <v>40162</v>
      </c>
      <c r="D1779" s="79" t="n">
        <v>40170</v>
      </c>
      <c r="E1779" s="79" t="n">
        <v>40169</v>
      </c>
    </row>
    <row r="1780" customFormat="false" ht="12.75" hidden="false" customHeight="false" outlineLevel="0" collapsed="false">
      <c r="A1780" s="71" t="s">
        <v>84</v>
      </c>
      <c r="B1780" s="78" t="n">
        <v>12453</v>
      </c>
      <c r="C1780" s="79" t="n">
        <v>40163</v>
      </c>
      <c r="D1780" s="79" t="n">
        <v>40173</v>
      </c>
      <c r="E1780" s="79" t="n">
        <v>40177</v>
      </c>
    </row>
    <row r="1781" customFormat="false" ht="12.75" hidden="false" customHeight="false" outlineLevel="0" collapsed="false">
      <c r="A1781" s="71" t="s">
        <v>27</v>
      </c>
      <c r="B1781" s="78" t="n">
        <v>42228</v>
      </c>
      <c r="C1781" s="79" t="n">
        <v>40163</v>
      </c>
      <c r="D1781" s="79" t="n">
        <v>40171</v>
      </c>
      <c r="E1781" s="79" t="n">
        <v>40177</v>
      </c>
    </row>
    <row r="1782" customFormat="false" ht="12.75" hidden="false" customHeight="false" outlineLevel="0" collapsed="false">
      <c r="A1782" s="71" t="s">
        <v>19</v>
      </c>
      <c r="B1782" s="78" t="n">
        <v>47849</v>
      </c>
      <c r="C1782" s="79" t="n">
        <v>40163</v>
      </c>
      <c r="D1782" s="79" t="n">
        <v>40208</v>
      </c>
      <c r="E1782" s="79" t="n">
        <v>40207</v>
      </c>
    </row>
    <row r="1783" customFormat="false" ht="12.75" hidden="false" customHeight="false" outlineLevel="0" collapsed="false">
      <c r="A1783" s="71" t="s">
        <v>19</v>
      </c>
      <c r="B1783" s="78" t="n">
        <v>29715</v>
      </c>
      <c r="C1783" s="79" t="n">
        <v>40163</v>
      </c>
      <c r="D1783" s="79" t="n">
        <v>40208</v>
      </c>
      <c r="E1783" s="79" t="n">
        <v>40197</v>
      </c>
    </row>
    <row r="1784" customFormat="false" ht="12.75" hidden="false" customHeight="false" outlineLevel="0" collapsed="false">
      <c r="A1784" s="71" t="s">
        <v>34</v>
      </c>
      <c r="B1784" s="78" t="n">
        <v>343928</v>
      </c>
      <c r="C1784" s="79" t="n">
        <v>40163</v>
      </c>
      <c r="D1784" s="79" t="n">
        <v>40171</v>
      </c>
      <c r="E1784" s="79" t="n">
        <v>40175</v>
      </c>
    </row>
    <row r="1785" customFormat="false" ht="12.75" hidden="false" customHeight="false" outlineLevel="0" collapsed="false">
      <c r="A1785" s="71" t="s">
        <v>40</v>
      </c>
      <c r="B1785" s="78" t="n">
        <v>117461</v>
      </c>
      <c r="C1785" s="79" t="n">
        <v>40163</v>
      </c>
      <c r="D1785" s="79" t="n">
        <v>40171</v>
      </c>
      <c r="E1785" s="79" t="n">
        <v>40233</v>
      </c>
    </row>
    <row r="1786" customFormat="false" ht="12.75" hidden="false" customHeight="false" outlineLevel="0" collapsed="false">
      <c r="A1786" s="71" t="s">
        <v>239</v>
      </c>
      <c r="B1786" s="78" t="n">
        <v>88199</v>
      </c>
      <c r="C1786" s="79" t="n">
        <v>40163</v>
      </c>
      <c r="D1786" s="79" t="n">
        <v>40171</v>
      </c>
      <c r="E1786" s="79" t="n">
        <v>40165</v>
      </c>
    </row>
    <row r="1787" customFormat="false" ht="12.75" hidden="false" customHeight="false" outlineLevel="0" collapsed="false">
      <c r="A1787" s="71" t="s">
        <v>107</v>
      </c>
      <c r="B1787" s="78" t="n">
        <v>191057</v>
      </c>
      <c r="C1787" s="79" t="n">
        <v>40163</v>
      </c>
      <c r="D1787" s="79" t="n">
        <v>40194</v>
      </c>
      <c r="E1787" s="79" t="n">
        <v>40197</v>
      </c>
    </row>
    <row r="1788" customFormat="false" ht="12.75" hidden="false" customHeight="false" outlineLevel="0" collapsed="false">
      <c r="A1788" s="71" t="s">
        <v>107</v>
      </c>
      <c r="B1788" s="78" t="n">
        <v>47242</v>
      </c>
      <c r="C1788" s="79" t="n">
        <v>40163</v>
      </c>
      <c r="D1788" s="79" t="n">
        <v>40194</v>
      </c>
      <c r="E1788" s="79" t="n">
        <v>40197</v>
      </c>
    </row>
    <row r="1789" customFormat="false" ht="12.75" hidden="false" customHeight="false" outlineLevel="0" collapsed="false">
      <c r="A1789" s="71" t="s">
        <v>185</v>
      </c>
      <c r="B1789" s="78" t="n">
        <v>22043</v>
      </c>
      <c r="C1789" s="79" t="n">
        <v>40163</v>
      </c>
      <c r="D1789" s="79" t="n">
        <v>40194</v>
      </c>
      <c r="E1789" s="79" t="n">
        <v>40193</v>
      </c>
    </row>
    <row r="1790" customFormat="false" ht="12.75" hidden="false" customHeight="false" outlineLevel="0" collapsed="false">
      <c r="A1790" s="71" t="s">
        <v>236</v>
      </c>
      <c r="B1790" s="78" t="n">
        <v>49262</v>
      </c>
      <c r="C1790" s="79" t="n">
        <v>40163</v>
      </c>
      <c r="D1790" s="79" t="n">
        <v>40171</v>
      </c>
      <c r="E1790" s="79" t="n">
        <v>40182</v>
      </c>
    </row>
    <row r="1791" customFormat="false" ht="12.75" hidden="false" customHeight="false" outlineLevel="0" collapsed="false">
      <c r="A1791" s="71" t="s">
        <v>84</v>
      </c>
      <c r="B1791" s="78" t="n">
        <v>2359</v>
      </c>
      <c r="C1791" s="79" t="n">
        <v>40164</v>
      </c>
      <c r="D1791" s="79" t="n">
        <v>40174</v>
      </c>
      <c r="E1791" s="79" t="n">
        <v>40177</v>
      </c>
    </row>
    <row r="1792" customFormat="false" ht="12.75" hidden="false" customHeight="false" outlineLevel="0" collapsed="false">
      <c r="A1792" s="71" t="s">
        <v>19</v>
      </c>
      <c r="B1792" s="78" t="n">
        <v>19560</v>
      </c>
      <c r="C1792" s="79" t="n">
        <v>40164</v>
      </c>
      <c r="D1792" s="79" t="n">
        <v>40209</v>
      </c>
      <c r="E1792" s="79" t="n">
        <v>40207</v>
      </c>
    </row>
    <row r="1793" customFormat="false" ht="12.75" hidden="false" customHeight="false" outlineLevel="0" collapsed="false">
      <c r="A1793" s="71" t="s">
        <v>19</v>
      </c>
      <c r="B1793" s="78" t="n">
        <v>34509</v>
      </c>
      <c r="C1793" s="79" t="n">
        <v>40164</v>
      </c>
      <c r="D1793" s="79" t="n">
        <v>40209</v>
      </c>
      <c r="E1793" s="79" t="n">
        <v>40207</v>
      </c>
    </row>
    <row r="1794" customFormat="false" ht="12.75" hidden="false" customHeight="false" outlineLevel="0" collapsed="false">
      <c r="A1794" s="71" t="s">
        <v>28</v>
      </c>
      <c r="B1794" s="78" t="n">
        <v>20900</v>
      </c>
      <c r="C1794" s="79" t="n">
        <v>40164</v>
      </c>
      <c r="D1794" s="79" t="n">
        <v>40172</v>
      </c>
      <c r="E1794" s="79" t="n">
        <v>40170</v>
      </c>
    </row>
    <row r="1795" customFormat="false" ht="12.75" hidden="false" customHeight="false" outlineLevel="0" collapsed="false">
      <c r="A1795" s="71" t="s">
        <v>29</v>
      </c>
      <c r="B1795" s="78" t="n">
        <v>79992</v>
      </c>
      <c r="C1795" s="79" t="n">
        <v>40164</v>
      </c>
      <c r="D1795" s="79" t="n">
        <v>40172</v>
      </c>
      <c r="E1795" s="79" t="n">
        <v>40166</v>
      </c>
    </row>
    <row r="1796" customFormat="false" ht="12.75" hidden="false" customHeight="false" outlineLevel="0" collapsed="false">
      <c r="A1796" s="71" t="s">
        <v>152</v>
      </c>
      <c r="B1796" s="78" t="n">
        <v>148289</v>
      </c>
      <c r="C1796" s="79" t="n">
        <v>40164</v>
      </c>
      <c r="D1796" s="79" t="n">
        <v>40172</v>
      </c>
      <c r="E1796" s="79"/>
    </row>
    <row r="1797" customFormat="false" ht="12.75" hidden="false" customHeight="false" outlineLevel="0" collapsed="false">
      <c r="A1797" s="71" t="s">
        <v>18</v>
      </c>
      <c r="B1797" s="78" t="n">
        <v>309880</v>
      </c>
      <c r="C1797" s="79" t="n">
        <v>40164</v>
      </c>
      <c r="D1797" s="79" t="n">
        <v>40195</v>
      </c>
      <c r="E1797" s="79" t="n">
        <v>40199</v>
      </c>
    </row>
    <row r="1798" customFormat="false" ht="12.75" hidden="false" customHeight="false" outlineLevel="0" collapsed="false">
      <c r="A1798" s="71" t="s">
        <v>148</v>
      </c>
      <c r="B1798" s="78" t="n">
        <v>30731</v>
      </c>
      <c r="C1798" s="79" t="n">
        <v>40164</v>
      </c>
      <c r="D1798" s="79" t="n">
        <v>40184</v>
      </c>
      <c r="E1798" s="79" t="n">
        <v>40185</v>
      </c>
    </row>
    <row r="1799" customFormat="false" ht="12.75" hidden="false" customHeight="false" outlineLevel="0" collapsed="false">
      <c r="A1799" s="71" t="s">
        <v>197</v>
      </c>
      <c r="B1799" s="78" t="n">
        <v>106028</v>
      </c>
      <c r="C1799" s="79" t="n">
        <v>40164</v>
      </c>
      <c r="D1799" s="79" t="n">
        <v>40172</v>
      </c>
      <c r="E1799" s="79" t="n">
        <v>40189</v>
      </c>
    </row>
    <row r="1800" customFormat="false" ht="12.75" hidden="false" customHeight="false" outlineLevel="0" collapsed="false">
      <c r="A1800" s="71" t="s">
        <v>240</v>
      </c>
      <c r="B1800" s="78" t="n">
        <v>35936</v>
      </c>
      <c r="C1800" s="79" t="n">
        <v>40165</v>
      </c>
      <c r="D1800" s="79" t="n">
        <v>40173</v>
      </c>
      <c r="E1800" s="79" t="n">
        <v>40170</v>
      </c>
    </row>
    <row r="1801" customFormat="false" ht="12.75" hidden="false" customHeight="false" outlineLevel="0" collapsed="false">
      <c r="A1801" s="71" t="s">
        <v>240</v>
      </c>
      <c r="B1801" s="78" t="n">
        <v>13106</v>
      </c>
      <c r="C1801" s="79" t="n">
        <v>40165</v>
      </c>
      <c r="D1801" s="79" t="n">
        <v>40173</v>
      </c>
      <c r="E1801" s="79" t="n">
        <v>40170</v>
      </c>
    </row>
    <row r="1802" customFormat="false" ht="12.75" hidden="false" customHeight="false" outlineLevel="0" collapsed="false">
      <c r="A1802" s="71" t="s">
        <v>50</v>
      </c>
      <c r="B1802" s="78" t="n">
        <v>83122</v>
      </c>
      <c r="C1802" s="79" t="n">
        <v>40165</v>
      </c>
      <c r="D1802" s="79" t="n">
        <v>40180</v>
      </c>
      <c r="E1802" s="79" t="n">
        <v>40183</v>
      </c>
    </row>
    <row r="1803" customFormat="false" ht="12.75" hidden="false" customHeight="false" outlineLevel="0" collapsed="false">
      <c r="A1803" s="71" t="s">
        <v>50</v>
      </c>
      <c r="B1803" s="78" t="n">
        <v>13369</v>
      </c>
      <c r="C1803" s="79" t="n">
        <v>40165</v>
      </c>
      <c r="D1803" s="79" t="n">
        <v>40180</v>
      </c>
      <c r="E1803" s="79" t="n">
        <v>40183</v>
      </c>
    </row>
    <row r="1804" customFormat="false" ht="12.75" hidden="false" customHeight="false" outlineLevel="0" collapsed="false">
      <c r="A1804" s="71" t="s">
        <v>89</v>
      </c>
      <c r="B1804" s="78" t="n">
        <v>7864</v>
      </c>
      <c r="C1804" s="79" t="n">
        <v>40168</v>
      </c>
      <c r="D1804" s="79" t="n">
        <v>40176</v>
      </c>
      <c r="E1804" s="79" t="n">
        <v>40177</v>
      </c>
    </row>
    <row r="1805" customFormat="false" ht="12.75" hidden="false" customHeight="false" outlineLevel="0" collapsed="false">
      <c r="A1805" s="71" t="s">
        <v>16</v>
      </c>
      <c r="B1805" s="78" t="n">
        <v>156646</v>
      </c>
      <c r="C1805" s="79" t="n">
        <v>40168</v>
      </c>
      <c r="D1805" s="79" t="n">
        <v>40199</v>
      </c>
      <c r="E1805" s="79" t="n">
        <v>40221</v>
      </c>
    </row>
    <row r="1806" customFormat="false" ht="12.75" hidden="false" customHeight="false" outlineLevel="0" collapsed="false">
      <c r="A1806" s="71" t="s">
        <v>158</v>
      </c>
      <c r="B1806" s="78" t="n">
        <v>6250</v>
      </c>
      <c r="C1806" s="79" t="n">
        <v>40168</v>
      </c>
      <c r="D1806" s="79" t="n">
        <v>40173</v>
      </c>
      <c r="E1806" s="79"/>
    </row>
    <row r="1807" customFormat="false" ht="12.75" hidden="false" customHeight="false" outlineLevel="0" collapsed="false">
      <c r="A1807" s="71" t="s">
        <v>29</v>
      </c>
      <c r="B1807" s="78" t="n">
        <v>42637</v>
      </c>
      <c r="C1807" s="79" t="n">
        <v>40168</v>
      </c>
      <c r="D1807" s="79" t="n">
        <v>40176</v>
      </c>
      <c r="E1807" s="79" t="n">
        <v>40170</v>
      </c>
    </row>
    <row r="1808" customFormat="false" ht="12.75" hidden="false" customHeight="false" outlineLevel="0" collapsed="false">
      <c r="A1808" s="71" t="s">
        <v>120</v>
      </c>
      <c r="B1808" s="78" t="n">
        <v>35174</v>
      </c>
      <c r="C1808" s="79" t="n">
        <v>40168</v>
      </c>
      <c r="D1808" s="79" t="n">
        <v>40176</v>
      </c>
      <c r="E1808" s="79" t="n">
        <v>40177</v>
      </c>
    </row>
    <row r="1809" customFormat="false" ht="12.75" hidden="false" customHeight="false" outlineLevel="0" collapsed="false">
      <c r="A1809" s="71" t="s">
        <v>78</v>
      </c>
      <c r="B1809" s="78" t="n">
        <v>22285</v>
      </c>
      <c r="C1809" s="79" t="n">
        <v>40168</v>
      </c>
      <c r="D1809" s="79" t="n">
        <v>40176</v>
      </c>
      <c r="E1809" s="79" t="n">
        <v>40183</v>
      </c>
    </row>
    <row r="1810" customFormat="false" ht="12.75" hidden="false" customHeight="false" outlineLevel="0" collapsed="false">
      <c r="A1810" s="71" t="s">
        <v>209</v>
      </c>
      <c r="B1810" s="78" t="n">
        <v>121871</v>
      </c>
      <c r="C1810" s="79" t="n">
        <v>40168</v>
      </c>
      <c r="D1810" s="79" t="n">
        <v>40178</v>
      </c>
      <c r="E1810" s="79" t="n">
        <v>40184</v>
      </c>
    </row>
    <row r="1811" customFormat="false" ht="12.75" hidden="false" customHeight="false" outlineLevel="0" collapsed="false">
      <c r="A1811" s="71" t="s">
        <v>183</v>
      </c>
      <c r="B1811" s="78" t="n">
        <v>193166</v>
      </c>
      <c r="C1811" s="79" t="n">
        <v>40168</v>
      </c>
      <c r="D1811" s="79" t="n">
        <v>40176</v>
      </c>
      <c r="E1811" s="79" t="n">
        <v>40184</v>
      </c>
    </row>
    <row r="1812" customFormat="false" ht="12.75" hidden="false" customHeight="false" outlineLevel="0" collapsed="false">
      <c r="A1812" s="71" t="s">
        <v>84</v>
      </c>
      <c r="B1812" s="78" t="n">
        <v>229236</v>
      </c>
      <c r="C1812" s="79" t="n">
        <v>40169</v>
      </c>
      <c r="D1812" s="79" t="n">
        <v>40177</v>
      </c>
      <c r="E1812" s="79" t="n">
        <v>40193</v>
      </c>
    </row>
    <row r="1813" customFormat="false" ht="12.75" hidden="false" customHeight="false" outlineLevel="0" collapsed="false">
      <c r="A1813" s="71" t="s">
        <v>19</v>
      </c>
      <c r="B1813" s="78" t="n">
        <v>28558</v>
      </c>
      <c r="C1813" s="79" t="n">
        <v>40169</v>
      </c>
      <c r="D1813" s="79" t="n">
        <v>40214</v>
      </c>
      <c r="E1813" s="79" t="n">
        <v>40213</v>
      </c>
    </row>
    <row r="1814" customFormat="false" ht="12.75" hidden="false" customHeight="false" outlineLevel="0" collapsed="false">
      <c r="A1814" s="71" t="s">
        <v>32</v>
      </c>
      <c r="B1814" s="78" t="n">
        <v>309674</v>
      </c>
      <c r="C1814" s="79" t="n">
        <v>40169</v>
      </c>
      <c r="D1814" s="79" t="n">
        <v>40200</v>
      </c>
      <c r="E1814" s="79" t="n">
        <v>40205</v>
      </c>
    </row>
    <row r="1815" customFormat="false" ht="12.75" hidden="false" customHeight="false" outlineLevel="0" collapsed="false">
      <c r="A1815" s="71" t="s">
        <v>32</v>
      </c>
      <c r="B1815" s="78" t="n">
        <v>389666</v>
      </c>
      <c r="C1815" s="79" t="n">
        <v>40169</v>
      </c>
      <c r="D1815" s="79" t="n">
        <v>40200</v>
      </c>
      <c r="E1815" s="79" t="n">
        <v>40205</v>
      </c>
    </row>
    <row r="1816" customFormat="false" ht="12.75" hidden="false" customHeight="false" outlineLevel="0" collapsed="false">
      <c r="A1816" s="71" t="s">
        <v>32</v>
      </c>
      <c r="B1816" s="78" t="n">
        <v>21476</v>
      </c>
      <c r="C1816" s="79" t="n">
        <v>40169</v>
      </c>
      <c r="D1816" s="79" t="n">
        <v>40200</v>
      </c>
      <c r="E1816" s="79" t="n">
        <v>40205</v>
      </c>
    </row>
    <row r="1817" customFormat="false" ht="12.75" hidden="false" customHeight="false" outlineLevel="0" collapsed="false">
      <c r="A1817" s="71" t="s">
        <v>44</v>
      </c>
      <c r="B1817" s="78" t="n">
        <v>84351</v>
      </c>
      <c r="C1817" s="79" t="n">
        <v>40169</v>
      </c>
      <c r="D1817" s="79" t="n">
        <v>40177</v>
      </c>
      <c r="E1817" s="79" t="n">
        <v>40224</v>
      </c>
    </row>
    <row r="1818" customFormat="false" ht="12.75" hidden="false" customHeight="false" outlineLevel="0" collapsed="false">
      <c r="A1818" s="71" t="s">
        <v>16</v>
      </c>
      <c r="B1818" s="78" t="n">
        <v>48316</v>
      </c>
      <c r="C1818" s="79" t="n">
        <v>40169</v>
      </c>
      <c r="D1818" s="79" t="n">
        <v>40200</v>
      </c>
      <c r="E1818" s="79" t="n">
        <v>40214</v>
      </c>
    </row>
    <row r="1819" customFormat="false" ht="12.75" hidden="false" customHeight="false" outlineLevel="0" collapsed="false">
      <c r="A1819" s="71" t="s">
        <v>30</v>
      </c>
      <c r="B1819" s="78" t="n">
        <v>315695</v>
      </c>
      <c r="C1819" s="79" t="n">
        <v>40169</v>
      </c>
      <c r="D1819" s="79" t="n">
        <v>40177</v>
      </c>
      <c r="E1819" s="79" t="n">
        <v>40200</v>
      </c>
    </row>
    <row r="1820" customFormat="false" ht="12.75" hidden="false" customHeight="false" outlineLevel="0" collapsed="false">
      <c r="A1820" s="71" t="s">
        <v>53</v>
      </c>
      <c r="B1820" s="78" t="n">
        <v>14213</v>
      </c>
      <c r="C1820" s="79" t="n">
        <v>40169</v>
      </c>
      <c r="D1820" s="79" t="n">
        <v>40177</v>
      </c>
      <c r="E1820" s="79" t="n">
        <v>40224</v>
      </c>
    </row>
    <row r="1821" customFormat="false" ht="12.75" hidden="false" customHeight="false" outlineLevel="0" collapsed="false">
      <c r="A1821" s="71" t="s">
        <v>127</v>
      </c>
      <c r="B1821" s="78" t="n">
        <v>11345</v>
      </c>
      <c r="C1821" s="79" t="n">
        <v>40169</v>
      </c>
      <c r="D1821" s="79" t="n">
        <v>40177</v>
      </c>
      <c r="E1821" s="79" t="n">
        <v>40175</v>
      </c>
    </row>
    <row r="1822" customFormat="false" ht="12.75" hidden="false" customHeight="false" outlineLevel="0" collapsed="false">
      <c r="A1822" s="71" t="s">
        <v>241</v>
      </c>
      <c r="B1822" s="78" t="n">
        <v>50233</v>
      </c>
      <c r="C1822" s="79" t="n">
        <v>40169</v>
      </c>
      <c r="D1822" s="79" t="n">
        <v>40177</v>
      </c>
      <c r="E1822" s="79" t="n">
        <v>40185</v>
      </c>
    </row>
    <row r="1823" customFormat="false" ht="12.75" hidden="false" customHeight="false" outlineLevel="0" collapsed="false">
      <c r="A1823" s="71" t="s">
        <v>46</v>
      </c>
      <c r="B1823" s="78" t="n">
        <v>156685</v>
      </c>
      <c r="C1823" s="79" t="n">
        <v>40170</v>
      </c>
      <c r="D1823" s="79" t="n">
        <v>40180</v>
      </c>
      <c r="E1823" s="79" t="n">
        <v>40184</v>
      </c>
    </row>
    <row r="1824" customFormat="false" ht="12.75" hidden="false" customHeight="false" outlineLevel="0" collapsed="false">
      <c r="A1824" s="71" t="s">
        <v>19</v>
      </c>
      <c r="B1824" s="78" t="n">
        <v>2631</v>
      </c>
      <c r="C1824" s="79" t="n">
        <v>40170</v>
      </c>
      <c r="D1824" s="79" t="n">
        <v>40215</v>
      </c>
      <c r="E1824" s="79" t="n">
        <v>40226</v>
      </c>
    </row>
    <row r="1825" customFormat="false" ht="12.75" hidden="false" customHeight="false" outlineLevel="0" collapsed="false">
      <c r="A1825" s="71" t="s">
        <v>112</v>
      </c>
      <c r="B1825" s="78" t="n">
        <v>8738</v>
      </c>
      <c r="C1825" s="79" t="n">
        <v>40170</v>
      </c>
      <c r="D1825" s="79" t="n">
        <v>40178</v>
      </c>
      <c r="E1825" s="79" t="n">
        <v>40183</v>
      </c>
    </row>
    <row r="1826" customFormat="false" ht="12.75" hidden="false" customHeight="false" outlineLevel="0" collapsed="false">
      <c r="A1826" s="71" t="s">
        <v>191</v>
      </c>
      <c r="B1826" s="78" t="n">
        <v>15424</v>
      </c>
      <c r="C1826" s="79" t="n">
        <v>40170</v>
      </c>
      <c r="D1826" s="79" t="n">
        <v>40178</v>
      </c>
      <c r="E1826" s="79" t="n">
        <v>40183</v>
      </c>
    </row>
    <row r="1827" customFormat="false" ht="12.75" hidden="false" customHeight="false" outlineLevel="0" collapsed="false">
      <c r="A1827" s="71" t="s">
        <v>27</v>
      </c>
      <c r="B1827" s="78" t="n">
        <v>2757</v>
      </c>
      <c r="C1827" s="79" t="n">
        <v>40175</v>
      </c>
      <c r="D1827" s="79" t="n">
        <v>40183</v>
      </c>
      <c r="E1827" s="79" t="n">
        <v>40192</v>
      </c>
    </row>
    <row r="1828" customFormat="false" ht="12.75" hidden="false" customHeight="false" outlineLevel="0" collapsed="false">
      <c r="A1828" s="71" t="s">
        <v>27</v>
      </c>
      <c r="B1828" s="78" t="n">
        <v>20040</v>
      </c>
      <c r="C1828" s="79" t="n">
        <v>40175</v>
      </c>
      <c r="D1828" s="79" t="n">
        <v>40183</v>
      </c>
      <c r="E1828" s="79" t="n">
        <v>40192</v>
      </c>
    </row>
    <row r="1829" customFormat="false" ht="12.75" hidden="false" customHeight="false" outlineLevel="0" collapsed="false">
      <c r="A1829" s="71" t="s">
        <v>107</v>
      </c>
      <c r="B1829" s="78" t="n">
        <v>232046</v>
      </c>
      <c r="C1829" s="79" t="n">
        <v>40175</v>
      </c>
      <c r="D1829" s="79" t="n">
        <v>40206</v>
      </c>
      <c r="E1829" s="79" t="n">
        <v>40211</v>
      </c>
    </row>
    <row r="1830" customFormat="false" ht="12.75" hidden="false" customHeight="false" outlineLevel="0" collapsed="false">
      <c r="A1830" s="71" t="s">
        <v>84</v>
      </c>
      <c r="B1830" s="78" t="n">
        <v>3994</v>
      </c>
      <c r="C1830" s="79" t="n">
        <v>40176</v>
      </c>
      <c r="D1830" s="79" t="n">
        <v>40186</v>
      </c>
      <c r="E1830" s="79" t="n">
        <v>40193</v>
      </c>
    </row>
    <row r="1831" customFormat="false" ht="12.75" hidden="false" customHeight="false" outlineLevel="0" collapsed="false">
      <c r="A1831" s="71" t="s">
        <v>27</v>
      </c>
      <c r="B1831" s="78" t="n">
        <v>105111</v>
      </c>
      <c r="C1831" s="79" t="n">
        <v>40176</v>
      </c>
      <c r="D1831" s="79" t="n">
        <v>40184</v>
      </c>
      <c r="E1831" s="79" t="n">
        <v>40192</v>
      </c>
    </row>
    <row r="1832" customFormat="false" ht="12.75" hidden="false" customHeight="false" outlineLevel="0" collapsed="false">
      <c r="A1832" s="71" t="s">
        <v>216</v>
      </c>
      <c r="B1832" s="78" t="n">
        <v>452339</v>
      </c>
      <c r="C1832" s="79" t="n">
        <v>40176</v>
      </c>
      <c r="D1832" s="79" t="n">
        <v>40184</v>
      </c>
      <c r="E1832" s="79" t="n">
        <v>40190</v>
      </c>
    </row>
    <row r="1833" customFormat="false" ht="12.75" hidden="false" customHeight="false" outlineLevel="0" collapsed="false">
      <c r="A1833" s="71" t="s">
        <v>177</v>
      </c>
      <c r="B1833" s="78" t="n">
        <v>7689</v>
      </c>
      <c r="C1833" s="79" t="n">
        <v>40176</v>
      </c>
      <c r="D1833" s="79" t="n">
        <v>40184</v>
      </c>
      <c r="E1833" s="79" t="n">
        <v>40186</v>
      </c>
    </row>
    <row r="1834" customFormat="false" ht="12.75" hidden="false" customHeight="false" outlineLevel="0" collapsed="false">
      <c r="A1834" s="71" t="s">
        <v>75</v>
      </c>
      <c r="B1834" s="78" t="n">
        <v>63723</v>
      </c>
      <c r="C1834" s="79" t="n">
        <v>40176</v>
      </c>
      <c r="D1834" s="79" t="n">
        <v>40184</v>
      </c>
      <c r="E1834" s="79" t="n">
        <v>40183</v>
      </c>
    </row>
    <row r="1835" customFormat="false" ht="12.75" hidden="false" customHeight="false" outlineLevel="0" collapsed="false">
      <c r="A1835" s="71" t="s">
        <v>18</v>
      </c>
      <c r="B1835" s="78" t="n">
        <v>198174</v>
      </c>
      <c r="C1835" s="79" t="n">
        <v>40176</v>
      </c>
      <c r="D1835" s="79" t="n">
        <v>40207</v>
      </c>
      <c r="E1835" s="79" t="n">
        <v>40206</v>
      </c>
    </row>
    <row r="1836" customFormat="false" ht="12.75" hidden="false" customHeight="false" outlineLevel="0" collapsed="false">
      <c r="A1836" s="71" t="s">
        <v>18</v>
      </c>
      <c r="B1836" s="78" t="n">
        <v>69306</v>
      </c>
      <c r="C1836" s="79" t="n">
        <v>40176</v>
      </c>
      <c r="D1836" s="79" t="n">
        <v>40207</v>
      </c>
      <c r="E1836" s="79" t="n">
        <v>40206</v>
      </c>
    </row>
    <row r="1837" customFormat="false" ht="12.75" hidden="false" customHeight="false" outlineLevel="0" collapsed="false">
      <c r="A1837" s="71" t="s">
        <v>219</v>
      </c>
      <c r="B1837" s="78" t="n">
        <v>59853</v>
      </c>
      <c r="C1837" s="79" t="n">
        <v>40176</v>
      </c>
      <c r="D1837" s="79" t="n">
        <v>40184</v>
      </c>
      <c r="E1837" s="79" t="n">
        <v>40214</v>
      </c>
    </row>
    <row r="1838" customFormat="false" ht="12.75" hidden="false" customHeight="false" outlineLevel="0" collapsed="false">
      <c r="A1838" s="71" t="s">
        <v>84</v>
      </c>
      <c r="B1838" s="78" t="n">
        <v>49455</v>
      </c>
      <c r="C1838" s="79" t="n">
        <v>40177</v>
      </c>
      <c r="D1838" s="79" t="n">
        <v>40187</v>
      </c>
      <c r="E1838" s="79" t="n">
        <v>40193</v>
      </c>
    </row>
    <row r="1839" customFormat="false" ht="12.75" hidden="false" customHeight="false" outlineLevel="0" collapsed="false">
      <c r="A1839" s="71" t="s">
        <v>201</v>
      </c>
      <c r="B1839" s="78" t="n">
        <v>202063</v>
      </c>
      <c r="C1839" s="79" t="n">
        <v>40177</v>
      </c>
      <c r="D1839" s="79" t="n">
        <v>40234</v>
      </c>
      <c r="E1839" s="79" t="n">
        <v>40263</v>
      </c>
    </row>
    <row r="1840" customFormat="false" ht="12.75" hidden="false" customHeight="false" outlineLevel="0" collapsed="false">
      <c r="A1840" s="71" t="s">
        <v>27</v>
      </c>
      <c r="B1840" s="78" t="n">
        <v>1407</v>
      </c>
      <c r="C1840" s="79" t="n">
        <v>40177</v>
      </c>
      <c r="D1840" s="79" t="n">
        <v>40185</v>
      </c>
      <c r="E1840" s="79" t="n">
        <v>40192</v>
      </c>
    </row>
    <row r="1841" customFormat="false" ht="12.75" hidden="false" customHeight="false" outlineLevel="0" collapsed="false">
      <c r="A1841" s="71" t="s">
        <v>231</v>
      </c>
      <c r="B1841" s="78" t="n">
        <v>132573</v>
      </c>
      <c r="C1841" s="79" t="n">
        <v>40177</v>
      </c>
      <c r="D1841" s="79" t="n">
        <v>40185</v>
      </c>
      <c r="E1841" s="79" t="n">
        <v>40185</v>
      </c>
    </row>
    <row r="1842" customFormat="false" ht="12.75" hidden="false" customHeight="false" outlineLevel="0" collapsed="false">
      <c r="A1842" s="71" t="s">
        <v>231</v>
      </c>
      <c r="B1842" s="78" t="n">
        <v>202826</v>
      </c>
      <c r="C1842" s="79" t="n">
        <v>40177</v>
      </c>
      <c r="D1842" s="79" t="n">
        <v>40185</v>
      </c>
      <c r="E1842" s="79" t="n">
        <v>40185</v>
      </c>
    </row>
    <row r="1843" customFormat="false" ht="12.75" hidden="false" customHeight="false" outlineLevel="0" collapsed="false">
      <c r="A1843" s="71" t="s">
        <v>77</v>
      </c>
      <c r="B1843" s="78" t="n">
        <v>208285</v>
      </c>
      <c r="C1843" s="79" t="n">
        <v>40177</v>
      </c>
      <c r="D1843" s="79" t="n">
        <v>40185</v>
      </c>
      <c r="E1843" s="79" t="n">
        <v>40191</v>
      </c>
    </row>
  </sheetData>
  <sheetProtection sheet="true" objects="true" scenarios="true"/>
  <conditionalFormatting sqref="B3:B184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2.85"/>
    <col collapsed="false" customWidth="true" hidden="false" outlineLevel="0" max="5" min="2" style="26" width="11.7"/>
    <col collapsed="false" customWidth="false" hidden="false" outlineLevel="0" max="7" min="6" style="26" width="9.14"/>
    <col collapsed="false" customWidth="true" hidden="false" outlineLevel="0" max="9" min="8" style="26" width="9.99"/>
    <col collapsed="false" customWidth="false" hidden="false" outlineLevel="0" max="257" min="10" style="26" width="9.14"/>
  </cols>
  <sheetData>
    <row r="1" customFormat="false" ht="22.5" hidden="false" customHeight="false" outlineLevel="0" collapsed="false">
      <c r="A1" s="27" t="s">
        <v>2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</row>
    <row r="2" customFormat="false" ht="12.75" hidden="false" customHeight="false" outlineLevel="0" collapsed="false">
      <c r="A2" s="29"/>
      <c r="B2" s="30"/>
      <c r="C2" s="31"/>
      <c r="D2" s="31"/>
      <c r="E2" s="31"/>
      <c r="F2" s="31"/>
    </row>
    <row r="3" customFormat="false" ht="13.5" hidden="false" customHeight="false" outlineLevel="0" collapsed="false">
      <c r="A3" s="32" t="s">
        <v>243</v>
      </c>
      <c r="B3" s="30"/>
      <c r="C3" s="31"/>
      <c r="D3" s="31"/>
      <c r="E3" s="31"/>
      <c r="F3" s="31"/>
    </row>
    <row r="4" customFormat="false" ht="13.5" hidden="false" customHeight="false" outlineLevel="0" collapsed="false">
      <c r="A4" s="33" t="s">
        <v>244</v>
      </c>
      <c r="B4" s="34" t="n">
        <v>2008</v>
      </c>
      <c r="C4" s="34" t="n">
        <v>2009</v>
      </c>
      <c r="D4" s="31"/>
      <c r="E4" s="31"/>
      <c r="F4" s="31"/>
    </row>
    <row r="5" customFormat="false" ht="12.75" hidden="false" customHeight="false" outlineLevel="0" collapsed="false">
      <c r="A5" s="35" t="s">
        <v>245</v>
      </c>
      <c r="B5" s="36"/>
      <c r="C5" s="36"/>
      <c r="D5" s="31"/>
      <c r="E5" s="31"/>
      <c r="F5" s="31"/>
    </row>
    <row r="6" customFormat="false" ht="12.75" hidden="false" customHeight="false" outlineLevel="0" collapsed="false">
      <c r="A6" s="37" t="s">
        <v>246</v>
      </c>
      <c r="B6" s="38"/>
      <c r="C6" s="38"/>
      <c r="D6" s="31"/>
      <c r="E6" s="31"/>
      <c r="F6" s="31"/>
    </row>
    <row r="7" customFormat="false" ht="12.75" hidden="false" customHeight="false" outlineLevel="0" collapsed="false">
      <c r="A7" s="39" t="s">
        <v>247</v>
      </c>
      <c r="B7" s="40"/>
      <c r="C7" s="40"/>
      <c r="D7" s="31"/>
      <c r="E7" s="31"/>
      <c r="F7" s="31"/>
    </row>
    <row r="8" customFormat="false" ht="12.75" hidden="false" customHeight="false" outlineLevel="0" collapsed="false">
      <c r="A8" s="41" t="s">
        <v>248</v>
      </c>
      <c r="B8" s="42"/>
      <c r="C8" s="42"/>
      <c r="D8" s="31"/>
      <c r="E8" s="31"/>
      <c r="F8" s="31"/>
    </row>
    <row r="9" customFormat="false" ht="12.75" hidden="false" customHeight="false" outlineLevel="0" collapsed="false">
      <c r="A9" s="37" t="s">
        <v>249</v>
      </c>
      <c r="B9" s="38"/>
      <c r="C9" s="38"/>
      <c r="D9" s="31"/>
      <c r="E9" s="31"/>
      <c r="F9" s="31"/>
    </row>
    <row r="10" customFormat="false" ht="12.75" hidden="false" customHeight="false" outlineLevel="0" collapsed="false">
      <c r="A10" s="39" t="s">
        <v>250</v>
      </c>
      <c r="B10" s="40"/>
      <c r="C10" s="40"/>
      <c r="D10" s="31"/>
      <c r="E10" s="31"/>
      <c r="F10" s="31"/>
    </row>
    <row r="11" customFormat="false" ht="12.75" hidden="false" customHeight="false" outlineLevel="0" collapsed="false">
      <c r="A11" s="41" t="s">
        <v>251</v>
      </c>
      <c r="B11" s="42"/>
      <c r="C11" s="42"/>
      <c r="D11" s="31"/>
      <c r="E11" s="31"/>
      <c r="F11" s="31"/>
    </row>
    <row r="12" customFormat="false" ht="12.75" hidden="false" customHeight="false" outlineLevel="0" collapsed="false">
      <c r="A12" s="37" t="s">
        <v>252</v>
      </c>
      <c r="B12" s="38"/>
      <c r="C12" s="38"/>
      <c r="D12" s="31"/>
      <c r="E12" s="31"/>
      <c r="F12" s="31"/>
    </row>
    <row r="13" customFormat="false" ht="13.5" hidden="false" customHeight="false" outlineLevel="0" collapsed="false">
      <c r="A13" s="43" t="s">
        <v>253</v>
      </c>
      <c r="B13" s="44"/>
      <c r="C13" s="44"/>
      <c r="D13" s="31"/>
      <c r="E13" s="31"/>
      <c r="F13" s="31"/>
    </row>
    <row r="14" customFormat="false" ht="12.75" hidden="false" customHeight="false" outlineLevel="0" collapsed="false">
      <c r="A14" s="45"/>
      <c r="B14" s="31"/>
      <c r="C14" s="31"/>
      <c r="D14" s="31"/>
      <c r="E14" s="31"/>
      <c r="F14" s="31"/>
    </row>
    <row r="15" customFormat="false" ht="13.5" hidden="false" customHeight="false" outlineLevel="0" collapsed="false">
      <c r="A15" s="32" t="s">
        <v>254</v>
      </c>
      <c r="B15" s="31"/>
      <c r="C15" s="31"/>
      <c r="D15" s="31"/>
      <c r="E15" s="31"/>
      <c r="F15" s="31"/>
    </row>
    <row r="16" customFormat="false" ht="13.5" hidden="false" customHeight="false" outlineLevel="0" collapsed="false">
      <c r="A16" s="46" t="s">
        <v>244</v>
      </c>
      <c r="B16" s="34" t="n">
        <v>2008</v>
      </c>
      <c r="C16" s="34"/>
      <c r="D16" s="34" t="n">
        <v>2009</v>
      </c>
      <c r="E16" s="34"/>
    </row>
    <row r="17" customFormat="false" ht="13.5" hidden="false" customHeight="false" outlineLevel="0" collapsed="false">
      <c r="A17" s="46"/>
      <c r="B17" s="47" t="s">
        <v>255</v>
      </c>
      <c r="C17" s="48" t="s">
        <v>256</v>
      </c>
      <c r="D17" s="47" t="s">
        <v>255</v>
      </c>
      <c r="E17" s="48" t="s">
        <v>256</v>
      </c>
    </row>
    <row r="18" customFormat="false" ht="12.75" hidden="false" customHeight="false" outlineLevel="0" collapsed="false">
      <c r="A18" s="49" t="s">
        <v>257</v>
      </c>
      <c r="B18" s="50"/>
      <c r="C18" s="51"/>
      <c r="D18" s="50"/>
      <c r="E18" s="51"/>
    </row>
    <row r="19" customFormat="false" ht="12.75" hidden="false" customHeight="false" outlineLevel="0" collapsed="false">
      <c r="A19" s="52" t="s">
        <v>258</v>
      </c>
      <c r="B19" s="53"/>
      <c r="C19" s="54"/>
      <c r="D19" s="53"/>
      <c r="E19" s="54"/>
    </row>
    <row r="20" customFormat="false" ht="12.75" hidden="false" customHeight="false" outlineLevel="0" collapsed="false">
      <c r="A20" s="55" t="s">
        <v>259</v>
      </c>
      <c r="B20" s="53"/>
      <c r="C20" s="54"/>
      <c r="D20" s="53"/>
      <c r="E20" s="54"/>
    </row>
    <row r="21" customFormat="false" ht="12.75" hidden="false" customHeight="false" outlineLevel="0" collapsed="false">
      <c r="A21" s="55" t="s">
        <v>260</v>
      </c>
      <c r="B21" s="53"/>
      <c r="C21" s="54"/>
      <c r="D21" s="53"/>
      <c r="E21" s="54"/>
    </row>
    <row r="22" customFormat="false" ht="12.75" hidden="false" customHeight="false" outlineLevel="0" collapsed="false">
      <c r="A22" s="56" t="s">
        <v>258</v>
      </c>
      <c r="B22" s="53"/>
      <c r="C22" s="54"/>
      <c r="D22" s="53"/>
      <c r="E22" s="54"/>
    </row>
    <row r="23" customFormat="false" ht="12.75" hidden="false" customHeight="false" outlineLevel="0" collapsed="false">
      <c r="A23" s="57" t="s">
        <v>261</v>
      </c>
      <c r="B23" s="53"/>
      <c r="C23" s="54"/>
      <c r="D23" s="53"/>
      <c r="E23" s="54"/>
    </row>
    <row r="24" customFormat="false" ht="12.75" hidden="false" customHeight="false" outlineLevel="0" collapsed="false">
      <c r="A24" s="57" t="s">
        <v>262</v>
      </c>
      <c r="B24" s="53"/>
      <c r="C24" s="54"/>
      <c r="D24" s="53"/>
      <c r="E24" s="54"/>
    </row>
    <row r="25" customFormat="false" ht="12.75" hidden="false" customHeight="false" outlineLevel="0" collapsed="false">
      <c r="A25" s="57" t="s">
        <v>263</v>
      </c>
      <c r="B25" s="53"/>
      <c r="C25" s="54"/>
      <c r="D25" s="53"/>
      <c r="E25" s="54"/>
    </row>
    <row r="26" customFormat="false" ht="13.5" hidden="false" customHeight="false" outlineLevel="0" collapsed="false">
      <c r="A26" s="58" t="s">
        <v>264</v>
      </c>
      <c r="B26" s="59"/>
      <c r="C26" s="60"/>
      <c r="D26" s="59"/>
      <c r="E26" s="60"/>
    </row>
    <row r="27" customFormat="false" ht="12.75" hidden="false" customHeight="false" outlineLevel="0" collapsed="false">
      <c r="A27" s="61"/>
      <c r="B27" s="31"/>
      <c r="C27" s="31"/>
      <c r="D27" s="31"/>
      <c r="E27" s="31"/>
    </row>
    <row r="28" customFormat="false" ht="13.5" hidden="false" customHeight="false" outlineLevel="0" collapsed="false">
      <c r="A28" s="62" t="s">
        <v>265</v>
      </c>
      <c r="B28" s="31"/>
      <c r="C28" s="31"/>
      <c r="D28" s="31"/>
      <c r="E28" s="31"/>
    </row>
    <row r="29" customFormat="false" ht="13.5" hidden="false" customHeight="false" outlineLevel="0" collapsed="false">
      <c r="A29" s="46" t="s">
        <v>244</v>
      </c>
      <c r="B29" s="34" t="n">
        <v>2008</v>
      </c>
      <c r="C29" s="34"/>
      <c r="D29" s="34" t="n">
        <v>2009</v>
      </c>
      <c r="E29" s="34"/>
      <c r="G29" s="63"/>
    </row>
    <row r="30" customFormat="false" ht="13.5" hidden="false" customHeight="false" outlineLevel="0" collapsed="false">
      <c r="A30" s="46"/>
      <c r="B30" s="47" t="s">
        <v>266</v>
      </c>
      <c r="C30" s="48" t="s">
        <v>256</v>
      </c>
      <c r="D30" s="47" t="s">
        <v>266</v>
      </c>
      <c r="E30" s="48" t="s">
        <v>256</v>
      </c>
      <c r="H30" s="64"/>
      <c r="I30" s="64"/>
    </row>
    <row r="31" customFormat="false" ht="12.75" hidden="false" customHeight="false" outlineLevel="0" collapsed="false">
      <c r="A31" s="49" t="s">
        <v>267</v>
      </c>
      <c r="B31" s="65"/>
      <c r="C31" s="51"/>
      <c r="D31" s="65"/>
      <c r="E31" s="51"/>
      <c r="H31" s="64"/>
      <c r="I31" s="64"/>
    </row>
    <row r="32" customFormat="false" ht="12.75" hidden="false" customHeight="false" outlineLevel="0" collapsed="false">
      <c r="A32" s="52" t="s">
        <v>258</v>
      </c>
      <c r="B32" s="53"/>
      <c r="C32" s="54"/>
      <c r="D32" s="53"/>
      <c r="E32" s="54"/>
      <c r="H32" s="64"/>
      <c r="I32" s="64"/>
    </row>
    <row r="33" customFormat="false" ht="12.75" hidden="false" customHeight="false" outlineLevel="0" collapsed="false">
      <c r="A33" s="55" t="s">
        <v>259</v>
      </c>
      <c r="B33" s="66"/>
      <c r="C33" s="54"/>
      <c r="D33" s="66"/>
      <c r="E33" s="54"/>
      <c r="H33" s="64"/>
      <c r="I33" s="64"/>
    </row>
    <row r="34" customFormat="false" ht="12.75" hidden="false" customHeight="false" outlineLevel="0" collapsed="false">
      <c r="A34" s="55" t="s">
        <v>260</v>
      </c>
      <c r="B34" s="66"/>
      <c r="C34" s="54"/>
      <c r="D34" s="66"/>
      <c r="E34" s="54"/>
      <c r="H34" s="64"/>
      <c r="I34" s="64"/>
    </row>
    <row r="35" customFormat="false" ht="12.75" hidden="false" customHeight="false" outlineLevel="0" collapsed="false">
      <c r="A35" s="56" t="s">
        <v>258</v>
      </c>
      <c r="B35" s="53"/>
      <c r="C35" s="54"/>
      <c r="D35" s="53"/>
      <c r="E35" s="54"/>
    </row>
    <row r="36" customFormat="false" ht="12.75" hidden="false" customHeight="false" outlineLevel="0" collapsed="false">
      <c r="A36" s="57" t="s">
        <v>261</v>
      </c>
      <c r="B36" s="66"/>
      <c r="C36" s="54"/>
      <c r="D36" s="66"/>
      <c r="E36" s="54"/>
    </row>
    <row r="37" customFormat="false" ht="12.75" hidden="false" customHeight="false" outlineLevel="0" collapsed="false">
      <c r="A37" s="57" t="s">
        <v>262</v>
      </c>
      <c r="B37" s="66"/>
      <c r="C37" s="54"/>
      <c r="D37" s="66"/>
      <c r="E37" s="54"/>
    </row>
    <row r="38" customFormat="false" ht="12.75" hidden="false" customHeight="false" outlineLevel="0" collapsed="false">
      <c r="A38" s="57" t="s">
        <v>263</v>
      </c>
      <c r="B38" s="66"/>
      <c r="C38" s="54"/>
      <c r="D38" s="66"/>
      <c r="E38" s="54"/>
    </row>
    <row r="39" customFormat="false" ht="13.5" hidden="false" customHeight="false" outlineLevel="0" collapsed="false">
      <c r="A39" s="58" t="s">
        <v>264</v>
      </c>
      <c r="B39" s="67"/>
      <c r="C39" s="60"/>
      <c r="D39" s="67"/>
      <c r="E39" s="60"/>
    </row>
  </sheetData>
  <sheetProtection sheet="true" objects="true" scenarios="true"/>
  <mergeCells count="7">
    <mergeCell ref="A1:N1"/>
    <mergeCell ref="A16:A17"/>
    <mergeCell ref="B16:C16"/>
    <mergeCell ref="D16:E16"/>
    <mergeCell ref="A29:A30"/>
    <mergeCell ref="B29:C29"/>
    <mergeCell ref="D29:E29"/>
  </mergeCells>
  <printOptions headings="false" gridLines="false" gridLinesSet="true" horizontalCentered="false" verticalCentered="false"/>
  <pageMargins left="0.747916666666667" right="0.747916666666667" top="0.984027777777778" bottom="1.3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99"/>
    <col collapsed="false" customWidth="true" hidden="false" outlineLevel="0" max="7" min="2" style="26" width="12.85"/>
    <col collapsed="false" customWidth="false" hidden="false" outlineLevel="0" max="257" min="8" style="26" width="9.14"/>
  </cols>
  <sheetData>
    <row r="1" customFormat="false" ht="22.5" hidden="false" customHeight="false" outlineLevel="0" collapsed="false">
      <c r="A1" s="27" t="s">
        <v>26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</sheetData>
  <sheetProtection sheet="true" objects="true" scenarios="true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3:02:34Z</dcterms:created>
  <dc:creator>Koppány Krisztián</dc:creator>
  <dc:description/>
  <dc:language>en-US</dc:language>
  <cp:lastModifiedBy>Oktató</cp:lastModifiedBy>
  <cp:lastPrinted>2010-06-21T19:54:23Z</cp:lastPrinted>
  <dcterms:modified xsi:type="dcterms:W3CDTF">2011-11-11T11:17:26Z</dcterms:modified>
  <cp:revision>0</cp:revision>
  <dc:subject/>
  <dc:title/>
</cp:coreProperties>
</file>