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eladat" sheetId="1" state="visible" r:id="rId2"/>
    <sheet name="Munkaügyi törzsadatok 2008" sheetId="2" state="visible" r:id="rId3"/>
    <sheet name="Fizetési kategóriák 2008" sheetId="3" state="visible" r:id="rId4"/>
    <sheet name="Munkaügyi statisztikák 2008" sheetId="4" state="visible" r:id="rId5"/>
    <sheet name="Fizetések 2008, 2009, 2010" sheetId="5" state="visible" r:id="rId6"/>
    <sheet name="Járulékkulcsok 2008, 2009, 2010" sheetId="6" state="visible" r:id="rId7"/>
    <sheet name="Személyi jell. ráf. 2009, 2010" sheetId="7" state="visible" r:id="rId8"/>
  </sheets>
  <definedNames>
    <definedName function="false" hidden="false" localSheetId="0" name="_xlnm.Print_Area" vbProcedure="false">Feladat!$A$1:$N$63</definedName>
    <definedName function="false" hidden="false" name="_xlfn_BAHTTEXT" vbProcedure="false"/>
    <definedName function="false" hidden="false" localSheetId="3" name="Excel_BuiltIn__FilterDatabase" vbProcedure="false">'Munkaügyi statisztikák 2008'!$A$16:$C$16</definedName>
    <definedName function="false" hidden="false" localSheetId="4" name="Excel_BuiltIn__FilterDatabase" vbProcedure="false">'Fizetések 2008, 2009, 2010'!$A$1:$E$1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00">
  <si>
    <t xml:space="preserve">KOMPLEX VIZSGAFELADAT</t>
  </si>
  <si>
    <t xml:space="preserve">VÁLLALATI KÖRNYEZETELEMZŐ SPECIALIZÁCIÓ (2009. DECEMBER 15.)</t>
  </si>
  <si>
    <t xml:space="preserve">Beosztás / munkakör</t>
  </si>
  <si>
    <t xml:space="preserve">Fizetési osztály</t>
  </si>
  <si>
    <t xml:space="preserve">Fizetési szint</t>
  </si>
  <si>
    <t xml:space="preserve">ügyvezető igazgató</t>
  </si>
  <si>
    <t xml:space="preserve">termelési igazgató</t>
  </si>
  <si>
    <t xml:space="preserve">kereskedelmi és marketing igazgató</t>
  </si>
  <si>
    <t xml:space="preserve">számviteli, pénzügyi és controlling igazgató</t>
  </si>
  <si>
    <t xml:space="preserve">termelési igazgató-helyettes</t>
  </si>
  <si>
    <t xml:space="preserve">kereskedelmi és marketing igazgató-helyettes</t>
  </si>
  <si>
    <t xml:space="preserve">elemző közgazdász (controller)</t>
  </si>
  <si>
    <t xml:space="preserve">minőségügyi vezető</t>
  </si>
  <si>
    <t xml:space="preserve">pénztáros</t>
  </si>
  <si>
    <t xml:space="preserve">bérszámfejtő</t>
  </si>
  <si>
    <t xml:space="preserve">könyvelő</t>
  </si>
  <si>
    <t xml:space="preserve">kereskedő</t>
  </si>
  <si>
    <t xml:space="preserve">műszakvezető</t>
  </si>
  <si>
    <t xml:space="preserve">raktárvezető</t>
  </si>
  <si>
    <t xml:space="preserve">minőségellenőr</t>
  </si>
  <si>
    <t xml:space="preserve">raktáros</t>
  </si>
  <si>
    <t xml:space="preserve">sorvezető</t>
  </si>
  <si>
    <t xml:space="preserve">operátor</t>
  </si>
  <si>
    <t xml:space="preserve">Teljes havi bruttó bér</t>
  </si>
  <si>
    <t xml:space="preserve">MUNKAÜGYI STATISZTIKÁK 2008</t>
  </si>
  <si>
    <t xml:space="preserve">Átlagos állományi létszám</t>
  </si>
  <si>
    <t xml:space="preserve">ebből</t>
  </si>
  <si>
    <t xml:space="preserve">fizikai</t>
  </si>
  <si>
    <t xml:space="preserve">nem fizikai</t>
  </si>
  <si>
    <t xml:space="preserve">Bruttó átlagkereset</t>
  </si>
  <si>
    <t xml:space="preserve">Átlagos állományi létszám és bruttó átlagkereset beosztásonként és fizetési osztályonként</t>
  </si>
  <si>
    <t xml:space="preserve">Beosztás</t>
  </si>
  <si>
    <t xml:space="preserve">Adatok</t>
  </si>
  <si>
    <t xml:space="preserve">Összesen</t>
  </si>
  <si>
    <t xml:space="preserve">Létszám</t>
  </si>
  <si>
    <t xml:space="preserve">5 Bruttó átlagkereset</t>
  </si>
  <si>
    <t xml:space="preserve">5 Létszám</t>
  </si>
  <si>
    <t xml:space="preserve">controller</t>
  </si>
  <si>
    <t xml:space="preserve">4 Bruttó átlagkereset</t>
  </si>
  <si>
    <t xml:space="preserve">4 Létszám</t>
  </si>
  <si>
    <t xml:space="preserve">3 Bruttó átlagkereset</t>
  </si>
  <si>
    <t xml:space="preserve">3 Létszám</t>
  </si>
  <si>
    <t xml:space="preserve">2 Bruttó átlagkereset</t>
  </si>
  <si>
    <t xml:space="preserve">2 Létszám</t>
  </si>
  <si>
    <t xml:space="preserve">1 Bruttó átlagkereset</t>
  </si>
  <si>
    <t xml:space="preserve">1 Létszám</t>
  </si>
  <si>
    <t xml:space="preserve">Összes Bruttó átlagkereset</t>
  </si>
  <si>
    <t xml:space="preserve">Összes Létszám</t>
  </si>
  <si>
    <t xml:space="preserve">Fizetés kód</t>
  </si>
  <si>
    <t xml:space="preserve">Havi bruttó bér 2008</t>
  </si>
  <si>
    <t xml:space="preserve">Havi bruttó bér 2009, 2010 A</t>
  </si>
  <si>
    <t xml:space="preserve">Havi bruttó bér 2010 B</t>
  </si>
  <si>
    <t xml:space="preserve">MINIMÁLBÉR</t>
  </si>
  <si>
    <t xml:space="preserve">2008. jan.</t>
  </si>
  <si>
    <t xml:space="preserve">2008. febr-dec.</t>
  </si>
  <si>
    <t xml:space="preserve">2009. jan.</t>
  </si>
  <si>
    <t xml:space="preserve">2009. febr-dec.</t>
  </si>
  <si>
    <t xml:space="preserve">Minimálbér</t>
  </si>
  <si>
    <t xml:space="preserve">Minimum-járulékalap</t>
  </si>
  <si>
    <t xml:space="preserve">JÁRULÉKOK</t>
  </si>
  <si>
    <t xml:space="preserve">2008-2009</t>
  </si>
  <si>
    <t xml:space="preserve">Nyugdíjjárulék</t>
  </si>
  <si>
    <t xml:space="preserve">EHO /hó</t>
  </si>
  <si>
    <t xml:space="preserve">Szakképzési hozzájárulás</t>
  </si>
  <si>
    <t xml:space="preserve">EGBIZT. ÉS MUNKAADÓI</t>
  </si>
  <si>
    <t xml:space="preserve">Minimálbér kétszereséig</t>
  </si>
  <si>
    <t xml:space="preserve">e felett</t>
  </si>
  <si>
    <t xml:space="preserve">Eg. bizt. járulék</t>
  </si>
  <si>
    <t xml:space="preserve">Munkaadói / munkaerő-piaci járulék</t>
  </si>
  <si>
    <t xml:space="preserve">Nyugdíj-járulék</t>
  </si>
  <si>
    <t xml:space="preserve">EHO (5 nap)</t>
  </si>
  <si>
    <t xml:space="preserve">Szakképzési</t>
  </si>
  <si>
    <t xml:space="preserve">Egészségbizt. járulék</t>
  </si>
  <si>
    <t xml:space="preserve">Munkaadói járulék</t>
  </si>
  <si>
    <t xml:space="preserve">Havi bruttó bér 2009</t>
  </si>
  <si>
    <t xml:space="preserve">EHO (4 nap)</t>
  </si>
  <si>
    <t xml:space="preserve">2009. I. félév</t>
  </si>
  <si>
    <t xml:space="preserve">2009. II. félév</t>
  </si>
  <si>
    <t xml:space="preserve">ÖSSZESEN</t>
  </si>
  <si>
    <t xml:space="preserve">SZEMÉLYI JELLEGŰ RÁFORDÍTÁSOK</t>
  </si>
  <si>
    <t xml:space="preserve">2010 A</t>
  </si>
  <si>
    <t xml:space="preserve">2010 B</t>
  </si>
  <si>
    <t xml:space="preserve">Havi</t>
  </si>
  <si>
    <t xml:space="preserve">Éves</t>
  </si>
  <si>
    <t xml:space="preserve">Havi adatok</t>
  </si>
  <si>
    <t xml:space="preserve">Éves adatok</t>
  </si>
  <si>
    <t xml:space="preserve">I. félév</t>
  </si>
  <si>
    <t xml:space="preserve">II. félév</t>
  </si>
  <si>
    <t xml:space="preserve">Bérköltség</t>
  </si>
  <si>
    <t xml:space="preserve">Egészségbiztosítási járulék</t>
  </si>
  <si>
    <t xml:space="preserve">Tételes EHO</t>
  </si>
  <si>
    <t xml:space="preserve">Összes járulékmegtakarítás 2009. II. félévben</t>
  </si>
  <si>
    <t xml:space="preserve">Személyi jellegű ráfordítások változása előző év azonos időszakához(Ft)</t>
  </si>
  <si>
    <t xml:space="preserve">Személyi jellegű ráfordítások változása 2008 azonos időszakához(Ft)</t>
  </si>
  <si>
    <t xml:space="preserve">DIAGRAMHOZ</t>
  </si>
  <si>
    <t xml:space="preserve">2010 B SZCENÁRIÓ VERSUS 2008</t>
  </si>
  <si>
    <t xml:space="preserve">egy kezdő operátor éves bruttó bére</t>
  </si>
  <si>
    <t xml:space="preserve">szem. jell. ráfordítása</t>
  </si>
  <si>
    <t xml:space="preserve">összes járulékmegtakarítás</t>
  </si>
  <si>
    <t xml:space="preserve">ebből alkalmazható operátorok szá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Ft&quot;_-;\-* #,##0.00&quot; Ft&quot;_-;_-* \-??&quot; Ft&quot;_-;_-@_-"/>
    <numFmt numFmtId="166" formatCode="_-* #,##0&quot; Ft&quot;_-;\-* #,##0&quot; Ft&quot;_-;_-* \-??&quot; Ft&quot;_-;_-@_-"/>
    <numFmt numFmtId="167" formatCode="#,##0&quot; Ft&quot;"/>
    <numFmt numFmtId="168" formatCode="0"/>
    <numFmt numFmtId="169" formatCode="General"/>
    <numFmt numFmtId="170" formatCode="0%"/>
    <numFmt numFmtId="171" formatCode="0.0%"/>
    <numFmt numFmtId="172" formatCode="#,##0"/>
  </numFmts>
  <fonts count="14">
    <font>
      <sz val="1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alibri"/>
      <family val="2"/>
      <charset val="238"/>
    </font>
    <font>
      <sz val="12"/>
      <color rgb="FF993366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</font>
    <font>
      <b val="true"/>
      <sz val="1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omplex mintafeladat (2-3. tétel) megoldá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Calibri"/>
              </a:defRPr>
            </a:pPr>
            <a:r>
              <a:rPr b="1" sz="1200" spc="-1" strike="noStrike">
                <a:latin typeface="Calibri"/>
              </a:rPr>
              <a:t>A személyi jellegű ráfordítások alakulása (havi adatok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461967002357"/>
          <c:y val="0.183284284873455"/>
          <c:w val="0.920505678165845"/>
          <c:h val="0.7865803413772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zemélyi jell. ráf. 2009, 2010'!$A$246</c:f>
              <c:strCache>
                <c:ptCount val="1"/>
                <c:pt idx="0">
                  <c:v>ÖSSZES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zemélyi jell. ráf. 2009, 2010'!$B$239:$F$239</c:f>
              <c:strCache>
                <c:ptCount val="5"/>
                <c:pt idx="0">
                  <c:v>2008</c:v>
                </c:pt>
                <c:pt idx="1">
                  <c:v>2009/1</c:v>
                </c:pt>
                <c:pt idx="2">
                  <c:v>2009/2</c:v>
                </c:pt>
                <c:pt idx="3">
                  <c:v>2010 A</c:v>
                </c:pt>
                <c:pt idx="4">
                  <c:v>2010 B</c:v>
                </c:pt>
              </c:strCache>
            </c:strRef>
          </c:cat>
          <c:val>
            <c:numRef>
              <c:f>'Személyi jell. ráf. 2009, 2010'!$B$246:$F$246</c:f>
              <c:numCache>
                <c:formatCode>General</c:formatCode>
                <c:ptCount val="5"/>
                <c:pt idx="0">
                  <c:v>36240480</c:v>
                </c:pt>
                <c:pt idx="1">
                  <c:v>28808154</c:v>
                </c:pt>
                <c:pt idx="2">
                  <c:v>27851034</c:v>
                </c:pt>
                <c:pt idx="3">
                  <c:v>27401854</c:v>
                </c:pt>
                <c:pt idx="4">
                  <c:v>34473980</c:v>
                </c:pt>
              </c:numCache>
            </c:numRef>
          </c:val>
        </c:ser>
        <c:gapWidth val="150"/>
        <c:overlap val="0"/>
        <c:axId val="20590652"/>
        <c:axId val="25760980"/>
      </c:barChart>
      <c:catAx>
        <c:axId val="20590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60980"/>
        <c:crossesAt val="0"/>
        <c:auto val="1"/>
        <c:lblAlgn val="ctr"/>
        <c:lblOffset val="100"/>
        <c:noMultiLvlLbl val="0"/>
      </c:catAx>
      <c:valAx>
        <c:axId val="25760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906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Calibri"/>
              </a:defRPr>
            </a:pPr>
            <a:r>
              <a:rPr b="1" sz="1200" spc="-1" strike="noStrike">
                <a:latin typeface="Calibri"/>
              </a:rPr>
              <a:t>A személyi jellegű ráfordítások alakulása (éves adatok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801324503311"/>
          <c:y val="0.184837460391973"/>
          <c:w val="0.920529801324503"/>
          <c:h val="0.785001760356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zemélyi jell. ráf. 2009, 2010'!$A$246</c:f>
              <c:strCache>
                <c:ptCount val="1"/>
                <c:pt idx="0">
                  <c:v>ÖSSZESE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zemélyi jell. ráf. 2009, 2010'!$G$239:$J$239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 A</c:v>
                </c:pt>
                <c:pt idx="3">
                  <c:v>2010 B</c:v>
                </c:pt>
              </c:strCache>
            </c:strRef>
          </c:cat>
          <c:val>
            <c:numRef>
              <c:f>'Személyi jell. ráf. 2009, 2010'!$G$246:$J$246</c:f>
              <c:numCache>
                <c:formatCode>General</c:formatCode>
                <c:ptCount val="4"/>
                <c:pt idx="0">
                  <c:v>434885760</c:v>
                </c:pt>
                <c:pt idx="1">
                  <c:v>339955128</c:v>
                </c:pt>
                <c:pt idx="2">
                  <c:v>328822248</c:v>
                </c:pt>
                <c:pt idx="3">
                  <c:v>413687760</c:v>
                </c:pt>
              </c:numCache>
            </c:numRef>
          </c:val>
        </c:ser>
        <c:gapWidth val="150"/>
        <c:overlap val="0"/>
        <c:axId val="53932026"/>
        <c:axId val="17350959"/>
      </c:barChart>
      <c:catAx>
        <c:axId val="53932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50959"/>
        <c:crossesAt val="0"/>
        <c:auto val="1"/>
        <c:lblAlgn val="ctr"/>
        <c:lblOffset val="100"/>
        <c:noMultiLvlLbl val="0"/>
      </c:catAx>
      <c:valAx>
        <c:axId val="17350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320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2</xdr:row>
      <xdr:rowOff>143280</xdr:rowOff>
    </xdr:from>
    <xdr:to>
      <xdr:col>12</xdr:col>
      <xdr:colOff>512640</xdr:colOff>
      <xdr:row>62</xdr:row>
      <xdr:rowOff>28440</xdr:rowOff>
    </xdr:to>
    <xdr:sp>
      <xdr:nvSpPr>
        <xdr:cNvPr id="0" name="Text 1"/>
        <xdr:cNvSpPr/>
      </xdr:nvSpPr>
      <xdr:spPr>
        <a:xfrm>
          <a:off x="18360" y="838440"/>
          <a:ext cx="7520040" cy="96008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Calibri"/>
            </a:rPr>
            <a:t>Használati utasítás:</a:t>
          </a:r>
          <a:r>
            <a:rPr b="0" lang="en-US" sz="1000" spc="-1" strike="noStrike">
              <a:latin typeface="Calibri"/>
            </a:rPr>
            <a:t> A VKE KOMPLEX 091215_VEZNEV_NEPTUN.XLS fájlt mentse másként, a VEZNEV karakterek helyére vezetéknevét, a NEPTUN karakterek helyére Neptun-kódját írva! Munkája során készítsen több biztonsági mentést a fájt egyre magasabb verziószámmal elmentv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A feladat megoldását a munkafüzet zöld füllel jelzett lapjain végezze! Ha a feladat megoldásához további munkalapok beszúrása szükséges, kérem, ezek füleit is állítsa zöldre! Zöld szövegdobozban olvashatók a feladatkiírások és egyéb megoldási utasítások, ezeket is minden esetben vegye figyelembe! (Előfordulhat, hogy ilyen utasításokkal nemcsak az első, Feladat elnevezésű munkalapon találkozik!) A feladat megoldásához szükséges adatokat, információkat a szürke fülű lapokon találja. A szürke fülű lapok védettek, amennyiben az itt található adatokat manipulálni szeretné, másolja át azokat egy újonnan beszúrt munkalapr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Mielőtt elkezdené a feladat megoldását, tekintse át az összes munkalapot, értelmezze azok tartalmát, valamint tekintse át a külön fájl(ok)ban megadott szöveges információkat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Calibri"/>
            </a:rPr>
            <a:t>Felada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A következő munkalap egy hazai középvállalkozás alkalmazottainak munkaügyi törzsadatai közül a beosztást, a fizetési osztályt, s az ezen belüli fizetési szintet mutatja alkalmazottanként. A Fizetési kategóriák munkalapon megtalálja az egyes fizetési osztályoknak és szinteknek megfelelő, 2008 végén érvényes havi bruttó bérek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A vállalat által fizetendő bérjárulékok kulcsait a mellékelt pdf fájlok tartalmazzák! Ezekhez két kiegészítést kell tennünk. Az egyik, hogy a vállalatnál a megváltozott munkaképességű alkalmazottak létszáma meghaladja az átlagos statisztikai állományi létszám 5 százalékát, ily módon rehabilitációs hozzájárulás fizetésére a cég nem kötelezett. A másik kiegészítő információ, hogy béren felüli természetbeni juttatások (az egyszerűség kedvéért) nincsenek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A vállalat alkalmazottainak létszáma és beosztás/munkakör szerinti összetétele a 2008-as év folyamán nem változott, s ezt a 2009-es év folyamán sem tervezik változtatni. A gazdasági válság következtében visszaeső megrendelésekre a vállalat 2009. január 1-jétől heti négy napos munkarendre való átállással reagált, amely nemcsak a munkaidő, hanem a bruttó havi bérek 20 százalékos csökkentésével is járt az 1-4. fizetési osztályokban. Az 5. fizetési osztályba tartozó felső vezetés havi bruttó bére az intézkedés melletti elkötelezettség növelése érdekében 25%-kal csökkent. (A vállalat a 143 ezer Ft-os bruttó bérnél nem magasabb besorolású alkalmazottaknak az ötödik munkanapra munkaerő-megtartó pályázaton nyert állami forrásból fizeti a minimálbér 80 százalékát. </a:t>
          </a:r>
          <a:r>
            <a:rPr b="0" i="1" lang="en-US" sz="1000" spc="-1" strike="noStrike">
              <a:latin typeface="Calibri"/>
            </a:rPr>
            <a:t>Ezzel a feladatmegoldás során nem kell számolni!</a:t>
          </a:r>
          <a:r>
            <a:rPr b="0" lang="en-US" sz="1000" spc="-1" strike="noStrike">
              <a:latin typeface="Calibri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Calibri"/>
            </a:rPr>
            <a:t>A vállalat elemző közgazdászaként a következő feladatokat kapja az ügyvezetőtől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1. A 2008-as munkaügyi törzsadatok alapján </a:t>
          </a:r>
          <a:r>
            <a:rPr b="1" lang="en-US" sz="1000" spc="-1" strike="noStrike">
              <a:latin typeface="Calibri"/>
            </a:rPr>
            <a:t>készítsen munkaügyi statisztikát a 2008-as évről</a:t>
          </a:r>
          <a:r>
            <a:rPr b="0" lang="en-US" sz="1000" spc="-1" strike="noStrike">
              <a:latin typeface="Calibri"/>
            </a:rPr>
            <a:t>, amely tartalmazza a következőket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a) Állítson össze egy olyan táblázatot, amely bemutatja az átlagos állományi létszámot, ezen belül a fizikai és a nem fizikai dolgozók létszámát (a nem fizikai dolgozók a 3-5. fizetési osztályba tartoznak), valamint a bruttó átlagkeresetet vállalati szinten, illetve a fizikai és a nem fizikai dolgozók körében is! </a:t>
          </a:r>
          <a:r>
            <a:rPr b="0" i="1" lang="en-US" sz="1000" spc="-1" strike="noStrike">
              <a:latin typeface="Calibri"/>
            </a:rPr>
            <a:t>(4 pont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b) Készítsen olyan táblázatot is, amely fizetési osztályonként és beosztásonként/munkakörönként mutatja a létszám és bruttó átlagbér adatokat! (A táblázat többféleképpen is elkészíthető, leggyorsabban kimutatás-varázsló használatával!) </a:t>
          </a:r>
          <a:r>
            <a:rPr b="0" i="1" lang="en-US" sz="1000" spc="-1" strike="noStrike">
              <a:latin typeface="Calibri"/>
            </a:rPr>
            <a:t>(12 pont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2. </a:t>
          </a:r>
          <a:r>
            <a:rPr b="1" lang="en-US" sz="1000" spc="-1" strike="noStrike">
              <a:latin typeface="Calibri"/>
            </a:rPr>
            <a:t>Készítsen kalkulációt a személyi jellegű ráfordítások várható alakulásáról!</a:t>
          </a:r>
          <a:r>
            <a:rPr b="0" lang="en-US" sz="1000" spc="-1" strike="noStrike">
              <a:latin typeface="Calibri"/>
            </a:rPr>
            <a:t> A számításai során végig feltételezze azt, hogy minden egyes alkalmazott esetében a havi számfejtett juttatás megegyezik besorolási bérrel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a) Határozza meg a személyi jellegű ráfordítások nagyságát és annak összetételét a 2008-as évben havi és éves szinten egyaránt! </a:t>
          </a:r>
          <a:r>
            <a:rPr b="0" i="1" lang="en-US" sz="1000" spc="-1" strike="noStrike">
              <a:latin typeface="Calibri"/>
            </a:rPr>
            <a:t>(10 pont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b) Határozza meg 2009 első félévének havi bérköltségét és járulékait, s mutassa meg, hogy milyen mértékű havi költségmegtakarítás származott a négynapos munkahét bevezetéséből! </a:t>
          </a:r>
          <a:r>
            <a:rPr b="0" i="1" lang="en-US" sz="1000" spc="-1" strike="noStrike">
              <a:latin typeface="Calibri"/>
            </a:rPr>
            <a:t>(10 pont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c) 2009 második félévétől új járulékszabályok léptek életbe. Határozza meg 2009 második félévének havi személyi jellegű ráfordításait, valamint a négynapos munkahét és a járulékteher csökkenéséből adódó költségmegtakarítás nagyságát 2008 havi adatához képest! Mutassa meg azt is, hogy 2009 első félévéhez képest a hat havi (fél éves) adatok szintjén mekkora költségmegtakarítás származik a járulékteher csökkenéséből! </a:t>
          </a:r>
          <a:r>
            <a:rPr b="0" i="1" lang="en-US" sz="1000" spc="-1" strike="noStrike">
              <a:latin typeface="Calibri"/>
            </a:rPr>
            <a:t>(10 pont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d) Éves szinten mekkora személyi jellegű ráfordítás csökkenés mutatkozik 2009-ben a 2008-es évhez képest? </a:t>
          </a:r>
          <a:r>
            <a:rPr b="0" i="1" lang="en-US" sz="1000" spc="-1" strike="noStrike">
              <a:latin typeface="Calibri"/>
            </a:rPr>
            <a:t>(2 pont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e) 2010-re a cég két szcenárióval számol. Az egyik (2010 A), hogy változatlanul négynapos munkarendben, a 2009-es bérekkel zajlik tovább a cég működése. A másik szcenárió (2010 B) szerint – amennyiben a 2009. év végi értékesítési adatok a trendfordulót és a forgalmi adatok 2008-as szintekre való visszatérését jelzik – visszaállnak az ötnapos munkahétre a 2008-ban érvényes bérekkel. Mindkét esetben határozza meg, hogy a cég mekkora havi és éves személyi jellegű ráfordítással számolhat, s ez mennyivel több vagy kevesebb, mint a 2008-as és a 2009-es havi és éves adat! Ne feledkezzen meg arról, hogy 2010-től ismét módosulnak a járulékszabályok (lásd a mellékelt anyagokat)! (</a:t>
          </a:r>
          <a:r>
            <a:rPr b="0" i="1" lang="en-US" sz="1000" spc="-1" strike="noStrike">
              <a:latin typeface="Calibri"/>
            </a:rPr>
            <a:t>Megoldási javaslat: a járulékszabályok egységessé válása miatt 2010-re nem kell munkavállalónként kiszámolni a járulékokat, vagyis a számítás a cég teljes bérköltségéből is kiindulhat!</a:t>
          </a:r>
          <a:r>
            <a:rPr b="0" lang="en-US" sz="1000" spc="-1" strike="noStrike">
              <a:latin typeface="Calibri"/>
            </a:rPr>
            <a:t>) </a:t>
          </a:r>
          <a:r>
            <a:rPr b="0" i="1" lang="en-US" sz="1000" spc="-1" strike="noStrike">
              <a:latin typeface="Calibri"/>
            </a:rPr>
            <a:t>(8 pont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f) A személyi jellegű ráfordítások alakulásának szemléltetéséhez készítsen két diagramot! Az egyik a havi adatokat mutassa 2008, 2009/1, 2009/2, 2010 A és 2010 B időszakokra/esetekre, a másik pedig az éves adatokat 2008, 2009, 2010 A és 2010 B időszakokra/esetekre vonatkozóan! (8 pont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g) A 2010 B szcenárió esetén a 2008-as éves személyi jellegű ráfordításokhoz képest jelentkező költségmegtakarítás hány pótlólagos kezdő operátor éves bruttó bérét és járulékait fedezné? (Vagyis a 2010-ben érvényes járulékszabályok esetén a 2008 évi személyi jellegű ráfordítások mennyivel több operátor alkalmazását tennék lehetővé?) </a:t>
          </a:r>
          <a:r>
            <a:rPr b="0" i="1" lang="en-US" sz="1000" spc="-1" strike="noStrike">
              <a:latin typeface="Calibri"/>
            </a:rPr>
            <a:t>(6 pont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60</xdr:colOff>
      <xdr:row>246</xdr:row>
      <xdr:rowOff>18720</xdr:rowOff>
    </xdr:from>
    <xdr:to>
      <xdr:col>4</xdr:col>
      <xdr:colOff>834120</xdr:colOff>
      <xdr:row>264</xdr:row>
      <xdr:rowOff>162000</xdr:rowOff>
    </xdr:to>
    <xdr:graphicFrame>
      <xdr:nvGraphicFramePr>
        <xdr:cNvPr id="1" name="Chart 1"/>
        <xdr:cNvGraphicFramePr/>
      </xdr:nvGraphicFramePr>
      <xdr:xfrm>
        <a:off x="2399760" y="40080960"/>
        <a:ext cx="335988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000</xdr:colOff>
      <xdr:row>246</xdr:row>
      <xdr:rowOff>9360</xdr:rowOff>
    </xdr:from>
    <xdr:to>
      <xdr:col>8</xdr:col>
      <xdr:colOff>678240</xdr:colOff>
      <xdr:row>264</xdr:row>
      <xdr:rowOff>162000</xdr:rowOff>
    </xdr:to>
    <xdr:graphicFrame>
      <xdr:nvGraphicFramePr>
        <xdr:cNvPr id="2" name="Chart 2"/>
        <xdr:cNvGraphicFramePr/>
      </xdr:nvGraphicFramePr>
      <xdr:xfrm>
        <a:off x="5776560" y="40071600"/>
        <a:ext cx="33699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9" createdVersion="3">
  <cacheSource type="worksheet">
    <worksheetSource ref="A1:E220" sheet="Személyi jell. ráf. 2009, 2010"/>
  </cacheSource>
  <cacheFields count="5">
    <cacheField name="Beosztás / munkakör" numFmtId="0">
      <sharedItems containsBlank="1" count="19">
        <s v="bérszámfejtő"/>
        <s v="elemző közgazdász (controller)"/>
        <s v="kereskedelmi és marketing igazgató"/>
        <s v="kereskedelmi és marketing igazgató-helyettes"/>
        <s v="kereskedő"/>
        <s v="könyvelő"/>
        <s v="minőségellenőr"/>
        <s v="minőségügyi vezető"/>
        <s v="műszakvezető"/>
        <s v="operátor"/>
        <s v="pénztáros"/>
        <s v="raktáros"/>
        <s v="raktárvezető"/>
        <s v="sorvezető"/>
        <s v="számviteli, pénzügyi és controlling igazgató"/>
        <s v="termelési igazgató"/>
        <s v="termelési igazgató-helyettes"/>
        <s v="ügyvezető igazgató"/>
        <m/>
      </sharedItems>
    </cacheField>
    <cacheField name="Fizetési osztály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Fizetési szint" numFmtId="0">
      <sharedItems containsString="0" containsBlank="1" containsNumber="1" containsInteger="1" minValue="1" maxValue="3" count="4">
        <n v="1"/>
        <n v="2"/>
        <n v="3"/>
        <m/>
      </sharedItems>
    </cacheField>
    <cacheField name="Fizetés kód" numFmtId="0">
      <sharedItems containsString="0" containsBlank="1" containsNumber="1" containsInteger="1" minValue="11" maxValue="53" count="14">
        <n v="11"/>
        <n v="12"/>
        <n v="13"/>
        <n v="22"/>
        <n v="23"/>
        <n v="31"/>
        <n v="32"/>
        <n v="33"/>
        <n v="41"/>
        <n v="42"/>
        <n v="43"/>
        <n v="52"/>
        <n v="53"/>
        <m/>
      </sharedItems>
    </cacheField>
    <cacheField name="Havi bruttó bér 2008" numFmtId="0">
      <sharedItems containsString="0" containsBlank="1" containsNumber="1" containsInteger="1" minValue="90000" maxValue="750000" count="14">
        <n v="90000"/>
        <n v="100000"/>
        <n v="120000"/>
        <n v="133000"/>
        <n v="140000"/>
        <n v="150000"/>
        <n v="180000"/>
        <n v="220000"/>
        <n v="330000"/>
        <n v="420000"/>
        <n v="510000"/>
        <n v="670000"/>
        <n v="7500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9">
  <r>
    <x v="18"/>
    <x v="5"/>
    <x v="3"/>
    <x v="13"/>
    <x v="13"/>
  </r>
  <r>
    <x v="17"/>
    <x v="4"/>
    <x v="2"/>
    <x v="12"/>
    <x v="12"/>
  </r>
  <r>
    <x v="15"/>
    <x v="4"/>
    <x v="1"/>
    <x v="11"/>
    <x v="11"/>
  </r>
  <r>
    <x v="2"/>
    <x v="4"/>
    <x v="1"/>
    <x v="11"/>
    <x v="11"/>
  </r>
  <r>
    <x v="14"/>
    <x v="4"/>
    <x v="1"/>
    <x v="11"/>
    <x v="11"/>
  </r>
  <r>
    <x v="16"/>
    <x v="3"/>
    <x v="1"/>
    <x v="9"/>
    <x v="9"/>
  </r>
  <r>
    <x v="3"/>
    <x v="3"/>
    <x v="0"/>
    <x v="8"/>
    <x v="8"/>
  </r>
  <r>
    <x v="1"/>
    <x v="3"/>
    <x v="2"/>
    <x v="10"/>
    <x v="10"/>
  </r>
  <r>
    <x v="7"/>
    <x v="2"/>
    <x v="2"/>
    <x v="7"/>
    <x v="7"/>
  </r>
  <r>
    <x v="7"/>
    <x v="2"/>
    <x v="1"/>
    <x v="6"/>
    <x v="6"/>
  </r>
  <r>
    <x v="7"/>
    <x v="2"/>
    <x v="2"/>
    <x v="7"/>
    <x v="7"/>
  </r>
  <r>
    <x v="10"/>
    <x v="2"/>
    <x v="0"/>
    <x v="5"/>
    <x v="5"/>
  </r>
  <r>
    <x v="10"/>
    <x v="2"/>
    <x v="1"/>
    <x v="6"/>
    <x v="6"/>
  </r>
  <r>
    <x v="0"/>
    <x v="2"/>
    <x v="0"/>
    <x v="5"/>
    <x v="5"/>
  </r>
  <r>
    <x v="0"/>
    <x v="2"/>
    <x v="0"/>
    <x v="5"/>
    <x v="5"/>
  </r>
  <r>
    <x v="5"/>
    <x v="2"/>
    <x v="1"/>
    <x v="6"/>
    <x v="6"/>
  </r>
  <r>
    <x v="5"/>
    <x v="2"/>
    <x v="0"/>
    <x v="5"/>
    <x v="5"/>
  </r>
  <r>
    <x v="5"/>
    <x v="2"/>
    <x v="1"/>
    <x v="6"/>
    <x v="6"/>
  </r>
  <r>
    <x v="4"/>
    <x v="2"/>
    <x v="1"/>
    <x v="6"/>
    <x v="6"/>
  </r>
  <r>
    <x v="4"/>
    <x v="2"/>
    <x v="1"/>
    <x v="6"/>
    <x v="6"/>
  </r>
  <r>
    <x v="4"/>
    <x v="2"/>
    <x v="2"/>
    <x v="7"/>
    <x v="7"/>
  </r>
  <r>
    <x v="8"/>
    <x v="1"/>
    <x v="2"/>
    <x v="4"/>
    <x v="4"/>
  </r>
  <r>
    <x v="8"/>
    <x v="1"/>
    <x v="2"/>
    <x v="4"/>
    <x v="4"/>
  </r>
  <r>
    <x v="8"/>
    <x v="1"/>
    <x v="2"/>
    <x v="4"/>
    <x v="4"/>
  </r>
  <r>
    <x v="8"/>
    <x v="1"/>
    <x v="2"/>
    <x v="4"/>
    <x v="4"/>
  </r>
  <r>
    <x v="12"/>
    <x v="1"/>
    <x v="1"/>
    <x v="3"/>
    <x v="3"/>
  </r>
  <r>
    <x v="12"/>
    <x v="1"/>
    <x v="2"/>
    <x v="4"/>
    <x v="4"/>
  </r>
  <r>
    <x v="12"/>
    <x v="1"/>
    <x v="2"/>
    <x v="4"/>
    <x v="4"/>
  </r>
  <r>
    <x v="6"/>
    <x v="1"/>
    <x v="2"/>
    <x v="4"/>
    <x v="4"/>
  </r>
  <r>
    <x v="6"/>
    <x v="1"/>
    <x v="2"/>
    <x v="4"/>
    <x v="4"/>
  </r>
  <r>
    <x v="6"/>
    <x v="1"/>
    <x v="2"/>
    <x v="4"/>
    <x v="4"/>
  </r>
  <r>
    <x v="6"/>
    <x v="1"/>
    <x v="2"/>
    <x v="4"/>
    <x v="4"/>
  </r>
  <r>
    <x v="6"/>
    <x v="1"/>
    <x v="2"/>
    <x v="4"/>
    <x v="4"/>
  </r>
  <r>
    <x v="6"/>
    <x v="1"/>
    <x v="1"/>
    <x v="3"/>
    <x v="3"/>
  </r>
  <r>
    <x v="6"/>
    <x v="1"/>
    <x v="2"/>
    <x v="4"/>
    <x v="4"/>
  </r>
  <r>
    <x v="6"/>
    <x v="1"/>
    <x v="1"/>
    <x v="3"/>
    <x v="3"/>
  </r>
  <r>
    <x v="6"/>
    <x v="1"/>
    <x v="1"/>
    <x v="3"/>
    <x v="3"/>
  </r>
  <r>
    <x v="6"/>
    <x v="1"/>
    <x v="2"/>
    <x v="4"/>
    <x v="4"/>
  </r>
  <r>
    <x v="6"/>
    <x v="1"/>
    <x v="1"/>
    <x v="3"/>
    <x v="3"/>
  </r>
  <r>
    <x v="6"/>
    <x v="1"/>
    <x v="2"/>
    <x v="4"/>
    <x v="4"/>
  </r>
  <r>
    <x v="6"/>
    <x v="1"/>
    <x v="1"/>
    <x v="3"/>
    <x v="3"/>
  </r>
  <r>
    <x v="6"/>
    <x v="1"/>
    <x v="2"/>
    <x v="4"/>
    <x v="4"/>
  </r>
  <r>
    <x v="6"/>
    <x v="1"/>
    <x v="2"/>
    <x v="4"/>
    <x v="4"/>
  </r>
  <r>
    <x v="11"/>
    <x v="0"/>
    <x v="1"/>
    <x v="1"/>
    <x v="1"/>
  </r>
  <r>
    <x v="11"/>
    <x v="0"/>
    <x v="2"/>
    <x v="2"/>
    <x v="2"/>
  </r>
  <r>
    <x v="11"/>
    <x v="0"/>
    <x v="1"/>
    <x v="1"/>
    <x v="1"/>
  </r>
  <r>
    <x v="11"/>
    <x v="0"/>
    <x v="2"/>
    <x v="2"/>
    <x v="2"/>
  </r>
  <r>
    <x v="11"/>
    <x v="0"/>
    <x v="1"/>
    <x v="1"/>
    <x v="1"/>
  </r>
  <r>
    <x v="11"/>
    <x v="0"/>
    <x v="2"/>
    <x v="2"/>
    <x v="2"/>
  </r>
  <r>
    <x v="13"/>
    <x v="0"/>
    <x v="2"/>
    <x v="2"/>
    <x v="2"/>
  </r>
  <r>
    <x v="13"/>
    <x v="0"/>
    <x v="2"/>
    <x v="2"/>
    <x v="2"/>
  </r>
  <r>
    <x v="13"/>
    <x v="0"/>
    <x v="2"/>
    <x v="2"/>
    <x v="2"/>
  </r>
  <r>
    <x v="13"/>
    <x v="0"/>
    <x v="2"/>
    <x v="2"/>
    <x v="2"/>
  </r>
  <r>
    <x v="13"/>
    <x v="0"/>
    <x v="2"/>
    <x v="2"/>
    <x v="2"/>
  </r>
  <r>
    <x v="13"/>
    <x v="0"/>
    <x v="2"/>
    <x v="2"/>
    <x v="2"/>
  </r>
  <r>
    <x v="13"/>
    <x v="0"/>
    <x v="2"/>
    <x v="2"/>
    <x v="2"/>
  </r>
  <r>
    <x v="13"/>
    <x v="0"/>
    <x v="2"/>
    <x v="2"/>
    <x v="2"/>
  </r>
  <r>
    <x v="13"/>
    <x v="0"/>
    <x v="2"/>
    <x v="2"/>
    <x v="2"/>
  </r>
  <r>
    <x v="13"/>
    <x v="0"/>
    <x v="2"/>
    <x v="2"/>
    <x v="2"/>
  </r>
  <r>
    <x v="13"/>
    <x v="0"/>
    <x v="2"/>
    <x v="2"/>
    <x v="2"/>
  </r>
  <r>
    <x v="13"/>
    <x v="0"/>
    <x v="2"/>
    <x v="2"/>
    <x v="2"/>
  </r>
  <r>
    <x v="13"/>
    <x v="0"/>
    <x v="2"/>
    <x v="2"/>
    <x v="2"/>
  </r>
  <r>
    <x v="13"/>
    <x v="0"/>
    <x v="2"/>
    <x v="2"/>
    <x v="2"/>
  </r>
  <r>
    <x v="13"/>
    <x v="0"/>
    <x v="2"/>
    <x v="2"/>
    <x v="2"/>
  </r>
  <r>
    <x v="13"/>
    <x v="0"/>
    <x v="2"/>
    <x v="2"/>
    <x v="2"/>
  </r>
  <r>
    <x v="13"/>
    <x v="0"/>
    <x v="2"/>
    <x v="2"/>
    <x v="2"/>
  </r>
  <r>
    <x v="13"/>
    <x v="0"/>
    <x v="2"/>
    <x v="2"/>
    <x v="2"/>
  </r>
  <r>
    <x v="13"/>
    <x v="0"/>
    <x v="2"/>
    <x v="2"/>
    <x v="2"/>
  </r>
  <r>
    <x v="13"/>
    <x v="0"/>
    <x v="2"/>
    <x v="2"/>
    <x v="2"/>
  </r>
  <r>
    <x v="9"/>
    <x v="0"/>
    <x v="1"/>
    <x v="1"/>
    <x v="1"/>
  </r>
  <r>
    <x v="9"/>
    <x v="0"/>
    <x v="0"/>
    <x v="0"/>
    <x v="0"/>
  </r>
  <r>
    <x v="9"/>
    <x v="0"/>
    <x v="1"/>
    <x v="1"/>
    <x v="1"/>
  </r>
  <r>
    <x v="9"/>
    <x v="0"/>
    <x v="0"/>
    <x v="0"/>
    <x v="0"/>
  </r>
  <r>
    <x v="9"/>
    <x v="0"/>
    <x v="1"/>
    <x v="1"/>
    <x v="1"/>
  </r>
  <r>
    <x v="9"/>
    <x v="0"/>
    <x v="0"/>
    <x v="0"/>
    <x v="0"/>
  </r>
  <r>
    <x v="9"/>
    <x v="0"/>
    <x v="1"/>
    <x v="1"/>
    <x v="1"/>
  </r>
  <r>
    <x v="9"/>
    <x v="0"/>
    <x v="0"/>
    <x v="0"/>
    <x v="0"/>
  </r>
  <r>
    <x v="9"/>
    <x v="0"/>
    <x v="1"/>
    <x v="1"/>
    <x v="1"/>
  </r>
  <r>
    <x v="9"/>
    <x v="0"/>
    <x v="0"/>
    <x v="0"/>
    <x v="0"/>
  </r>
  <r>
    <x v="9"/>
    <x v="0"/>
    <x v="1"/>
    <x v="1"/>
    <x v="1"/>
  </r>
  <r>
    <x v="9"/>
    <x v="0"/>
    <x v="0"/>
    <x v="0"/>
    <x v="0"/>
  </r>
  <r>
    <x v="9"/>
    <x v="0"/>
    <x v="1"/>
    <x v="1"/>
    <x v="1"/>
  </r>
  <r>
    <x v="9"/>
    <x v="0"/>
    <x v="0"/>
    <x v="0"/>
    <x v="0"/>
  </r>
  <r>
    <x v="9"/>
    <x v="0"/>
    <x v="1"/>
    <x v="1"/>
    <x v="1"/>
  </r>
  <r>
    <x v="9"/>
    <x v="0"/>
    <x v="0"/>
    <x v="0"/>
    <x v="0"/>
  </r>
  <r>
    <x v="9"/>
    <x v="0"/>
    <x v="1"/>
    <x v="1"/>
    <x v="1"/>
  </r>
  <r>
    <x v="9"/>
    <x v="0"/>
    <x v="0"/>
    <x v="0"/>
    <x v="0"/>
  </r>
  <r>
    <x v="9"/>
    <x v="0"/>
    <x v="1"/>
    <x v="1"/>
    <x v="1"/>
  </r>
  <r>
    <x v="9"/>
    <x v="0"/>
    <x v="0"/>
    <x v="0"/>
    <x v="0"/>
  </r>
  <r>
    <x v="9"/>
    <x v="0"/>
    <x v="1"/>
    <x v="1"/>
    <x v="1"/>
  </r>
  <r>
    <x v="9"/>
    <x v="0"/>
    <x v="0"/>
    <x v="0"/>
    <x v="0"/>
  </r>
  <r>
    <x v="9"/>
    <x v="0"/>
    <x v="1"/>
    <x v="1"/>
    <x v="1"/>
  </r>
  <r>
    <x v="9"/>
    <x v="0"/>
    <x v="1"/>
    <x v="1"/>
    <x v="1"/>
  </r>
  <r>
    <x v="9"/>
    <x v="0"/>
    <x v="1"/>
    <x v="1"/>
    <x v="1"/>
  </r>
  <r>
    <x v="9"/>
    <x v="0"/>
    <x v="1"/>
    <x v="1"/>
    <x v="1"/>
  </r>
  <r>
    <x v="9"/>
    <x v="0"/>
    <x v="0"/>
    <x v="0"/>
    <x v="0"/>
  </r>
  <r>
    <x v="9"/>
    <x v="0"/>
    <x v="0"/>
    <x v="0"/>
    <x v="0"/>
  </r>
  <r>
    <x v="9"/>
    <x v="0"/>
    <x v="0"/>
    <x v="0"/>
    <x v="0"/>
  </r>
  <r>
    <x v="9"/>
    <x v="0"/>
    <x v="1"/>
    <x v="1"/>
    <x v="1"/>
  </r>
  <r>
    <x v="9"/>
    <x v="0"/>
    <x v="0"/>
    <x v="0"/>
    <x v="0"/>
  </r>
  <r>
    <x v="9"/>
    <x v="0"/>
    <x v="1"/>
    <x v="1"/>
    <x v="1"/>
  </r>
  <r>
    <x v="9"/>
    <x v="0"/>
    <x v="0"/>
    <x v="0"/>
    <x v="0"/>
  </r>
  <r>
    <x v="9"/>
    <x v="0"/>
    <x v="0"/>
    <x v="0"/>
    <x v="0"/>
  </r>
  <r>
    <x v="9"/>
    <x v="0"/>
    <x v="1"/>
    <x v="1"/>
    <x v="1"/>
  </r>
  <r>
    <x v="9"/>
    <x v="0"/>
    <x v="1"/>
    <x v="1"/>
    <x v="1"/>
  </r>
  <r>
    <x v="9"/>
    <x v="0"/>
    <x v="1"/>
    <x v="1"/>
    <x v="1"/>
  </r>
  <r>
    <x v="9"/>
    <x v="0"/>
    <x v="1"/>
    <x v="1"/>
    <x v="1"/>
  </r>
  <r>
    <x v="9"/>
    <x v="0"/>
    <x v="1"/>
    <x v="1"/>
    <x v="1"/>
  </r>
  <r>
    <x v="9"/>
    <x v="0"/>
    <x v="0"/>
    <x v="0"/>
    <x v="0"/>
  </r>
  <r>
    <x v="9"/>
    <x v="0"/>
    <x v="0"/>
    <x v="0"/>
    <x v="0"/>
  </r>
  <r>
    <x v="9"/>
    <x v="0"/>
    <x v="1"/>
    <x v="1"/>
    <x v="1"/>
  </r>
  <r>
    <x v="9"/>
    <x v="0"/>
    <x v="0"/>
    <x v="0"/>
    <x v="0"/>
  </r>
  <r>
    <x v="9"/>
    <x v="0"/>
    <x v="1"/>
    <x v="1"/>
    <x v="1"/>
  </r>
  <r>
    <x v="9"/>
    <x v="0"/>
    <x v="0"/>
    <x v="0"/>
    <x v="0"/>
  </r>
  <r>
    <x v="9"/>
    <x v="0"/>
    <x v="1"/>
    <x v="1"/>
    <x v="1"/>
  </r>
  <r>
    <x v="9"/>
    <x v="0"/>
    <x v="1"/>
    <x v="1"/>
    <x v="1"/>
  </r>
  <r>
    <x v="9"/>
    <x v="0"/>
    <x v="1"/>
    <x v="1"/>
    <x v="1"/>
  </r>
  <r>
    <x v="9"/>
    <x v="0"/>
    <x v="1"/>
    <x v="1"/>
    <x v="1"/>
  </r>
  <r>
    <x v="9"/>
    <x v="0"/>
    <x v="0"/>
    <x v="0"/>
    <x v="0"/>
  </r>
  <r>
    <x v="9"/>
    <x v="0"/>
    <x v="0"/>
    <x v="0"/>
    <x v="0"/>
  </r>
  <r>
    <x v="9"/>
    <x v="0"/>
    <x v="0"/>
    <x v="0"/>
    <x v="0"/>
  </r>
  <r>
    <x v="9"/>
    <x v="0"/>
    <x v="1"/>
    <x v="1"/>
    <x v="1"/>
  </r>
  <r>
    <x v="9"/>
    <x v="0"/>
    <x v="0"/>
    <x v="0"/>
    <x v="0"/>
  </r>
  <r>
    <x v="9"/>
    <x v="0"/>
    <x v="1"/>
    <x v="1"/>
    <x v="1"/>
  </r>
  <r>
    <x v="9"/>
    <x v="0"/>
    <x v="0"/>
    <x v="0"/>
    <x v="0"/>
  </r>
  <r>
    <x v="9"/>
    <x v="0"/>
    <x v="0"/>
    <x v="0"/>
    <x v="0"/>
  </r>
  <r>
    <x v="9"/>
    <x v="0"/>
    <x v="1"/>
    <x v="1"/>
    <x v="1"/>
  </r>
  <r>
    <x v="9"/>
    <x v="0"/>
    <x v="1"/>
    <x v="1"/>
    <x v="1"/>
  </r>
  <r>
    <x v="9"/>
    <x v="0"/>
    <x v="1"/>
    <x v="1"/>
    <x v="1"/>
  </r>
  <r>
    <x v="9"/>
    <x v="0"/>
    <x v="1"/>
    <x v="1"/>
    <x v="1"/>
  </r>
  <r>
    <x v="9"/>
    <x v="0"/>
    <x v="1"/>
    <x v="1"/>
    <x v="1"/>
  </r>
  <r>
    <x v="9"/>
    <x v="0"/>
    <x v="0"/>
    <x v="0"/>
    <x v="0"/>
  </r>
  <r>
    <x v="9"/>
    <x v="0"/>
    <x v="0"/>
    <x v="0"/>
    <x v="0"/>
  </r>
  <r>
    <x v="9"/>
    <x v="0"/>
    <x v="1"/>
    <x v="1"/>
    <x v="1"/>
  </r>
  <r>
    <x v="9"/>
    <x v="0"/>
    <x v="0"/>
    <x v="0"/>
    <x v="0"/>
  </r>
  <r>
    <x v="9"/>
    <x v="0"/>
    <x v="1"/>
    <x v="1"/>
    <x v="1"/>
  </r>
  <r>
    <x v="9"/>
    <x v="0"/>
    <x v="0"/>
    <x v="0"/>
    <x v="0"/>
  </r>
  <r>
    <x v="9"/>
    <x v="0"/>
    <x v="1"/>
    <x v="1"/>
    <x v="1"/>
  </r>
  <r>
    <x v="9"/>
    <x v="0"/>
    <x v="1"/>
    <x v="1"/>
    <x v="1"/>
  </r>
  <r>
    <x v="9"/>
    <x v="0"/>
    <x v="1"/>
    <x v="1"/>
    <x v="1"/>
  </r>
  <r>
    <x v="9"/>
    <x v="0"/>
    <x v="1"/>
    <x v="1"/>
    <x v="1"/>
  </r>
  <r>
    <x v="9"/>
    <x v="0"/>
    <x v="0"/>
    <x v="0"/>
    <x v="0"/>
  </r>
  <r>
    <x v="9"/>
    <x v="0"/>
    <x v="0"/>
    <x v="0"/>
    <x v="0"/>
  </r>
  <r>
    <x v="9"/>
    <x v="0"/>
    <x v="0"/>
    <x v="0"/>
    <x v="0"/>
  </r>
  <r>
    <x v="9"/>
    <x v="0"/>
    <x v="1"/>
    <x v="1"/>
    <x v="1"/>
  </r>
  <r>
    <x v="9"/>
    <x v="0"/>
    <x v="0"/>
    <x v="0"/>
    <x v="0"/>
  </r>
  <r>
    <x v="9"/>
    <x v="0"/>
    <x v="1"/>
    <x v="1"/>
    <x v="1"/>
  </r>
  <r>
    <x v="9"/>
    <x v="0"/>
    <x v="0"/>
    <x v="0"/>
    <x v="0"/>
  </r>
  <r>
    <x v="9"/>
    <x v="0"/>
    <x v="0"/>
    <x v="0"/>
    <x v="0"/>
  </r>
  <r>
    <x v="9"/>
    <x v="0"/>
    <x v="1"/>
    <x v="1"/>
    <x v="1"/>
  </r>
  <r>
    <x v="9"/>
    <x v="0"/>
    <x v="1"/>
    <x v="1"/>
    <x v="1"/>
  </r>
  <r>
    <x v="9"/>
    <x v="0"/>
    <x v="1"/>
    <x v="1"/>
    <x v="1"/>
  </r>
  <r>
    <x v="9"/>
    <x v="0"/>
    <x v="1"/>
    <x v="1"/>
    <x v="1"/>
  </r>
  <r>
    <x v="9"/>
    <x v="0"/>
    <x v="1"/>
    <x v="1"/>
    <x v="1"/>
  </r>
  <r>
    <x v="9"/>
    <x v="0"/>
    <x v="0"/>
    <x v="0"/>
    <x v="0"/>
  </r>
  <r>
    <x v="9"/>
    <x v="0"/>
    <x v="0"/>
    <x v="0"/>
    <x v="0"/>
  </r>
  <r>
    <x v="9"/>
    <x v="0"/>
    <x v="1"/>
    <x v="1"/>
    <x v="1"/>
  </r>
  <r>
    <x v="9"/>
    <x v="0"/>
    <x v="0"/>
    <x v="0"/>
    <x v="0"/>
  </r>
  <r>
    <x v="9"/>
    <x v="0"/>
    <x v="1"/>
    <x v="1"/>
    <x v="1"/>
  </r>
  <r>
    <x v="9"/>
    <x v="0"/>
    <x v="0"/>
    <x v="0"/>
    <x v="0"/>
  </r>
  <r>
    <x v="9"/>
    <x v="0"/>
    <x v="1"/>
    <x v="1"/>
    <x v="1"/>
  </r>
  <r>
    <x v="9"/>
    <x v="0"/>
    <x v="1"/>
    <x v="1"/>
    <x v="1"/>
  </r>
  <r>
    <x v="9"/>
    <x v="0"/>
    <x v="1"/>
    <x v="1"/>
    <x v="1"/>
  </r>
  <r>
    <x v="9"/>
    <x v="0"/>
    <x v="1"/>
    <x v="1"/>
    <x v="1"/>
  </r>
  <r>
    <x v="9"/>
    <x v="0"/>
    <x v="0"/>
    <x v="0"/>
    <x v="0"/>
  </r>
  <r>
    <x v="9"/>
    <x v="0"/>
    <x v="0"/>
    <x v="0"/>
    <x v="0"/>
  </r>
  <r>
    <x v="9"/>
    <x v="0"/>
    <x v="0"/>
    <x v="0"/>
    <x v="0"/>
  </r>
  <r>
    <x v="9"/>
    <x v="0"/>
    <x v="1"/>
    <x v="1"/>
    <x v="1"/>
  </r>
  <r>
    <x v="9"/>
    <x v="0"/>
    <x v="0"/>
    <x v="0"/>
    <x v="0"/>
  </r>
  <r>
    <x v="9"/>
    <x v="0"/>
    <x v="1"/>
    <x v="1"/>
    <x v="1"/>
  </r>
  <r>
    <x v="9"/>
    <x v="0"/>
    <x v="0"/>
    <x v="0"/>
    <x v="0"/>
  </r>
  <r>
    <x v="9"/>
    <x v="0"/>
    <x v="0"/>
    <x v="0"/>
    <x v="0"/>
  </r>
  <r>
    <x v="9"/>
    <x v="0"/>
    <x v="1"/>
    <x v="1"/>
    <x v="1"/>
  </r>
  <r>
    <x v="9"/>
    <x v="0"/>
    <x v="1"/>
    <x v="1"/>
    <x v="1"/>
  </r>
  <r>
    <x v="9"/>
    <x v="0"/>
    <x v="1"/>
    <x v="1"/>
    <x v="1"/>
  </r>
  <r>
    <x v="9"/>
    <x v="0"/>
    <x v="1"/>
    <x v="1"/>
    <x v="1"/>
  </r>
  <r>
    <x v="9"/>
    <x v="0"/>
    <x v="1"/>
    <x v="1"/>
    <x v="1"/>
  </r>
  <r>
    <x v="9"/>
    <x v="0"/>
    <x v="0"/>
    <x v="0"/>
    <x v="0"/>
  </r>
  <r>
    <x v="9"/>
    <x v="0"/>
    <x v="0"/>
    <x v="0"/>
    <x v="0"/>
  </r>
  <r>
    <x v="9"/>
    <x v="0"/>
    <x v="1"/>
    <x v="1"/>
    <x v="1"/>
  </r>
  <r>
    <x v="9"/>
    <x v="0"/>
    <x v="0"/>
    <x v="0"/>
    <x v="0"/>
  </r>
  <r>
    <x v="9"/>
    <x v="0"/>
    <x v="1"/>
    <x v="1"/>
    <x v="1"/>
  </r>
  <r>
    <x v="9"/>
    <x v="0"/>
    <x v="0"/>
    <x v="0"/>
    <x v="0"/>
  </r>
  <r>
    <x v="9"/>
    <x v="0"/>
    <x v="1"/>
    <x v="1"/>
    <x v="1"/>
  </r>
  <r>
    <x v="9"/>
    <x v="0"/>
    <x v="1"/>
    <x v="1"/>
    <x v="1"/>
  </r>
  <r>
    <x v="9"/>
    <x v="0"/>
    <x v="1"/>
    <x v="1"/>
    <x v="1"/>
  </r>
  <r>
    <x v="9"/>
    <x v="0"/>
    <x v="1"/>
    <x v="1"/>
    <x v="1"/>
  </r>
  <r>
    <x v="9"/>
    <x v="0"/>
    <x v="0"/>
    <x v="0"/>
    <x v="0"/>
  </r>
  <r>
    <x v="9"/>
    <x v="0"/>
    <x v="0"/>
    <x v="0"/>
    <x v="0"/>
  </r>
  <r>
    <x v="9"/>
    <x v="0"/>
    <x v="0"/>
    <x v="0"/>
    <x v="0"/>
  </r>
  <r>
    <x v="9"/>
    <x v="0"/>
    <x v="1"/>
    <x v="1"/>
    <x v="1"/>
  </r>
  <r>
    <x v="9"/>
    <x v="0"/>
    <x v="0"/>
    <x v="0"/>
    <x v="0"/>
  </r>
  <r>
    <x v="9"/>
    <x v="0"/>
    <x v="1"/>
    <x v="1"/>
    <x v="1"/>
  </r>
  <r>
    <x v="9"/>
    <x v="0"/>
    <x v="0"/>
    <x v="0"/>
    <x v="0"/>
  </r>
  <r>
    <x v="9"/>
    <x v="0"/>
    <x v="0"/>
    <x v="0"/>
    <x v="0"/>
  </r>
  <r>
    <x v="9"/>
    <x v="0"/>
    <x v="1"/>
    <x v="1"/>
    <x v="1"/>
  </r>
  <r>
    <x v="9"/>
    <x v="0"/>
    <x v="1"/>
    <x v="1"/>
    <x v="1"/>
  </r>
  <r>
    <x v="9"/>
    <x v="0"/>
    <x v="1"/>
    <x v="1"/>
    <x v="1"/>
  </r>
  <r>
    <x v="9"/>
    <x v="0"/>
    <x v="1"/>
    <x v="1"/>
    <x v="1"/>
  </r>
  <r>
    <x v="9"/>
    <x v="0"/>
    <x v="1"/>
    <x v="1"/>
    <x v="1"/>
  </r>
  <r>
    <x v="9"/>
    <x v="0"/>
    <x v="0"/>
    <x v="0"/>
    <x v="0"/>
  </r>
  <r>
    <x v="9"/>
    <x v="0"/>
    <x v="1"/>
    <x v="1"/>
    <x v="1"/>
  </r>
  <r>
    <x v="9"/>
    <x v="0"/>
    <x v="1"/>
    <x v="1"/>
    <x v="1"/>
  </r>
  <r>
    <x v="9"/>
    <x v="0"/>
    <x v="0"/>
    <x v="0"/>
    <x v="0"/>
  </r>
  <r>
    <x v="9"/>
    <x v="0"/>
    <x v="1"/>
    <x v="1"/>
    <x v="1"/>
  </r>
  <r>
    <x v="9"/>
    <x v="0"/>
    <x v="1"/>
    <x v="1"/>
    <x v="1"/>
  </r>
  <r>
    <x v="9"/>
    <x v="0"/>
    <x v="0"/>
    <x v="0"/>
    <x v="0"/>
  </r>
  <r>
    <x v="9"/>
    <x v="0"/>
    <x v="1"/>
    <x v="1"/>
    <x v="1"/>
  </r>
  <r>
    <x v="9"/>
    <x v="0"/>
    <x v="1"/>
    <x v="1"/>
    <x v="1"/>
  </r>
  <r>
    <x v="9"/>
    <x v="0"/>
    <x v="0"/>
    <x v="0"/>
    <x v="0"/>
  </r>
  <r>
    <x v="9"/>
    <x v="0"/>
    <x v="1"/>
    <x v="1"/>
    <x v="1"/>
  </r>
  <r>
    <x v="9"/>
    <x v="0"/>
    <x v="1"/>
    <x v="1"/>
    <x v="1"/>
  </r>
  <r>
    <x v="9"/>
    <x v="0"/>
    <x v="0"/>
    <x v="0"/>
    <x v="0"/>
  </r>
  <r>
    <x v="9"/>
    <x v="0"/>
    <x v="1"/>
    <x v="1"/>
    <x v="1"/>
  </r>
  <r>
    <x v="9"/>
    <x v="0"/>
    <x v="1"/>
    <x v="1"/>
    <x v="1"/>
  </r>
  <r>
    <x v="9"/>
    <x v="0"/>
    <x v="0"/>
    <x v="0"/>
    <x v="0"/>
  </r>
  <r>
    <x v="9"/>
    <x v="0"/>
    <x v="1"/>
    <x v="1"/>
    <x v="1"/>
  </r>
  <r>
    <x v="9"/>
    <x v="0"/>
    <x v="1"/>
    <x v="1"/>
    <x v="1"/>
  </r>
  <r>
    <x v="9"/>
    <x v="0"/>
    <x v="1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15:H27" firstHeaderRow="1" firstDataRow="1" firstDataCol="2"/>
  <pivotFields count="5">
    <pivotField compact="0" showAll="0"/>
    <pivotField axis="axisRow" compact="0" showAll="0" outline="0">
      <items count="7">
        <item x="0"/>
        <item x="1"/>
        <item x="2"/>
        <item x="3"/>
        <item x="4"/>
        <item h="1" x="5"/>
        <item t="default"/>
      </items>
    </pivotField>
    <pivotField compact="0" showAll="0" outline="0"/>
    <pivotField dataField="1" compact="0" showAll="0"/>
    <pivotField dataField="1" compact="0" showAll="0"/>
  </pivotFields>
  <rowFields count="2">
    <field x="1"/>
    <field x="-2"/>
  </rowFields>
  <dataFields count="2">
    <dataField name="Bruttó átlagkereset" fld="4" subtotal="average" numFmtId="166"/>
    <dataField name="Létszám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" width="9.13"/>
  </cols>
  <sheetData>
    <row r="1" customFormat="false" ht="42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</sheetData>
  <printOptions headings="false" gridLines="false" gridLinesSet="true" horizontalCentered="false" verticalCentered="false"/>
  <pageMargins left="0.511805555555556" right="0.511805555555556" top="0.709027777777778" bottom="0.5902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37.13"/>
    <col collapsed="false" customWidth="true" hidden="false" outlineLevel="0" max="3" min="2" style="5" width="6.84"/>
  </cols>
  <sheetData>
    <row r="1" customFormat="false" ht="26.25" hidden="false" customHeight="false" outlineLevel="0" collapsed="false">
      <c r="A1" s="6" t="s">
        <v>2</v>
      </c>
      <c r="B1" s="6" t="s">
        <v>3</v>
      </c>
      <c r="C1" s="6" t="s">
        <v>4</v>
      </c>
    </row>
    <row r="2" customFormat="false" ht="12.75" hidden="false" customHeight="false" outlineLevel="0" collapsed="false">
      <c r="A2" s="0" t="s">
        <v>5</v>
      </c>
      <c r="B2" s="5" t="n">
        <v>5</v>
      </c>
      <c r="C2" s="5" t="n">
        <v>3</v>
      </c>
    </row>
    <row r="3" customFormat="false" ht="12.75" hidden="false" customHeight="false" outlineLevel="0" collapsed="false">
      <c r="A3" s="0" t="s">
        <v>6</v>
      </c>
      <c r="B3" s="5" t="n">
        <v>5</v>
      </c>
      <c r="C3" s="5" t="n">
        <v>2</v>
      </c>
    </row>
    <row r="4" customFormat="false" ht="12.75" hidden="false" customHeight="false" outlineLevel="0" collapsed="false">
      <c r="A4" s="0" t="s">
        <v>7</v>
      </c>
      <c r="B4" s="5" t="n">
        <v>5</v>
      </c>
      <c r="C4" s="5" t="n">
        <v>2</v>
      </c>
    </row>
    <row r="5" customFormat="false" ht="12.75" hidden="false" customHeight="false" outlineLevel="0" collapsed="false">
      <c r="A5" s="7" t="s">
        <v>8</v>
      </c>
      <c r="B5" s="5" t="n">
        <v>5</v>
      </c>
      <c r="C5" s="5" t="n">
        <v>2</v>
      </c>
    </row>
    <row r="6" customFormat="false" ht="12.75" hidden="false" customHeight="false" outlineLevel="0" collapsed="false">
      <c r="A6" s="0" t="s">
        <v>9</v>
      </c>
      <c r="B6" s="5" t="n">
        <v>4</v>
      </c>
      <c r="C6" s="5" t="n">
        <v>2</v>
      </c>
    </row>
    <row r="7" customFormat="false" ht="12.75" hidden="false" customHeight="false" outlineLevel="0" collapsed="false">
      <c r="A7" s="0" t="s">
        <v>10</v>
      </c>
      <c r="B7" s="5" t="n">
        <v>4</v>
      </c>
      <c r="C7" s="5" t="n">
        <v>1</v>
      </c>
    </row>
    <row r="8" customFormat="false" ht="12.75" hidden="false" customHeight="false" outlineLevel="0" collapsed="false">
      <c r="A8" s="0" t="s">
        <v>11</v>
      </c>
      <c r="B8" s="5" t="n">
        <v>4</v>
      </c>
      <c r="C8" s="5" t="n">
        <v>3</v>
      </c>
    </row>
    <row r="9" customFormat="false" ht="12.75" hidden="false" customHeight="false" outlineLevel="0" collapsed="false">
      <c r="A9" s="0" t="s">
        <v>12</v>
      </c>
      <c r="B9" s="5" t="n">
        <v>3</v>
      </c>
      <c r="C9" s="5" t="n">
        <v>3</v>
      </c>
    </row>
    <row r="10" customFormat="false" ht="12.75" hidden="false" customHeight="false" outlineLevel="0" collapsed="false">
      <c r="A10" s="0" t="s">
        <v>12</v>
      </c>
      <c r="B10" s="5" t="n">
        <v>3</v>
      </c>
      <c r="C10" s="5" t="n">
        <v>2</v>
      </c>
    </row>
    <row r="11" customFormat="false" ht="12.75" hidden="false" customHeight="false" outlineLevel="0" collapsed="false">
      <c r="A11" s="0" t="s">
        <v>12</v>
      </c>
      <c r="B11" s="5" t="n">
        <v>3</v>
      </c>
      <c r="C11" s="5" t="n">
        <v>3</v>
      </c>
    </row>
    <row r="12" customFormat="false" ht="12.75" hidden="false" customHeight="false" outlineLevel="0" collapsed="false">
      <c r="A12" s="0" t="s">
        <v>13</v>
      </c>
      <c r="B12" s="5" t="n">
        <v>3</v>
      </c>
      <c r="C12" s="5" t="n">
        <v>1</v>
      </c>
    </row>
    <row r="13" customFormat="false" ht="12.75" hidden="false" customHeight="false" outlineLevel="0" collapsed="false">
      <c r="A13" s="0" t="s">
        <v>13</v>
      </c>
      <c r="B13" s="5" t="n">
        <v>3</v>
      </c>
      <c r="C13" s="5" t="n">
        <v>2</v>
      </c>
    </row>
    <row r="14" customFormat="false" ht="12.75" hidden="false" customHeight="false" outlineLevel="0" collapsed="false">
      <c r="A14" s="0" t="s">
        <v>14</v>
      </c>
      <c r="B14" s="5" t="n">
        <v>3</v>
      </c>
      <c r="C14" s="5" t="n">
        <v>1</v>
      </c>
    </row>
    <row r="15" customFormat="false" ht="12.75" hidden="false" customHeight="false" outlineLevel="0" collapsed="false">
      <c r="A15" s="0" t="s">
        <v>14</v>
      </c>
      <c r="B15" s="5" t="n">
        <v>3</v>
      </c>
      <c r="C15" s="5" t="n">
        <v>1</v>
      </c>
    </row>
    <row r="16" customFormat="false" ht="12.75" hidden="false" customHeight="false" outlineLevel="0" collapsed="false">
      <c r="A16" s="0" t="s">
        <v>15</v>
      </c>
      <c r="B16" s="5" t="n">
        <v>3</v>
      </c>
      <c r="C16" s="5" t="n">
        <v>2</v>
      </c>
    </row>
    <row r="17" customFormat="false" ht="12.75" hidden="false" customHeight="false" outlineLevel="0" collapsed="false">
      <c r="A17" s="0" t="s">
        <v>15</v>
      </c>
      <c r="B17" s="5" t="n">
        <v>3</v>
      </c>
      <c r="C17" s="5" t="n">
        <v>1</v>
      </c>
    </row>
    <row r="18" customFormat="false" ht="12.75" hidden="false" customHeight="false" outlineLevel="0" collapsed="false">
      <c r="A18" s="0" t="s">
        <v>15</v>
      </c>
      <c r="B18" s="5" t="n">
        <v>3</v>
      </c>
      <c r="C18" s="5" t="n">
        <v>2</v>
      </c>
    </row>
    <row r="19" customFormat="false" ht="12.75" hidden="false" customHeight="false" outlineLevel="0" collapsed="false">
      <c r="A19" s="0" t="s">
        <v>16</v>
      </c>
      <c r="B19" s="5" t="n">
        <v>3</v>
      </c>
      <c r="C19" s="5" t="n">
        <v>2</v>
      </c>
    </row>
    <row r="20" customFormat="false" ht="12.75" hidden="false" customHeight="false" outlineLevel="0" collapsed="false">
      <c r="A20" s="0" t="s">
        <v>16</v>
      </c>
      <c r="B20" s="5" t="n">
        <v>3</v>
      </c>
      <c r="C20" s="5" t="n">
        <v>2</v>
      </c>
    </row>
    <row r="21" customFormat="false" ht="12.75" hidden="false" customHeight="false" outlineLevel="0" collapsed="false">
      <c r="A21" s="0" t="s">
        <v>16</v>
      </c>
      <c r="B21" s="5" t="n">
        <v>3</v>
      </c>
      <c r="C21" s="5" t="n">
        <v>3</v>
      </c>
    </row>
    <row r="22" customFormat="false" ht="12.75" hidden="false" customHeight="false" outlineLevel="0" collapsed="false">
      <c r="A22" s="0" t="s">
        <v>17</v>
      </c>
      <c r="B22" s="5" t="n">
        <v>2</v>
      </c>
      <c r="C22" s="5" t="n">
        <v>3</v>
      </c>
    </row>
    <row r="23" customFormat="false" ht="12.75" hidden="false" customHeight="false" outlineLevel="0" collapsed="false">
      <c r="A23" s="0" t="s">
        <v>17</v>
      </c>
      <c r="B23" s="5" t="n">
        <v>2</v>
      </c>
      <c r="C23" s="5" t="n">
        <v>3</v>
      </c>
    </row>
    <row r="24" customFormat="false" ht="12.75" hidden="false" customHeight="false" outlineLevel="0" collapsed="false">
      <c r="A24" s="0" t="s">
        <v>17</v>
      </c>
      <c r="B24" s="5" t="n">
        <v>2</v>
      </c>
      <c r="C24" s="5" t="n">
        <v>3</v>
      </c>
    </row>
    <row r="25" customFormat="false" ht="12.75" hidden="false" customHeight="false" outlineLevel="0" collapsed="false">
      <c r="A25" s="0" t="s">
        <v>17</v>
      </c>
      <c r="B25" s="5" t="n">
        <v>2</v>
      </c>
      <c r="C25" s="5" t="n">
        <v>3</v>
      </c>
    </row>
    <row r="26" customFormat="false" ht="12.75" hidden="false" customHeight="false" outlineLevel="0" collapsed="false">
      <c r="A26" s="0" t="s">
        <v>18</v>
      </c>
      <c r="B26" s="5" t="n">
        <v>2</v>
      </c>
      <c r="C26" s="5" t="n">
        <v>2</v>
      </c>
    </row>
    <row r="27" customFormat="false" ht="12.75" hidden="false" customHeight="false" outlineLevel="0" collapsed="false">
      <c r="A27" s="0" t="s">
        <v>18</v>
      </c>
      <c r="B27" s="5" t="n">
        <v>2</v>
      </c>
      <c r="C27" s="5" t="n">
        <v>3</v>
      </c>
    </row>
    <row r="28" customFormat="false" ht="12.75" hidden="false" customHeight="false" outlineLevel="0" collapsed="false">
      <c r="A28" s="0" t="s">
        <v>18</v>
      </c>
      <c r="B28" s="5" t="n">
        <v>2</v>
      </c>
      <c r="C28" s="5" t="n">
        <v>3</v>
      </c>
    </row>
    <row r="29" customFormat="false" ht="12.75" hidden="false" customHeight="false" outlineLevel="0" collapsed="false">
      <c r="A29" s="0" t="s">
        <v>19</v>
      </c>
      <c r="B29" s="5" t="n">
        <v>2</v>
      </c>
      <c r="C29" s="5" t="n">
        <v>3</v>
      </c>
    </row>
    <row r="30" customFormat="false" ht="12.75" hidden="false" customHeight="false" outlineLevel="0" collapsed="false">
      <c r="A30" s="0" t="s">
        <v>19</v>
      </c>
      <c r="B30" s="5" t="n">
        <v>2</v>
      </c>
      <c r="C30" s="5" t="n">
        <v>3</v>
      </c>
    </row>
    <row r="31" customFormat="false" ht="12.75" hidden="false" customHeight="false" outlineLevel="0" collapsed="false">
      <c r="A31" s="0" t="s">
        <v>19</v>
      </c>
      <c r="B31" s="5" t="n">
        <v>2</v>
      </c>
      <c r="C31" s="5" t="n">
        <v>3</v>
      </c>
    </row>
    <row r="32" customFormat="false" ht="12.75" hidden="false" customHeight="false" outlineLevel="0" collapsed="false">
      <c r="A32" s="0" t="s">
        <v>19</v>
      </c>
      <c r="B32" s="5" t="n">
        <v>2</v>
      </c>
      <c r="C32" s="5" t="n">
        <v>3</v>
      </c>
    </row>
    <row r="33" customFormat="false" ht="12.75" hidden="false" customHeight="false" outlineLevel="0" collapsed="false">
      <c r="A33" s="0" t="s">
        <v>19</v>
      </c>
      <c r="B33" s="5" t="n">
        <v>2</v>
      </c>
      <c r="C33" s="5" t="n">
        <v>3</v>
      </c>
    </row>
    <row r="34" customFormat="false" ht="12.75" hidden="false" customHeight="false" outlineLevel="0" collapsed="false">
      <c r="A34" s="0" t="s">
        <v>19</v>
      </c>
      <c r="B34" s="5" t="n">
        <v>2</v>
      </c>
      <c r="C34" s="5" t="n">
        <v>2</v>
      </c>
    </row>
    <row r="35" customFormat="false" ht="12.75" hidden="false" customHeight="false" outlineLevel="0" collapsed="false">
      <c r="A35" s="0" t="s">
        <v>19</v>
      </c>
      <c r="B35" s="5" t="n">
        <v>2</v>
      </c>
      <c r="C35" s="5" t="n">
        <v>3</v>
      </c>
    </row>
    <row r="36" customFormat="false" ht="12.75" hidden="false" customHeight="false" outlineLevel="0" collapsed="false">
      <c r="A36" s="0" t="s">
        <v>19</v>
      </c>
      <c r="B36" s="5" t="n">
        <v>2</v>
      </c>
      <c r="C36" s="5" t="n">
        <v>2</v>
      </c>
    </row>
    <row r="37" customFormat="false" ht="12.75" hidden="false" customHeight="false" outlineLevel="0" collapsed="false">
      <c r="A37" s="0" t="s">
        <v>19</v>
      </c>
      <c r="B37" s="5" t="n">
        <v>2</v>
      </c>
      <c r="C37" s="5" t="n">
        <v>2</v>
      </c>
    </row>
    <row r="38" customFormat="false" ht="12.75" hidden="false" customHeight="false" outlineLevel="0" collapsed="false">
      <c r="A38" s="0" t="s">
        <v>19</v>
      </c>
      <c r="B38" s="5" t="n">
        <v>2</v>
      </c>
      <c r="C38" s="5" t="n">
        <v>3</v>
      </c>
    </row>
    <row r="39" customFormat="false" ht="12.75" hidden="false" customHeight="false" outlineLevel="0" collapsed="false">
      <c r="A39" s="0" t="s">
        <v>19</v>
      </c>
      <c r="B39" s="5" t="n">
        <v>2</v>
      </c>
      <c r="C39" s="5" t="n">
        <v>2</v>
      </c>
    </row>
    <row r="40" customFormat="false" ht="12.75" hidden="false" customHeight="false" outlineLevel="0" collapsed="false">
      <c r="A40" s="0" t="s">
        <v>19</v>
      </c>
      <c r="B40" s="5" t="n">
        <v>2</v>
      </c>
      <c r="C40" s="5" t="n">
        <v>3</v>
      </c>
    </row>
    <row r="41" customFormat="false" ht="12.75" hidden="false" customHeight="false" outlineLevel="0" collapsed="false">
      <c r="A41" s="0" t="s">
        <v>19</v>
      </c>
      <c r="B41" s="5" t="n">
        <v>2</v>
      </c>
      <c r="C41" s="5" t="n">
        <v>2</v>
      </c>
    </row>
    <row r="42" customFormat="false" ht="12.75" hidden="false" customHeight="false" outlineLevel="0" collapsed="false">
      <c r="A42" s="0" t="s">
        <v>19</v>
      </c>
      <c r="B42" s="5" t="n">
        <v>2</v>
      </c>
      <c r="C42" s="5" t="n">
        <v>3</v>
      </c>
    </row>
    <row r="43" customFormat="false" ht="12.75" hidden="false" customHeight="false" outlineLevel="0" collapsed="false">
      <c r="A43" s="0" t="s">
        <v>19</v>
      </c>
      <c r="B43" s="5" t="n">
        <v>2</v>
      </c>
      <c r="C43" s="5" t="n">
        <v>3</v>
      </c>
    </row>
    <row r="44" customFormat="false" ht="12.75" hidden="false" customHeight="false" outlineLevel="0" collapsed="false">
      <c r="A44" s="0" t="s">
        <v>20</v>
      </c>
      <c r="B44" s="5" t="n">
        <v>1</v>
      </c>
      <c r="C44" s="5" t="n">
        <v>2</v>
      </c>
    </row>
    <row r="45" customFormat="false" ht="12.75" hidden="false" customHeight="false" outlineLevel="0" collapsed="false">
      <c r="A45" s="0" t="s">
        <v>20</v>
      </c>
      <c r="B45" s="5" t="n">
        <v>1</v>
      </c>
      <c r="C45" s="5" t="n">
        <v>3</v>
      </c>
    </row>
    <row r="46" customFormat="false" ht="12.75" hidden="false" customHeight="false" outlineLevel="0" collapsed="false">
      <c r="A46" s="0" t="s">
        <v>20</v>
      </c>
      <c r="B46" s="5" t="n">
        <v>1</v>
      </c>
      <c r="C46" s="5" t="n">
        <v>2</v>
      </c>
    </row>
    <row r="47" customFormat="false" ht="12.75" hidden="false" customHeight="false" outlineLevel="0" collapsed="false">
      <c r="A47" s="0" t="s">
        <v>20</v>
      </c>
      <c r="B47" s="5" t="n">
        <v>1</v>
      </c>
      <c r="C47" s="5" t="n">
        <v>3</v>
      </c>
    </row>
    <row r="48" customFormat="false" ht="12.75" hidden="false" customHeight="false" outlineLevel="0" collapsed="false">
      <c r="A48" s="0" t="s">
        <v>20</v>
      </c>
      <c r="B48" s="5" t="n">
        <v>1</v>
      </c>
      <c r="C48" s="5" t="n">
        <v>2</v>
      </c>
    </row>
    <row r="49" customFormat="false" ht="12.75" hidden="false" customHeight="false" outlineLevel="0" collapsed="false">
      <c r="A49" s="0" t="s">
        <v>20</v>
      </c>
      <c r="B49" s="5" t="n">
        <v>1</v>
      </c>
      <c r="C49" s="5" t="n">
        <v>3</v>
      </c>
    </row>
    <row r="50" customFormat="false" ht="12.75" hidden="false" customHeight="false" outlineLevel="0" collapsed="false">
      <c r="A50" s="0" t="s">
        <v>21</v>
      </c>
      <c r="B50" s="5" t="n">
        <v>1</v>
      </c>
      <c r="C50" s="5" t="n">
        <v>3</v>
      </c>
    </row>
    <row r="51" customFormat="false" ht="12.75" hidden="false" customHeight="false" outlineLevel="0" collapsed="false">
      <c r="A51" s="0" t="s">
        <v>21</v>
      </c>
      <c r="B51" s="5" t="n">
        <v>1</v>
      </c>
      <c r="C51" s="5" t="n">
        <v>3</v>
      </c>
    </row>
    <row r="52" customFormat="false" ht="12.75" hidden="false" customHeight="false" outlineLevel="0" collapsed="false">
      <c r="A52" s="0" t="s">
        <v>21</v>
      </c>
      <c r="B52" s="5" t="n">
        <v>1</v>
      </c>
      <c r="C52" s="5" t="n">
        <v>3</v>
      </c>
    </row>
    <row r="53" customFormat="false" ht="12.75" hidden="false" customHeight="false" outlineLevel="0" collapsed="false">
      <c r="A53" s="0" t="s">
        <v>21</v>
      </c>
      <c r="B53" s="5" t="n">
        <v>1</v>
      </c>
      <c r="C53" s="5" t="n">
        <v>3</v>
      </c>
    </row>
    <row r="54" customFormat="false" ht="12.75" hidden="false" customHeight="false" outlineLevel="0" collapsed="false">
      <c r="A54" s="0" t="s">
        <v>21</v>
      </c>
      <c r="B54" s="5" t="n">
        <v>1</v>
      </c>
      <c r="C54" s="5" t="n">
        <v>3</v>
      </c>
    </row>
    <row r="55" customFormat="false" ht="12.75" hidden="false" customHeight="false" outlineLevel="0" collapsed="false">
      <c r="A55" s="0" t="s">
        <v>21</v>
      </c>
      <c r="B55" s="5" t="n">
        <v>1</v>
      </c>
      <c r="C55" s="5" t="n">
        <v>3</v>
      </c>
    </row>
    <row r="56" customFormat="false" ht="12.75" hidden="false" customHeight="false" outlineLevel="0" collapsed="false">
      <c r="A56" s="0" t="s">
        <v>21</v>
      </c>
      <c r="B56" s="5" t="n">
        <v>1</v>
      </c>
      <c r="C56" s="5" t="n">
        <v>3</v>
      </c>
    </row>
    <row r="57" customFormat="false" ht="12.75" hidden="false" customHeight="false" outlineLevel="0" collapsed="false">
      <c r="A57" s="0" t="s">
        <v>21</v>
      </c>
      <c r="B57" s="5" t="n">
        <v>1</v>
      </c>
      <c r="C57" s="5" t="n">
        <v>3</v>
      </c>
    </row>
    <row r="58" customFormat="false" ht="12.75" hidden="false" customHeight="false" outlineLevel="0" collapsed="false">
      <c r="A58" s="0" t="s">
        <v>21</v>
      </c>
      <c r="B58" s="5" t="n">
        <v>1</v>
      </c>
      <c r="C58" s="5" t="n">
        <v>3</v>
      </c>
    </row>
    <row r="59" customFormat="false" ht="12.75" hidden="false" customHeight="false" outlineLevel="0" collapsed="false">
      <c r="A59" s="0" t="s">
        <v>21</v>
      </c>
      <c r="B59" s="5" t="n">
        <v>1</v>
      </c>
      <c r="C59" s="5" t="n">
        <v>3</v>
      </c>
    </row>
    <row r="60" customFormat="false" ht="12.75" hidden="false" customHeight="false" outlineLevel="0" collapsed="false">
      <c r="A60" s="0" t="s">
        <v>21</v>
      </c>
      <c r="B60" s="5" t="n">
        <v>1</v>
      </c>
      <c r="C60" s="5" t="n">
        <v>3</v>
      </c>
    </row>
    <row r="61" customFormat="false" ht="12.75" hidden="false" customHeight="false" outlineLevel="0" collapsed="false">
      <c r="A61" s="0" t="s">
        <v>21</v>
      </c>
      <c r="B61" s="5" t="n">
        <v>1</v>
      </c>
      <c r="C61" s="5" t="n">
        <v>3</v>
      </c>
    </row>
    <row r="62" customFormat="false" ht="12.75" hidden="false" customHeight="false" outlineLevel="0" collapsed="false">
      <c r="A62" s="0" t="s">
        <v>21</v>
      </c>
      <c r="B62" s="5" t="n">
        <v>1</v>
      </c>
      <c r="C62" s="5" t="n">
        <v>3</v>
      </c>
    </row>
    <row r="63" customFormat="false" ht="12.75" hidden="false" customHeight="false" outlineLevel="0" collapsed="false">
      <c r="A63" s="0" t="s">
        <v>21</v>
      </c>
      <c r="B63" s="5" t="n">
        <v>1</v>
      </c>
      <c r="C63" s="5" t="n">
        <v>3</v>
      </c>
    </row>
    <row r="64" customFormat="false" ht="12.75" hidden="false" customHeight="false" outlineLevel="0" collapsed="false">
      <c r="A64" s="0" t="s">
        <v>21</v>
      </c>
      <c r="B64" s="5" t="n">
        <v>1</v>
      </c>
      <c r="C64" s="5" t="n">
        <v>3</v>
      </c>
    </row>
    <row r="65" customFormat="false" ht="12.75" hidden="false" customHeight="false" outlineLevel="0" collapsed="false">
      <c r="A65" s="0" t="s">
        <v>21</v>
      </c>
      <c r="B65" s="5" t="n">
        <v>1</v>
      </c>
      <c r="C65" s="5" t="n">
        <v>3</v>
      </c>
    </row>
    <row r="66" customFormat="false" ht="12.75" hidden="false" customHeight="false" outlineLevel="0" collapsed="false">
      <c r="A66" s="0" t="s">
        <v>21</v>
      </c>
      <c r="B66" s="5" t="n">
        <v>1</v>
      </c>
      <c r="C66" s="5" t="n">
        <v>3</v>
      </c>
    </row>
    <row r="67" customFormat="false" ht="12.75" hidden="false" customHeight="false" outlineLevel="0" collapsed="false">
      <c r="A67" s="0" t="s">
        <v>21</v>
      </c>
      <c r="B67" s="5" t="n">
        <v>1</v>
      </c>
      <c r="C67" s="5" t="n">
        <v>3</v>
      </c>
    </row>
    <row r="68" customFormat="false" ht="12.75" hidden="false" customHeight="false" outlineLevel="0" collapsed="false">
      <c r="A68" s="0" t="s">
        <v>21</v>
      </c>
      <c r="B68" s="5" t="n">
        <v>1</v>
      </c>
      <c r="C68" s="5" t="n">
        <v>3</v>
      </c>
    </row>
    <row r="69" customFormat="false" ht="12.75" hidden="false" customHeight="false" outlineLevel="0" collapsed="false">
      <c r="A69" s="0" t="s">
        <v>21</v>
      </c>
      <c r="B69" s="5" t="n">
        <v>1</v>
      </c>
      <c r="C69" s="5" t="n">
        <v>3</v>
      </c>
    </row>
    <row r="70" customFormat="false" ht="12.75" hidden="false" customHeight="false" outlineLevel="0" collapsed="false">
      <c r="A70" s="0" t="s">
        <v>22</v>
      </c>
      <c r="B70" s="5" t="n">
        <v>1</v>
      </c>
      <c r="C70" s="5" t="n">
        <v>2</v>
      </c>
    </row>
    <row r="71" customFormat="false" ht="12.75" hidden="false" customHeight="false" outlineLevel="0" collapsed="false">
      <c r="A71" s="0" t="s">
        <v>22</v>
      </c>
      <c r="B71" s="5" t="n">
        <v>1</v>
      </c>
      <c r="C71" s="5" t="n">
        <v>1</v>
      </c>
    </row>
    <row r="72" customFormat="false" ht="12.75" hidden="false" customHeight="false" outlineLevel="0" collapsed="false">
      <c r="A72" s="0" t="s">
        <v>22</v>
      </c>
      <c r="B72" s="5" t="n">
        <v>1</v>
      </c>
      <c r="C72" s="5" t="n">
        <v>2</v>
      </c>
    </row>
    <row r="73" customFormat="false" ht="12.75" hidden="false" customHeight="false" outlineLevel="0" collapsed="false">
      <c r="A73" s="0" t="s">
        <v>22</v>
      </c>
      <c r="B73" s="5" t="n">
        <v>1</v>
      </c>
      <c r="C73" s="5" t="n">
        <v>1</v>
      </c>
    </row>
    <row r="74" customFormat="false" ht="12.75" hidden="false" customHeight="false" outlineLevel="0" collapsed="false">
      <c r="A74" s="0" t="s">
        <v>22</v>
      </c>
      <c r="B74" s="5" t="n">
        <v>1</v>
      </c>
      <c r="C74" s="5" t="n">
        <v>2</v>
      </c>
    </row>
    <row r="75" customFormat="false" ht="12.75" hidden="false" customHeight="false" outlineLevel="0" collapsed="false">
      <c r="A75" s="0" t="s">
        <v>22</v>
      </c>
      <c r="B75" s="5" t="n">
        <v>1</v>
      </c>
      <c r="C75" s="5" t="n">
        <v>1</v>
      </c>
    </row>
    <row r="76" customFormat="false" ht="12.75" hidden="false" customHeight="false" outlineLevel="0" collapsed="false">
      <c r="A76" s="0" t="s">
        <v>22</v>
      </c>
      <c r="B76" s="5" t="n">
        <v>1</v>
      </c>
      <c r="C76" s="5" t="n">
        <v>2</v>
      </c>
    </row>
    <row r="77" customFormat="false" ht="12.75" hidden="false" customHeight="false" outlineLevel="0" collapsed="false">
      <c r="A77" s="0" t="s">
        <v>22</v>
      </c>
      <c r="B77" s="5" t="n">
        <v>1</v>
      </c>
      <c r="C77" s="5" t="n">
        <v>1</v>
      </c>
    </row>
    <row r="78" customFormat="false" ht="12.75" hidden="false" customHeight="false" outlineLevel="0" collapsed="false">
      <c r="A78" s="0" t="s">
        <v>22</v>
      </c>
      <c r="B78" s="5" t="n">
        <v>1</v>
      </c>
      <c r="C78" s="5" t="n">
        <v>2</v>
      </c>
    </row>
    <row r="79" customFormat="false" ht="12.75" hidden="false" customHeight="false" outlineLevel="0" collapsed="false">
      <c r="A79" s="0" t="s">
        <v>22</v>
      </c>
      <c r="B79" s="5" t="n">
        <v>1</v>
      </c>
      <c r="C79" s="5" t="n">
        <v>1</v>
      </c>
    </row>
    <row r="80" customFormat="false" ht="12.75" hidden="false" customHeight="false" outlineLevel="0" collapsed="false">
      <c r="A80" s="0" t="s">
        <v>22</v>
      </c>
      <c r="B80" s="5" t="n">
        <v>1</v>
      </c>
      <c r="C80" s="5" t="n">
        <v>2</v>
      </c>
    </row>
    <row r="81" customFormat="false" ht="12.75" hidden="false" customHeight="false" outlineLevel="0" collapsed="false">
      <c r="A81" s="0" t="s">
        <v>22</v>
      </c>
      <c r="B81" s="5" t="n">
        <v>1</v>
      </c>
      <c r="C81" s="5" t="n">
        <v>1</v>
      </c>
    </row>
    <row r="82" customFormat="false" ht="12.75" hidden="false" customHeight="false" outlineLevel="0" collapsed="false">
      <c r="A82" s="0" t="s">
        <v>22</v>
      </c>
      <c r="B82" s="5" t="n">
        <v>1</v>
      </c>
      <c r="C82" s="5" t="n">
        <v>2</v>
      </c>
    </row>
    <row r="83" customFormat="false" ht="12.75" hidden="false" customHeight="false" outlineLevel="0" collapsed="false">
      <c r="A83" s="0" t="s">
        <v>22</v>
      </c>
      <c r="B83" s="5" t="n">
        <v>1</v>
      </c>
      <c r="C83" s="5" t="n">
        <v>1</v>
      </c>
    </row>
    <row r="84" customFormat="false" ht="12.75" hidden="false" customHeight="false" outlineLevel="0" collapsed="false">
      <c r="A84" s="0" t="s">
        <v>22</v>
      </c>
      <c r="B84" s="5" t="n">
        <v>1</v>
      </c>
      <c r="C84" s="5" t="n">
        <v>2</v>
      </c>
    </row>
    <row r="85" customFormat="false" ht="12.75" hidden="false" customHeight="false" outlineLevel="0" collapsed="false">
      <c r="A85" s="0" t="s">
        <v>22</v>
      </c>
      <c r="B85" s="5" t="n">
        <v>1</v>
      </c>
      <c r="C85" s="5" t="n">
        <v>1</v>
      </c>
    </row>
    <row r="86" customFormat="false" ht="12.75" hidden="false" customHeight="false" outlineLevel="0" collapsed="false">
      <c r="A86" s="0" t="s">
        <v>22</v>
      </c>
      <c r="B86" s="5" t="n">
        <v>1</v>
      </c>
      <c r="C86" s="5" t="n">
        <v>2</v>
      </c>
    </row>
    <row r="87" customFormat="false" ht="12.75" hidden="false" customHeight="false" outlineLevel="0" collapsed="false">
      <c r="A87" s="0" t="s">
        <v>22</v>
      </c>
      <c r="B87" s="5" t="n">
        <v>1</v>
      </c>
      <c r="C87" s="5" t="n">
        <v>1</v>
      </c>
    </row>
    <row r="88" customFormat="false" ht="12.75" hidden="false" customHeight="false" outlineLevel="0" collapsed="false">
      <c r="A88" s="0" t="s">
        <v>22</v>
      </c>
      <c r="B88" s="5" t="n">
        <v>1</v>
      </c>
      <c r="C88" s="5" t="n">
        <v>2</v>
      </c>
    </row>
    <row r="89" customFormat="false" ht="12.75" hidden="false" customHeight="false" outlineLevel="0" collapsed="false">
      <c r="A89" s="0" t="s">
        <v>22</v>
      </c>
      <c r="B89" s="5" t="n">
        <v>1</v>
      </c>
      <c r="C89" s="5" t="n">
        <v>1</v>
      </c>
    </row>
    <row r="90" customFormat="false" ht="12.75" hidden="false" customHeight="false" outlineLevel="0" collapsed="false">
      <c r="A90" s="0" t="s">
        <v>22</v>
      </c>
      <c r="B90" s="5" t="n">
        <v>1</v>
      </c>
      <c r="C90" s="5" t="n">
        <v>2</v>
      </c>
    </row>
    <row r="91" customFormat="false" ht="12.75" hidden="false" customHeight="false" outlineLevel="0" collapsed="false">
      <c r="A91" s="0" t="s">
        <v>22</v>
      </c>
      <c r="B91" s="5" t="n">
        <v>1</v>
      </c>
      <c r="C91" s="5" t="n">
        <v>1</v>
      </c>
    </row>
    <row r="92" customFormat="false" ht="12.75" hidden="false" customHeight="false" outlineLevel="0" collapsed="false">
      <c r="A92" s="0" t="s">
        <v>22</v>
      </c>
      <c r="B92" s="5" t="n">
        <v>1</v>
      </c>
      <c r="C92" s="5" t="n">
        <v>2</v>
      </c>
    </row>
    <row r="93" customFormat="false" ht="12.75" hidden="false" customHeight="false" outlineLevel="0" collapsed="false">
      <c r="A93" s="0" t="s">
        <v>22</v>
      </c>
      <c r="B93" s="5" t="n">
        <v>1</v>
      </c>
      <c r="C93" s="5" t="n">
        <v>2</v>
      </c>
    </row>
    <row r="94" customFormat="false" ht="12.75" hidden="false" customHeight="false" outlineLevel="0" collapsed="false">
      <c r="A94" s="0" t="s">
        <v>22</v>
      </c>
      <c r="B94" s="5" t="n">
        <v>1</v>
      </c>
      <c r="C94" s="5" t="n">
        <v>2</v>
      </c>
    </row>
    <row r="95" customFormat="false" ht="12.75" hidden="false" customHeight="false" outlineLevel="0" collapsed="false">
      <c r="A95" s="0" t="s">
        <v>22</v>
      </c>
      <c r="B95" s="5" t="n">
        <v>1</v>
      </c>
      <c r="C95" s="5" t="n">
        <v>2</v>
      </c>
    </row>
    <row r="96" customFormat="false" ht="12.75" hidden="false" customHeight="false" outlineLevel="0" collapsed="false">
      <c r="A96" s="0" t="s">
        <v>22</v>
      </c>
      <c r="B96" s="5" t="n">
        <v>1</v>
      </c>
      <c r="C96" s="5" t="n">
        <v>1</v>
      </c>
    </row>
    <row r="97" customFormat="false" ht="12.75" hidden="false" customHeight="false" outlineLevel="0" collapsed="false">
      <c r="A97" s="0" t="s">
        <v>22</v>
      </c>
      <c r="B97" s="5" t="n">
        <v>1</v>
      </c>
      <c r="C97" s="5" t="n">
        <v>1</v>
      </c>
    </row>
    <row r="98" customFormat="false" ht="12.75" hidden="false" customHeight="false" outlineLevel="0" collapsed="false">
      <c r="A98" s="0" t="s">
        <v>22</v>
      </c>
      <c r="B98" s="5" t="n">
        <v>1</v>
      </c>
      <c r="C98" s="5" t="n">
        <v>1</v>
      </c>
    </row>
    <row r="99" customFormat="false" ht="12.75" hidden="false" customHeight="false" outlineLevel="0" collapsed="false">
      <c r="A99" s="0" t="s">
        <v>22</v>
      </c>
      <c r="B99" s="5" t="n">
        <v>1</v>
      </c>
      <c r="C99" s="5" t="n">
        <v>2</v>
      </c>
    </row>
    <row r="100" customFormat="false" ht="12.75" hidden="false" customHeight="false" outlineLevel="0" collapsed="false">
      <c r="A100" s="0" t="s">
        <v>22</v>
      </c>
      <c r="B100" s="5" t="n">
        <v>1</v>
      </c>
      <c r="C100" s="5" t="n">
        <v>1</v>
      </c>
    </row>
    <row r="101" customFormat="false" ht="12.75" hidden="false" customHeight="false" outlineLevel="0" collapsed="false">
      <c r="A101" s="0" t="s">
        <v>22</v>
      </c>
      <c r="B101" s="5" t="n">
        <v>1</v>
      </c>
      <c r="C101" s="5" t="n">
        <v>2</v>
      </c>
    </row>
    <row r="102" customFormat="false" ht="12.75" hidden="false" customHeight="false" outlineLevel="0" collapsed="false">
      <c r="A102" s="0" t="s">
        <v>22</v>
      </c>
      <c r="B102" s="5" t="n">
        <v>1</v>
      </c>
      <c r="C102" s="5" t="n">
        <v>1</v>
      </c>
    </row>
    <row r="103" customFormat="false" ht="12.75" hidden="false" customHeight="false" outlineLevel="0" collapsed="false">
      <c r="A103" s="0" t="s">
        <v>22</v>
      </c>
      <c r="B103" s="5" t="n">
        <v>1</v>
      </c>
      <c r="C103" s="5" t="n">
        <v>1</v>
      </c>
    </row>
    <row r="104" customFormat="false" ht="12.75" hidden="false" customHeight="false" outlineLevel="0" collapsed="false">
      <c r="A104" s="0" t="s">
        <v>22</v>
      </c>
      <c r="B104" s="5" t="n">
        <v>1</v>
      </c>
      <c r="C104" s="5" t="n">
        <v>2</v>
      </c>
    </row>
    <row r="105" customFormat="false" ht="12.75" hidden="false" customHeight="false" outlineLevel="0" collapsed="false">
      <c r="A105" s="0" t="s">
        <v>22</v>
      </c>
      <c r="B105" s="5" t="n">
        <v>1</v>
      </c>
      <c r="C105" s="5" t="n">
        <v>2</v>
      </c>
    </row>
    <row r="106" customFormat="false" ht="12.75" hidden="false" customHeight="false" outlineLevel="0" collapsed="false">
      <c r="A106" s="0" t="s">
        <v>22</v>
      </c>
      <c r="B106" s="5" t="n">
        <v>1</v>
      </c>
      <c r="C106" s="5" t="n">
        <v>2</v>
      </c>
    </row>
    <row r="107" customFormat="false" ht="12.75" hidden="false" customHeight="false" outlineLevel="0" collapsed="false">
      <c r="A107" s="0" t="s">
        <v>22</v>
      </c>
      <c r="B107" s="5" t="n">
        <v>1</v>
      </c>
      <c r="C107" s="5" t="n">
        <v>2</v>
      </c>
    </row>
    <row r="108" customFormat="false" ht="12.75" hidden="false" customHeight="false" outlineLevel="0" collapsed="false">
      <c r="A108" s="0" t="s">
        <v>22</v>
      </c>
      <c r="B108" s="5" t="n">
        <v>1</v>
      </c>
      <c r="C108" s="5" t="n">
        <v>2</v>
      </c>
    </row>
    <row r="109" customFormat="false" ht="12.75" hidden="false" customHeight="false" outlineLevel="0" collapsed="false">
      <c r="A109" s="0" t="s">
        <v>22</v>
      </c>
      <c r="B109" s="5" t="n">
        <v>1</v>
      </c>
      <c r="C109" s="5" t="n">
        <v>1</v>
      </c>
    </row>
    <row r="110" customFormat="false" ht="12.75" hidden="false" customHeight="false" outlineLevel="0" collapsed="false">
      <c r="A110" s="0" t="s">
        <v>22</v>
      </c>
      <c r="B110" s="5" t="n">
        <v>1</v>
      </c>
      <c r="C110" s="5" t="n">
        <v>1</v>
      </c>
    </row>
    <row r="111" customFormat="false" ht="12.75" hidden="false" customHeight="false" outlineLevel="0" collapsed="false">
      <c r="A111" s="0" t="s">
        <v>22</v>
      </c>
      <c r="B111" s="5" t="n">
        <v>1</v>
      </c>
      <c r="C111" s="5" t="n">
        <v>2</v>
      </c>
    </row>
    <row r="112" customFormat="false" ht="12.75" hidden="false" customHeight="false" outlineLevel="0" collapsed="false">
      <c r="A112" s="0" t="s">
        <v>22</v>
      </c>
      <c r="B112" s="5" t="n">
        <v>1</v>
      </c>
      <c r="C112" s="5" t="n">
        <v>1</v>
      </c>
    </row>
    <row r="113" customFormat="false" ht="12.75" hidden="false" customHeight="false" outlineLevel="0" collapsed="false">
      <c r="A113" s="0" t="s">
        <v>22</v>
      </c>
      <c r="B113" s="5" t="n">
        <v>1</v>
      </c>
      <c r="C113" s="5" t="n">
        <v>2</v>
      </c>
    </row>
    <row r="114" customFormat="false" ht="12.75" hidden="false" customHeight="false" outlineLevel="0" collapsed="false">
      <c r="A114" s="0" t="s">
        <v>22</v>
      </c>
      <c r="B114" s="5" t="n">
        <v>1</v>
      </c>
      <c r="C114" s="5" t="n">
        <v>1</v>
      </c>
    </row>
    <row r="115" customFormat="false" ht="12.75" hidden="false" customHeight="false" outlineLevel="0" collapsed="false">
      <c r="A115" s="0" t="s">
        <v>22</v>
      </c>
      <c r="B115" s="5" t="n">
        <v>1</v>
      </c>
      <c r="C115" s="5" t="n">
        <v>2</v>
      </c>
    </row>
    <row r="116" customFormat="false" ht="12.75" hidden="false" customHeight="false" outlineLevel="0" collapsed="false">
      <c r="A116" s="0" t="s">
        <v>22</v>
      </c>
      <c r="B116" s="5" t="n">
        <v>1</v>
      </c>
      <c r="C116" s="5" t="n">
        <v>2</v>
      </c>
    </row>
    <row r="117" customFormat="false" ht="12.75" hidden="false" customHeight="false" outlineLevel="0" collapsed="false">
      <c r="A117" s="0" t="s">
        <v>22</v>
      </c>
      <c r="B117" s="5" t="n">
        <v>1</v>
      </c>
      <c r="C117" s="5" t="n">
        <v>2</v>
      </c>
    </row>
    <row r="118" customFormat="false" ht="12.75" hidden="false" customHeight="false" outlineLevel="0" collapsed="false">
      <c r="A118" s="0" t="s">
        <v>22</v>
      </c>
      <c r="B118" s="5" t="n">
        <v>1</v>
      </c>
      <c r="C118" s="5" t="n">
        <v>2</v>
      </c>
    </row>
    <row r="119" customFormat="false" ht="12.75" hidden="false" customHeight="false" outlineLevel="0" collapsed="false">
      <c r="A119" s="0" t="s">
        <v>22</v>
      </c>
      <c r="B119" s="5" t="n">
        <v>1</v>
      </c>
      <c r="C119" s="5" t="n">
        <v>1</v>
      </c>
    </row>
    <row r="120" customFormat="false" ht="12.75" hidden="false" customHeight="false" outlineLevel="0" collapsed="false">
      <c r="A120" s="0" t="s">
        <v>22</v>
      </c>
      <c r="B120" s="5" t="n">
        <v>1</v>
      </c>
      <c r="C120" s="5" t="n">
        <v>1</v>
      </c>
    </row>
    <row r="121" customFormat="false" ht="12.75" hidden="false" customHeight="false" outlineLevel="0" collapsed="false">
      <c r="A121" s="0" t="s">
        <v>22</v>
      </c>
      <c r="B121" s="5" t="n">
        <v>1</v>
      </c>
      <c r="C121" s="5" t="n">
        <v>1</v>
      </c>
    </row>
    <row r="122" customFormat="false" ht="12.75" hidden="false" customHeight="false" outlineLevel="0" collapsed="false">
      <c r="A122" s="0" t="s">
        <v>22</v>
      </c>
      <c r="B122" s="5" t="n">
        <v>1</v>
      </c>
      <c r="C122" s="5" t="n">
        <v>2</v>
      </c>
    </row>
    <row r="123" customFormat="false" ht="12.75" hidden="false" customHeight="false" outlineLevel="0" collapsed="false">
      <c r="A123" s="0" t="s">
        <v>22</v>
      </c>
      <c r="B123" s="5" t="n">
        <v>1</v>
      </c>
      <c r="C123" s="5" t="n">
        <v>1</v>
      </c>
    </row>
    <row r="124" customFormat="false" ht="12.75" hidden="false" customHeight="false" outlineLevel="0" collapsed="false">
      <c r="A124" s="0" t="s">
        <v>22</v>
      </c>
      <c r="B124" s="5" t="n">
        <v>1</v>
      </c>
      <c r="C124" s="5" t="n">
        <v>2</v>
      </c>
    </row>
    <row r="125" customFormat="false" ht="12.75" hidden="false" customHeight="false" outlineLevel="0" collapsed="false">
      <c r="A125" s="0" t="s">
        <v>22</v>
      </c>
      <c r="B125" s="5" t="n">
        <v>1</v>
      </c>
      <c r="C125" s="5" t="n">
        <v>1</v>
      </c>
    </row>
    <row r="126" customFormat="false" ht="12.75" hidden="false" customHeight="false" outlineLevel="0" collapsed="false">
      <c r="A126" s="0" t="s">
        <v>22</v>
      </c>
      <c r="B126" s="5" t="n">
        <v>1</v>
      </c>
      <c r="C126" s="5" t="n">
        <v>1</v>
      </c>
    </row>
    <row r="127" customFormat="false" ht="12.75" hidden="false" customHeight="false" outlineLevel="0" collapsed="false">
      <c r="A127" s="0" t="s">
        <v>22</v>
      </c>
      <c r="B127" s="5" t="n">
        <v>1</v>
      </c>
      <c r="C127" s="5" t="n">
        <v>2</v>
      </c>
    </row>
    <row r="128" customFormat="false" ht="12.75" hidden="false" customHeight="false" outlineLevel="0" collapsed="false">
      <c r="A128" s="0" t="s">
        <v>22</v>
      </c>
      <c r="B128" s="5" t="n">
        <v>1</v>
      </c>
      <c r="C128" s="5" t="n">
        <v>2</v>
      </c>
    </row>
    <row r="129" customFormat="false" ht="12.75" hidden="false" customHeight="false" outlineLevel="0" collapsed="false">
      <c r="A129" s="0" t="s">
        <v>22</v>
      </c>
      <c r="B129" s="5" t="n">
        <v>1</v>
      </c>
      <c r="C129" s="5" t="n">
        <v>2</v>
      </c>
    </row>
    <row r="130" customFormat="false" ht="12.75" hidden="false" customHeight="false" outlineLevel="0" collapsed="false">
      <c r="A130" s="0" t="s">
        <v>22</v>
      </c>
      <c r="B130" s="5" t="n">
        <v>1</v>
      </c>
      <c r="C130" s="5" t="n">
        <v>2</v>
      </c>
    </row>
    <row r="131" customFormat="false" ht="12.75" hidden="false" customHeight="false" outlineLevel="0" collapsed="false">
      <c r="A131" s="0" t="s">
        <v>22</v>
      </c>
      <c r="B131" s="5" t="n">
        <v>1</v>
      </c>
      <c r="C131" s="5" t="n">
        <v>2</v>
      </c>
    </row>
    <row r="132" customFormat="false" ht="12.75" hidden="false" customHeight="false" outlineLevel="0" collapsed="false">
      <c r="A132" s="0" t="s">
        <v>22</v>
      </c>
      <c r="B132" s="5" t="n">
        <v>1</v>
      </c>
      <c r="C132" s="5" t="n">
        <v>1</v>
      </c>
    </row>
    <row r="133" customFormat="false" ht="12.75" hidden="false" customHeight="false" outlineLevel="0" collapsed="false">
      <c r="A133" s="0" t="s">
        <v>22</v>
      </c>
      <c r="B133" s="5" t="n">
        <v>1</v>
      </c>
      <c r="C133" s="5" t="n">
        <v>1</v>
      </c>
    </row>
    <row r="134" customFormat="false" ht="12.75" hidden="false" customHeight="false" outlineLevel="0" collapsed="false">
      <c r="A134" s="0" t="s">
        <v>22</v>
      </c>
      <c r="B134" s="5" t="n">
        <v>1</v>
      </c>
      <c r="C134" s="5" t="n">
        <v>2</v>
      </c>
    </row>
    <row r="135" customFormat="false" ht="12.75" hidden="false" customHeight="false" outlineLevel="0" collapsed="false">
      <c r="A135" s="0" t="s">
        <v>22</v>
      </c>
      <c r="B135" s="5" t="n">
        <v>1</v>
      </c>
      <c r="C135" s="5" t="n">
        <v>1</v>
      </c>
    </row>
    <row r="136" customFormat="false" ht="12.75" hidden="false" customHeight="false" outlineLevel="0" collapsed="false">
      <c r="A136" s="0" t="s">
        <v>22</v>
      </c>
      <c r="B136" s="5" t="n">
        <v>1</v>
      </c>
      <c r="C136" s="5" t="n">
        <v>2</v>
      </c>
    </row>
    <row r="137" customFormat="false" ht="12.75" hidden="false" customHeight="false" outlineLevel="0" collapsed="false">
      <c r="A137" s="0" t="s">
        <v>22</v>
      </c>
      <c r="B137" s="5" t="n">
        <v>1</v>
      </c>
      <c r="C137" s="5" t="n">
        <v>1</v>
      </c>
    </row>
    <row r="138" customFormat="false" ht="12.75" hidden="false" customHeight="false" outlineLevel="0" collapsed="false">
      <c r="A138" s="0" t="s">
        <v>22</v>
      </c>
      <c r="B138" s="5" t="n">
        <v>1</v>
      </c>
      <c r="C138" s="5" t="n">
        <v>2</v>
      </c>
    </row>
    <row r="139" customFormat="false" ht="12.75" hidden="false" customHeight="false" outlineLevel="0" collapsed="false">
      <c r="A139" s="0" t="s">
        <v>22</v>
      </c>
      <c r="B139" s="5" t="n">
        <v>1</v>
      </c>
      <c r="C139" s="5" t="n">
        <v>2</v>
      </c>
    </row>
    <row r="140" customFormat="false" ht="12.75" hidden="false" customHeight="false" outlineLevel="0" collapsed="false">
      <c r="A140" s="0" t="s">
        <v>22</v>
      </c>
      <c r="B140" s="5" t="n">
        <v>1</v>
      </c>
      <c r="C140" s="5" t="n">
        <v>2</v>
      </c>
    </row>
    <row r="141" customFormat="false" ht="12.75" hidden="false" customHeight="false" outlineLevel="0" collapsed="false">
      <c r="A141" s="0" t="s">
        <v>22</v>
      </c>
      <c r="B141" s="5" t="n">
        <v>1</v>
      </c>
      <c r="C141" s="5" t="n">
        <v>2</v>
      </c>
    </row>
    <row r="142" customFormat="false" ht="12.75" hidden="false" customHeight="false" outlineLevel="0" collapsed="false">
      <c r="A142" s="0" t="s">
        <v>22</v>
      </c>
      <c r="B142" s="5" t="n">
        <v>1</v>
      </c>
      <c r="C142" s="5" t="n">
        <v>1</v>
      </c>
    </row>
    <row r="143" customFormat="false" ht="12.75" hidden="false" customHeight="false" outlineLevel="0" collapsed="false">
      <c r="A143" s="0" t="s">
        <v>22</v>
      </c>
      <c r="B143" s="5" t="n">
        <v>1</v>
      </c>
      <c r="C143" s="5" t="n">
        <v>1</v>
      </c>
    </row>
    <row r="144" customFormat="false" ht="12.75" hidden="false" customHeight="false" outlineLevel="0" collapsed="false">
      <c r="A144" s="0" t="s">
        <v>22</v>
      </c>
      <c r="B144" s="5" t="n">
        <v>1</v>
      </c>
      <c r="C144" s="5" t="n">
        <v>1</v>
      </c>
    </row>
    <row r="145" customFormat="false" ht="12.75" hidden="false" customHeight="false" outlineLevel="0" collapsed="false">
      <c r="A145" s="0" t="s">
        <v>22</v>
      </c>
      <c r="B145" s="5" t="n">
        <v>1</v>
      </c>
      <c r="C145" s="5" t="n">
        <v>2</v>
      </c>
    </row>
    <row r="146" customFormat="false" ht="12.75" hidden="false" customHeight="false" outlineLevel="0" collapsed="false">
      <c r="A146" s="0" t="s">
        <v>22</v>
      </c>
      <c r="B146" s="5" t="n">
        <v>1</v>
      </c>
      <c r="C146" s="5" t="n">
        <v>1</v>
      </c>
    </row>
    <row r="147" customFormat="false" ht="12.75" hidden="false" customHeight="false" outlineLevel="0" collapsed="false">
      <c r="A147" s="0" t="s">
        <v>22</v>
      </c>
      <c r="B147" s="5" t="n">
        <v>1</v>
      </c>
      <c r="C147" s="5" t="n">
        <v>2</v>
      </c>
    </row>
    <row r="148" customFormat="false" ht="12.75" hidden="false" customHeight="false" outlineLevel="0" collapsed="false">
      <c r="A148" s="0" t="s">
        <v>22</v>
      </c>
      <c r="B148" s="5" t="n">
        <v>1</v>
      </c>
      <c r="C148" s="5" t="n">
        <v>1</v>
      </c>
    </row>
    <row r="149" customFormat="false" ht="12.75" hidden="false" customHeight="false" outlineLevel="0" collapsed="false">
      <c r="A149" s="0" t="s">
        <v>22</v>
      </c>
      <c r="B149" s="5" t="n">
        <v>1</v>
      </c>
      <c r="C149" s="5" t="n">
        <v>1</v>
      </c>
    </row>
    <row r="150" customFormat="false" ht="12.75" hidden="false" customHeight="false" outlineLevel="0" collapsed="false">
      <c r="A150" s="0" t="s">
        <v>22</v>
      </c>
      <c r="B150" s="5" t="n">
        <v>1</v>
      </c>
      <c r="C150" s="5" t="n">
        <v>2</v>
      </c>
    </row>
    <row r="151" customFormat="false" ht="12.75" hidden="false" customHeight="false" outlineLevel="0" collapsed="false">
      <c r="A151" s="0" t="s">
        <v>22</v>
      </c>
      <c r="B151" s="5" t="n">
        <v>1</v>
      </c>
      <c r="C151" s="5" t="n">
        <v>2</v>
      </c>
    </row>
    <row r="152" customFormat="false" ht="12.75" hidden="false" customHeight="false" outlineLevel="0" collapsed="false">
      <c r="A152" s="0" t="s">
        <v>22</v>
      </c>
      <c r="B152" s="5" t="n">
        <v>1</v>
      </c>
      <c r="C152" s="5" t="n">
        <v>2</v>
      </c>
    </row>
    <row r="153" customFormat="false" ht="12.75" hidden="false" customHeight="false" outlineLevel="0" collapsed="false">
      <c r="A153" s="0" t="s">
        <v>22</v>
      </c>
      <c r="B153" s="5" t="n">
        <v>1</v>
      </c>
      <c r="C153" s="5" t="n">
        <v>2</v>
      </c>
    </row>
    <row r="154" customFormat="false" ht="12.75" hidden="false" customHeight="false" outlineLevel="0" collapsed="false">
      <c r="A154" s="0" t="s">
        <v>22</v>
      </c>
      <c r="B154" s="5" t="n">
        <v>1</v>
      </c>
      <c r="C154" s="5" t="n">
        <v>2</v>
      </c>
    </row>
    <row r="155" customFormat="false" ht="12.75" hidden="false" customHeight="false" outlineLevel="0" collapsed="false">
      <c r="A155" s="0" t="s">
        <v>22</v>
      </c>
      <c r="B155" s="5" t="n">
        <v>1</v>
      </c>
      <c r="C155" s="5" t="n">
        <v>1</v>
      </c>
    </row>
    <row r="156" customFormat="false" ht="12.75" hidden="false" customHeight="false" outlineLevel="0" collapsed="false">
      <c r="A156" s="0" t="s">
        <v>22</v>
      </c>
      <c r="B156" s="5" t="n">
        <v>1</v>
      </c>
      <c r="C156" s="5" t="n">
        <v>1</v>
      </c>
    </row>
    <row r="157" customFormat="false" ht="12.75" hidden="false" customHeight="false" outlineLevel="0" collapsed="false">
      <c r="A157" s="0" t="s">
        <v>22</v>
      </c>
      <c r="B157" s="5" t="n">
        <v>1</v>
      </c>
      <c r="C157" s="5" t="n">
        <v>2</v>
      </c>
    </row>
    <row r="158" customFormat="false" ht="12.75" hidden="false" customHeight="false" outlineLevel="0" collapsed="false">
      <c r="A158" s="0" t="s">
        <v>22</v>
      </c>
      <c r="B158" s="5" t="n">
        <v>1</v>
      </c>
      <c r="C158" s="5" t="n">
        <v>1</v>
      </c>
    </row>
    <row r="159" customFormat="false" ht="12.75" hidden="false" customHeight="false" outlineLevel="0" collapsed="false">
      <c r="A159" s="0" t="s">
        <v>22</v>
      </c>
      <c r="B159" s="5" t="n">
        <v>1</v>
      </c>
      <c r="C159" s="5" t="n">
        <v>2</v>
      </c>
    </row>
    <row r="160" customFormat="false" ht="12.75" hidden="false" customHeight="false" outlineLevel="0" collapsed="false">
      <c r="A160" s="0" t="s">
        <v>22</v>
      </c>
      <c r="B160" s="5" t="n">
        <v>1</v>
      </c>
      <c r="C160" s="5" t="n">
        <v>1</v>
      </c>
    </row>
    <row r="161" customFormat="false" ht="12.75" hidden="false" customHeight="false" outlineLevel="0" collapsed="false">
      <c r="A161" s="0" t="s">
        <v>22</v>
      </c>
      <c r="B161" s="5" t="n">
        <v>1</v>
      </c>
      <c r="C161" s="5" t="n">
        <v>2</v>
      </c>
    </row>
    <row r="162" customFormat="false" ht="12.75" hidden="false" customHeight="false" outlineLevel="0" collapsed="false">
      <c r="A162" s="0" t="s">
        <v>22</v>
      </c>
      <c r="B162" s="5" t="n">
        <v>1</v>
      </c>
      <c r="C162" s="5" t="n">
        <v>2</v>
      </c>
    </row>
    <row r="163" customFormat="false" ht="12.75" hidden="false" customHeight="false" outlineLevel="0" collapsed="false">
      <c r="A163" s="0" t="s">
        <v>22</v>
      </c>
      <c r="B163" s="5" t="n">
        <v>1</v>
      </c>
      <c r="C163" s="5" t="n">
        <v>2</v>
      </c>
    </row>
    <row r="164" customFormat="false" ht="12.75" hidden="false" customHeight="false" outlineLevel="0" collapsed="false">
      <c r="A164" s="0" t="s">
        <v>22</v>
      </c>
      <c r="B164" s="5" t="n">
        <v>1</v>
      </c>
      <c r="C164" s="5" t="n">
        <v>2</v>
      </c>
    </row>
    <row r="165" customFormat="false" ht="12.75" hidden="false" customHeight="false" outlineLevel="0" collapsed="false">
      <c r="A165" s="0" t="s">
        <v>22</v>
      </c>
      <c r="B165" s="5" t="n">
        <v>1</v>
      </c>
      <c r="C165" s="5" t="n">
        <v>1</v>
      </c>
    </row>
    <row r="166" customFormat="false" ht="12.75" hidden="false" customHeight="false" outlineLevel="0" collapsed="false">
      <c r="A166" s="0" t="s">
        <v>22</v>
      </c>
      <c r="B166" s="5" t="n">
        <v>1</v>
      </c>
      <c r="C166" s="5" t="n">
        <v>1</v>
      </c>
    </row>
    <row r="167" customFormat="false" ht="12.75" hidden="false" customHeight="false" outlineLevel="0" collapsed="false">
      <c r="A167" s="0" t="s">
        <v>22</v>
      </c>
      <c r="B167" s="5" t="n">
        <v>1</v>
      </c>
      <c r="C167" s="5" t="n">
        <v>1</v>
      </c>
    </row>
    <row r="168" customFormat="false" ht="12.75" hidden="false" customHeight="false" outlineLevel="0" collapsed="false">
      <c r="A168" s="0" t="s">
        <v>22</v>
      </c>
      <c r="B168" s="5" t="n">
        <v>1</v>
      </c>
      <c r="C168" s="5" t="n">
        <v>2</v>
      </c>
    </row>
    <row r="169" customFormat="false" ht="12.75" hidden="false" customHeight="false" outlineLevel="0" collapsed="false">
      <c r="A169" s="0" t="s">
        <v>22</v>
      </c>
      <c r="B169" s="5" t="n">
        <v>1</v>
      </c>
      <c r="C169" s="5" t="n">
        <v>1</v>
      </c>
    </row>
    <row r="170" customFormat="false" ht="12.75" hidden="false" customHeight="false" outlineLevel="0" collapsed="false">
      <c r="A170" s="0" t="s">
        <v>22</v>
      </c>
      <c r="B170" s="5" t="n">
        <v>1</v>
      </c>
      <c r="C170" s="5" t="n">
        <v>2</v>
      </c>
    </row>
    <row r="171" customFormat="false" ht="12.75" hidden="false" customHeight="false" outlineLevel="0" collapsed="false">
      <c r="A171" s="0" t="s">
        <v>22</v>
      </c>
      <c r="B171" s="5" t="n">
        <v>1</v>
      </c>
      <c r="C171" s="5" t="n">
        <v>1</v>
      </c>
    </row>
    <row r="172" customFormat="false" ht="12.75" hidden="false" customHeight="false" outlineLevel="0" collapsed="false">
      <c r="A172" s="0" t="s">
        <v>22</v>
      </c>
      <c r="B172" s="5" t="n">
        <v>1</v>
      </c>
      <c r="C172" s="5" t="n">
        <v>1</v>
      </c>
    </row>
    <row r="173" customFormat="false" ht="12.75" hidden="false" customHeight="false" outlineLevel="0" collapsed="false">
      <c r="A173" s="0" t="s">
        <v>22</v>
      </c>
      <c r="B173" s="5" t="n">
        <v>1</v>
      </c>
      <c r="C173" s="5" t="n">
        <v>2</v>
      </c>
    </row>
    <row r="174" customFormat="false" ht="12.75" hidden="false" customHeight="false" outlineLevel="0" collapsed="false">
      <c r="A174" s="0" t="s">
        <v>22</v>
      </c>
      <c r="B174" s="5" t="n">
        <v>1</v>
      </c>
      <c r="C174" s="5" t="n">
        <v>2</v>
      </c>
    </row>
    <row r="175" customFormat="false" ht="12.75" hidden="false" customHeight="false" outlineLevel="0" collapsed="false">
      <c r="A175" s="0" t="s">
        <v>22</v>
      </c>
      <c r="B175" s="5" t="n">
        <v>1</v>
      </c>
      <c r="C175" s="5" t="n">
        <v>2</v>
      </c>
    </row>
    <row r="176" customFormat="false" ht="12.75" hidden="false" customHeight="false" outlineLevel="0" collapsed="false">
      <c r="A176" s="0" t="s">
        <v>22</v>
      </c>
      <c r="B176" s="5" t="n">
        <v>1</v>
      </c>
      <c r="C176" s="5" t="n">
        <v>2</v>
      </c>
    </row>
    <row r="177" customFormat="false" ht="12.75" hidden="false" customHeight="false" outlineLevel="0" collapsed="false">
      <c r="A177" s="0" t="s">
        <v>22</v>
      </c>
      <c r="B177" s="5" t="n">
        <v>1</v>
      </c>
      <c r="C177" s="5" t="n">
        <v>2</v>
      </c>
    </row>
    <row r="178" customFormat="false" ht="12.75" hidden="false" customHeight="false" outlineLevel="0" collapsed="false">
      <c r="A178" s="0" t="s">
        <v>22</v>
      </c>
      <c r="B178" s="5" t="n">
        <v>1</v>
      </c>
      <c r="C178" s="5" t="n">
        <v>1</v>
      </c>
    </row>
    <row r="179" customFormat="false" ht="12.75" hidden="false" customHeight="false" outlineLevel="0" collapsed="false">
      <c r="A179" s="0" t="s">
        <v>22</v>
      </c>
      <c r="B179" s="5" t="n">
        <v>1</v>
      </c>
      <c r="C179" s="5" t="n">
        <v>1</v>
      </c>
    </row>
    <row r="180" customFormat="false" ht="12.75" hidden="false" customHeight="false" outlineLevel="0" collapsed="false">
      <c r="A180" s="0" t="s">
        <v>22</v>
      </c>
      <c r="B180" s="5" t="n">
        <v>1</v>
      </c>
      <c r="C180" s="5" t="n">
        <v>2</v>
      </c>
    </row>
    <row r="181" customFormat="false" ht="12.75" hidden="false" customHeight="false" outlineLevel="0" collapsed="false">
      <c r="A181" s="0" t="s">
        <v>22</v>
      </c>
      <c r="B181" s="5" t="n">
        <v>1</v>
      </c>
      <c r="C181" s="5" t="n">
        <v>1</v>
      </c>
    </row>
    <row r="182" customFormat="false" ht="12.75" hidden="false" customHeight="false" outlineLevel="0" collapsed="false">
      <c r="A182" s="0" t="s">
        <v>22</v>
      </c>
      <c r="B182" s="5" t="n">
        <v>1</v>
      </c>
      <c r="C182" s="5" t="n">
        <v>2</v>
      </c>
    </row>
    <row r="183" customFormat="false" ht="12.75" hidden="false" customHeight="false" outlineLevel="0" collapsed="false">
      <c r="A183" s="0" t="s">
        <v>22</v>
      </c>
      <c r="B183" s="5" t="n">
        <v>1</v>
      </c>
      <c r="C183" s="5" t="n">
        <v>1</v>
      </c>
    </row>
    <row r="184" customFormat="false" ht="12.75" hidden="false" customHeight="false" outlineLevel="0" collapsed="false">
      <c r="A184" s="0" t="s">
        <v>22</v>
      </c>
      <c r="B184" s="5" t="n">
        <v>1</v>
      </c>
      <c r="C184" s="5" t="n">
        <v>2</v>
      </c>
    </row>
    <row r="185" customFormat="false" ht="12.75" hidden="false" customHeight="false" outlineLevel="0" collapsed="false">
      <c r="A185" s="0" t="s">
        <v>22</v>
      </c>
      <c r="B185" s="5" t="n">
        <v>1</v>
      </c>
      <c r="C185" s="5" t="n">
        <v>2</v>
      </c>
    </row>
    <row r="186" customFormat="false" ht="12.75" hidden="false" customHeight="false" outlineLevel="0" collapsed="false">
      <c r="A186" s="0" t="s">
        <v>22</v>
      </c>
      <c r="B186" s="5" t="n">
        <v>1</v>
      </c>
      <c r="C186" s="5" t="n">
        <v>2</v>
      </c>
    </row>
    <row r="187" customFormat="false" ht="12.75" hidden="false" customHeight="false" outlineLevel="0" collapsed="false">
      <c r="A187" s="0" t="s">
        <v>22</v>
      </c>
      <c r="B187" s="5" t="n">
        <v>1</v>
      </c>
      <c r="C187" s="5" t="n">
        <v>2</v>
      </c>
    </row>
    <row r="188" customFormat="false" ht="12.75" hidden="false" customHeight="false" outlineLevel="0" collapsed="false">
      <c r="A188" s="0" t="s">
        <v>22</v>
      </c>
      <c r="B188" s="5" t="n">
        <v>1</v>
      </c>
      <c r="C188" s="5" t="n">
        <v>1</v>
      </c>
    </row>
    <row r="189" customFormat="false" ht="12.75" hidden="false" customHeight="false" outlineLevel="0" collapsed="false">
      <c r="A189" s="0" t="s">
        <v>22</v>
      </c>
      <c r="B189" s="5" t="n">
        <v>1</v>
      </c>
      <c r="C189" s="5" t="n">
        <v>1</v>
      </c>
    </row>
    <row r="190" customFormat="false" ht="12.75" hidden="false" customHeight="false" outlineLevel="0" collapsed="false">
      <c r="A190" s="0" t="s">
        <v>22</v>
      </c>
      <c r="B190" s="5" t="n">
        <v>1</v>
      </c>
      <c r="C190" s="5" t="n">
        <v>1</v>
      </c>
    </row>
    <row r="191" customFormat="false" ht="12.75" hidden="false" customHeight="false" outlineLevel="0" collapsed="false">
      <c r="A191" s="0" t="s">
        <v>22</v>
      </c>
      <c r="B191" s="5" t="n">
        <v>1</v>
      </c>
      <c r="C191" s="5" t="n">
        <v>2</v>
      </c>
    </row>
    <row r="192" customFormat="false" ht="12.75" hidden="false" customHeight="false" outlineLevel="0" collapsed="false">
      <c r="A192" s="0" t="s">
        <v>22</v>
      </c>
      <c r="B192" s="5" t="n">
        <v>1</v>
      </c>
      <c r="C192" s="5" t="n">
        <v>1</v>
      </c>
    </row>
    <row r="193" customFormat="false" ht="12.75" hidden="false" customHeight="false" outlineLevel="0" collapsed="false">
      <c r="A193" s="0" t="s">
        <v>22</v>
      </c>
      <c r="B193" s="5" t="n">
        <v>1</v>
      </c>
      <c r="C193" s="5" t="n">
        <v>2</v>
      </c>
    </row>
    <row r="194" customFormat="false" ht="12.75" hidden="false" customHeight="false" outlineLevel="0" collapsed="false">
      <c r="A194" s="0" t="s">
        <v>22</v>
      </c>
      <c r="B194" s="5" t="n">
        <v>1</v>
      </c>
      <c r="C194" s="5" t="n">
        <v>1</v>
      </c>
    </row>
    <row r="195" customFormat="false" ht="12.75" hidden="false" customHeight="false" outlineLevel="0" collapsed="false">
      <c r="A195" s="0" t="s">
        <v>22</v>
      </c>
      <c r="B195" s="5" t="n">
        <v>1</v>
      </c>
      <c r="C195" s="5" t="n">
        <v>1</v>
      </c>
    </row>
    <row r="196" customFormat="false" ht="12.75" hidden="false" customHeight="false" outlineLevel="0" collapsed="false">
      <c r="A196" s="0" t="s">
        <v>22</v>
      </c>
      <c r="B196" s="5" t="n">
        <v>1</v>
      </c>
      <c r="C196" s="5" t="n">
        <v>2</v>
      </c>
    </row>
    <row r="197" customFormat="false" ht="12.75" hidden="false" customHeight="false" outlineLevel="0" collapsed="false">
      <c r="A197" s="0" t="s">
        <v>22</v>
      </c>
      <c r="B197" s="5" t="n">
        <v>1</v>
      </c>
      <c r="C197" s="5" t="n">
        <v>2</v>
      </c>
    </row>
    <row r="198" customFormat="false" ht="12.75" hidden="false" customHeight="false" outlineLevel="0" collapsed="false">
      <c r="A198" s="0" t="s">
        <v>22</v>
      </c>
      <c r="B198" s="5" t="n">
        <v>1</v>
      </c>
      <c r="C198" s="5" t="n">
        <v>2</v>
      </c>
    </row>
    <row r="199" customFormat="false" ht="12.75" hidden="false" customHeight="false" outlineLevel="0" collapsed="false">
      <c r="A199" s="0" t="s">
        <v>22</v>
      </c>
      <c r="B199" s="5" t="n">
        <v>1</v>
      </c>
      <c r="C199" s="5" t="n">
        <v>2</v>
      </c>
    </row>
    <row r="200" customFormat="false" ht="12.75" hidden="false" customHeight="false" outlineLevel="0" collapsed="false">
      <c r="A200" s="0" t="s">
        <v>22</v>
      </c>
      <c r="B200" s="5" t="n">
        <v>1</v>
      </c>
      <c r="C200" s="5" t="n">
        <v>2</v>
      </c>
    </row>
    <row r="201" customFormat="false" ht="12.75" hidden="false" customHeight="false" outlineLevel="0" collapsed="false">
      <c r="A201" s="0" t="s">
        <v>22</v>
      </c>
      <c r="B201" s="5" t="n">
        <v>1</v>
      </c>
      <c r="C201" s="5" t="n">
        <v>1</v>
      </c>
    </row>
    <row r="202" customFormat="false" ht="12.75" hidden="false" customHeight="false" outlineLevel="0" collapsed="false">
      <c r="A202" s="0" t="s">
        <v>22</v>
      </c>
      <c r="B202" s="5" t="n">
        <v>1</v>
      </c>
      <c r="C202" s="5" t="n">
        <v>2</v>
      </c>
    </row>
    <row r="203" customFormat="false" ht="12.75" hidden="false" customHeight="false" outlineLevel="0" collapsed="false">
      <c r="A203" s="0" t="s">
        <v>22</v>
      </c>
      <c r="B203" s="5" t="n">
        <v>1</v>
      </c>
      <c r="C203" s="5" t="n">
        <v>2</v>
      </c>
    </row>
    <row r="204" customFormat="false" ht="12.75" hidden="false" customHeight="false" outlineLevel="0" collapsed="false">
      <c r="A204" s="0" t="s">
        <v>22</v>
      </c>
      <c r="B204" s="5" t="n">
        <v>1</v>
      </c>
      <c r="C204" s="5" t="n">
        <v>1</v>
      </c>
    </row>
    <row r="205" customFormat="false" ht="12.75" hidden="false" customHeight="false" outlineLevel="0" collapsed="false">
      <c r="A205" s="0" t="s">
        <v>22</v>
      </c>
      <c r="B205" s="5" t="n">
        <v>1</v>
      </c>
      <c r="C205" s="5" t="n">
        <v>2</v>
      </c>
    </row>
    <row r="206" customFormat="false" ht="12.75" hidden="false" customHeight="false" outlineLevel="0" collapsed="false">
      <c r="A206" s="0" t="s">
        <v>22</v>
      </c>
      <c r="B206" s="5" t="n">
        <v>1</v>
      </c>
      <c r="C206" s="5" t="n">
        <v>2</v>
      </c>
    </row>
    <row r="207" customFormat="false" ht="12.75" hidden="false" customHeight="false" outlineLevel="0" collapsed="false">
      <c r="A207" s="0" t="s">
        <v>22</v>
      </c>
      <c r="B207" s="5" t="n">
        <v>1</v>
      </c>
      <c r="C207" s="5" t="n">
        <v>1</v>
      </c>
    </row>
    <row r="208" customFormat="false" ht="12.75" hidden="false" customHeight="false" outlineLevel="0" collapsed="false">
      <c r="A208" s="0" t="s">
        <v>22</v>
      </c>
      <c r="B208" s="5" t="n">
        <v>1</v>
      </c>
      <c r="C208" s="5" t="n">
        <v>2</v>
      </c>
    </row>
    <row r="209" customFormat="false" ht="12.75" hidden="false" customHeight="false" outlineLevel="0" collapsed="false">
      <c r="A209" s="0" t="s">
        <v>22</v>
      </c>
      <c r="B209" s="5" t="n">
        <v>1</v>
      </c>
      <c r="C209" s="5" t="n">
        <v>2</v>
      </c>
    </row>
    <row r="210" customFormat="false" ht="12.75" hidden="false" customHeight="false" outlineLevel="0" collapsed="false">
      <c r="A210" s="0" t="s">
        <v>22</v>
      </c>
      <c r="B210" s="5" t="n">
        <v>1</v>
      </c>
      <c r="C210" s="5" t="n">
        <v>1</v>
      </c>
    </row>
    <row r="211" customFormat="false" ht="12.75" hidden="false" customHeight="false" outlineLevel="0" collapsed="false">
      <c r="A211" s="0" t="s">
        <v>22</v>
      </c>
      <c r="B211" s="5" t="n">
        <v>1</v>
      </c>
      <c r="C211" s="5" t="n">
        <v>2</v>
      </c>
    </row>
    <row r="212" customFormat="false" ht="12.75" hidden="false" customHeight="false" outlineLevel="0" collapsed="false">
      <c r="A212" s="0" t="s">
        <v>22</v>
      </c>
      <c r="B212" s="5" t="n">
        <v>1</v>
      </c>
      <c r="C212" s="5" t="n">
        <v>2</v>
      </c>
    </row>
    <row r="213" customFormat="false" ht="12.75" hidden="false" customHeight="false" outlineLevel="0" collapsed="false">
      <c r="A213" s="0" t="s">
        <v>22</v>
      </c>
      <c r="B213" s="5" t="n">
        <v>1</v>
      </c>
      <c r="C213" s="5" t="n">
        <v>1</v>
      </c>
    </row>
    <row r="214" customFormat="false" ht="12.75" hidden="false" customHeight="false" outlineLevel="0" collapsed="false">
      <c r="A214" s="0" t="s">
        <v>22</v>
      </c>
      <c r="B214" s="5" t="n">
        <v>1</v>
      </c>
      <c r="C214" s="5" t="n">
        <v>2</v>
      </c>
    </row>
    <row r="215" customFormat="false" ht="12.75" hidden="false" customHeight="false" outlineLevel="0" collapsed="false">
      <c r="A215" s="0" t="s">
        <v>22</v>
      </c>
      <c r="B215" s="5" t="n">
        <v>1</v>
      </c>
      <c r="C215" s="5" t="n">
        <v>2</v>
      </c>
    </row>
    <row r="216" customFormat="false" ht="12.75" hidden="false" customHeight="false" outlineLevel="0" collapsed="false">
      <c r="A216" s="0" t="s">
        <v>22</v>
      </c>
      <c r="B216" s="5" t="n">
        <v>1</v>
      </c>
      <c r="C216" s="5" t="n">
        <v>1</v>
      </c>
    </row>
    <row r="217" customFormat="false" ht="12.75" hidden="false" customHeight="false" outlineLevel="0" collapsed="false">
      <c r="A217" s="0" t="s">
        <v>22</v>
      </c>
      <c r="B217" s="5" t="n">
        <v>1</v>
      </c>
      <c r="C217" s="5" t="n">
        <v>2</v>
      </c>
    </row>
    <row r="218" customFormat="false" ht="12.75" hidden="false" customHeight="false" outlineLevel="0" collapsed="false">
      <c r="A218" s="0" t="s">
        <v>22</v>
      </c>
      <c r="B218" s="5" t="n">
        <v>1</v>
      </c>
      <c r="C218" s="5" t="n">
        <v>2</v>
      </c>
    </row>
    <row r="219" customFormat="false" ht="12.75" hidden="false" customHeight="false" outlineLevel="0" collapsed="false">
      <c r="A219" s="0" t="s">
        <v>22</v>
      </c>
      <c r="B219" s="5" t="n">
        <v>1</v>
      </c>
      <c r="C219" s="5" t="n">
        <v>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cols>
    <col collapsed="false" customWidth="true" hidden="false" outlineLevel="0" max="2" min="1" style="0" width="6.84"/>
    <col collapsed="false" customWidth="true" hidden="false" outlineLevel="0" max="3" min="3" style="0" width="10.42"/>
  </cols>
  <sheetData>
    <row r="1" customFormat="false" ht="26.25" hidden="false" customHeight="false" outlineLevel="0" collapsed="false">
      <c r="A1" s="6" t="s">
        <v>3</v>
      </c>
      <c r="B1" s="6" t="s">
        <v>4</v>
      </c>
      <c r="C1" s="6" t="s">
        <v>23</v>
      </c>
    </row>
    <row r="2" customFormat="false" ht="12.75" hidden="false" customHeight="false" outlineLevel="0" collapsed="false">
      <c r="A2" s="8" t="n">
        <v>5</v>
      </c>
      <c r="B2" s="8" t="n">
        <v>3</v>
      </c>
      <c r="C2" s="9" t="n">
        <v>750000</v>
      </c>
    </row>
    <row r="3" customFormat="false" ht="12.75" hidden="false" customHeight="false" outlineLevel="0" collapsed="false">
      <c r="A3" s="8" t="n">
        <v>5</v>
      </c>
      <c r="B3" s="8" t="n">
        <v>2</v>
      </c>
      <c r="C3" s="9" t="n">
        <v>670000</v>
      </c>
    </row>
    <row r="4" customFormat="false" ht="12.75" hidden="false" customHeight="false" outlineLevel="0" collapsed="false">
      <c r="A4" s="8" t="n">
        <v>5</v>
      </c>
      <c r="B4" s="8" t="n">
        <v>1</v>
      </c>
      <c r="C4" s="9" t="n">
        <v>600000</v>
      </c>
    </row>
    <row r="5" customFormat="false" ht="12.75" hidden="false" customHeight="false" outlineLevel="0" collapsed="false">
      <c r="A5" s="0" t="n">
        <v>4</v>
      </c>
      <c r="B5" s="0" t="n">
        <v>3</v>
      </c>
      <c r="C5" s="9" t="n">
        <v>510000</v>
      </c>
    </row>
    <row r="6" customFormat="false" ht="12.75" hidden="false" customHeight="false" outlineLevel="0" collapsed="false">
      <c r="A6" s="0" t="n">
        <v>4</v>
      </c>
      <c r="B6" s="0" t="n">
        <v>2</v>
      </c>
      <c r="C6" s="9" t="n">
        <v>420000</v>
      </c>
    </row>
    <row r="7" customFormat="false" ht="12.75" hidden="false" customHeight="false" outlineLevel="0" collapsed="false">
      <c r="A7" s="0" t="n">
        <v>4</v>
      </c>
      <c r="B7" s="0" t="n">
        <v>1</v>
      </c>
      <c r="C7" s="9" t="n">
        <v>330000</v>
      </c>
    </row>
    <row r="8" customFormat="false" ht="12.75" hidden="false" customHeight="false" outlineLevel="0" collapsed="false">
      <c r="A8" s="0" t="n">
        <v>3</v>
      </c>
      <c r="B8" s="0" t="n">
        <v>3</v>
      </c>
      <c r="C8" s="9" t="n">
        <v>220000</v>
      </c>
    </row>
    <row r="9" customFormat="false" ht="12.75" hidden="false" customHeight="false" outlineLevel="0" collapsed="false">
      <c r="A9" s="0" t="n">
        <v>3</v>
      </c>
      <c r="B9" s="0" t="n">
        <v>2</v>
      </c>
      <c r="C9" s="9" t="n">
        <v>180000</v>
      </c>
    </row>
    <row r="10" customFormat="false" ht="12.75" hidden="false" customHeight="false" outlineLevel="0" collapsed="false">
      <c r="A10" s="0" t="n">
        <v>3</v>
      </c>
      <c r="B10" s="0" t="n">
        <v>1</v>
      </c>
      <c r="C10" s="9" t="n">
        <v>150000</v>
      </c>
    </row>
    <row r="11" customFormat="false" ht="12.75" hidden="false" customHeight="false" outlineLevel="0" collapsed="false">
      <c r="A11" s="0" t="n">
        <v>2</v>
      </c>
      <c r="B11" s="0" t="n">
        <v>3</v>
      </c>
      <c r="C11" s="9" t="n">
        <v>140000</v>
      </c>
    </row>
    <row r="12" customFormat="false" ht="12.75" hidden="false" customHeight="false" outlineLevel="0" collapsed="false">
      <c r="A12" s="0" t="n">
        <v>2</v>
      </c>
      <c r="B12" s="0" t="n">
        <v>2</v>
      </c>
      <c r="C12" s="9" t="n">
        <v>133000</v>
      </c>
    </row>
    <row r="13" customFormat="false" ht="12.75" hidden="false" customHeight="false" outlineLevel="0" collapsed="false">
      <c r="A13" s="0" t="n">
        <v>2</v>
      </c>
      <c r="B13" s="0" t="n">
        <v>1</v>
      </c>
      <c r="C13" s="9" t="n">
        <v>125000</v>
      </c>
    </row>
    <row r="14" customFormat="false" ht="12.75" hidden="false" customHeight="false" outlineLevel="0" collapsed="false">
      <c r="A14" s="0" t="n">
        <v>1</v>
      </c>
      <c r="B14" s="0" t="n">
        <v>3</v>
      </c>
      <c r="C14" s="9" t="n">
        <v>120000</v>
      </c>
    </row>
    <row r="15" customFormat="false" ht="12.75" hidden="false" customHeight="false" outlineLevel="0" collapsed="false">
      <c r="A15" s="0" t="n">
        <v>1</v>
      </c>
      <c r="B15" s="0" t="n">
        <v>2</v>
      </c>
      <c r="C15" s="9" t="n">
        <v>100000</v>
      </c>
    </row>
    <row r="16" customFormat="false" ht="12.75" hidden="false" customHeight="false" outlineLevel="0" collapsed="false">
      <c r="A16" s="0" t="n">
        <v>1</v>
      </c>
      <c r="B16" s="0" t="n">
        <v>1</v>
      </c>
      <c r="C16" s="9" t="n">
        <v>9000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9" activeCellId="0" sqref="H9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37.13"/>
    <col collapsed="false" customWidth="true" hidden="false" outlineLevel="0" max="2" min="2" style="0" width="9.28"/>
    <col collapsed="false" customWidth="true" hidden="false" outlineLevel="0" max="3" min="3" style="0" width="16.42"/>
    <col collapsed="false" customWidth="true" hidden="false" outlineLevel="0" max="4" min="4" style="0" width="10.42"/>
    <col collapsed="false" customWidth="true" hidden="false" outlineLevel="0" max="5" min="5" style="10" width="10.42"/>
    <col collapsed="false" customWidth="true" hidden="false" outlineLevel="0" max="6" min="6" style="0" width="14.57"/>
    <col collapsed="false" customWidth="true" hidden="false" outlineLevel="0" max="7" min="7" style="0" width="19.7"/>
    <col collapsed="false" customWidth="true" hidden="false" outlineLevel="0" max="8" min="8" style="0" width="15.99"/>
    <col collapsed="false" customWidth="true" hidden="false" outlineLevel="0" max="9" min="9" style="0" width="10.42"/>
  </cols>
  <sheetData>
    <row r="1" customFormat="false" ht="15.75" hidden="false" customHeight="false" outlineLevel="0" collapsed="false">
      <c r="A1" s="2" t="s">
        <v>24</v>
      </c>
      <c r="B1" s="1"/>
      <c r="C1" s="1"/>
    </row>
    <row r="2" customFormat="false" ht="12.75" hidden="false" customHeight="false" outlineLevel="0" collapsed="false">
      <c r="A2" s="3"/>
      <c r="B2" s="3"/>
      <c r="C2" s="3"/>
      <c r="D2" s="11"/>
    </row>
    <row r="3" s="10" customFormat="true" ht="12.75" hidden="false" customHeight="false" outlineLevel="0" collapsed="false">
      <c r="A3" s="12"/>
      <c r="B3" s="12"/>
      <c r="C3" s="12"/>
    </row>
    <row r="4" customFormat="false" ht="12.75" hidden="false" customHeight="false" outlineLevel="0" collapsed="false">
      <c r="A4" s="13" t="s">
        <v>25</v>
      </c>
      <c r="B4" s="13" t="n">
        <f aca="false">SUM(B6:B7)</f>
        <v>218</v>
      </c>
    </row>
    <row r="5" customFormat="false" ht="12.75" hidden="false" customHeight="false" outlineLevel="0" collapsed="false">
      <c r="A5" s="14" t="s">
        <v>26</v>
      </c>
    </row>
    <row r="6" customFormat="false" ht="12.75" hidden="false" customHeight="false" outlineLevel="0" collapsed="false">
      <c r="A6" s="15" t="s">
        <v>27</v>
      </c>
      <c r="B6" s="0" t="n">
        <f aca="false">COUNTIF('Munkaügyi törzsadatok 2008'!B2:B219,"&lt;3")</f>
        <v>198</v>
      </c>
    </row>
    <row r="7" customFormat="false" ht="12.75" hidden="false" customHeight="false" outlineLevel="0" collapsed="false">
      <c r="A7" s="15" t="s">
        <v>28</v>
      </c>
      <c r="B7" s="0" t="n">
        <f aca="false">COUNTIF('Munkaügyi törzsadatok 2008'!B2:B219,"&gt;=3")</f>
        <v>20</v>
      </c>
    </row>
    <row r="9" customFormat="false" ht="12.75" hidden="false" customHeight="false" outlineLevel="0" collapsed="false">
      <c r="A9" s="13" t="s">
        <v>29</v>
      </c>
      <c r="B9" s="16" t="n">
        <f aca="false">SUM('Személyi jell. ráf. 2009, 2010'!E3:E220)/'Munkaügyi statisztikák 2008'!B4</f>
        <v>123064.220183486</v>
      </c>
    </row>
    <row r="10" customFormat="false" ht="12.75" hidden="false" customHeight="false" outlineLevel="0" collapsed="false">
      <c r="A10" s="14" t="s">
        <v>26</v>
      </c>
    </row>
    <row r="11" customFormat="false" ht="12.75" hidden="false" customHeight="false" outlineLevel="0" collapsed="false">
      <c r="A11" s="15" t="s">
        <v>27</v>
      </c>
      <c r="B11" s="17" t="n">
        <f aca="false">SUMIF('Személyi jell. ráf. 2009, 2010'!B3:B220,"&lt;3",'Személyi jell. ráf. 2009, 2010'!E3:E220)/B6</f>
        <v>103373.737373737</v>
      </c>
    </row>
    <row r="12" customFormat="false" ht="12.75" hidden="false" customHeight="false" outlineLevel="0" collapsed="false">
      <c r="A12" s="15" t="s">
        <v>28</v>
      </c>
      <c r="B12" s="17" t="n">
        <f aca="false">SUMIF('Személyi jell. ráf. 2009, 2010'!B3:B220,"&gt;=3",'Személyi jell. ráf. 2009, 2010'!E3:E220)/B7</f>
        <v>318000</v>
      </c>
    </row>
    <row r="14" customFormat="false" ht="12.75" hidden="false" customHeight="false" outlineLevel="0" collapsed="false">
      <c r="A14" s="18" t="s">
        <v>30</v>
      </c>
      <c r="B14" s="18"/>
      <c r="C14" s="18"/>
      <c r="D14" s="11"/>
    </row>
    <row r="15" customFormat="false" ht="12.75" hidden="false" customHeight="false" outlineLevel="0" collapsed="false">
      <c r="A15" s="19"/>
      <c r="B15" s="19"/>
      <c r="C15" s="19"/>
      <c r="F15" s="20" t="s">
        <v>3</v>
      </c>
      <c r="G15" s="20" t="s">
        <v>31</v>
      </c>
      <c r="H15" s="20" t="s">
        <v>32</v>
      </c>
      <c r="I15" s="21" t="s">
        <v>33</v>
      </c>
    </row>
    <row r="16" customFormat="false" ht="12.75" hidden="false" customHeight="false" outlineLevel="0" collapsed="false">
      <c r="A16" s="22" t="s">
        <v>31</v>
      </c>
      <c r="B16" s="22" t="s">
        <v>34</v>
      </c>
      <c r="C16" s="22" t="s">
        <v>29</v>
      </c>
      <c r="F16" s="23" t="n">
        <v>5</v>
      </c>
      <c r="G16" s="24" t="s">
        <v>5</v>
      </c>
      <c r="H16" s="23" t="s">
        <v>29</v>
      </c>
      <c r="I16" s="25" t="n">
        <v>750000</v>
      </c>
    </row>
    <row r="17" customFormat="false" ht="12.75" hidden="false" customHeight="true" outlineLevel="0" collapsed="false">
      <c r="A17" s="26" t="s">
        <v>5</v>
      </c>
      <c r="B17" s="0" t="n">
        <f aca="false">COUNTIF('Személyi jell. ráf. 2009, 2010'!A$3:A$220,A17)</f>
        <v>1</v>
      </c>
      <c r="C17" s="17" t="n">
        <f aca="false">SUMIF('Személyi jell. ráf. 2009, 2010'!A$3:A$220,A17,'Személyi jell. ráf. 2009, 2010'!E$3:E$220)/B17</f>
        <v>750000</v>
      </c>
      <c r="F17" s="27"/>
      <c r="G17" s="28"/>
      <c r="H17" s="29" t="s">
        <v>34</v>
      </c>
      <c r="I17" s="30" t="n">
        <v>1</v>
      </c>
    </row>
    <row r="18" customFormat="false" ht="12.75" hidden="false" customHeight="true" outlineLevel="0" collapsed="false">
      <c r="A18" s="26" t="s">
        <v>7</v>
      </c>
      <c r="B18" s="0" t="n">
        <f aca="false">COUNTIF('Személyi jell. ráf. 2009, 2010'!A$3:A$220,A18)</f>
        <v>1</v>
      </c>
      <c r="C18" s="17" t="n">
        <f aca="false">SUMIF('Személyi jell. ráf. 2009, 2010'!A$3:A$220,A18,'Személyi jell. ráf. 2009, 2010'!E$3:E$220)/B18</f>
        <v>670000</v>
      </c>
      <c r="F18" s="27"/>
      <c r="G18" s="24" t="s">
        <v>6</v>
      </c>
      <c r="H18" s="23" t="s">
        <v>29</v>
      </c>
      <c r="I18" s="25" t="n">
        <v>670000</v>
      </c>
    </row>
    <row r="19" customFormat="false" ht="12.75" hidden="false" customHeight="true" outlineLevel="0" collapsed="false">
      <c r="A19" s="26" t="s">
        <v>8</v>
      </c>
      <c r="B19" s="0" t="n">
        <f aca="false">COUNTIF('Személyi jell. ráf. 2009, 2010'!A$3:A$220,A19)</f>
        <v>1</v>
      </c>
      <c r="C19" s="17" t="n">
        <f aca="false">SUMIF('Személyi jell. ráf. 2009, 2010'!A$3:A$220,A19,'Személyi jell. ráf. 2009, 2010'!E$3:E$220)/B19</f>
        <v>670000</v>
      </c>
      <c r="F19" s="27"/>
      <c r="G19" s="28"/>
      <c r="H19" s="29" t="s">
        <v>34</v>
      </c>
      <c r="I19" s="30" t="n">
        <v>1</v>
      </c>
    </row>
    <row r="20" customFormat="false" ht="12.75" hidden="false" customHeight="true" outlineLevel="0" collapsed="false">
      <c r="A20" s="26" t="s">
        <v>6</v>
      </c>
      <c r="B20" s="0" t="n">
        <f aca="false">COUNTIF('Személyi jell. ráf. 2009, 2010'!A$3:A$220,A20)</f>
        <v>1</v>
      </c>
      <c r="C20" s="17" t="n">
        <f aca="false">SUMIF('Személyi jell. ráf. 2009, 2010'!A$3:A$220,A20,'Személyi jell. ráf. 2009, 2010'!E$3:E$220)/B20</f>
        <v>670000</v>
      </c>
      <c r="F20" s="27"/>
      <c r="G20" s="24" t="s">
        <v>7</v>
      </c>
      <c r="H20" s="23" t="s">
        <v>29</v>
      </c>
      <c r="I20" s="25" t="n">
        <v>670000</v>
      </c>
    </row>
    <row r="21" customFormat="false" ht="12.75" hidden="false" customHeight="true" outlineLevel="0" collapsed="false">
      <c r="A21" s="0" t="s">
        <v>11</v>
      </c>
      <c r="B21" s="0" t="n">
        <f aca="false">COUNTIF('Személyi jell. ráf. 2009, 2010'!A$3:A$220,A21)</f>
        <v>1</v>
      </c>
      <c r="C21" s="17" t="n">
        <f aca="false">SUMIF('Személyi jell. ráf. 2009, 2010'!A$3:A$220,A21,'Személyi jell. ráf. 2009, 2010'!E$3:E$220)/B21</f>
        <v>510000</v>
      </c>
      <c r="F21" s="27"/>
      <c r="G21" s="28"/>
      <c r="H21" s="29" t="s">
        <v>34</v>
      </c>
      <c r="I21" s="30" t="n">
        <v>1</v>
      </c>
    </row>
    <row r="22" customFormat="false" ht="12.75" hidden="false" customHeight="true" outlineLevel="0" collapsed="false">
      <c r="A22" s="26" t="s">
        <v>9</v>
      </c>
      <c r="B22" s="0" t="n">
        <f aca="false">COUNTIF('Személyi jell. ráf. 2009, 2010'!A$3:A$220,A22)</f>
        <v>1</v>
      </c>
      <c r="C22" s="17" t="n">
        <f aca="false">SUMIF('Személyi jell. ráf. 2009, 2010'!A$3:A$220,A22,'Személyi jell. ráf. 2009, 2010'!E$3:E$220)/B22</f>
        <v>420000</v>
      </c>
      <c r="F22" s="27"/>
      <c r="G22" s="24" t="s">
        <v>8</v>
      </c>
      <c r="H22" s="23" t="s">
        <v>29</v>
      </c>
      <c r="I22" s="25" t="n">
        <v>670000</v>
      </c>
    </row>
    <row r="23" customFormat="false" ht="12.75" hidden="false" customHeight="true" outlineLevel="0" collapsed="false">
      <c r="A23" s="26" t="s">
        <v>10</v>
      </c>
      <c r="B23" s="0" t="n">
        <f aca="false">COUNTIF('Személyi jell. ráf. 2009, 2010'!A$3:A$220,A23)</f>
        <v>1</v>
      </c>
      <c r="C23" s="17" t="n">
        <f aca="false">SUMIF('Személyi jell. ráf. 2009, 2010'!A$3:A$220,A23,'Személyi jell. ráf. 2009, 2010'!E$3:E$220)/B23</f>
        <v>330000</v>
      </c>
      <c r="F23" s="27"/>
      <c r="G23" s="28"/>
      <c r="H23" s="29" t="s">
        <v>34</v>
      </c>
      <c r="I23" s="30" t="n">
        <v>1</v>
      </c>
    </row>
    <row r="24" customFormat="false" ht="12.75" hidden="false" customHeight="true" outlineLevel="0" collapsed="false">
      <c r="A24" s="26" t="s">
        <v>12</v>
      </c>
      <c r="B24" s="0" t="n">
        <f aca="false">COUNTIF('Személyi jell. ráf. 2009, 2010'!A$3:A$220,A24)</f>
        <v>3</v>
      </c>
      <c r="C24" s="17" t="n">
        <f aca="false">SUMIF('Személyi jell. ráf. 2009, 2010'!A$3:A$220,A24,'Személyi jell. ráf. 2009, 2010'!E$3:E$220)/B24</f>
        <v>206666.666666667</v>
      </c>
      <c r="F24" s="23" t="s">
        <v>35</v>
      </c>
      <c r="G24" s="31"/>
      <c r="H24" s="31"/>
      <c r="I24" s="25" t="n">
        <v>690000</v>
      </c>
    </row>
    <row r="25" customFormat="false" ht="12.75" hidden="false" customHeight="true" outlineLevel="0" collapsed="false">
      <c r="A25" s="26" t="s">
        <v>16</v>
      </c>
      <c r="B25" s="0" t="n">
        <f aca="false">COUNTIF('Személyi jell. ráf. 2009, 2010'!A$3:A$220,A25)</f>
        <v>3</v>
      </c>
      <c r="C25" s="17" t="n">
        <f aca="false">SUMIF('Személyi jell. ráf. 2009, 2010'!A$3:A$220,A25,'Személyi jell. ráf. 2009, 2010'!E$3:E$220)/B25</f>
        <v>193333.333333333</v>
      </c>
      <c r="F25" s="23" t="s">
        <v>36</v>
      </c>
      <c r="G25" s="31"/>
      <c r="H25" s="31"/>
      <c r="I25" s="32" t="n">
        <v>4</v>
      </c>
    </row>
    <row r="26" customFormat="false" ht="12.75" hidden="false" customHeight="true" outlineLevel="0" collapsed="false">
      <c r="A26" s="26" t="s">
        <v>15</v>
      </c>
      <c r="B26" s="0" t="n">
        <f aca="false">COUNTIF('Személyi jell. ráf. 2009, 2010'!A$3:A$220,A26)</f>
        <v>3</v>
      </c>
      <c r="C26" s="17" t="n">
        <f aca="false">SUMIF('Személyi jell. ráf. 2009, 2010'!A$3:A$220,A26,'Személyi jell. ráf. 2009, 2010'!E$3:E$220)/B26</f>
        <v>170000</v>
      </c>
      <c r="F26" s="33" t="n">
        <v>4</v>
      </c>
      <c r="G26" s="33" t="s">
        <v>37</v>
      </c>
      <c r="H26" s="33" t="s">
        <v>29</v>
      </c>
      <c r="I26" s="34" t="n">
        <v>510000</v>
      </c>
    </row>
    <row r="27" customFormat="false" ht="12.75" hidden="false" customHeight="true" outlineLevel="0" collapsed="false">
      <c r="A27" s="26" t="s">
        <v>13</v>
      </c>
      <c r="B27" s="0" t="n">
        <f aca="false">COUNTIF('Személyi jell. ráf. 2009, 2010'!A$3:A$220,A27)</f>
        <v>2</v>
      </c>
      <c r="C27" s="17" t="n">
        <f aca="false">SUMIF('Személyi jell. ráf. 2009, 2010'!A$3:A$220,A27,'Személyi jell. ráf. 2009, 2010'!E$3:E$220)/B27</f>
        <v>165000</v>
      </c>
      <c r="F27" s="35"/>
      <c r="G27" s="35"/>
      <c r="H27" s="26" t="s">
        <v>34</v>
      </c>
      <c r="I27" s="36" t="n">
        <v>1</v>
      </c>
    </row>
    <row r="28" customFormat="false" ht="12.75" hidden="false" customHeight="true" outlineLevel="0" collapsed="false">
      <c r="A28" s="26" t="s">
        <v>14</v>
      </c>
      <c r="B28" s="0" t="n">
        <f aca="false">COUNTIF('Személyi jell. ráf. 2009, 2010'!A$3:A$220,A28)</f>
        <v>2</v>
      </c>
      <c r="C28" s="17" t="n">
        <f aca="false">SUMIF('Személyi jell. ráf. 2009, 2010'!A$3:A$220,A28,'Személyi jell. ráf. 2009, 2010'!E$3:E$220)/B28</f>
        <v>150000</v>
      </c>
      <c r="F28" s="35"/>
      <c r="G28" s="33" t="s">
        <v>10</v>
      </c>
      <c r="H28" s="33" t="s">
        <v>29</v>
      </c>
      <c r="I28" s="34" t="n">
        <v>330000</v>
      </c>
    </row>
    <row r="29" customFormat="false" ht="12.75" hidden="false" customHeight="true" outlineLevel="0" collapsed="false">
      <c r="A29" s="26" t="s">
        <v>17</v>
      </c>
      <c r="B29" s="0" t="n">
        <f aca="false">COUNTIF('Személyi jell. ráf. 2009, 2010'!A$3:A$220,A29)</f>
        <v>4</v>
      </c>
      <c r="C29" s="17" t="n">
        <f aca="false">SUMIF('Személyi jell. ráf. 2009, 2010'!A$3:A$220,A29,'Személyi jell. ráf. 2009, 2010'!E$3:E$220)/B29</f>
        <v>140000</v>
      </c>
      <c r="F29" s="35"/>
      <c r="G29" s="35"/>
      <c r="H29" s="26" t="s">
        <v>34</v>
      </c>
      <c r="I29" s="36" t="n">
        <v>1</v>
      </c>
    </row>
    <row r="30" customFormat="false" ht="12.75" hidden="false" customHeight="true" outlineLevel="0" collapsed="false">
      <c r="A30" s="26" t="s">
        <v>19</v>
      </c>
      <c r="B30" s="0" t="n">
        <f aca="false">COUNTIF('Személyi jell. ráf. 2009, 2010'!A$3:A$220,A30)</f>
        <v>15</v>
      </c>
      <c r="C30" s="17" t="n">
        <f aca="false">SUMIF('Személyi jell. ráf. 2009, 2010'!A$3:A$220,A30,'Személyi jell. ráf. 2009, 2010'!E$3:E$220)/B30</f>
        <v>137666.666666667</v>
      </c>
      <c r="F30" s="35"/>
      <c r="G30" s="33" t="s">
        <v>9</v>
      </c>
      <c r="H30" s="33" t="s">
        <v>29</v>
      </c>
      <c r="I30" s="34" t="n">
        <v>420000</v>
      </c>
    </row>
    <row r="31" customFormat="false" ht="12.75" hidden="false" customHeight="true" outlineLevel="0" collapsed="false">
      <c r="A31" s="26" t="s">
        <v>18</v>
      </c>
      <c r="B31" s="0" t="n">
        <f aca="false">COUNTIF('Személyi jell. ráf. 2009, 2010'!A$3:A$220,A31)</f>
        <v>3</v>
      </c>
      <c r="C31" s="17" t="n">
        <f aca="false">SUMIF('Személyi jell. ráf. 2009, 2010'!A$3:A$220,A31,'Személyi jell. ráf. 2009, 2010'!E$3:E$220)/B31</f>
        <v>137666.666666667</v>
      </c>
      <c r="F31" s="35"/>
      <c r="G31" s="35"/>
      <c r="H31" s="26" t="s">
        <v>34</v>
      </c>
      <c r="I31" s="36" t="n">
        <v>1</v>
      </c>
    </row>
    <row r="32" customFormat="false" ht="12.75" hidden="false" customHeight="true" outlineLevel="0" collapsed="false">
      <c r="A32" s="26" t="s">
        <v>21</v>
      </c>
      <c r="B32" s="0" t="n">
        <f aca="false">COUNTIF('Személyi jell. ráf. 2009, 2010'!A$3:A$220,A32)</f>
        <v>20</v>
      </c>
      <c r="C32" s="17" t="n">
        <f aca="false">SUMIF('Személyi jell. ráf. 2009, 2010'!A$3:A$220,A32,'Személyi jell. ráf. 2009, 2010'!E$3:E$220)/B32</f>
        <v>120000</v>
      </c>
      <c r="F32" s="33" t="s">
        <v>38</v>
      </c>
      <c r="G32" s="37"/>
      <c r="H32" s="37"/>
      <c r="I32" s="34" t="n">
        <v>420000</v>
      </c>
    </row>
    <row r="33" customFormat="false" ht="12.75" hidden="false" customHeight="true" outlineLevel="0" collapsed="false">
      <c r="A33" s="26" t="s">
        <v>20</v>
      </c>
      <c r="B33" s="0" t="n">
        <f aca="false">COUNTIF('Személyi jell. ráf. 2009, 2010'!A$3:A$220,A33)</f>
        <v>6</v>
      </c>
      <c r="C33" s="17" t="n">
        <f aca="false">SUMIF('Személyi jell. ráf. 2009, 2010'!A$3:A$220,A33,'Személyi jell. ráf. 2009, 2010'!E$3:E$220)/B33</f>
        <v>110000</v>
      </c>
      <c r="F33" s="33" t="s">
        <v>39</v>
      </c>
      <c r="G33" s="37"/>
      <c r="H33" s="37"/>
      <c r="I33" s="38" t="n">
        <v>3</v>
      </c>
    </row>
    <row r="34" customFormat="false" ht="12.75" hidden="false" customHeight="true" outlineLevel="0" collapsed="false">
      <c r="A34" s="26" t="s">
        <v>22</v>
      </c>
      <c r="B34" s="0" t="n">
        <f aca="false">COUNTIF('Személyi jell. ráf. 2009, 2010'!A$3:A$220,A34)</f>
        <v>150</v>
      </c>
      <c r="C34" s="17" t="n">
        <f aca="false">SUMIF('Személyi jell. ráf. 2009, 2010'!A$3:A$220,A34,'Személyi jell. ráf. 2009, 2010'!E$3:E$220)/B34</f>
        <v>95800</v>
      </c>
      <c r="F34" s="23" t="n">
        <v>3</v>
      </c>
      <c r="G34" s="23" t="s">
        <v>14</v>
      </c>
      <c r="H34" s="23" t="s">
        <v>29</v>
      </c>
      <c r="I34" s="25" t="n">
        <v>150000</v>
      </c>
    </row>
    <row r="35" customFormat="false" ht="12.75" hidden="false" customHeight="false" outlineLevel="0" collapsed="false">
      <c r="A35" s="39"/>
      <c r="F35" s="27"/>
      <c r="G35" s="27"/>
      <c r="H35" s="29" t="s">
        <v>34</v>
      </c>
      <c r="I35" s="30" t="n">
        <v>2</v>
      </c>
    </row>
    <row r="36" customFormat="false" ht="12.75" hidden="false" customHeight="false" outlineLevel="0" collapsed="false">
      <c r="F36" s="27"/>
      <c r="G36" s="23" t="s">
        <v>16</v>
      </c>
      <c r="H36" s="23" t="s">
        <v>29</v>
      </c>
      <c r="I36" s="25" t="n">
        <v>193333.333333333</v>
      </c>
    </row>
    <row r="37" customFormat="false" ht="12.75" hidden="false" customHeight="false" outlineLevel="0" collapsed="false">
      <c r="F37" s="27"/>
      <c r="G37" s="27"/>
      <c r="H37" s="29" t="s">
        <v>34</v>
      </c>
      <c r="I37" s="30" t="n">
        <v>3</v>
      </c>
    </row>
    <row r="38" customFormat="false" ht="12.75" hidden="false" customHeight="false" outlineLevel="0" collapsed="false">
      <c r="F38" s="27"/>
      <c r="G38" s="23" t="s">
        <v>15</v>
      </c>
      <c r="H38" s="23" t="s">
        <v>29</v>
      </c>
      <c r="I38" s="25" t="n">
        <v>170000</v>
      </c>
    </row>
    <row r="39" customFormat="false" ht="12.75" hidden="false" customHeight="false" outlineLevel="0" collapsed="false">
      <c r="F39" s="27"/>
      <c r="G39" s="27"/>
      <c r="H39" s="29" t="s">
        <v>34</v>
      </c>
      <c r="I39" s="30" t="n">
        <v>3</v>
      </c>
    </row>
    <row r="40" customFormat="false" ht="12.75" hidden="false" customHeight="false" outlineLevel="0" collapsed="false">
      <c r="F40" s="27"/>
      <c r="G40" s="23" t="s">
        <v>12</v>
      </c>
      <c r="H40" s="23" t="s">
        <v>29</v>
      </c>
      <c r="I40" s="25" t="n">
        <v>206666.666666667</v>
      </c>
    </row>
    <row r="41" customFormat="false" ht="12.75" hidden="false" customHeight="false" outlineLevel="0" collapsed="false">
      <c r="F41" s="27"/>
      <c r="G41" s="27"/>
      <c r="H41" s="29" t="s">
        <v>34</v>
      </c>
      <c r="I41" s="30" t="n">
        <v>3</v>
      </c>
    </row>
    <row r="42" customFormat="false" ht="12.75" hidden="false" customHeight="false" outlineLevel="0" collapsed="false">
      <c r="F42" s="27"/>
      <c r="G42" s="23" t="s">
        <v>13</v>
      </c>
      <c r="H42" s="23" t="s">
        <v>29</v>
      </c>
      <c r="I42" s="25" t="n">
        <v>165000</v>
      </c>
    </row>
    <row r="43" customFormat="false" ht="12.75" hidden="false" customHeight="false" outlineLevel="0" collapsed="false">
      <c r="F43" s="27"/>
      <c r="G43" s="27"/>
      <c r="H43" s="29" t="s">
        <v>34</v>
      </c>
      <c r="I43" s="30" t="n">
        <v>2</v>
      </c>
    </row>
    <row r="44" customFormat="false" ht="12.75" hidden="false" customHeight="false" outlineLevel="0" collapsed="false">
      <c r="F44" s="23" t="s">
        <v>40</v>
      </c>
      <c r="G44" s="31"/>
      <c r="H44" s="31"/>
      <c r="I44" s="25" t="n">
        <v>180000</v>
      </c>
    </row>
    <row r="45" customFormat="false" ht="12.75" hidden="false" customHeight="false" outlineLevel="0" collapsed="false">
      <c r="F45" s="23" t="s">
        <v>41</v>
      </c>
      <c r="G45" s="31"/>
      <c r="H45" s="31"/>
      <c r="I45" s="32" t="n">
        <v>13</v>
      </c>
    </row>
    <row r="46" customFormat="false" ht="12.75" hidden="false" customHeight="false" outlineLevel="0" collapsed="false">
      <c r="F46" s="33" t="n">
        <v>2</v>
      </c>
      <c r="G46" s="33" t="s">
        <v>19</v>
      </c>
      <c r="H46" s="33" t="s">
        <v>29</v>
      </c>
      <c r="I46" s="34" t="n">
        <v>137666.666666667</v>
      </c>
    </row>
    <row r="47" customFormat="false" ht="12.75" hidden="false" customHeight="false" outlineLevel="0" collapsed="false">
      <c r="F47" s="35"/>
      <c r="G47" s="35"/>
      <c r="H47" s="26" t="s">
        <v>34</v>
      </c>
      <c r="I47" s="36" t="n">
        <v>15</v>
      </c>
    </row>
    <row r="48" customFormat="false" ht="12.75" hidden="false" customHeight="false" outlineLevel="0" collapsed="false">
      <c r="F48" s="35"/>
      <c r="G48" s="33" t="s">
        <v>17</v>
      </c>
      <c r="H48" s="33" t="s">
        <v>29</v>
      </c>
      <c r="I48" s="34" t="n">
        <v>140000</v>
      </c>
    </row>
    <row r="49" customFormat="false" ht="12.75" hidden="false" customHeight="false" outlineLevel="0" collapsed="false">
      <c r="F49" s="35"/>
      <c r="G49" s="35"/>
      <c r="H49" s="26" t="s">
        <v>34</v>
      </c>
      <c r="I49" s="36" t="n">
        <v>4</v>
      </c>
    </row>
    <row r="50" customFormat="false" ht="12.75" hidden="false" customHeight="false" outlineLevel="0" collapsed="false">
      <c r="F50" s="35"/>
      <c r="G50" s="33" t="s">
        <v>18</v>
      </c>
      <c r="H50" s="33" t="s">
        <v>29</v>
      </c>
      <c r="I50" s="34" t="n">
        <v>137666.666666667</v>
      </c>
    </row>
    <row r="51" customFormat="false" ht="12.75" hidden="false" customHeight="false" outlineLevel="0" collapsed="false">
      <c r="F51" s="35"/>
      <c r="G51" s="35"/>
      <c r="H51" s="26" t="s">
        <v>34</v>
      </c>
      <c r="I51" s="36" t="n">
        <v>3</v>
      </c>
    </row>
    <row r="52" customFormat="false" ht="12.75" hidden="false" customHeight="false" outlineLevel="0" collapsed="false">
      <c r="F52" s="33" t="s">
        <v>42</v>
      </c>
      <c r="G52" s="37"/>
      <c r="H52" s="37"/>
      <c r="I52" s="34" t="n">
        <v>138090.909090909</v>
      </c>
    </row>
    <row r="53" customFormat="false" ht="12.75" hidden="false" customHeight="false" outlineLevel="0" collapsed="false">
      <c r="F53" s="33" t="s">
        <v>43</v>
      </c>
      <c r="G53" s="37"/>
      <c r="H53" s="37"/>
      <c r="I53" s="38" t="n">
        <v>22</v>
      </c>
    </row>
    <row r="54" customFormat="false" ht="12.75" hidden="false" customHeight="false" outlineLevel="0" collapsed="false">
      <c r="F54" s="23" t="n">
        <v>1</v>
      </c>
      <c r="G54" s="23" t="s">
        <v>22</v>
      </c>
      <c r="H54" s="23" t="s">
        <v>29</v>
      </c>
      <c r="I54" s="25" t="n">
        <v>95800</v>
      </c>
    </row>
    <row r="55" customFormat="false" ht="12.75" hidden="false" customHeight="false" outlineLevel="0" collapsed="false">
      <c r="F55" s="27"/>
      <c r="G55" s="27"/>
      <c r="H55" s="29" t="s">
        <v>34</v>
      </c>
      <c r="I55" s="30" t="n">
        <v>150</v>
      </c>
    </row>
    <row r="56" customFormat="false" ht="12.75" hidden="false" customHeight="false" outlineLevel="0" collapsed="false">
      <c r="F56" s="27"/>
      <c r="G56" s="23" t="s">
        <v>20</v>
      </c>
      <c r="H56" s="23" t="s">
        <v>29</v>
      </c>
      <c r="I56" s="25" t="n">
        <v>110000</v>
      </c>
    </row>
    <row r="57" customFormat="false" ht="12.75" hidden="false" customHeight="false" outlineLevel="0" collapsed="false">
      <c r="F57" s="27"/>
      <c r="G57" s="27"/>
      <c r="H57" s="29" t="s">
        <v>34</v>
      </c>
      <c r="I57" s="30" t="n">
        <v>6</v>
      </c>
    </row>
    <row r="58" customFormat="false" ht="12.75" hidden="false" customHeight="false" outlineLevel="0" collapsed="false">
      <c r="F58" s="27"/>
      <c r="G58" s="23" t="s">
        <v>21</v>
      </c>
      <c r="H58" s="23" t="s">
        <v>29</v>
      </c>
      <c r="I58" s="25" t="n">
        <v>120000</v>
      </c>
    </row>
    <row r="59" customFormat="false" ht="12.75" hidden="false" customHeight="false" outlineLevel="0" collapsed="false">
      <c r="F59" s="27"/>
      <c r="G59" s="27"/>
      <c r="H59" s="29" t="s">
        <v>34</v>
      </c>
      <c r="I59" s="30" t="n">
        <v>20</v>
      </c>
    </row>
    <row r="60" customFormat="false" ht="12.75" hidden="false" customHeight="false" outlineLevel="0" collapsed="false">
      <c r="F60" s="23" t="s">
        <v>44</v>
      </c>
      <c r="G60" s="31"/>
      <c r="H60" s="31"/>
      <c r="I60" s="25" t="n">
        <v>99034.0909090909</v>
      </c>
    </row>
    <row r="61" customFormat="false" ht="12.75" hidden="false" customHeight="false" outlineLevel="0" collapsed="false">
      <c r="F61" s="23" t="s">
        <v>45</v>
      </c>
      <c r="G61" s="31"/>
      <c r="H61" s="31"/>
      <c r="I61" s="40" t="n">
        <v>176</v>
      </c>
    </row>
    <row r="62" customFormat="false" ht="12.75" hidden="false" customHeight="false" outlineLevel="0" collapsed="false">
      <c r="F62" s="33" t="s">
        <v>46</v>
      </c>
      <c r="G62" s="37"/>
      <c r="H62" s="37"/>
      <c r="I62" s="34" t="n">
        <v>123064.220183486</v>
      </c>
    </row>
    <row r="63" customFormat="false" ht="12.75" hidden="false" customHeight="false" outlineLevel="0" collapsed="false">
      <c r="F63" s="41" t="s">
        <v>47</v>
      </c>
      <c r="G63" s="42"/>
      <c r="H63" s="42"/>
      <c r="I63" s="43" t="n">
        <v>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078125" defaultRowHeight="12.75" zeroHeight="false" outlineLevelRow="0" outlineLevelCol="0"/>
  <cols>
    <col collapsed="false" customWidth="true" hidden="false" outlineLevel="0" max="3" min="1" style="0" width="6.84"/>
    <col collapsed="false" customWidth="true" hidden="false" outlineLevel="0" max="6" min="4" style="0" width="10.42"/>
  </cols>
  <sheetData>
    <row r="1" customFormat="false" ht="39" hidden="false" customHeight="false" outlineLevel="0" collapsed="false">
      <c r="A1" s="6" t="s">
        <v>3</v>
      </c>
      <c r="B1" s="6" t="s">
        <v>4</v>
      </c>
      <c r="C1" s="44" t="s">
        <v>48</v>
      </c>
      <c r="D1" s="6" t="s">
        <v>49</v>
      </c>
      <c r="E1" s="45" t="s">
        <v>50</v>
      </c>
      <c r="F1" s="46" t="s">
        <v>51</v>
      </c>
    </row>
    <row r="2" customFormat="false" ht="12.75" hidden="false" customHeight="false" outlineLevel="0" collapsed="false">
      <c r="A2" s="0" t="n">
        <v>1</v>
      </c>
      <c r="B2" s="0" t="n">
        <v>1</v>
      </c>
      <c r="C2" s="47" t="n">
        <f aca="false">A2*10+B2</f>
        <v>11</v>
      </c>
      <c r="D2" s="9" t="n">
        <v>90000</v>
      </c>
      <c r="E2" s="48" t="n">
        <f aca="false">IF(C2&gt;50,D2*0.75,D2*0.8)</f>
        <v>72000</v>
      </c>
      <c r="F2" s="49" t="n">
        <f aca="false">D2</f>
        <v>90000</v>
      </c>
    </row>
    <row r="3" customFormat="false" ht="12.75" hidden="false" customHeight="false" outlineLevel="0" collapsed="false">
      <c r="A3" s="0" t="n">
        <v>1</v>
      </c>
      <c r="B3" s="0" t="n">
        <v>2</v>
      </c>
      <c r="C3" s="47" t="n">
        <f aca="false">A3*10+B3</f>
        <v>12</v>
      </c>
      <c r="D3" s="9" t="n">
        <v>100000</v>
      </c>
      <c r="E3" s="48" t="n">
        <f aca="false">IF(C3&gt;50,D3*0.75,D3*0.8)</f>
        <v>80000</v>
      </c>
      <c r="F3" s="49" t="n">
        <f aca="false">D3</f>
        <v>100000</v>
      </c>
    </row>
    <row r="4" customFormat="false" ht="12.75" hidden="false" customHeight="false" outlineLevel="0" collapsed="false">
      <c r="A4" s="0" t="n">
        <v>1</v>
      </c>
      <c r="B4" s="0" t="n">
        <v>3</v>
      </c>
      <c r="C4" s="47" t="n">
        <f aca="false">A4*10+B4</f>
        <v>13</v>
      </c>
      <c r="D4" s="9" t="n">
        <v>120000</v>
      </c>
      <c r="E4" s="48" t="n">
        <f aca="false">IF(C4&gt;50,D4*0.75,D4*0.8)</f>
        <v>96000</v>
      </c>
      <c r="F4" s="49" t="n">
        <f aca="false">D4</f>
        <v>120000</v>
      </c>
    </row>
    <row r="5" customFormat="false" ht="12.75" hidden="false" customHeight="false" outlineLevel="0" collapsed="false">
      <c r="A5" s="0" t="n">
        <v>2</v>
      </c>
      <c r="B5" s="0" t="n">
        <v>1</v>
      </c>
      <c r="C5" s="47" t="n">
        <f aca="false">A5*10+B5</f>
        <v>21</v>
      </c>
      <c r="D5" s="9" t="n">
        <v>125000</v>
      </c>
      <c r="E5" s="48" t="n">
        <f aca="false">IF(C5&gt;50,D5*0.75,D5*0.8)</f>
        <v>100000</v>
      </c>
      <c r="F5" s="49" t="n">
        <f aca="false">D5</f>
        <v>125000</v>
      </c>
    </row>
    <row r="6" customFormat="false" ht="12.75" hidden="false" customHeight="false" outlineLevel="0" collapsed="false">
      <c r="A6" s="0" t="n">
        <v>2</v>
      </c>
      <c r="B6" s="0" t="n">
        <v>2</v>
      </c>
      <c r="C6" s="47" t="n">
        <f aca="false">A6*10+B6</f>
        <v>22</v>
      </c>
      <c r="D6" s="9" t="n">
        <v>133000</v>
      </c>
      <c r="E6" s="48" t="n">
        <f aca="false">IF(C6&gt;50,D6*0.75,D6*0.8)</f>
        <v>106400</v>
      </c>
      <c r="F6" s="49" t="n">
        <f aca="false">D6</f>
        <v>133000</v>
      </c>
    </row>
    <row r="7" customFormat="false" ht="12.75" hidden="false" customHeight="false" outlineLevel="0" collapsed="false">
      <c r="A7" s="0" t="n">
        <v>2</v>
      </c>
      <c r="B7" s="0" t="n">
        <v>3</v>
      </c>
      <c r="C7" s="47" t="n">
        <f aca="false">A7*10+B7</f>
        <v>23</v>
      </c>
      <c r="D7" s="9" t="n">
        <v>140000</v>
      </c>
      <c r="E7" s="48" t="n">
        <f aca="false">IF(C7&gt;50,D7*0.75,D7*0.8)</f>
        <v>112000</v>
      </c>
      <c r="F7" s="49" t="n">
        <f aca="false">D7</f>
        <v>140000</v>
      </c>
    </row>
    <row r="8" customFormat="false" ht="12.75" hidden="false" customHeight="false" outlineLevel="0" collapsed="false">
      <c r="A8" s="0" t="n">
        <v>3</v>
      </c>
      <c r="B8" s="0" t="n">
        <v>1</v>
      </c>
      <c r="C8" s="47" t="n">
        <f aca="false">A8*10+B8</f>
        <v>31</v>
      </c>
      <c r="D8" s="9" t="n">
        <v>150000</v>
      </c>
      <c r="E8" s="48" t="n">
        <f aca="false">IF(C8&gt;50,D8*0.75,D8*0.8)</f>
        <v>120000</v>
      </c>
      <c r="F8" s="49" t="n">
        <f aca="false">D8</f>
        <v>150000</v>
      </c>
    </row>
    <row r="9" customFormat="false" ht="12.75" hidden="false" customHeight="false" outlineLevel="0" collapsed="false">
      <c r="A9" s="0" t="n">
        <v>3</v>
      </c>
      <c r="B9" s="0" t="n">
        <v>2</v>
      </c>
      <c r="C9" s="47" t="n">
        <f aca="false">A9*10+B9</f>
        <v>32</v>
      </c>
      <c r="D9" s="9" t="n">
        <v>180000</v>
      </c>
      <c r="E9" s="48" t="n">
        <f aca="false">IF(C9&gt;50,D9*0.75,D9*0.8)</f>
        <v>144000</v>
      </c>
      <c r="F9" s="49" t="n">
        <f aca="false">D9</f>
        <v>180000</v>
      </c>
    </row>
    <row r="10" customFormat="false" ht="12.75" hidden="false" customHeight="false" outlineLevel="0" collapsed="false">
      <c r="A10" s="0" t="n">
        <v>3</v>
      </c>
      <c r="B10" s="0" t="n">
        <v>3</v>
      </c>
      <c r="C10" s="47" t="n">
        <f aca="false">A10*10+B10</f>
        <v>33</v>
      </c>
      <c r="D10" s="9" t="n">
        <v>220000</v>
      </c>
      <c r="E10" s="48" t="n">
        <f aca="false">IF(C10&gt;50,D10*0.75,D10*0.8)</f>
        <v>176000</v>
      </c>
      <c r="F10" s="49" t="n">
        <f aca="false">D10</f>
        <v>220000</v>
      </c>
    </row>
    <row r="11" customFormat="false" ht="12.75" hidden="false" customHeight="false" outlineLevel="0" collapsed="false">
      <c r="A11" s="0" t="n">
        <v>4</v>
      </c>
      <c r="B11" s="0" t="n">
        <v>1</v>
      </c>
      <c r="C11" s="47" t="n">
        <f aca="false">A11*10+B11</f>
        <v>41</v>
      </c>
      <c r="D11" s="9" t="n">
        <v>330000</v>
      </c>
      <c r="E11" s="48" t="n">
        <f aca="false">IF(C11&gt;50,D11*0.75,D11*0.8)</f>
        <v>264000</v>
      </c>
      <c r="F11" s="49" t="n">
        <f aca="false">D11</f>
        <v>330000</v>
      </c>
    </row>
    <row r="12" customFormat="false" ht="12.75" hidden="false" customHeight="false" outlineLevel="0" collapsed="false">
      <c r="A12" s="0" t="n">
        <v>4</v>
      </c>
      <c r="B12" s="0" t="n">
        <v>2</v>
      </c>
      <c r="C12" s="47" t="n">
        <f aca="false">A12*10+B12</f>
        <v>42</v>
      </c>
      <c r="D12" s="9" t="n">
        <v>420000</v>
      </c>
      <c r="E12" s="48" t="n">
        <f aca="false">IF(C12&gt;50,D12*0.75,D12*0.8)</f>
        <v>336000</v>
      </c>
      <c r="F12" s="49" t="n">
        <f aca="false">D12</f>
        <v>420000</v>
      </c>
    </row>
    <row r="13" customFormat="false" ht="12.75" hidden="false" customHeight="false" outlineLevel="0" collapsed="false">
      <c r="A13" s="0" t="n">
        <v>4</v>
      </c>
      <c r="B13" s="0" t="n">
        <v>3</v>
      </c>
      <c r="C13" s="47" t="n">
        <f aca="false">A13*10+B13</f>
        <v>43</v>
      </c>
      <c r="D13" s="9" t="n">
        <v>510000</v>
      </c>
      <c r="E13" s="48" t="n">
        <f aca="false">IF(C13&gt;50,D13*0.75,D13*0.8)</f>
        <v>408000</v>
      </c>
      <c r="F13" s="49" t="n">
        <f aca="false">D13</f>
        <v>510000</v>
      </c>
    </row>
    <row r="14" customFormat="false" ht="12.75" hidden="false" customHeight="false" outlineLevel="0" collapsed="false">
      <c r="A14" s="8" t="n">
        <v>5</v>
      </c>
      <c r="B14" s="8" t="n">
        <v>1</v>
      </c>
      <c r="C14" s="47" t="n">
        <f aca="false">A14*10+B14</f>
        <v>51</v>
      </c>
      <c r="D14" s="9" t="n">
        <v>600000</v>
      </c>
      <c r="E14" s="48" t="n">
        <f aca="false">IF(C14&gt;50,D14*0.75,D14*0.8)</f>
        <v>450000</v>
      </c>
      <c r="F14" s="49" t="n">
        <f aca="false">D14</f>
        <v>600000</v>
      </c>
    </row>
    <row r="15" customFormat="false" ht="12.75" hidden="false" customHeight="false" outlineLevel="0" collapsed="false">
      <c r="A15" s="8" t="n">
        <v>5</v>
      </c>
      <c r="B15" s="8" t="n">
        <v>2</v>
      </c>
      <c r="C15" s="47" t="n">
        <f aca="false">A15*10+B15</f>
        <v>52</v>
      </c>
      <c r="D15" s="9" t="n">
        <v>670000</v>
      </c>
      <c r="E15" s="48" t="n">
        <f aca="false">IF(C15&gt;50,D15*0.75,D15*0.8)</f>
        <v>502500</v>
      </c>
      <c r="F15" s="49" t="n">
        <f aca="false">D15</f>
        <v>670000</v>
      </c>
    </row>
    <row r="16" customFormat="false" ht="12.75" hidden="false" customHeight="false" outlineLevel="0" collapsed="false">
      <c r="A16" s="8" t="n">
        <v>5</v>
      </c>
      <c r="B16" s="8" t="n">
        <v>3</v>
      </c>
      <c r="C16" s="47" t="n">
        <f aca="false">A16*10+B16</f>
        <v>53</v>
      </c>
      <c r="D16" s="9" t="n">
        <v>750000</v>
      </c>
      <c r="E16" s="48" t="n">
        <f aca="false">IF(C16&gt;50,D16*0.75,D16*0.8)</f>
        <v>562500</v>
      </c>
      <c r="F16" s="49" t="n">
        <f aca="false">D16</f>
        <v>75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1.99"/>
    <col collapsed="false" customWidth="true" hidden="false" outlineLevel="0" max="3" min="3" style="0" width="12.7"/>
    <col collapsed="false" customWidth="true" hidden="false" outlineLevel="0" max="4" min="4" style="0" width="10.42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50" t="s">
        <v>52</v>
      </c>
      <c r="B1" s="51" t="s">
        <v>53</v>
      </c>
      <c r="C1" s="51" t="s">
        <v>54</v>
      </c>
      <c r="D1" s="51" t="s">
        <v>55</v>
      </c>
      <c r="E1" s="51" t="s">
        <v>56</v>
      </c>
    </row>
    <row r="2" customFormat="false" ht="12.75" hidden="false" customHeight="false" outlineLevel="0" collapsed="false">
      <c r="A2" s="0" t="s">
        <v>57</v>
      </c>
      <c r="B2" s="9" t="n">
        <v>65500</v>
      </c>
      <c r="C2" s="9" t="n">
        <v>69000</v>
      </c>
      <c r="D2" s="9" t="n">
        <v>69000</v>
      </c>
      <c r="E2" s="9" t="n">
        <v>71500</v>
      </c>
    </row>
    <row r="3" customFormat="false" ht="12.75" hidden="false" customHeight="false" outlineLevel="0" collapsed="false">
      <c r="A3" s="0" t="s">
        <v>58</v>
      </c>
      <c r="B3" s="9" t="n">
        <v>131000</v>
      </c>
      <c r="C3" s="9" t="n">
        <v>138000</v>
      </c>
      <c r="D3" s="9" t="n">
        <f aca="false">D2*2</f>
        <v>138000</v>
      </c>
      <c r="E3" s="9" t="n">
        <f aca="false">E2*2</f>
        <v>143000</v>
      </c>
    </row>
    <row r="5" customFormat="false" ht="12.75" hidden="false" customHeight="false" outlineLevel="0" collapsed="false">
      <c r="A5" s="50" t="s">
        <v>59</v>
      </c>
      <c r="B5" s="51" t="s">
        <v>60</v>
      </c>
      <c r="C5" s="51" t="n">
        <v>2010</v>
      </c>
    </row>
    <row r="6" customFormat="false" ht="12.75" hidden="false" customHeight="false" outlineLevel="0" collapsed="false">
      <c r="A6" s="0" t="s">
        <v>61</v>
      </c>
      <c r="B6" s="52" t="n">
        <v>0.24</v>
      </c>
      <c r="C6" s="52" t="n">
        <v>0.24</v>
      </c>
    </row>
    <row r="7" customFormat="false" ht="12.75" hidden="false" customHeight="false" outlineLevel="0" collapsed="false">
      <c r="A7" s="0" t="s">
        <v>62</v>
      </c>
      <c r="B7" s="9" t="n">
        <v>1950</v>
      </c>
      <c r="C7" s="0" t="n">
        <v>0</v>
      </c>
    </row>
    <row r="8" customFormat="false" ht="12.75" hidden="false" customHeight="false" outlineLevel="0" collapsed="false">
      <c r="A8" s="0" t="s">
        <v>63</v>
      </c>
      <c r="B8" s="53" t="n">
        <v>0.015</v>
      </c>
      <c r="C8" s="53" t="n">
        <v>0.015</v>
      </c>
    </row>
    <row r="9" customFormat="false" ht="12.75" hidden="false" customHeight="false" outlineLevel="0" collapsed="false">
      <c r="B9" s="53"/>
    </row>
    <row r="10" customFormat="false" ht="12.75" hidden="false" customHeight="false" outlineLevel="0" collapsed="false">
      <c r="A10" s="11" t="s">
        <v>64</v>
      </c>
      <c r="B10" s="54" t="n">
        <v>2008</v>
      </c>
      <c r="C10" s="55" t="n">
        <v>2009</v>
      </c>
      <c r="D10" s="55"/>
      <c r="E10" s="54" t="n">
        <v>2010</v>
      </c>
    </row>
    <row r="11" customFormat="false" ht="25.5" hidden="false" customHeight="false" outlineLevel="0" collapsed="false">
      <c r="A11" s="56"/>
      <c r="B11" s="54"/>
      <c r="C11" s="57" t="s">
        <v>65</v>
      </c>
      <c r="D11" s="57" t="s">
        <v>66</v>
      </c>
      <c r="E11" s="54"/>
    </row>
    <row r="12" customFormat="false" ht="12.75" hidden="false" customHeight="false" outlineLevel="0" collapsed="false">
      <c r="A12" s="0" t="s">
        <v>67</v>
      </c>
      <c r="B12" s="52" t="n">
        <v>0.05</v>
      </c>
      <c r="C12" s="58" t="n">
        <v>0.02</v>
      </c>
      <c r="D12" s="58" t="n">
        <v>0.05</v>
      </c>
      <c r="E12" s="58" t="n">
        <v>0.02</v>
      </c>
    </row>
    <row r="13" customFormat="false" ht="12.75" hidden="false" customHeight="false" outlineLevel="0" collapsed="false">
      <c r="A13" s="0" t="s">
        <v>68</v>
      </c>
      <c r="B13" s="52" t="n">
        <v>0.03</v>
      </c>
      <c r="C13" s="58" t="n">
        <v>0.01</v>
      </c>
      <c r="D13" s="58" t="n">
        <v>0.03</v>
      </c>
      <c r="E13" s="58" t="n">
        <v>0.01</v>
      </c>
    </row>
  </sheetData>
  <mergeCells count="3">
    <mergeCell ref="B10:B11"/>
    <mergeCell ref="C10:D10"/>
    <mergeCell ref="E10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26" activePane="bottomRight" state="frozen"/>
      <selection pane="topLeft" activeCell="A1" activeCellId="0" sqref="A1"/>
      <selection pane="topRight" activeCell="B1" activeCellId="0" sqref="B1"/>
      <selection pane="bottomLeft" activeCell="A226" activeCellId="0" sqref="A226"/>
      <selection pane="bottomRight" activeCell="D245" activeCellId="0" sqref="D24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37.13"/>
    <col collapsed="false" customWidth="true" hidden="false" outlineLevel="0" max="2" min="2" style="5" width="12.84"/>
    <col collapsed="false" customWidth="true" hidden="false" outlineLevel="0" max="3" min="3" style="5" width="13.99"/>
    <col collapsed="false" customWidth="true" hidden="false" outlineLevel="0" max="4" min="4" style="0" width="12.84"/>
    <col collapsed="false" customWidth="true" hidden="false" outlineLevel="0" max="5" min="5" style="0" width="13.13"/>
    <col collapsed="false" customWidth="true" hidden="false" outlineLevel="0" max="6" min="6" style="0" width="13.99"/>
    <col collapsed="false" customWidth="true" hidden="false" outlineLevel="0" max="7" min="7" style="0" width="14.13"/>
    <col collapsed="false" customWidth="true" hidden="false" outlineLevel="0" max="10" min="8" style="0" width="13.99"/>
    <col collapsed="false" customWidth="true" hidden="false" outlineLevel="0" max="11" min="11" style="0" width="12.84"/>
    <col collapsed="false" customWidth="true" hidden="false" outlineLevel="0" max="12" min="12" style="0" width="11.7"/>
    <col collapsed="false" customWidth="true" hidden="false" outlineLevel="0" max="14" min="13" style="0" width="10.42"/>
    <col collapsed="false" customWidth="true" hidden="false" outlineLevel="0" max="15" min="15" style="0" width="11.84"/>
    <col collapsed="false" customWidth="true" hidden="false" outlineLevel="0" max="18" min="16" style="0" width="10.42"/>
  </cols>
  <sheetData>
    <row r="1" customFormat="false" ht="12.75" hidden="false" customHeight="true" outlineLevel="0" collapsed="false">
      <c r="A1" s="59" t="s">
        <v>2</v>
      </c>
      <c r="B1" s="59" t="s">
        <v>3</v>
      </c>
      <c r="C1" s="59" t="s">
        <v>4</v>
      </c>
      <c r="D1" s="60" t="s">
        <v>48</v>
      </c>
      <c r="E1" s="60" t="s">
        <v>49</v>
      </c>
      <c r="F1" s="60" t="s">
        <v>69</v>
      </c>
      <c r="G1" s="60" t="s">
        <v>70</v>
      </c>
      <c r="H1" s="60" t="s">
        <v>71</v>
      </c>
      <c r="I1" s="60" t="s">
        <v>72</v>
      </c>
      <c r="J1" s="60" t="s">
        <v>73</v>
      </c>
      <c r="K1" s="61" t="s">
        <v>74</v>
      </c>
      <c r="L1" s="61" t="s">
        <v>69</v>
      </c>
      <c r="M1" s="61" t="s">
        <v>75</v>
      </c>
      <c r="N1" s="61" t="s">
        <v>71</v>
      </c>
      <c r="O1" s="62" t="s">
        <v>72</v>
      </c>
      <c r="P1" s="62"/>
      <c r="Q1" s="62" t="s">
        <v>73</v>
      </c>
      <c r="R1" s="62"/>
      <c r="S1" s="63"/>
      <c r="T1" s="63"/>
    </row>
    <row r="2" customFormat="false" ht="26.25" hidden="false" customHeight="false" outlineLevel="0" collapsed="false">
      <c r="A2" s="59"/>
      <c r="B2" s="59"/>
      <c r="C2" s="59"/>
      <c r="D2" s="60"/>
      <c r="E2" s="60"/>
      <c r="F2" s="60"/>
      <c r="G2" s="60"/>
      <c r="H2" s="60"/>
      <c r="I2" s="60"/>
      <c r="J2" s="60"/>
      <c r="K2" s="61"/>
      <c r="L2" s="61"/>
      <c r="M2" s="61"/>
      <c r="N2" s="61"/>
      <c r="O2" s="61" t="s">
        <v>76</v>
      </c>
      <c r="P2" s="61" t="s">
        <v>77</v>
      </c>
      <c r="Q2" s="61" t="s">
        <v>76</v>
      </c>
      <c r="R2" s="61" t="s">
        <v>77</v>
      </c>
      <c r="S2" s="63"/>
      <c r="T2" s="63"/>
    </row>
    <row r="3" customFormat="false" ht="12.75" hidden="false" customHeight="false" outlineLevel="0" collapsed="false">
      <c r="A3" s="0" t="s">
        <v>5</v>
      </c>
      <c r="B3" s="5" t="n">
        <v>5</v>
      </c>
      <c r="C3" s="5" t="n">
        <v>3</v>
      </c>
      <c r="D3" s="0" t="n">
        <f aca="false">B3*10+C3</f>
        <v>53</v>
      </c>
      <c r="E3" s="9" t="n">
        <f aca="false">VLOOKUP(D3,'Fizetések 2008, 2009, 2010'!C$2:E$16,2,FALSE())</f>
        <v>750000</v>
      </c>
      <c r="F3" s="9" t="n">
        <f aca="false">E3*'Járulékkulcsok 2008, 2009, 2010'!B$6</f>
        <v>180000</v>
      </c>
      <c r="G3" s="9" t="n">
        <f aca="false">'Járulékkulcsok 2008, 2009, 2010'!B$7</f>
        <v>1950</v>
      </c>
      <c r="H3" s="9" t="n">
        <f aca="false">E3*'Járulékkulcsok 2008, 2009, 2010'!B$8</f>
        <v>11250</v>
      </c>
      <c r="I3" s="9" t="n">
        <f aca="false">E3*'Járulékkulcsok 2008, 2009, 2010'!B$12</f>
        <v>37500</v>
      </c>
      <c r="J3" s="9" t="n">
        <f aca="false">E3*'Járulékkulcsok 2008, 2009, 2010'!B$13</f>
        <v>22500</v>
      </c>
      <c r="K3" s="48" t="n">
        <f aca="false">VLOOKUP(D3,'Fizetések 2008, 2009, 2010'!C$2:E$16,3,FALSE())</f>
        <v>562500</v>
      </c>
      <c r="L3" s="64" t="n">
        <f aca="false">K3*'Járulékkulcsok 2008, 2009, 2010'!B$6</f>
        <v>135000</v>
      </c>
      <c r="M3" s="64" t="n">
        <f aca="false">'Járulékkulcsok 2008, 2009, 2010'!B$7*0.8</f>
        <v>1560</v>
      </c>
      <c r="N3" s="64" t="n">
        <f aca="false">K3*'Járulékkulcsok 2008, 2009, 2010'!B$8</f>
        <v>8437.5</v>
      </c>
      <c r="O3" s="64" t="n">
        <f aca="false">K3*'Járulékkulcsok 2008, 2009, 2010'!D$12</f>
        <v>28125</v>
      </c>
      <c r="P3" s="64" t="n">
        <f aca="false">IF(K3&gt;'Járulékkulcsok 2008, 2009, 2010'!E$3,('Személyi jell. ráf. 2009, 2010'!K3-'Járulékkulcsok 2008, 2009, 2010'!E$3)*'Járulékkulcsok 2008, 2009, 2010'!D$12+'Járulékkulcsok 2008, 2009, 2010'!E$3*'Járulékkulcsok 2008, 2009, 2010'!C$12,'Személyi jell. ráf. 2009, 2010'!K3*'Járulékkulcsok 2008, 2009, 2010'!C$12)</f>
        <v>23835</v>
      </c>
      <c r="Q3" s="64" t="n">
        <f aca="false">K3*'Járulékkulcsok 2008, 2009, 2010'!D$13</f>
        <v>16875</v>
      </c>
      <c r="R3" s="64" t="n">
        <f aca="false">IF(K3&gt;'Járulékkulcsok 2008, 2009, 2010'!E$3,('Személyi jell. ráf. 2009, 2010'!K3-'Járulékkulcsok 2008, 2009, 2010'!E$3)*'Járulékkulcsok 2008, 2009, 2010'!D$13+'Járulékkulcsok 2008, 2009, 2010'!E$3*'Járulékkulcsok 2008, 2009, 2010'!C$13,'Személyi jell. ráf. 2009, 2010'!K3*'Járulékkulcsok 2008, 2009, 2010'!C$13)</f>
        <v>14015</v>
      </c>
    </row>
    <row r="4" customFormat="false" ht="12.75" hidden="false" customHeight="false" outlineLevel="0" collapsed="false">
      <c r="A4" s="0" t="s">
        <v>6</v>
      </c>
      <c r="B4" s="5" t="n">
        <v>5</v>
      </c>
      <c r="C4" s="5" t="n">
        <v>2</v>
      </c>
      <c r="D4" s="0" t="n">
        <f aca="false">B4*10+C4</f>
        <v>52</v>
      </c>
      <c r="E4" s="9" t="n">
        <f aca="false">VLOOKUP(D4,'Fizetések 2008, 2009, 2010'!C$2:E$16,2,FALSE())</f>
        <v>670000</v>
      </c>
      <c r="F4" s="9" t="n">
        <f aca="false">E4*'Járulékkulcsok 2008, 2009, 2010'!B$6</f>
        <v>160800</v>
      </c>
      <c r="G4" s="9" t="n">
        <f aca="false">'Járulékkulcsok 2008, 2009, 2010'!B$7</f>
        <v>1950</v>
      </c>
      <c r="H4" s="9" t="n">
        <f aca="false">E4*'Járulékkulcsok 2008, 2009, 2010'!B$8</f>
        <v>10050</v>
      </c>
      <c r="I4" s="9" t="n">
        <f aca="false">E4*'Járulékkulcsok 2008, 2009, 2010'!B$12</f>
        <v>33500</v>
      </c>
      <c r="J4" s="9" t="n">
        <f aca="false">E4*'Járulékkulcsok 2008, 2009, 2010'!B$13</f>
        <v>20100</v>
      </c>
      <c r="K4" s="48" t="n">
        <f aca="false">VLOOKUP(D4,'Fizetések 2008, 2009, 2010'!C$2:E$16,3,FALSE())</f>
        <v>502500</v>
      </c>
      <c r="L4" s="64" t="n">
        <f aca="false">K4*'Járulékkulcsok 2008, 2009, 2010'!B$6</f>
        <v>120600</v>
      </c>
      <c r="M4" s="64" t="n">
        <f aca="false">'Járulékkulcsok 2008, 2009, 2010'!B$7*0.8</f>
        <v>1560</v>
      </c>
      <c r="N4" s="64" t="n">
        <f aca="false">K4*'Járulékkulcsok 2008, 2009, 2010'!B$8</f>
        <v>7537.5</v>
      </c>
      <c r="O4" s="64" t="n">
        <f aca="false">K4*'Járulékkulcsok 2008, 2009, 2010'!D$12</f>
        <v>25125</v>
      </c>
      <c r="P4" s="64" t="n">
        <f aca="false">IF(K4&gt;'Járulékkulcsok 2008, 2009, 2010'!E$3,('Személyi jell. ráf. 2009, 2010'!K4-'Járulékkulcsok 2008, 2009, 2010'!E$3)*'Járulékkulcsok 2008, 2009, 2010'!D$12+'Járulékkulcsok 2008, 2009, 2010'!E$3*'Járulékkulcsok 2008, 2009, 2010'!C$12,'Személyi jell. ráf. 2009, 2010'!K4*'Járulékkulcsok 2008, 2009, 2010'!C$12)</f>
        <v>20835</v>
      </c>
      <c r="Q4" s="64" t="n">
        <f aca="false">K4*'Járulékkulcsok 2008, 2009, 2010'!D$13</f>
        <v>15075</v>
      </c>
      <c r="R4" s="64" t="n">
        <f aca="false">IF(K4&gt;'Járulékkulcsok 2008, 2009, 2010'!E$3,('Személyi jell. ráf. 2009, 2010'!K4-'Járulékkulcsok 2008, 2009, 2010'!E$3)*'Járulékkulcsok 2008, 2009, 2010'!D$13+'Járulékkulcsok 2008, 2009, 2010'!E$3*'Járulékkulcsok 2008, 2009, 2010'!C$13,'Személyi jell. ráf. 2009, 2010'!K4*'Járulékkulcsok 2008, 2009, 2010'!C$13)</f>
        <v>12215</v>
      </c>
    </row>
    <row r="5" customFormat="false" ht="12.75" hidden="false" customHeight="false" outlineLevel="0" collapsed="false">
      <c r="A5" s="0" t="s">
        <v>7</v>
      </c>
      <c r="B5" s="5" t="n">
        <v>5</v>
      </c>
      <c r="C5" s="5" t="n">
        <v>2</v>
      </c>
      <c r="D5" s="0" t="n">
        <f aca="false">B5*10+C5</f>
        <v>52</v>
      </c>
      <c r="E5" s="9" t="n">
        <f aca="false">VLOOKUP(D5,'Fizetések 2008, 2009, 2010'!C$2:E$16,2,FALSE())</f>
        <v>670000</v>
      </c>
      <c r="F5" s="9" t="n">
        <f aca="false">E5*'Járulékkulcsok 2008, 2009, 2010'!B$6</f>
        <v>160800</v>
      </c>
      <c r="G5" s="9" t="n">
        <f aca="false">'Járulékkulcsok 2008, 2009, 2010'!B$7</f>
        <v>1950</v>
      </c>
      <c r="H5" s="9" t="n">
        <f aca="false">E5*'Járulékkulcsok 2008, 2009, 2010'!B$8</f>
        <v>10050</v>
      </c>
      <c r="I5" s="9" t="n">
        <f aca="false">E5*'Járulékkulcsok 2008, 2009, 2010'!B$12</f>
        <v>33500</v>
      </c>
      <c r="J5" s="9" t="n">
        <f aca="false">E5*'Járulékkulcsok 2008, 2009, 2010'!B$13</f>
        <v>20100</v>
      </c>
      <c r="K5" s="48" t="n">
        <f aca="false">VLOOKUP(D5,'Fizetések 2008, 2009, 2010'!C$2:E$16,3,FALSE())</f>
        <v>502500</v>
      </c>
      <c r="L5" s="64" t="n">
        <f aca="false">K5*'Járulékkulcsok 2008, 2009, 2010'!B$6</f>
        <v>120600</v>
      </c>
      <c r="M5" s="64" t="n">
        <f aca="false">'Járulékkulcsok 2008, 2009, 2010'!B$7*0.8</f>
        <v>1560</v>
      </c>
      <c r="N5" s="64" t="n">
        <f aca="false">K5*'Járulékkulcsok 2008, 2009, 2010'!B$8</f>
        <v>7537.5</v>
      </c>
      <c r="O5" s="64" t="n">
        <f aca="false">K5*'Járulékkulcsok 2008, 2009, 2010'!D$12</f>
        <v>25125</v>
      </c>
      <c r="P5" s="64" t="n">
        <f aca="false">IF(K5&gt;'Járulékkulcsok 2008, 2009, 2010'!E$3,('Személyi jell. ráf. 2009, 2010'!K5-'Járulékkulcsok 2008, 2009, 2010'!E$3)*'Járulékkulcsok 2008, 2009, 2010'!D$12+'Járulékkulcsok 2008, 2009, 2010'!E$3*'Járulékkulcsok 2008, 2009, 2010'!C$12,'Személyi jell. ráf. 2009, 2010'!K5*'Járulékkulcsok 2008, 2009, 2010'!C$12)</f>
        <v>20835</v>
      </c>
      <c r="Q5" s="64" t="n">
        <f aca="false">K5*'Járulékkulcsok 2008, 2009, 2010'!D$13</f>
        <v>15075</v>
      </c>
      <c r="R5" s="64" t="n">
        <f aca="false">IF(K5&gt;'Járulékkulcsok 2008, 2009, 2010'!E$3,('Személyi jell. ráf. 2009, 2010'!K5-'Járulékkulcsok 2008, 2009, 2010'!E$3)*'Járulékkulcsok 2008, 2009, 2010'!D$13+'Járulékkulcsok 2008, 2009, 2010'!E$3*'Járulékkulcsok 2008, 2009, 2010'!C$13,'Személyi jell. ráf. 2009, 2010'!K5*'Járulékkulcsok 2008, 2009, 2010'!C$13)</f>
        <v>12215</v>
      </c>
    </row>
    <row r="6" customFormat="false" ht="12.75" hidden="false" customHeight="false" outlineLevel="0" collapsed="false">
      <c r="A6" s="7" t="s">
        <v>8</v>
      </c>
      <c r="B6" s="5" t="n">
        <v>5</v>
      </c>
      <c r="C6" s="5" t="n">
        <v>2</v>
      </c>
      <c r="D6" s="0" t="n">
        <f aca="false">B6*10+C6</f>
        <v>52</v>
      </c>
      <c r="E6" s="9" t="n">
        <f aca="false">VLOOKUP(D6,'Fizetések 2008, 2009, 2010'!C$2:E$16,2,FALSE())</f>
        <v>670000</v>
      </c>
      <c r="F6" s="9" t="n">
        <f aca="false">E6*'Járulékkulcsok 2008, 2009, 2010'!B$6</f>
        <v>160800</v>
      </c>
      <c r="G6" s="9" t="n">
        <f aca="false">'Járulékkulcsok 2008, 2009, 2010'!B$7</f>
        <v>1950</v>
      </c>
      <c r="H6" s="9" t="n">
        <f aca="false">E6*'Járulékkulcsok 2008, 2009, 2010'!B$8</f>
        <v>10050</v>
      </c>
      <c r="I6" s="9" t="n">
        <f aca="false">E6*'Járulékkulcsok 2008, 2009, 2010'!B$12</f>
        <v>33500</v>
      </c>
      <c r="J6" s="9" t="n">
        <f aca="false">E6*'Járulékkulcsok 2008, 2009, 2010'!B$13</f>
        <v>20100</v>
      </c>
      <c r="K6" s="48" t="n">
        <f aca="false">VLOOKUP(D6,'Fizetések 2008, 2009, 2010'!C$2:E$16,3,FALSE())</f>
        <v>502500</v>
      </c>
      <c r="L6" s="64" t="n">
        <f aca="false">K6*'Járulékkulcsok 2008, 2009, 2010'!B$6</f>
        <v>120600</v>
      </c>
      <c r="M6" s="64" t="n">
        <f aca="false">'Járulékkulcsok 2008, 2009, 2010'!B$7*0.8</f>
        <v>1560</v>
      </c>
      <c r="N6" s="64" t="n">
        <f aca="false">K6*'Járulékkulcsok 2008, 2009, 2010'!B$8</f>
        <v>7537.5</v>
      </c>
      <c r="O6" s="64" t="n">
        <f aca="false">K6*'Járulékkulcsok 2008, 2009, 2010'!D$12</f>
        <v>25125</v>
      </c>
      <c r="P6" s="64" t="n">
        <f aca="false">IF(K6&gt;'Járulékkulcsok 2008, 2009, 2010'!E$3,('Személyi jell. ráf. 2009, 2010'!K6-'Járulékkulcsok 2008, 2009, 2010'!E$3)*'Járulékkulcsok 2008, 2009, 2010'!D$12+'Járulékkulcsok 2008, 2009, 2010'!E$3*'Járulékkulcsok 2008, 2009, 2010'!C$12,'Személyi jell. ráf. 2009, 2010'!K6*'Járulékkulcsok 2008, 2009, 2010'!C$12)</f>
        <v>20835</v>
      </c>
      <c r="Q6" s="64" t="n">
        <f aca="false">K6*'Járulékkulcsok 2008, 2009, 2010'!D$13</f>
        <v>15075</v>
      </c>
      <c r="R6" s="64" t="n">
        <f aca="false">IF(K6&gt;'Járulékkulcsok 2008, 2009, 2010'!E$3,('Személyi jell. ráf. 2009, 2010'!K6-'Járulékkulcsok 2008, 2009, 2010'!E$3)*'Járulékkulcsok 2008, 2009, 2010'!D$13+'Járulékkulcsok 2008, 2009, 2010'!E$3*'Járulékkulcsok 2008, 2009, 2010'!C$13,'Személyi jell. ráf. 2009, 2010'!K6*'Járulékkulcsok 2008, 2009, 2010'!C$13)</f>
        <v>12215</v>
      </c>
    </row>
    <row r="7" customFormat="false" ht="12.75" hidden="false" customHeight="false" outlineLevel="0" collapsed="false">
      <c r="A7" s="0" t="s">
        <v>9</v>
      </c>
      <c r="B7" s="5" t="n">
        <v>4</v>
      </c>
      <c r="C7" s="5" t="n">
        <v>2</v>
      </c>
      <c r="D7" s="0" t="n">
        <f aca="false">B7*10+C7</f>
        <v>42</v>
      </c>
      <c r="E7" s="9" t="n">
        <f aca="false">VLOOKUP(D7,'Fizetések 2008, 2009, 2010'!C$2:E$16,2,FALSE())</f>
        <v>420000</v>
      </c>
      <c r="F7" s="9" t="n">
        <f aca="false">E7*'Járulékkulcsok 2008, 2009, 2010'!B$6</f>
        <v>100800</v>
      </c>
      <c r="G7" s="9" t="n">
        <f aca="false">'Járulékkulcsok 2008, 2009, 2010'!B$7</f>
        <v>1950</v>
      </c>
      <c r="H7" s="9" t="n">
        <f aca="false">E7*'Járulékkulcsok 2008, 2009, 2010'!B$8</f>
        <v>6300</v>
      </c>
      <c r="I7" s="9" t="n">
        <f aca="false">E7*'Járulékkulcsok 2008, 2009, 2010'!B$12</f>
        <v>21000</v>
      </c>
      <c r="J7" s="9" t="n">
        <f aca="false">E7*'Járulékkulcsok 2008, 2009, 2010'!B$13</f>
        <v>12600</v>
      </c>
      <c r="K7" s="48" t="n">
        <f aca="false">VLOOKUP(D7,'Fizetések 2008, 2009, 2010'!C$2:E$16,3,FALSE())</f>
        <v>336000</v>
      </c>
      <c r="L7" s="64" t="n">
        <f aca="false">K7*'Járulékkulcsok 2008, 2009, 2010'!B$6</f>
        <v>80640</v>
      </c>
      <c r="M7" s="64" t="n">
        <f aca="false">'Járulékkulcsok 2008, 2009, 2010'!B$7*0.8</f>
        <v>1560</v>
      </c>
      <c r="N7" s="64" t="n">
        <f aca="false">K7*'Járulékkulcsok 2008, 2009, 2010'!B$8</f>
        <v>5040</v>
      </c>
      <c r="O7" s="64" t="n">
        <f aca="false">K7*'Járulékkulcsok 2008, 2009, 2010'!D$12</f>
        <v>16800</v>
      </c>
      <c r="P7" s="64" t="n">
        <f aca="false">IF(K7&gt;'Járulékkulcsok 2008, 2009, 2010'!E$3,('Személyi jell. ráf. 2009, 2010'!K7-'Járulékkulcsok 2008, 2009, 2010'!E$3)*'Járulékkulcsok 2008, 2009, 2010'!D$12+'Járulékkulcsok 2008, 2009, 2010'!E$3*'Járulékkulcsok 2008, 2009, 2010'!C$12,'Személyi jell. ráf. 2009, 2010'!K7*'Járulékkulcsok 2008, 2009, 2010'!C$12)</f>
        <v>12510</v>
      </c>
      <c r="Q7" s="64" t="n">
        <f aca="false">K7*'Járulékkulcsok 2008, 2009, 2010'!D$13</f>
        <v>10080</v>
      </c>
      <c r="R7" s="64" t="n">
        <f aca="false">IF(K7&gt;'Járulékkulcsok 2008, 2009, 2010'!E$3,('Személyi jell. ráf. 2009, 2010'!K7-'Járulékkulcsok 2008, 2009, 2010'!E$3)*'Járulékkulcsok 2008, 2009, 2010'!D$13+'Járulékkulcsok 2008, 2009, 2010'!E$3*'Járulékkulcsok 2008, 2009, 2010'!C$13,'Személyi jell. ráf. 2009, 2010'!K7*'Járulékkulcsok 2008, 2009, 2010'!C$13)</f>
        <v>7220</v>
      </c>
    </row>
    <row r="8" customFormat="false" ht="12.75" hidden="false" customHeight="false" outlineLevel="0" collapsed="false">
      <c r="A8" s="0" t="s">
        <v>10</v>
      </c>
      <c r="B8" s="5" t="n">
        <v>4</v>
      </c>
      <c r="C8" s="5" t="n">
        <v>1</v>
      </c>
      <c r="D8" s="0" t="n">
        <f aca="false">B8*10+C8</f>
        <v>41</v>
      </c>
      <c r="E8" s="9" t="n">
        <f aca="false">VLOOKUP(D8,'Fizetések 2008, 2009, 2010'!C$2:E$16,2,FALSE())</f>
        <v>330000</v>
      </c>
      <c r="F8" s="9" t="n">
        <f aca="false">E8*'Járulékkulcsok 2008, 2009, 2010'!B$6</f>
        <v>79200</v>
      </c>
      <c r="G8" s="9" t="n">
        <f aca="false">'Járulékkulcsok 2008, 2009, 2010'!B$7</f>
        <v>1950</v>
      </c>
      <c r="H8" s="9" t="n">
        <f aca="false">E8*'Járulékkulcsok 2008, 2009, 2010'!B$8</f>
        <v>4950</v>
      </c>
      <c r="I8" s="9" t="n">
        <f aca="false">E8*'Járulékkulcsok 2008, 2009, 2010'!B$12</f>
        <v>16500</v>
      </c>
      <c r="J8" s="9" t="n">
        <f aca="false">E8*'Járulékkulcsok 2008, 2009, 2010'!B$13</f>
        <v>9900</v>
      </c>
      <c r="K8" s="48" t="n">
        <f aca="false">VLOOKUP(D8,'Fizetések 2008, 2009, 2010'!C$2:E$16,3,FALSE())</f>
        <v>264000</v>
      </c>
      <c r="L8" s="64" t="n">
        <f aca="false">K8*'Járulékkulcsok 2008, 2009, 2010'!B$6</f>
        <v>63360</v>
      </c>
      <c r="M8" s="64" t="n">
        <f aca="false">'Járulékkulcsok 2008, 2009, 2010'!B$7*0.8</f>
        <v>1560</v>
      </c>
      <c r="N8" s="64" t="n">
        <f aca="false">K8*'Járulékkulcsok 2008, 2009, 2010'!B$8</f>
        <v>3960</v>
      </c>
      <c r="O8" s="64" t="n">
        <f aca="false">K8*'Járulékkulcsok 2008, 2009, 2010'!D$12</f>
        <v>13200</v>
      </c>
      <c r="P8" s="64" t="n">
        <f aca="false">IF(K8&gt;'Járulékkulcsok 2008, 2009, 2010'!E$3,('Személyi jell. ráf. 2009, 2010'!K8-'Járulékkulcsok 2008, 2009, 2010'!E$3)*'Járulékkulcsok 2008, 2009, 2010'!D$12+'Járulékkulcsok 2008, 2009, 2010'!E$3*'Járulékkulcsok 2008, 2009, 2010'!C$12,'Személyi jell. ráf. 2009, 2010'!K8*'Járulékkulcsok 2008, 2009, 2010'!C$12)</f>
        <v>8910</v>
      </c>
      <c r="Q8" s="64" t="n">
        <f aca="false">K8*'Járulékkulcsok 2008, 2009, 2010'!D$13</f>
        <v>7920</v>
      </c>
      <c r="R8" s="64" t="n">
        <f aca="false">IF(K8&gt;'Járulékkulcsok 2008, 2009, 2010'!E$3,('Személyi jell. ráf. 2009, 2010'!K8-'Járulékkulcsok 2008, 2009, 2010'!E$3)*'Járulékkulcsok 2008, 2009, 2010'!D$13+'Járulékkulcsok 2008, 2009, 2010'!E$3*'Járulékkulcsok 2008, 2009, 2010'!C$13,'Személyi jell. ráf. 2009, 2010'!K8*'Járulékkulcsok 2008, 2009, 2010'!C$13)</f>
        <v>5060</v>
      </c>
    </row>
    <row r="9" customFormat="false" ht="12.75" hidden="false" customHeight="false" outlineLevel="0" collapsed="false">
      <c r="A9" s="0" t="s">
        <v>11</v>
      </c>
      <c r="B9" s="5" t="n">
        <v>4</v>
      </c>
      <c r="C9" s="5" t="n">
        <v>3</v>
      </c>
      <c r="D9" s="0" t="n">
        <f aca="false">B9*10+C9</f>
        <v>43</v>
      </c>
      <c r="E9" s="9" t="n">
        <f aca="false">VLOOKUP(D9,'Fizetések 2008, 2009, 2010'!C$2:E$16,2,FALSE())</f>
        <v>510000</v>
      </c>
      <c r="F9" s="9" t="n">
        <f aca="false">E9*'Járulékkulcsok 2008, 2009, 2010'!B$6</f>
        <v>122400</v>
      </c>
      <c r="G9" s="9" t="n">
        <f aca="false">'Járulékkulcsok 2008, 2009, 2010'!B$7</f>
        <v>1950</v>
      </c>
      <c r="H9" s="9" t="n">
        <f aca="false">E9*'Járulékkulcsok 2008, 2009, 2010'!B$8</f>
        <v>7650</v>
      </c>
      <c r="I9" s="9" t="n">
        <f aca="false">E9*'Járulékkulcsok 2008, 2009, 2010'!B$12</f>
        <v>25500</v>
      </c>
      <c r="J9" s="9" t="n">
        <f aca="false">E9*'Járulékkulcsok 2008, 2009, 2010'!B$13</f>
        <v>15300</v>
      </c>
      <c r="K9" s="48" t="n">
        <f aca="false">VLOOKUP(D9,'Fizetések 2008, 2009, 2010'!C$2:E$16,3,FALSE())</f>
        <v>408000</v>
      </c>
      <c r="L9" s="64" t="n">
        <f aca="false">K9*'Járulékkulcsok 2008, 2009, 2010'!B$6</f>
        <v>97920</v>
      </c>
      <c r="M9" s="64" t="n">
        <f aca="false">'Járulékkulcsok 2008, 2009, 2010'!B$7*0.8</f>
        <v>1560</v>
      </c>
      <c r="N9" s="64" t="n">
        <f aca="false">K9*'Járulékkulcsok 2008, 2009, 2010'!B$8</f>
        <v>6120</v>
      </c>
      <c r="O9" s="64" t="n">
        <f aca="false">K9*'Járulékkulcsok 2008, 2009, 2010'!D$12</f>
        <v>20400</v>
      </c>
      <c r="P9" s="64" t="n">
        <f aca="false">IF(K9&gt;'Járulékkulcsok 2008, 2009, 2010'!E$3,('Személyi jell. ráf. 2009, 2010'!K9-'Járulékkulcsok 2008, 2009, 2010'!E$3)*'Járulékkulcsok 2008, 2009, 2010'!D$12+'Járulékkulcsok 2008, 2009, 2010'!E$3*'Járulékkulcsok 2008, 2009, 2010'!C$12,'Személyi jell. ráf. 2009, 2010'!K9*'Járulékkulcsok 2008, 2009, 2010'!C$12)</f>
        <v>16110</v>
      </c>
      <c r="Q9" s="64" t="n">
        <f aca="false">K9*'Járulékkulcsok 2008, 2009, 2010'!D$13</f>
        <v>12240</v>
      </c>
      <c r="R9" s="64" t="n">
        <f aca="false">IF(K9&gt;'Járulékkulcsok 2008, 2009, 2010'!E$3,('Személyi jell. ráf. 2009, 2010'!K9-'Járulékkulcsok 2008, 2009, 2010'!E$3)*'Járulékkulcsok 2008, 2009, 2010'!D$13+'Járulékkulcsok 2008, 2009, 2010'!E$3*'Járulékkulcsok 2008, 2009, 2010'!C$13,'Személyi jell. ráf. 2009, 2010'!K9*'Járulékkulcsok 2008, 2009, 2010'!C$13)</f>
        <v>9380</v>
      </c>
    </row>
    <row r="10" customFormat="false" ht="12.75" hidden="false" customHeight="false" outlineLevel="0" collapsed="false">
      <c r="A10" s="0" t="s">
        <v>12</v>
      </c>
      <c r="B10" s="5" t="n">
        <v>3</v>
      </c>
      <c r="C10" s="5" t="n">
        <v>3</v>
      </c>
      <c r="D10" s="0" t="n">
        <f aca="false">B10*10+C10</f>
        <v>33</v>
      </c>
      <c r="E10" s="9" t="n">
        <f aca="false">VLOOKUP(D10,'Fizetések 2008, 2009, 2010'!C$2:E$16,2,FALSE())</f>
        <v>220000</v>
      </c>
      <c r="F10" s="9" t="n">
        <f aca="false">E10*'Járulékkulcsok 2008, 2009, 2010'!B$6</f>
        <v>52800</v>
      </c>
      <c r="G10" s="9" t="n">
        <f aca="false">'Járulékkulcsok 2008, 2009, 2010'!B$7</f>
        <v>1950</v>
      </c>
      <c r="H10" s="9" t="n">
        <f aca="false">E10*'Járulékkulcsok 2008, 2009, 2010'!B$8</f>
        <v>3300</v>
      </c>
      <c r="I10" s="9" t="n">
        <f aca="false">E10*'Járulékkulcsok 2008, 2009, 2010'!B$12</f>
        <v>11000</v>
      </c>
      <c r="J10" s="9" t="n">
        <f aca="false">E10*'Járulékkulcsok 2008, 2009, 2010'!B$13</f>
        <v>6600</v>
      </c>
      <c r="K10" s="48" t="n">
        <f aca="false">VLOOKUP(D10,'Fizetések 2008, 2009, 2010'!C$2:E$16,3,FALSE())</f>
        <v>176000</v>
      </c>
      <c r="L10" s="64" t="n">
        <f aca="false">K10*'Járulékkulcsok 2008, 2009, 2010'!B$6</f>
        <v>42240</v>
      </c>
      <c r="M10" s="64" t="n">
        <f aca="false">'Járulékkulcsok 2008, 2009, 2010'!B$7*0.8</f>
        <v>1560</v>
      </c>
      <c r="N10" s="64" t="n">
        <f aca="false">K10*'Járulékkulcsok 2008, 2009, 2010'!B$8</f>
        <v>2640</v>
      </c>
      <c r="O10" s="64" t="n">
        <f aca="false">K10*'Járulékkulcsok 2008, 2009, 2010'!D$12</f>
        <v>8800</v>
      </c>
      <c r="P10" s="64" t="n">
        <f aca="false">IF(K10&gt;'Járulékkulcsok 2008, 2009, 2010'!E$3,('Személyi jell. ráf. 2009, 2010'!K10-'Járulékkulcsok 2008, 2009, 2010'!E$3)*'Járulékkulcsok 2008, 2009, 2010'!D$12+'Járulékkulcsok 2008, 2009, 2010'!E$3*'Járulékkulcsok 2008, 2009, 2010'!C$12,'Személyi jell. ráf. 2009, 2010'!K10*'Járulékkulcsok 2008, 2009, 2010'!C$12)</f>
        <v>4510</v>
      </c>
      <c r="Q10" s="64" t="n">
        <f aca="false">K10*'Járulékkulcsok 2008, 2009, 2010'!D$13</f>
        <v>5280</v>
      </c>
      <c r="R10" s="64" t="n">
        <f aca="false">IF(K10&gt;'Járulékkulcsok 2008, 2009, 2010'!E$3,('Személyi jell. ráf. 2009, 2010'!K10-'Járulékkulcsok 2008, 2009, 2010'!E$3)*'Járulékkulcsok 2008, 2009, 2010'!D$13+'Járulékkulcsok 2008, 2009, 2010'!E$3*'Járulékkulcsok 2008, 2009, 2010'!C$13,'Személyi jell. ráf. 2009, 2010'!K10*'Járulékkulcsok 2008, 2009, 2010'!C$13)</f>
        <v>2420</v>
      </c>
    </row>
    <row r="11" customFormat="false" ht="12.75" hidden="false" customHeight="false" outlineLevel="0" collapsed="false">
      <c r="A11" s="0" t="s">
        <v>12</v>
      </c>
      <c r="B11" s="5" t="n">
        <v>3</v>
      </c>
      <c r="C11" s="5" t="n">
        <v>2</v>
      </c>
      <c r="D11" s="0" t="n">
        <f aca="false">B11*10+C11</f>
        <v>32</v>
      </c>
      <c r="E11" s="9" t="n">
        <f aca="false">VLOOKUP(D11,'Fizetések 2008, 2009, 2010'!C$2:E$16,2,FALSE())</f>
        <v>180000</v>
      </c>
      <c r="F11" s="9" t="n">
        <f aca="false">E11*'Járulékkulcsok 2008, 2009, 2010'!B$6</f>
        <v>43200</v>
      </c>
      <c r="G11" s="9" t="n">
        <f aca="false">'Járulékkulcsok 2008, 2009, 2010'!B$7</f>
        <v>1950</v>
      </c>
      <c r="H11" s="9" t="n">
        <f aca="false">E11*'Járulékkulcsok 2008, 2009, 2010'!B$8</f>
        <v>2700</v>
      </c>
      <c r="I11" s="9" t="n">
        <f aca="false">E11*'Járulékkulcsok 2008, 2009, 2010'!B$12</f>
        <v>9000</v>
      </c>
      <c r="J11" s="9" t="n">
        <f aca="false">E11*'Járulékkulcsok 2008, 2009, 2010'!B$13</f>
        <v>5400</v>
      </c>
      <c r="K11" s="48" t="n">
        <f aca="false">VLOOKUP(D11,'Fizetések 2008, 2009, 2010'!C$2:E$16,3,FALSE())</f>
        <v>144000</v>
      </c>
      <c r="L11" s="64" t="n">
        <f aca="false">K11*'Járulékkulcsok 2008, 2009, 2010'!B$6</f>
        <v>34560</v>
      </c>
      <c r="M11" s="64" t="n">
        <f aca="false">'Járulékkulcsok 2008, 2009, 2010'!B$7*0.8</f>
        <v>1560</v>
      </c>
      <c r="N11" s="64" t="n">
        <f aca="false">K11*'Járulékkulcsok 2008, 2009, 2010'!B$8</f>
        <v>2160</v>
      </c>
      <c r="O11" s="64" t="n">
        <f aca="false">K11*'Járulékkulcsok 2008, 2009, 2010'!D$12</f>
        <v>7200</v>
      </c>
      <c r="P11" s="64" t="n">
        <f aca="false">IF(K11&gt;'Járulékkulcsok 2008, 2009, 2010'!E$3,('Személyi jell. ráf. 2009, 2010'!K11-'Járulékkulcsok 2008, 2009, 2010'!E$3)*'Járulékkulcsok 2008, 2009, 2010'!D$12+'Járulékkulcsok 2008, 2009, 2010'!E$3*'Járulékkulcsok 2008, 2009, 2010'!C$12,'Személyi jell. ráf. 2009, 2010'!K11*'Járulékkulcsok 2008, 2009, 2010'!C$12)</f>
        <v>2910</v>
      </c>
      <c r="Q11" s="64" t="n">
        <f aca="false">K11*'Járulékkulcsok 2008, 2009, 2010'!D$13</f>
        <v>4320</v>
      </c>
      <c r="R11" s="64" t="n">
        <f aca="false">IF(K11&gt;'Járulékkulcsok 2008, 2009, 2010'!E$3,('Személyi jell. ráf. 2009, 2010'!K11-'Járulékkulcsok 2008, 2009, 2010'!E$3)*'Járulékkulcsok 2008, 2009, 2010'!D$13+'Járulékkulcsok 2008, 2009, 2010'!E$3*'Járulékkulcsok 2008, 2009, 2010'!C$13,'Személyi jell. ráf. 2009, 2010'!K11*'Járulékkulcsok 2008, 2009, 2010'!C$13)</f>
        <v>1460</v>
      </c>
    </row>
    <row r="12" customFormat="false" ht="12.75" hidden="false" customHeight="false" outlineLevel="0" collapsed="false">
      <c r="A12" s="0" t="s">
        <v>12</v>
      </c>
      <c r="B12" s="5" t="n">
        <v>3</v>
      </c>
      <c r="C12" s="5" t="n">
        <v>3</v>
      </c>
      <c r="D12" s="0" t="n">
        <f aca="false">B12*10+C12</f>
        <v>33</v>
      </c>
      <c r="E12" s="9" t="n">
        <f aca="false">VLOOKUP(D12,'Fizetések 2008, 2009, 2010'!C$2:E$16,2,FALSE())</f>
        <v>220000</v>
      </c>
      <c r="F12" s="9" t="n">
        <f aca="false">E12*'Járulékkulcsok 2008, 2009, 2010'!B$6</f>
        <v>52800</v>
      </c>
      <c r="G12" s="9" t="n">
        <f aca="false">'Járulékkulcsok 2008, 2009, 2010'!B$7</f>
        <v>1950</v>
      </c>
      <c r="H12" s="9" t="n">
        <f aca="false">E12*'Járulékkulcsok 2008, 2009, 2010'!B$8</f>
        <v>3300</v>
      </c>
      <c r="I12" s="9" t="n">
        <f aca="false">E12*'Járulékkulcsok 2008, 2009, 2010'!B$12</f>
        <v>11000</v>
      </c>
      <c r="J12" s="9" t="n">
        <f aca="false">E12*'Járulékkulcsok 2008, 2009, 2010'!B$13</f>
        <v>6600</v>
      </c>
      <c r="K12" s="48" t="n">
        <f aca="false">VLOOKUP(D12,'Fizetések 2008, 2009, 2010'!C$2:E$16,3,FALSE())</f>
        <v>176000</v>
      </c>
      <c r="L12" s="64" t="n">
        <f aca="false">K12*'Járulékkulcsok 2008, 2009, 2010'!B$6</f>
        <v>42240</v>
      </c>
      <c r="M12" s="64" t="n">
        <f aca="false">'Járulékkulcsok 2008, 2009, 2010'!B$7*0.8</f>
        <v>1560</v>
      </c>
      <c r="N12" s="64" t="n">
        <f aca="false">K12*'Járulékkulcsok 2008, 2009, 2010'!B$8</f>
        <v>2640</v>
      </c>
      <c r="O12" s="64" t="n">
        <f aca="false">K12*'Járulékkulcsok 2008, 2009, 2010'!D$12</f>
        <v>8800</v>
      </c>
      <c r="P12" s="64" t="n">
        <f aca="false">IF(K12&gt;'Járulékkulcsok 2008, 2009, 2010'!E$3,('Személyi jell. ráf. 2009, 2010'!K12-'Járulékkulcsok 2008, 2009, 2010'!E$3)*'Járulékkulcsok 2008, 2009, 2010'!D$12+'Járulékkulcsok 2008, 2009, 2010'!E$3*'Járulékkulcsok 2008, 2009, 2010'!C$12,'Személyi jell. ráf. 2009, 2010'!K12*'Járulékkulcsok 2008, 2009, 2010'!C$12)</f>
        <v>4510</v>
      </c>
      <c r="Q12" s="64" t="n">
        <f aca="false">K12*'Járulékkulcsok 2008, 2009, 2010'!D$13</f>
        <v>5280</v>
      </c>
      <c r="R12" s="64" t="n">
        <f aca="false">IF(K12&gt;'Járulékkulcsok 2008, 2009, 2010'!E$3,('Személyi jell. ráf. 2009, 2010'!K12-'Járulékkulcsok 2008, 2009, 2010'!E$3)*'Járulékkulcsok 2008, 2009, 2010'!D$13+'Járulékkulcsok 2008, 2009, 2010'!E$3*'Járulékkulcsok 2008, 2009, 2010'!C$13,'Személyi jell. ráf. 2009, 2010'!K12*'Járulékkulcsok 2008, 2009, 2010'!C$13)</f>
        <v>2420</v>
      </c>
    </row>
    <row r="13" customFormat="false" ht="12.75" hidden="false" customHeight="false" outlineLevel="0" collapsed="false">
      <c r="A13" s="0" t="s">
        <v>13</v>
      </c>
      <c r="B13" s="5" t="n">
        <v>3</v>
      </c>
      <c r="C13" s="5" t="n">
        <v>1</v>
      </c>
      <c r="D13" s="0" t="n">
        <f aca="false">B13*10+C13</f>
        <v>31</v>
      </c>
      <c r="E13" s="9" t="n">
        <f aca="false">VLOOKUP(D13,'Fizetések 2008, 2009, 2010'!C$2:E$16,2,FALSE())</f>
        <v>150000</v>
      </c>
      <c r="F13" s="9" t="n">
        <f aca="false">E13*'Járulékkulcsok 2008, 2009, 2010'!B$6</f>
        <v>36000</v>
      </c>
      <c r="G13" s="9" t="n">
        <f aca="false">'Járulékkulcsok 2008, 2009, 2010'!B$7</f>
        <v>1950</v>
      </c>
      <c r="H13" s="9" t="n">
        <f aca="false">E13*'Járulékkulcsok 2008, 2009, 2010'!B$8</f>
        <v>2250</v>
      </c>
      <c r="I13" s="9" t="n">
        <f aca="false">E13*'Járulékkulcsok 2008, 2009, 2010'!B$12</f>
        <v>7500</v>
      </c>
      <c r="J13" s="9" t="n">
        <f aca="false">E13*'Járulékkulcsok 2008, 2009, 2010'!B$13</f>
        <v>4500</v>
      </c>
      <c r="K13" s="48" t="n">
        <f aca="false">VLOOKUP(D13,'Fizetések 2008, 2009, 2010'!C$2:E$16,3,FALSE())</f>
        <v>120000</v>
      </c>
      <c r="L13" s="64" t="n">
        <f aca="false">K13*'Járulékkulcsok 2008, 2009, 2010'!B$6</f>
        <v>28800</v>
      </c>
      <c r="M13" s="64" t="n">
        <f aca="false">'Járulékkulcsok 2008, 2009, 2010'!B$7*0.8</f>
        <v>1560</v>
      </c>
      <c r="N13" s="64" t="n">
        <f aca="false">K13*'Járulékkulcsok 2008, 2009, 2010'!B$8</f>
        <v>1800</v>
      </c>
      <c r="O13" s="64" t="n">
        <f aca="false">K13*'Járulékkulcsok 2008, 2009, 2010'!D$12</f>
        <v>6000</v>
      </c>
      <c r="P13" s="64" t="n">
        <f aca="false">IF(K13&gt;'Járulékkulcsok 2008, 2009, 2010'!E$3,('Személyi jell. ráf. 2009, 2010'!K13-'Járulékkulcsok 2008, 2009, 2010'!E$3)*'Járulékkulcsok 2008, 2009, 2010'!D$12+'Járulékkulcsok 2008, 2009, 2010'!E$3*'Járulékkulcsok 2008, 2009, 2010'!C$12,'Személyi jell. ráf. 2009, 2010'!K13*'Járulékkulcsok 2008, 2009, 2010'!C$12)</f>
        <v>2400</v>
      </c>
      <c r="Q13" s="64" t="n">
        <f aca="false">K13*'Járulékkulcsok 2008, 2009, 2010'!D$13</f>
        <v>3600</v>
      </c>
      <c r="R13" s="64" t="n">
        <f aca="false">IF(K13&gt;'Járulékkulcsok 2008, 2009, 2010'!E$3,('Személyi jell. ráf. 2009, 2010'!K13-'Járulékkulcsok 2008, 2009, 2010'!E$3)*'Járulékkulcsok 2008, 2009, 2010'!D$13+'Járulékkulcsok 2008, 2009, 2010'!E$3*'Járulékkulcsok 2008, 2009, 2010'!C$13,'Személyi jell. ráf. 2009, 2010'!K13*'Járulékkulcsok 2008, 2009, 2010'!C$13)</f>
        <v>1200</v>
      </c>
    </row>
    <row r="14" customFormat="false" ht="12.75" hidden="false" customHeight="false" outlineLevel="0" collapsed="false">
      <c r="A14" s="0" t="s">
        <v>13</v>
      </c>
      <c r="B14" s="5" t="n">
        <v>3</v>
      </c>
      <c r="C14" s="5" t="n">
        <v>2</v>
      </c>
      <c r="D14" s="0" t="n">
        <f aca="false">B14*10+C14</f>
        <v>32</v>
      </c>
      <c r="E14" s="9" t="n">
        <f aca="false">VLOOKUP(D14,'Fizetések 2008, 2009, 2010'!C$2:E$16,2,FALSE())</f>
        <v>180000</v>
      </c>
      <c r="F14" s="9" t="n">
        <f aca="false">E14*'Járulékkulcsok 2008, 2009, 2010'!B$6</f>
        <v>43200</v>
      </c>
      <c r="G14" s="9" t="n">
        <f aca="false">'Járulékkulcsok 2008, 2009, 2010'!B$7</f>
        <v>1950</v>
      </c>
      <c r="H14" s="9" t="n">
        <f aca="false">E14*'Járulékkulcsok 2008, 2009, 2010'!B$8</f>
        <v>2700</v>
      </c>
      <c r="I14" s="9" t="n">
        <f aca="false">E14*'Járulékkulcsok 2008, 2009, 2010'!B$12</f>
        <v>9000</v>
      </c>
      <c r="J14" s="9" t="n">
        <f aca="false">E14*'Járulékkulcsok 2008, 2009, 2010'!B$13</f>
        <v>5400</v>
      </c>
      <c r="K14" s="48" t="n">
        <f aca="false">VLOOKUP(D14,'Fizetések 2008, 2009, 2010'!C$2:E$16,3,FALSE())</f>
        <v>144000</v>
      </c>
      <c r="L14" s="64" t="n">
        <f aca="false">K14*'Járulékkulcsok 2008, 2009, 2010'!B$6</f>
        <v>34560</v>
      </c>
      <c r="M14" s="64" t="n">
        <f aca="false">'Járulékkulcsok 2008, 2009, 2010'!B$7*0.8</f>
        <v>1560</v>
      </c>
      <c r="N14" s="64" t="n">
        <f aca="false">K14*'Járulékkulcsok 2008, 2009, 2010'!B$8</f>
        <v>2160</v>
      </c>
      <c r="O14" s="64" t="n">
        <f aca="false">K14*'Járulékkulcsok 2008, 2009, 2010'!D$12</f>
        <v>7200</v>
      </c>
      <c r="P14" s="64" t="n">
        <f aca="false">IF(K14&gt;'Járulékkulcsok 2008, 2009, 2010'!E$3,('Személyi jell. ráf. 2009, 2010'!K14-'Járulékkulcsok 2008, 2009, 2010'!E$3)*'Járulékkulcsok 2008, 2009, 2010'!D$12+'Járulékkulcsok 2008, 2009, 2010'!E$3*'Járulékkulcsok 2008, 2009, 2010'!C$12,'Személyi jell. ráf. 2009, 2010'!K14*'Járulékkulcsok 2008, 2009, 2010'!C$12)</f>
        <v>2910</v>
      </c>
      <c r="Q14" s="64" t="n">
        <f aca="false">K14*'Járulékkulcsok 2008, 2009, 2010'!D$13</f>
        <v>4320</v>
      </c>
      <c r="R14" s="64" t="n">
        <f aca="false">IF(K14&gt;'Járulékkulcsok 2008, 2009, 2010'!E$3,('Személyi jell. ráf. 2009, 2010'!K14-'Járulékkulcsok 2008, 2009, 2010'!E$3)*'Járulékkulcsok 2008, 2009, 2010'!D$13+'Járulékkulcsok 2008, 2009, 2010'!E$3*'Járulékkulcsok 2008, 2009, 2010'!C$13,'Személyi jell. ráf. 2009, 2010'!K14*'Járulékkulcsok 2008, 2009, 2010'!C$13)</f>
        <v>1460</v>
      </c>
    </row>
    <row r="15" customFormat="false" ht="12.75" hidden="false" customHeight="false" outlineLevel="0" collapsed="false">
      <c r="A15" s="0" t="s">
        <v>14</v>
      </c>
      <c r="B15" s="5" t="n">
        <v>3</v>
      </c>
      <c r="C15" s="5" t="n">
        <v>1</v>
      </c>
      <c r="D15" s="0" t="n">
        <f aca="false">B15*10+C15</f>
        <v>31</v>
      </c>
      <c r="E15" s="9" t="n">
        <f aca="false">VLOOKUP(D15,'Fizetések 2008, 2009, 2010'!C$2:E$16,2,FALSE())</f>
        <v>150000</v>
      </c>
      <c r="F15" s="9" t="n">
        <f aca="false">E15*'Járulékkulcsok 2008, 2009, 2010'!B$6</f>
        <v>36000</v>
      </c>
      <c r="G15" s="9" t="n">
        <f aca="false">'Járulékkulcsok 2008, 2009, 2010'!B$7</f>
        <v>1950</v>
      </c>
      <c r="H15" s="9" t="n">
        <f aca="false">E15*'Járulékkulcsok 2008, 2009, 2010'!B$8</f>
        <v>2250</v>
      </c>
      <c r="I15" s="9" t="n">
        <f aca="false">E15*'Járulékkulcsok 2008, 2009, 2010'!B$12</f>
        <v>7500</v>
      </c>
      <c r="J15" s="9" t="n">
        <f aca="false">E15*'Járulékkulcsok 2008, 2009, 2010'!B$13</f>
        <v>4500</v>
      </c>
      <c r="K15" s="48" t="n">
        <f aca="false">VLOOKUP(D15,'Fizetések 2008, 2009, 2010'!C$2:E$16,3,FALSE())</f>
        <v>120000</v>
      </c>
      <c r="L15" s="64" t="n">
        <f aca="false">K15*'Járulékkulcsok 2008, 2009, 2010'!B$6</f>
        <v>28800</v>
      </c>
      <c r="M15" s="64" t="n">
        <f aca="false">'Járulékkulcsok 2008, 2009, 2010'!B$7*0.8</f>
        <v>1560</v>
      </c>
      <c r="N15" s="64" t="n">
        <f aca="false">K15*'Járulékkulcsok 2008, 2009, 2010'!B$8</f>
        <v>1800</v>
      </c>
      <c r="O15" s="64" t="n">
        <f aca="false">K15*'Járulékkulcsok 2008, 2009, 2010'!D$12</f>
        <v>6000</v>
      </c>
      <c r="P15" s="64" t="n">
        <f aca="false">IF(K15&gt;'Járulékkulcsok 2008, 2009, 2010'!E$3,('Személyi jell. ráf. 2009, 2010'!K15-'Járulékkulcsok 2008, 2009, 2010'!E$3)*'Járulékkulcsok 2008, 2009, 2010'!D$12+'Járulékkulcsok 2008, 2009, 2010'!E$3*'Járulékkulcsok 2008, 2009, 2010'!C$12,'Személyi jell. ráf. 2009, 2010'!K15*'Járulékkulcsok 2008, 2009, 2010'!C$12)</f>
        <v>2400</v>
      </c>
      <c r="Q15" s="64" t="n">
        <f aca="false">K15*'Járulékkulcsok 2008, 2009, 2010'!D$13</f>
        <v>3600</v>
      </c>
      <c r="R15" s="64" t="n">
        <f aca="false">IF(K15&gt;'Járulékkulcsok 2008, 2009, 2010'!E$3,('Személyi jell. ráf. 2009, 2010'!K15-'Járulékkulcsok 2008, 2009, 2010'!E$3)*'Járulékkulcsok 2008, 2009, 2010'!D$13+'Járulékkulcsok 2008, 2009, 2010'!E$3*'Járulékkulcsok 2008, 2009, 2010'!C$13,'Személyi jell. ráf. 2009, 2010'!K15*'Járulékkulcsok 2008, 2009, 2010'!C$13)</f>
        <v>1200</v>
      </c>
    </row>
    <row r="16" customFormat="false" ht="12.75" hidden="false" customHeight="false" outlineLevel="0" collapsed="false">
      <c r="A16" s="0" t="s">
        <v>14</v>
      </c>
      <c r="B16" s="5" t="n">
        <v>3</v>
      </c>
      <c r="C16" s="5" t="n">
        <v>1</v>
      </c>
      <c r="D16" s="0" t="n">
        <f aca="false">B16*10+C16</f>
        <v>31</v>
      </c>
      <c r="E16" s="9" t="n">
        <f aca="false">VLOOKUP(D16,'Fizetések 2008, 2009, 2010'!C$2:E$16,2,FALSE())</f>
        <v>150000</v>
      </c>
      <c r="F16" s="9" t="n">
        <f aca="false">E16*'Járulékkulcsok 2008, 2009, 2010'!B$6</f>
        <v>36000</v>
      </c>
      <c r="G16" s="9" t="n">
        <f aca="false">'Járulékkulcsok 2008, 2009, 2010'!B$7</f>
        <v>1950</v>
      </c>
      <c r="H16" s="9" t="n">
        <f aca="false">E16*'Járulékkulcsok 2008, 2009, 2010'!B$8</f>
        <v>2250</v>
      </c>
      <c r="I16" s="9" t="n">
        <f aca="false">E16*'Járulékkulcsok 2008, 2009, 2010'!B$12</f>
        <v>7500</v>
      </c>
      <c r="J16" s="9" t="n">
        <f aca="false">E16*'Járulékkulcsok 2008, 2009, 2010'!B$13</f>
        <v>4500</v>
      </c>
      <c r="K16" s="48" t="n">
        <f aca="false">VLOOKUP(D16,'Fizetések 2008, 2009, 2010'!C$2:E$16,3,FALSE())</f>
        <v>120000</v>
      </c>
      <c r="L16" s="64" t="n">
        <f aca="false">K16*'Járulékkulcsok 2008, 2009, 2010'!B$6</f>
        <v>28800</v>
      </c>
      <c r="M16" s="64" t="n">
        <f aca="false">'Járulékkulcsok 2008, 2009, 2010'!B$7*0.8</f>
        <v>1560</v>
      </c>
      <c r="N16" s="64" t="n">
        <f aca="false">K16*'Járulékkulcsok 2008, 2009, 2010'!B$8</f>
        <v>1800</v>
      </c>
      <c r="O16" s="64" t="n">
        <f aca="false">K16*'Járulékkulcsok 2008, 2009, 2010'!D$12</f>
        <v>6000</v>
      </c>
      <c r="P16" s="64" t="n">
        <f aca="false">IF(K16&gt;'Járulékkulcsok 2008, 2009, 2010'!E$3,('Személyi jell. ráf. 2009, 2010'!K16-'Járulékkulcsok 2008, 2009, 2010'!E$3)*'Járulékkulcsok 2008, 2009, 2010'!D$12+'Járulékkulcsok 2008, 2009, 2010'!E$3*'Járulékkulcsok 2008, 2009, 2010'!C$12,'Személyi jell. ráf. 2009, 2010'!K16*'Járulékkulcsok 2008, 2009, 2010'!C$12)</f>
        <v>2400</v>
      </c>
      <c r="Q16" s="64" t="n">
        <f aca="false">K16*'Járulékkulcsok 2008, 2009, 2010'!D$13</f>
        <v>3600</v>
      </c>
      <c r="R16" s="64" t="n">
        <f aca="false">IF(K16&gt;'Járulékkulcsok 2008, 2009, 2010'!E$3,('Személyi jell. ráf. 2009, 2010'!K16-'Járulékkulcsok 2008, 2009, 2010'!E$3)*'Járulékkulcsok 2008, 2009, 2010'!D$13+'Járulékkulcsok 2008, 2009, 2010'!E$3*'Járulékkulcsok 2008, 2009, 2010'!C$13,'Személyi jell. ráf. 2009, 2010'!K16*'Járulékkulcsok 2008, 2009, 2010'!C$13)</f>
        <v>1200</v>
      </c>
    </row>
    <row r="17" customFormat="false" ht="12.75" hidden="false" customHeight="false" outlineLevel="0" collapsed="false">
      <c r="A17" s="0" t="s">
        <v>15</v>
      </c>
      <c r="B17" s="5" t="n">
        <v>3</v>
      </c>
      <c r="C17" s="5" t="n">
        <v>2</v>
      </c>
      <c r="D17" s="0" t="n">
        <f aca="false">B17*10+C17</f>
        <v>32</v>
      </c>
      <c r="E17" s="9" t="n">
        <f aca="false">VLOOKUP(D17,'Fizetések 2008, 2009, 2010'!C$2:E$16,2,FALSE())</f>
        <v>180000</v>
      </c>
      <c r="F17" s="9" t="n">
        <f aca="false">E17*'Járulékkulcsok 2008, 2009, 2010'!B$6</f>
        <v>43200</v>
      </c>
      <c r="G17" s="9" t="n">
        <f aca="false">'Járulékkulcsok 2008, 2009, 2010'!B$7</f>
        <v>1950</v>
      </c>
      <c r="H17" s="9" t="n">
        <f aca="false">E17*'Járulékkulcsok 2008, 2009, 2010'!B$8</f>
        <v>2700</v>
      </c>
      <c r="I17" s="9" t="n">
        <f aca="false">E17*'Járulékkulcsok 2008, 2009, 2010'!B$12</f>
        <v>9000</v>
      </c>
      <c r="J17" s="9" t="n">
        <f aca="false">E17*'Járulékkulcsok 2008, 2009, 2010'!B$13</f>
        <v>5400</v>
      </c>
      <c r="K17" s="48" t="n">
        <f aca="false">VLOOKUP(D17,'Fizetések 2008, 2009, 2010'!C$2:E$16,3,FALSE())</f>
        <v>144000</v>
      </c>
      <c r="L17" s="64" t="n">
        <f aca="false">K17*'Járulékkulcsok 2008, 2009, 2010'!B$6</f>
        <v>34560</v>
      </c>
      <c r="M17" s="64" t="n">
        <f aca="false">'Járulékkulcsok 2008, 2009, 2010'!B$7*0.8</f>
        <v>1560</v>
      </c>
      <c r="N17" s="64" t="n">
        <f aca="false">K17*'Járulékkulcsok 2008, 2009, 2010'!B$8</f>
        <v>2160</v>
      </c>
      <c r="O17" s="64" t="n">
        <f aca="false">K17*'Járulékkulcsok 2008, 2009, 2010'!D$12</f>
        <v>7200</v>
      </c>
      <c r="P17" s="64" t="n">
        <f aca="false">IF(K17&gt;'Járulékkulcsok 2008, 2009, 2010'!E$3,('Személyi jell. ráf. 2009, 2010'!K17-'Járulékkulcsok 2008, 2009, 2010'!E$3)*'Járulékkulcsok 2008, 2009, 2010'!D$12+'Járulékkulcsok 2008, 2009, 2010'!E$3*'Járulékkulcsok 2008, 2009, 2010'!C$12,'Személyi jell. ráf. 2009, 2010'!K17*'Járulékkulcsok 2008, 2009, 2010'!C$12)</f>
        <v>2910</v>
      </c>
      <c r="Q17" s="64" t="n">
        <f aca="false">K17*'Járulékkulcsok 2008, 2009, 2010'!D$13</f>
        <v>4320</v>
      </c>
      <c r="R17" s="64" t="n">
        <f aca="false">IF(K17&gt;'Járulékkulcsok 2008, 2009, 2010'!E$3,('Személyi jell. ráf. 2009, 2010'!K17-'Járulékkulcsok 2008, 2009, 2010'!E$3)*'Járulékkulcsok 2008, 2009, 2010'!D$13+'Járulékkulcsok 2008, 2009, 2010'!E$3*'Járulékkulcsok 2008, 2009, 2010'!C$13,'Személyi jell. ráf. 2009, 2010'!K17*'Járulékkulcsok 2008, 2009, 2010'!C$13)</f>
        <v>1460</v>
      </c>
    </row>
    <row r="18" customFormat="false" ht="12.75" hidden="false" customHeight="false" outlineLevel="0" collapsed="false">
      <c r="A18" s="0" t="s">
        <v>15</v>
      </c>
      <c r="B18" s="5" t="n">
        <v>3</v>
      </c>
      <c r="C18" s="5" t="n">
        <v>1</v>
      </c>
      <c r="D18" s="0" t="n">
        <f aca="false">B18*10+C18</f>
        <v>31</v>
      </c>
      <c r="E18" s="9" t="n">
        <f aca="false">VLOOKUP(D18,'Fizetések 2008, 2009, 2010'!C$2:E$16,2,FALSE())</f>
        <v>150000</v>
      </c>
      <c r="F18" s="9" t="n">
        <f aca="false">E18*'Járulékkulcsok 2008, 2009, 2010'!B$6</f>
        <v>36000</v>
      </c>
      <c r="G18" s="9" t="n">
        <f aca="false">'Járulékkulcsok 2008, 2009, 2010'!B$7</f>
        <v>1950</v>
      </c>
      <c r="H18" s="9" t="n">
        <f aca="false">E18*'Járulékkulcsok 2008, 2009, 2010'!B$8</f>
        <v>2250</v>
      </c>
      <c r="I18" s="9" t="n">
        <f aca="false">E18*'Járulékkulcsok 2008, 2009, 2010'!B$12</f>
        <v>7500</v>
      </c>
      <c r="J18" s="9" t="n">
        <f aca="false">E18*'Járulékkulcsok 2008, 2009, 2010'!B$13</f>
        <v>4500</v>
      </c>
      <c r="K18" s="48" t="n">
        <f aca="false">VLOOKUP(D18,'Fizetések 2008, 2009, 2010'!C$2:E$16,3,FALSE())</f>
        <v>120000</v>
      </c>
      <c r="L18" s="64" t="n">
        <f aca="false">K18*'Járulékkulcsok 2008, 2009, 2010'!B$6</f>
        <v>28800</v>
      </c>
      <c r="M18" s="64" t="n">
        <f aca="false">'Járulékkulcsok 2008, 2009, 2010'!B$7*0.8</f>
        <v>1560</v>
      </c>
      <c r="N18" s="64" t="n">
        <f aca="false">K18*'Járulékkulcsok 2008, 2009, 2010'!B$8</f>
        <v>1800</v>
      </c>
      <c r="O18" s="64" t="n">
        <f aca="false">K18*'Járulékkulcsok 2008, 2009, 2010'!D$12</f>
        <v>6000</v>
      </c>
      <c r="P18" s="64" t="n">
        <f aca="false">IF(K18&gt;'Járulékkulcsok 2008, 2009, 2010'!E$3,('Személyi jell. ráf. 2009, 2010'!K18-'Járulékkulcsok 2008, 2009, 2010'!E$3)*'Járulékkulcsok 2008, 2009, 2010'!D$12+'Járulékkulcsok 2008, 2009, 2010'!E$3*'Járulékkulcsok 2008, 2009, 2010'!C$12,'Személyi jell. ráf. 2009, 2010'!K18*'Járulékkulcsok 2008, 2009, 2010'!C$12)</f>
        <v>2400</v>
      </c>
      <c r="Q18" s="64" t="n">
        <f aca="false">K18*'Járulékkulcsok 2008, 2009, 2010'!D$13</f>
        <v>3600</v>
      </c>
      <c r="R18" s="64" t="n">
        <f aca="false">IF(K18&gt;'Járulékkulcsok 2008, 2009, 2010'!E$3,('Személyi jell. ráf. 2009, 2010'!K18-'Járulékkulcsok 2008, 2009, 2010'!E$3)*'Járulékkulcsok 2008, 2009, 2010'!D$13+'Járulékkulcsok 2008, 2009, 2010'!E$3*'Járulékkulcsok 2008, 2009, 2010'!C$13,'Személyi jell. ráf. 2009, 2010'!K18*'Járulékkulcsok 2008, 2009, 2010'!C$13)</f>
        <v>1200</v>
      </c>
    </row>
    <row r="19" customFormat="false" ht="12.75" hidden="false" customHeight="false" outlineLevel="0" collapsed="false">
      <c r="A19" s="0" t="s">
        <v>15</v>
      </c>
      <c r="B19" s="5" t="n">
        <v>3</v>
      </c>
      <c r="C19" s="5" t="n">
        <v>2</v>
      </c>
      <c r="D19" s="0" t="n">
        <f aca="false">B19*10+C19</f>
        <v>32</v>
      </c>
      <c r="E19" s="9" t="n">
        <f aca="false">VLOOKUP(D19,'Fizetések 2008, 2009, 2010'!C$2:E$16,2,FALSE())</f>
        <v>180000</v>
      </c>
      <c r="F19" s="9" t="n">
        <f aca="false">E19*'Járulékkulcsok 2008, 2009, 2010'!B$6</f>
        <v>43200</v>
      </c>
      <c r="G19" s="9" t="n">
        <f aca="false">'Járulékkulcsok 2008, 2009, 2010'!B$7</f>
        <v>1950</v>
      </c>
      <c r="H19" s="9" t="n">
        <f aca="false">E19*'Járulékkulcsok 2008, 2009, 2010'!B$8</f>
        <v>2700</v>
      </c>
      <c r="I19" s="9" t="n">
        <f aca="false">E19*'Járulékkulcsok 2008, 2009, 2010'!B$12</f>
        <v>9000</v>
      </c>
      <c r="J19" s="9" t="n">
        <f aca="false">E19*'Járulékkulcsok 2008, 2009, 2010'!B$13</f>
        <v>5400</v>
      </c>
      <c r="K19" s="48" t="n">
        <f aca="false">VLOOKUP(D19,'Fizetések 2008, 2009, 2010'!C$2:E$16,3,FALSE())</f>
        <v>144000</v>
      </c>
      <c r="L19" s="64" t="n">
        <f aca="false">K19*'Járulékkulcsok 2008, 2009, 2010'!B$6</f>
        <v>34560</v>
      </c>
      <c r="M19" s="64" t="n">
        <f aca="false">'Járulékkulcsok 2008, 2009, 2010'!B$7*0.8</f>
        <v>1560</v>
      </c>
      <c r="N19" s="64" t="n">
        <f aca="false">K19*'Járulékkulcsok 2008, 2009, 2010'!B$8</f>
        <v>2160</v>
      </c>
      <c r="O19" s="64" t="n">
        <f aca="false">K19*'Járulékkulcsok 2008, 2009, 2010'!D$12</f>
        <v>7200</v>
      </c>
      <c r="P19" s="64" t="n">
        <f aca="false">IF(K19&gt;'Járulékkulcsok 2008, 2009, 2010'!E$3,('Személyi jell. ráf. 2009, 2010'!K19-'Járulékkulcsok 2008, 2009, 2010'!E$3)*'Járulékkulcsok 2008, 2009, 2010'!D$12+'Járulékkulcsok 2008, 2009, 2010'!E$3*'Járulékkulcsok 2008, 2009, 2010'!C$12,'Személyi jell. ráf. 2009, 2010'!K19*'Járulékkulcsok 2008, 2009, 2010'!C$12)</f>
        <v>2910</v>
      </c>
      <c r="Q19" s="64" t="n">
        <f aca="false">K19*'Járulékkulcsok 2008, 2009, 2010'!D$13</f>
        <v>4320</v>
      </c>
      <c r="R19" s="64" t="n">
        <f aca="false">IF(K19&gt;'Járulékkulcsok 2008, 2009, 2010'!E$3,('Személyi jell. ráf. 2009, 2010'!K19-'Járulékkulcsok 2008, 2009, 2010'!E$3)*'Járulékkulcsok 2008, 2009, 2010'!D$13+'Járulékkulcsok 2008, 2009, 2010'!E$3*'Járulékkulcsok 2008, 2009, 2010'!C$13,'Személyi jell. ráf. 2009, 2010'!K19*'Járulékkulcsok 2008, 2009, 2010'!C$13)</f>
        <v>1460</v>
      </c>
    </row>
    <row r="20" customFormat="false" ht="12.75" hidden="false" customHeight="false" outlineLevel="0" collapsed="false">
      <c r="A20" s="0" t="s">
        <v>16</v>
      </c>
      <c r="B20" s="5" t="n">
        <v>3</v>
      </c>
      <c r="C20" s="5" t="n">
        <v>2</v>
      </c>
      <c r="D20" s="0" t="n">
        <f aca="false">B20*10+C20</f>
        <v>32</v>
      </c>
      <c r="E20" s="9" t="n">
        <f aca="false">VLOOKUP(D20,'Fizetések 2008, 2009, 2010'!C$2:E$16,2,FALSE())</f>
        <v>180000</v>
      </c>
      <c r="F20" s="9" t="n">
        <f aca="false">E20*'Járulékkulcsok 2008, 2009, 2010'!B$6</f>
        <v>43200</v>
      </c>
      <c r="G20" s="9" t="n">
        <f aca="false">'Járulékkulcsok 2008, 2009, 2010'!B$7</f>
        <v>1950</v>
      </c>
      <c r="H20" s="9" t="n">
        <f aca="false">E20*'Járulékkulcsok 2008, 2009, 2010'!B$8</f>
        <v>2700</v>
      </c>
      <c r="I20" s="9" t="n">
        <f aca="false">E20*'Járulékkulcsok 2008, 2009, 2010'!B$12</f>
        <v>9000</v>
      </c>
      <c r="J20" s="9" t="n">
        <f aca="false">E20*'Járulékkulcsok 2008, 2009, 2010'!B$13</f>
        <v>5400</v>
      </c>
      <c r="K20" s="48" t="n">
        <f aca="false">VLOOKUP(D20,'Fizetések 2008, 2009, 2010'!C$2:E$16,3,FALSE())</f>
        <v>144000</v>
      </c>
      <c r="L20" s="64" t="n">
        <f aca="false">K20*'Járulékkulcsok 2008, 2009, 2010'!B$6</f>
        <v>34560</v>
      </c>
      <c r="M20" s="64" t="n">
        <f aca="false">'Járulékkulcsok 2008, 2009, 2010'!B$7*0.8</f>
        <v>1560</v>
      </c>
      <c r="N20" s="64" t="n">
        <f aca="false">K20*'Járulékkulcsok 2008, 2009, 2010'!B$8</f>
        <v>2160</v>
      </c>
      <c r="O20" s="64" t="n">
        <f aca="false">K20*'Járulékkulcsok 2008, 2009, 2010'!D$12</f>
        <v>7200</v>
      </c>
      <c r="P20" s="64" t="n">
        <f aca="false">IF(K20&gt;'Járulékkulcsok 2008, 2009, 2010'!E$3,('Személyi jell. ráf. 2009, 2010'!K20-'Járulékkulcsok 2008, 2009, 2010'!E$3)*'Járulékkulcsok 2008, 2009, 2010'!D$12+'Járulékkulcsok 2008, 2009, 2010'!E$3*'Járulékkulcsok 2008, 2009, 2010'!C$12,'Személyi jell. ráf. 2009, 2010'!K20*'Járulékkulcsok 2008, 2009, 2010'!C$12)</f>
        <v>2910</v>
      </c>
      <c r="Q20" s="64" t="n">
        <f aca="false">K20*'Járulékkulcsok 2008, 2009, 2010'!D$13</f>
        <v>4320</v>
      </c>
      <c r="R20" s="64" t="n">
        <f aca="false">IF(K20&gt;'Járulékkulcsok 2008, 2009, 2010'!E$3,('Személyi jell. ráf. 2009, 2010'!K20-'Járulékkulcsok 2008, 2009, 2010'!E$3)*'Járulékkulcsok 2008, 2009, 2010'!D$13+'Járulékkulcsok 2008, 2009, 2010'!E$3*'Járulékkulcsok 2008, 2009, 2010'!C$13,'Személyi jell. ráf. 2009, 2010'!K20*'Járulékkulcsok 2008, 2009, 2010'!C$13)</f>
        <v>1460</v>
      </c>
    </row>
    <row r="21" customFormat="false" ht="12.75" hidden="false" customHeight="false" outlineLevel="0" collapsed="false">
      <c r="A21" s="0" t="s">
        <v>16</v>
      </c>
      <c r="B21" s="5" t="n">
        <v>3</v>
      </c>
      <c r="C21" s="5" t="n">
        <v>2</v>
      </c>
      <c r="D21" s="0" t="n">
        <f aca="false">B21*10+C21</f>
        <v>32</v>
      </c>
      <c r="E21" s="9" t="n">
        <f aca="false">VLOOKUP(D21,'Fizetések 2008, 2009, 2010'!C$2:E$16,2,FALSE())</f>
        <v>180000</v>
      </c>
      <c r="F21" s="9" t="n">
        <f aca="false">E21*'Járulékkulcsok 2008, 2009, 2010'!B$6</f>
        <v>43200</v>
      </c>
      <c r="G21" s="9" t="n">
        <f aca="false">'Járulékkulcsok 2008, 2009, 2010'!B$7</f>
        <v>1950</v>
      </c>
      <c r="H21" s="9" t="n">
        <f aca="false">E21*'Járulékkulcsok 2008, 2009, 2010'!B$8</f>
        <v>2700</v>
      </c>
      <c r="I21" s="9" t="n">
        <f aca="false">E21*'Járulékkulcsok 2008, 2009, 2010'!B$12</f>
        <v>9000</v>
      </c>
      <c r="J21" s="9" t="n">
        <f aca="false">E21*'Járulékkulcsok 2008, 2009, 2010'!B$13</f>
        <v>5400</v>
      </c>
      <c r="K21" s="48" t="n">
        <f aca="false">VLOOKUP(D21,'Fizetések 2008, 2009, 2010'!C$2:E$16,3,FALSE())</f>
        <v>144000</v>
      </c>
      <c r="L21" s="64" t="n">
        <f aca="false">K21*'Járulékkulcsok 2008, 2009, 2010'!B$6</f>
        <v>34560</v>
      </c>
      <c r="M21" s="64" t="n">
        <f aca="false">'Járulékkulcsok 2008, 2009, 2010'!B$7*0.8</f>
        <v>1560</v>
      </c>
      <c r="N21" s="64" t="n">
        <f aca="false">K21*'Járulékkulcsok 2008, 2009, 2010'!B$8</f>
        <v>2160</v>
      </c>
      <c r="O21" s="64" t="n">
        <f aca="false">K21*'Járulékkulcsok 2008, 2009, 2010'!D$12</f>
        <v>7200</v>
      </c>
      <c r="P21" s="64" t="n">
        <f aca="false">IF(K21&gt;'Járulékkulcsok 2008, 2009, 2010'!E$3,('Személyi jell. ráf. 2009, 2010'!K21-'Járulékkulcsok 2008, 2009, 2010'!E$3)*'Járulékkulcsok 2008, 2009, 2010'!D$12+'Járulékkulcsok 2008, 2009, 2010'!E$3*'Járulékkulcsok 2008, 2009, 2010'!C$12,'Személyi jell. ráf. 2009, 2010'!K21*'Járulékkulcsok 2008, 2009, 2010'!C$12)</f>
        <v>2910</v>
      </c>
      <c r="Q21" s="64" t="n">
        <f aca="false">K21*'Járulékkulcsok 2008, 2009, 2010'!D$13</f>
        <v>4320</v>
      </c>
      <c r="R21" s="64" t="n">
        <f aca="false">IF(K21&gt;'Járulékkulcsok 2008, 2009, 2010'!E$3,('Személyi jell. ráf. 2009, 2010'!K21-'Járulékkulcsok 2008, 2009, 2010'!E$3)*'Járulékkulcsok 2008, 2009, 2010'!D$13+'Járulékkulcsok 2008, 2009, 2010'!E$3*'Járulékkulcsok 2008, 2009, 2010'!C$13,'Személyi jell. ráf. 2009, 2010'!K21*'Járulékkulcsok 2008, 2009, 2010'!C$13)</f>
        <v>1460</v>
      </c>
    </row>
    <row r="22" customFormat="false" ht="12.75" hidden="false" customHeight="false" outlineLevel="0" collapsed="false">
      <c r="A22" s="0" t="s">
        <v>16</v>
      </c>
      <c r="B22" s="5" t="n">
        <v>3</v>
      </c>
      <c r="C22" s="5" t="n">
        <v>3</v>
      </c>
      <c r="D22" s="0" t="n">
        <f aca="false">B22*10+C22</f>
        <v>33</v>
      </c>
      <c r="E22" s="9" t="n">
        <f aca="false">VLOOKUP(D22,'Fizetések 2008, 2009, 2010'!C$2:E$16,2,FALSE())</f>
        <v>220000</v>
      </c>
      <c r="F22" s="9" t="n">
        <f aca="false">E22*'Járulékkulcsok 2008, 2009, 2010'!B$6</f>
        <v>52800</v>
      </c>
      <c r="G22" s="9" t="n">
        <f aca="false">'Járulékkulcsok 2008, 2009, 2010'!B$7</f>
        <v>1950</v>
      </c>
      <c r="H22" s="9" t="n">
        <f aca="false">E22*'Járulékkulcsok 2008, 2009, 2010'!B$8</f>
        <v>3300</v>
      </c>
      <c r="I22" s="9" t="n">
        <f aca="false">E22*'Járulékkulcsok 2008, 2009, 2010'!B$12</f>
        <v>11000</v>
      </c>
      <c r="J22" s="9" t="n">
        <f aca="false">E22*'Járulékkulcsok 2008, 2009, 2010'!B$13</f>
        <v>6600</v>
      </c>
      <c r="K22" s="48" t="n">
        <f aca="false">VLOOKUP(D22,'Fizetések 2008, 2009, 2010'!C$2:E$16,3,FALSE())</f>
        <v>176000</v>
      </c>
      <c r="L22" s="64" t="n">
        <f aca="false">K22*'Járulékkulcsok 2008, 2009, 2010'!B$6</f>
        <v>42240</v>
      </c>
      <c r="M22" s="64" t="n">
        <f aca="false">'Járulékkulcsok 2008, 2009, 2010'!B$7*0.8</f>
        <v>1560</v>
      </c>
      <c r="N22" s="64" t="n">
        <f aca="false">K22*'Járulékkulcsok 2008, 2009, 2010'!B$8</f>
        <v>2640</v>
      </c>
      <c r="O22" s="64" t="n">
        <f aca="false">K22*'Járulékkulcsok 2008, 2009, 2010'!D$12</f>
        <v>8800</v>
      </c>
      <c r="P22" s="64" t="n">
        <f aca="false">IF(K22&gt;'Járulékkulcsok 2008, 2009, 2010'!E$3,('Személyi jell. ráf. 2009, 2010'!K22-'Járulékkulcsok 2008, 2009, 2010'!E$3)*'Járulékkulcsok 2008, 2009, 2010'!D$12+'Járulékkulcsok 2008, 2009, 2010'!E$3*'Járulékkulcsok 2008, 2009, 2010'!C$12,'Személyi jell. ráf. 2009, 2010'!K22*'Járulékkulcsok 2008, 2009, 2010'!C$12)</f>
        <v>4510</v>
      </c>
      <c r="Q22" s="64" t="n">
        <f aca="false">K22*'Járulékkulcsok 2008, 2009, 2010'!D$13</f>
        <v>5280</v>
      </c>
      <c r="R22" s="64" t="n">
        <f aca="false">IF(K22&gt;'Járulékkulcsok 2008, 2009, 2010'!E$3,('Személyi jell. ráf. 2009, 2010'!K22-'Járulékkulcsok 2008, 2009, 2010'!E$3)*'Járulékkulcsok 2008, 2009, 2010'!D$13+'Járulékkulcsok 2008, 2009, 2010'!E$3*'Járulékkulcsok 2008, 2009, 2010'!C$13,'Személyi jell. ráf. 2009, 2010'!K22*'Járulékkulcsok 2008, 2009, 2010'!C$13)</f>
        <v>2420</v>
      </c>
    </row>
    <row r="23" customFormat="false" ht="12.75" hidden="false" customHeight="false" outlineLevel="0" collapsed="false">
      <c r="A23" s="0" t="s">
        <v>17</v>
      </c>
      <c r="B23" s="5" t="n">
        <v>2</v>
      </c>
      <c r="C23" s="5" t="n">
        <v>3</v>
      </c>
      <c r="D23" s="0" t="n">
        <f aca="false">B23*10+C23</f>
        <v>23</v>
      </c>
      <c r="E23" s="9" t="n">
        <f aca="false">VLOOKUP(D23,'Fizetések 2008, 2009, 2010'!C$2:E$16,2,FALSE())</f>
        <v>140000</v>
      </c>
      <c r="F23" s="9" t="n">
        <f aca="false">E23*'Járulékkulcsok 2008, 2009, 2010'!B$6</f>
        <v>33600</v>
      </c>
      <c r="G23" s="9" t="n">
        <f aca="false">'Járulékkulcsok 2008, 2009, 2010'!B$7</f>
        <v>1950</v>
      </c>
      <c r="H23" s="9" t="n">
        <f aca="false">E23*'Járulékkulcsok 2008, 2009, 2010'!B$8</f>
        <v>2100</v>
      </c>
      <c r="I23" s="9" t="n">
        <f aca="false">E23*'Járulékkulcsok 2008, 2009, 2010'!B$12</f>
        <v>7000</v>
      </c>
      <c r="J23" s="9" t="n">
        <f aca="false">E23*'Járulékkulcsok 2008, 2009, 2010'!B$13</f>
        <v>4200</v>
      </c>
      <c r="K23" s="48" t="n">
        <f aca="false">VLOOKUP(D23,'Fizetések 2008, 2009, 2010'!C$2:E$16,3,FALSE())</f>
        <v>112000</v>
      </c>
      <c r="L23" s="64" t="n">
        <f aca="false">K23*'Járulékkulcsok 2008, 2009, 2010'!B$6</f>
        <v>26880</v>
      </c>
      <c r="M23" s="64" t="n">
        <f aca="false">'Járulékkulcsok 2008, 2009, 2010'!B$7*0.8</f>
        <v>1560</v>
      </c>
      <c r="N23" s="64" t="n">
        <f aca="false">K23*'Járulékkulcsok 2008, 2009, 2010'!B$8</f>
        <v>1680</v>
      </c>
      <c r="O23" s="64" t="n">
        <f aca="false">K23*'Járulékkulcsok 2008, 2009, 2010'!D$12</f>
        <v>5600</v>
      </c>
      <c r="P23" s="64" t="n">
        <f aca="false">IF(K23&gt;'Járulékkulcsok 2008, 2009, 2010'!E$3,('Személyi jell. ráf. 2009, 2010'!K23-'Járulékkulcsok 2008, 2009, 2010'!E$3)*'Járulékkulcsok 2008, 2009, 2010'!D$12+'Járulékkulcsok 2008, 2009, 2010'!E$3*'Járulékkulcsok 2008, 2009, 2010'!C$12,'Személyi jell. ráf. 2009, 2010'!K23*'Járulékkulcsok 2008, 2009, 2010'!C$12)</f>
        <v>2240</v>
      </c>
      <c r="Q23" s="64" t="n">
        <f aca="false">K23*'Járulékkulcsok 2008, 2009, 2010'!D$13</f>
        <v>3360</v>
      </c>
      <c r="R23" s="64" t="n">
        <f aca="false">IF(K23&gt;'Járulékkulcsok 2008, 2009, 2010'!E$3,('Személyi jell. ráf. 2009, 2010'!K23-'Járulékkulcsok 2008, 2009, 2010'!E$3)*'Járulékkulcsok 2008, 2009, 2010'!D$13+'Járulékkulcsok 2008, 2009, 2010'!E$3*'Járulékkulcsok 2008, 2009, 2010'!C$13,'Személyi jell. ráf. 2009, 2010'!K23*'Járulékkulcsok 2008, 2009, 2010'!C$13)</f>
        <v>1120</v>
      </c>
    </row>
    <row r="24" customFormat="false" ht="12.75" hidden="false" customHeight="false" outlineLevel="0" collapsed="false">
      <c r="A24" s="0" t="s">
        <v>17</v>
      </c>
      <c r="B24" s="5" t="n">
        <v>2</v>
      </c>
      <c r="C24" s="5" t="n">
        <v>3</v>
      </c>
      <c r="D24" s="0" t="n">
        <f aca="false">B24*10+C24</f>
        <v>23</v>
      </c>
      <c r="E24" s="9" t="n">
        <f aca="false">VLOOKUP(D24,'Fizetések 2008, 2009, 2010'!C$2:E$16,2,FALSE())</f>
        <v>140000</v>
      </c>
      <c r="F24" s="9" t="n">
        <f aca="false">E24*'Járulékkulcsok 2008, 2009, 2010'!B$6</f>
        <v>33600</v>
      </c>
      <c r="G24" s="9" t="n">
        <f aca="false">'Járulékkulcsok 2008, 2009, 2010'!B$7</f>
        <v>1950</v>
      </c>
      <c r="H24" s="9" t="n">
        <f aca="false">E24*'Járulékkulcsok 2008, 2009, 2010'!B$8</f>
        <v>2100</v>
      </c>
      <c r="I24" s="9" t="n">
        <f aca="false">E24*'Járulékkulcsok 2008, 2009, 2010'!B$12</f>
        <v>7000</v>
      </c>
      <c r="J24" s="9" t="n">
        <f aca="false">E24*'Járulékkulcsok 2008, 2009, 2010'!B$13</f>
        <v>4200</v>
      </c>
      <c r="K24" s="48" t="n">
        <f aca="false">VLOOKUP(D24,'Fizetések 2008, 2009, 2010'!C$2:E$16,3,FALSE())</f>
        <v>112000</v>
      </c>
      <c r="L24" s="64" t="n">
        <f aca="false">K24*'Járulékkulcsok 2008, 2009, 2010'!B$6</f>
        <v>26880</v>
      </c>
      <c r="M24" s="64" t="n">
        <f aca="false">'Járulékkulcsok 2008, 2009, 2010'!B$7*0.8</f>
        <v>1560</v>
      </c>
      <c r="N24" s="64" t="n">
        <f aca="false">K24*'Járulékkulcsok 2008, 2009, 2010'!B$8</f>
        <v>1680</v>
      </c>
      <c r="O24" s="64" t="n">
        <f aca="false">K24*'Járulékkulcsok 2008, 2009, 2010'!D$12</f>
        <v>5600</v>
      </c>
      <c r="P24" s="64" t="n">
        <f aca="false">IF(K24&gt;'Járulékkulcsok 2008, 2009, 2010'!E$3,('Személyi jell. ráf. 2009, 2010'!K24-'Járulékkulcsok 2008, 2009, 2010'!E$3)*'Járulékkulcsok 2008, 2009, 2010'!D$12+'Járulékkulcsok 2008, 2009, 2010'!E$3*'Járulékkulcsok 2008, 2009, 2010'!C$12,'Személyi jell. ráf. 2009, 2010'!K24*'Járulékkulcsok 2008, 2009, 2010'!C$12)</f>
        <v>2240</v>
      </c>
      <c r="Q24" s="64" t="n">
        <f aca="false">K24*'Járulékkulcsok 2008, 2009, 2010'!D$13</f>
        <v>3360</v>
      </c>
      <c r="R24" s="64" t="n">
        <f aca="false">IF(K24&gt;'Járulékkulcsok 2008, 2009, 2010'!E$3,('Személyi jell. ráf. 2009, 2010'!K24-'Járulékkulcsok 2008, 2009, 2010'!E$3)*'Járulékkulcsok 2008, 2009, 2010'!D$13+'Járulékkulcsok 2008, 2009, 2010'!E$3*'Járulékkulcsok 2008, 2009, 2010'!C$13,'Személyi jell. ráf. 2009, 2010'!K24*'Járulékkulcsok 2008, 2009, 2010'!C$13)</f>
        <v>1120</v>
      </c>
    </row>
    <row r="25" customFormat="false" ht="12.75" hidden="false" customHeight="false" outlineLevel="0" collapsed="false">
      <c r="A25" s="0" t="s">
        <v>17</v>
      </c>
      <c r="B25" s="5" t="n">
        <v>2</v>
      </c>
      <c r="C25" s="5" t="n">
        <v>3</v>
      </c>
      <c r="D25" s="0" t="n">
        <f aca="false">B25*10+C25</f>
        <v>23</v>
      </c>
      <c r="E25" s="9" t="n">
        <f aca="false">VLOOKUP(D25,'Fizetések 2008, 2009, 2010'!C$2:E$16,2,FALSE())</f>
        <v>140000</v>
      </c>
      <c r="F25" s="9" t="n">
        <f aca="false">E25*'Járulékkulcsok 2008, 2009, 2010'!B$6</f>
        <v>33600</v>
      </c>
      <c r="G25" s="9" t="n">
        <f aca="false">'Járulékkulcsok 2008, 2009, 2010'!B$7</f>
        <v>1950</v>
      </c>
      <c r="H25" s="9" t="n">
        <f aca="false">E25*'Járulékkulcsok 2008, 2009, 2010'!B$8</f>
        <v>2100</v>
      </c>
      <c r="I25" s="9" t="n">
        <f aca="false">E25*'Járulékkulcsok 2008, 2009, 2010'!B$12</f>
        <v>7000</v>
      </c>
      <c r="J25" s="9" t="n">
        <f aca="false">E25*'Járulékkulcsok 2008, 2009, 2010'!B$13</f>
        <v>4200</v>
      </c>
      <c r="K25" s="48" t="n">
        <f aca="false">VLOOKUP(D25,'Fizetések 2008, 2009, 2010'!C$2:E$16,3,FALSE())</f>
        <v>112000</v>
      </c>
      <c r="L25" s="64" t="n">
        <f aca="false">K25*'Járulékkulcsok 2008, 2009, 2010'!B$6</f>
        <v>26880</v>
      </c>
      <c r="M25" s="64" t="n">
        <f aca="false">'Járulékkulcsok 2008, 2009, 2010'!B$7*0.8</f>
        <v>1560</v>
      </c>
      <c r="N25" s="64" t="n">
        <f aca="false">K25*'Járulékkulcsok 2008, 2009, 2010'!B$8</f>
        <v>1680</v>
      </c>
      <c r="O25" s="64" t="n">
        <f aca="false">K25*'Járulékkulcsok 2008, 2009, 2010'!D$12</f>
        <v>5600</v>
      </c>
      <c r="P25" s="64" t="n">
        <f aca="false">IF(K25&gt;'Járulékkulcsok 2008, 2009, 2010'!E$3,('Személyi jell. ráf. 2009, 2010'!K25-'Járulékkulcsok 2008, 2009, 2010'!E$3)*'Járulékkulcsok 2008, 2009, 2010'!D$12+'Járulékkulcsok 2008, 2009, 2010'!E$3*'Járulékkulcsok 2008, 2009, 2010'!C$12,'Személyi jell. ráf. 2009, 2010'!K25*'Járulékkulcsok 2008, 2009, 2010'!C$12)</f>
        <v>2240</v>
      </c>
      <c r="Q25" s="64" t="n">
        <f aca="false">K25*'Járulékkulcsok 2008, 2009, 2010'!D$13</f>
        <v>3360</v>
      </c>
      <c r="R25" s="64" t="n">
        <f aca="false">IF(K25&gt;'Járulékkulcsok 2008, 2009, 2010'!E$3,('Személyi jell. ráf. 2009, 2010'!K25-'Járulékkulcsok 2008, 2009, 2010'!E$3)*'Járulékkulcsok 2008, 2009, 2010'!D$13+'Járulékkulcsok 2008, 2009, 2010'!E$3*'Járulékkulcsok 2008, 2009, 2010'!C$13,'Személyi jell. ráf. 2009, 2010'!K25*'Járulékkulcsok 2008, 2009, 2010'!C$13)</f>
        <v>1120</v>
      </c>
    </row>
    <row r="26" customFormat="false" ht="12.75" hidden="false" customHeight="false" outlineLevel="0" collapsed="false">
      <c r="A26" s="0" t="s">
        <v>17</v>
      </c>
      <c r="B26" s="5" t="n">
        <v>2</v>
      </c>
      <c r="C26" s="5" t="n">
        <v>3</v>
      </c>
      <c r="D26" s="0" t="n">
        <f aca="false">B26*10+C26</f>
        <v>23</v>
      </c>
      <c r="E26" s="9" t="n">
        <f aca="false">VLOOKUP(D26,'Fizetések 2008, 2009, 2010'!C$2:E$16,2,FALSE())</f>
        <v>140000</v>
      </c>
      <c r="F26" s="9" t="n">
        <f aca="false">E26*'Járulékkulcsok 2008, 2009, 2010'!B$6</f>
        <v>33600</v>
      </c>
      <c r="G26" s="9" t="n">
        <f aca="false">'Járulékkulcsok 2008, 2009, 2010'!B$7</f>
        <v>1950</v>
      </c>
      <c r="H26" s="9" t="n">
        <f aca="false">E26*'Járulékkulcsok 2008, 2009, 2010'!B$8</f>
        <v>2100</v>
      </c>
      <c r="I26" s="9" t="n">
        <f aca="false">E26*'Járulékkulcsok 2008, 2009, 2010'!B$12</f>
        <v>7000</v>
      </c>
      <c r="J26" s="9" t="n">
        <f aca="false">E26*'Járulékkulcsok 2008, 2009, 2010'!B$13</f>
        <v>4200</v>
      </c>
      <c r="K26" s="48" t="n">
        <f aca="false">VLOOKUP(D26,'Fizetések 2008, 2009, 2010'!C$2:E$16,3,FALSE())</f>
        <v>112000</v>
      </c>
      <c r="L26" s="64" t="n">
        <f aca="false">K26*'Járulékkulcsok 2008, 2009, 2010'!B$6</f>
        <v>26880</v>
      </c>
      <c r="M26" s="64" t="n">
        <f aca="false">'Járulékkulcsok 2008, 2009, 2010'!B$7*0.8</f>
        <v>1560</v>
      </c>
      <c r="N26" s="64" t="n">
        <f aca="false">K26*'Járulékkulcsok 2008, 2009, 2010'!B$8</f>
        <v>1680</v>
      </c>
      <c r="O26" s="64" t="n">
        <f aca="false">K26*'Járulékkulcsok 2008, 2009, 2010'!D$12</f>
        <v>5600</v>
      </c>
      <c r="P26" s="64" t="n">
        <f aca="false">IF(K26&gt;'Járulékkulcsok 2008, 2009, 2010'!E$3,('Személyi jell. ráf. 2009, 2010'!K26-'Járulékkulcsok 2008, 2009, 2010'!E$3)*'Járulékkulcsok 2008, 2009, 2010'!D$12+'Járulékkulcsok 2008, 2009, 2010'!E$3*'Járulékkulcsok 2008, 2009, 2010'!C$12,'Személyi jell. ráf. 2009, 2010'!K26*'Járulékkulcsok 2008, 2009, 2010'!C$12)</f>
        <v>2240</v>
      </c>
      <c r="Q26" s="64" t="n">
        <f aca="false">K26*'Járulékkulcsok 2008, 2009, 2010'!D$13</f>
        <v>3360</v>
      </c>
      <c r="R26" s="64" t="n">
        <f aca="false">IF(K26&gt;'Járulékkulcsok 2008, 2009, 2010'!E$3,('Személyi jell. ráf. 2009, 2010'!K26-'Járulékkulcsok 2008, 2009, 2010'!E$3)*'Járulékkulcsok 2008, 2009, 2010'!D$13+'Járulékkulcsok 2008, 2009, 2010'!E$3*'Járulékkulcsok 2008, 2009, 2010'!C$13,'Személyi jell. ráf. 2009, 2010'!K26*'Járulékkulcsok 2008, 2009, 2010'!C$13)</f>
        <v>1120</v>
      </c>
    </row>
    <row r="27" customFormat="false" ht="12.75" hidden="false" customHeight="false" outlineLevel="0" collapsed="false">
      <c r="A27" s="0" t="s">
        <v>18</v>
      </c>
      <c r="B27" s="5" t="n">
        <v>2</v>
      </c>
      <c r="C27" s="5" t="n">
        <v>2</v>
      </c>
      <c r="D27" s="0" t="n">
        <f aca="false">B27*10+C27</f>
        <v>22</v>
      </c>
      <c r="E27" s="9" t="n">
        <f aca="false">VLOOKUP(D27,'Fizetések 2008, 2009, 2010'!C$2:E$16,2,FALSE())</f>
        <v>133000</v>
      </c>
      <c r="F27" s="9" t="n">
        <f aca="false">E27*'Járulékkulcsok 2008, 2009, 2010'!B$6</f>
        <v>31920</v>
      </c>
      <c r="G27" s="9" t="n">
        <f aca="false">'Járulékkulcsok 2008, 2009, 2010'!B$7</f>
        <v>1950</v>
      </c>
      <c r="H27" s="9" t="n">
        <f aca="false">E27*'Járulékkulcsok 2008, 2009, 2010'!B$8</f>
        <v>1995</v>
      </c>
      <c r="I27" s="9" t="n">
        <f aca="false">E27*'Járulékkulcsok 2008, 2009, 2010'!B$12</f>
        <v>6650</v>
      </c>
      <c r="J27" s="9" t="n">
        <f aca="false">E27*'Járulékkulcsok 2008, 2009, 2010'!B$13</f>
        <v>3990</v>
      </c>
      <c r="K27" s="48" t="n">
        <f aca="false">VLOOKUP(D27,'Fizetések 2008, 2009, 2010'!C$2:E$16,3,FALSE())</f>
        <v>106400</v>
      </c>
      <c r="L27" s="64" t="n">
        <f aca="false">K27*'Járulékkulcsok 2008, 2009, 2010'!B$6</f>
        <v>25536</v>
      </c>
      <c r="M27" s="64" t="n">
        <f aca="false">'Járulékkulcsok 2008, 2009, 2010'!B$7*0.8</f>
        <v>1560</v>
      </c>
      <c r="N27" s="64" t="n">
        <f aca="false">K27*'Járulékkulcsok 2008, 2009, 2010'!B$8</f>
        <v>1596</v>
      </c>
      <c r="O27" s="64" t="n">
        <f aca="false">K27*'Járulékkulcsok 2008, 2009, 2010'!D$12</f>
        <v>5320</v>
      </c>
      <c r="P27" s="64" t="n">
        <f aca="false">IF(K27&gt;'Járulékkulcsok 2008, 2009, 2010'!E$3,('Személyi jell. ráf. 2009, 2010'!K27-'Járulékkulcsok 2008, 2009, 2010'!E$3)*'Járulékkulcsok 2008, 2009, 2010'!D$12+'Járulékkulcsok 2008, 2009, 2010'!E$3*'Járulékkulcsok 2008, 2009, 2010'!C$12,'Személyi jell. ráf. 2009, 2010'!K27*'Járulékkulcsok 2008, 2009, 2010'!C$12)</f>
        <v>2128</v>
      </c>
      <c r="Q27" s="64" t="n">
        <f aca="false">K27*'Járulékkulcsok 2008, 2009, 2010'!D$13</f>
        <v>3192</v>
      </c>
      <c r="R27" s="64" t="n">
        <f aca="false">IF(K27&gt;'Járulékkulcsok 2008, 2009, 2010'!E$3,('Személyi jell. ráf. 2009, 2010'!K27-'Járulékkulcsok 2008, 2009, 2010'!E$3)*'Járulékkulcsok 2008, 2009, 2010'!D$13+'Járulékkulcsok 2008, 2009, 2010'!E$3*'Járulékkulcsok 2008, 2009, 2010'!C$13,'Személyi jell. ráf. 2009, 2010'!K27*'Járulékkulcsok 2008, 2009, 2010'!C$13)</f>
        <v>1064</v>
      </c>
    </row>
    <row r="28" customFormat="false" ht="12.75" hidden="false" customHeight="false" outlineLevel="0" collapsed="false">
      <c r="A28" s="0" t="s">
        <v>18</v>
      </c>
      <c r="B28" s="5" t="n">
        <v>2</v>
      </c>
      <c r="C28" s="5" t="n">
        <v>3</v>
      </c>
      <c r="D28" s="0" t="n">
        <f aca="false">B28*10+C28</f>
        <v>23</v>
      </c>
      <c r="E28" s="9" t="n">
        <f aca="false">VLOOKUP(D28,'Fizetések 2008, 2009, 2010'!C$2:E$16,2,FALSE())</f>
        <v>140000</v>
      </c>
      <c r="F28" s="9" t="n">
        <f aca="false">E28*'Járulékkulcsok 2008, 2009, 2010'!B$6</f>
        <v>33600</v>
      </c>
      <c r="G28" s="9" t="n">
        <f aca="false">'Járulékkulcsok 2008, 2009, 2010'!B$7</f>
        <v>1950</v>
      </c>
      <c r="H28" s="9" t="n">
        <f aca="false">E28*'Járulékkulcsok 2008, 2009, 2010'!B$8</f>
        <v>2100</v>
      </c>
      <c r="I28" s="9" t="n">
        <f aca="false">E28*'Járulékkulcsok 2008, 2009, 2010'!B$12</f>
        <v>7000</v>
      </c>
      <c r="J28" s="9" t="n">
        <f aca="false">E28*'Járulékkulcsok 2008, 2009, 2010'!B$13</f>
        <v>4200</v>
      </c>
      <c r="K28" s="48" t="n">
        <f aca="false">VLOOKUP(D28,'Fizetések 2008, 2009, 2010'!C$2:E$16,3,FALSE())</f>
        <v>112000</v>
      </c>
      <c r="L28" s="64" t="n">
        <f aca="false">K28*'Járulékkulcsok 2008, 2009, 2010'!B$6</f>
        <v>26880</v>
      </c>
      <c r="M28" s="64" t="n">
        <f aca="false">'Járulékkulcsok 2008, 2009, 2010'!B$7*0.8</f>
        <v>1560</v>
      </c>
      <c r="N28" s="64" t="n">
        <f aca="false">K28*'Járulékkulcsok 2008, 2009, 2010'!B$8</f>
        <v>1680</v>
      </c>
      <c r="O28" s="64" t="n">
        <f aca="false">K28*'Járulékkulcsok 2008, 2009, 2010'!D$12</f>
        <v>5600</v>
      </c>
      <c r="P28" s="64" t="n">
        <f aca="false">IF(K28&gt;'Járulékkulcsok 2008, 2009, 2010'!E$3,('Személyi jell. ráf. 2009, 2010'!K28-'Járulékkulcsok 2008, 2009, 2010'!E$3)*'Járulékkulcsok 2008, 2009, 2010'!D$12+'Járulékkulcsok 2008, 2009, 2010'!E$3*'Járulékkulcsok 2008, 2009, 2010'!C$12,'Személyi jell. ráf. 2009, 2010'!K28*'Járulékkulcsok 2008, 2009, 2010'!C$12)</f>
        <v>2240</v>
      </c>
      <c r="Q28" s="64" t="n">
        <f aca="false">K28*'Járulékkulcsok 2008, 2009, 2010'!D$13</f>
        <v>3360</v>
      </c>
      <c r="R28" s="64" t="n">
        <f aca="false">IF(K28&gt;'Járulékkulcsok 2008, 2009, 2010'!E$3,('Személyi jell. ráf. 2009, 2010'!K28-'Járulékkulcsok 2008, 2009, 2010'!E$3)*'Járulékkulcsok 2008, 2009, 2010'!D$13+'Járulékkulcsok 2008, 2009, 2010'!E$3*'Járulékkulcsok 2008, 2009, 2010'!C$13,'Személyi jell. ráf. 2009, 2010'!K28*'Járulékkulcsok 2008, 2009, 2010'!C$13)</f>
        <v>1120</v>
      </c>
    </row>
    <row r="29" customFormat="false" ht="12.75" hidden="false" customHeight="false" outlineLevel="0" collapsed="false">
      <c r="A29" s="0" t="s">
        <v>18</v>
      </c>
      <c r="B29" s="5" t="n">
        <v>2</v>
      </c>
      <c r="C29" s="5" t="n">
        <v>3</v>
      </c>
      <c r="D29" s="0" t="n">
        <f aca="false">B29*10+C29</f>
        <v>23</v>
      </c>
      <c r="E29" s="9" t="n">
        <f aca="false">VLOOKUP(D29,'Fizetések 2008, 2009, 2010'!C$2:E$16,2,FALSE())</f>
        <v>140000</v>
      </c>
      <c r="F29" s="9" t="n">
        <f aca="false">E29*'Járulékkulcsok 2008, 2009, 2010'!B$6</f>
        <v>33600</v>
      </c>
      <c r="G29" s="9" t="n">
        <f aca="false">'Járulékkulcsok 2008, 2009, 2010'!B$7</f>
        <v>1950</v>
      </c>
      <c r="H29" s="9" t="n">
        <f aca="false">E29*'Járulékkulcsok 2008, 2009, 2010'!B$8</f>
        <v>2100</v>
      </c>
      <c r="I29" s="9" t="n">
        <f aca="false">E29*'Járulékkulcsok 2008, 2009, 2010'!B$12</f>
        <v>7000</v>
      </c>
      <c r="J29" s="9" t="n">
        <f aca="false">E29*'Járulékkulcsok 2008, 2009, 2010'!B$13</f>
        <v>4200</v>
      </c>
      <c r="K29" s="48" t="n">
        <f aca="false">VLOOKUP(D29,'Fizetések 2008, 2009, 2010'!C$2:E$16,3,FALSE())</f>
        <v>112000</v>
      </c>
      <c r="L29" s="64" t="n">
        <f aca="false">K29*'Járulékkulcsok 2008, 2009, 2010'!B$6</f>
        <v>26880</v>
      </c>
      <c r="M29" s="64" t="n">
        <f aca="false">'Járulékkulcsok 2008, 2009, 2010'!B$7*0.8</f>
        <v>1560</v>
      </c>
      <c r="N29" s="64" t="n">
        <f aca="false">K29*'Járulékkulcsok 2008, 2009, 2010'!B$8</f>
        <v>1680</v>
      </c>
      <c r="O29" s="64" t="n">
        <f aca="false">K29*'Járulékkulcsok 2008, 2009, 2010'!D$12</f>
        <v>5600</v>
      </c>
      <c r="P29" s="64" t="n">
        <f aca="false">IF(K29&gt;'Járulékkulcsok 2008, 2009, 2010'!E$3,('Személyi jell. ráf. 2009, 2010'!K29-'Járulékkulcsok 2008, 2009, 2010'!E$3)*'Járulékkulcsok 2008, 2009, 2010'!D$12+'Járulékkulcsok 2008, 2009, 2010'!E$3*'Járulékkulcsok 2008, 2009, 2010'!C$12,'Személyi jell. ráf. 2009, 2010'!K29*'Járulékkulcsok 2008, 2009, 2010'!C$12)</f>
        <v>2240</v>
      </c>
      <c r="Q29" s="64" t="n">
        <f aca="false">K29*'Járulékkulcsok 2008, 2009, 2010'!D$13</f>
        <v>3360</v>
      </c>
      <c r="R29" s="64" t="n">
        <f aca="false">IF(K29&gt;'Járulékkulcsok 2008, 2009, 2010'!E$3,('Személyi jell. ráf. 2009, 2010'!K29-'Járulékkulcsok 2008, 2009, 2010'!E$3)*'Járulékkulcsok 2008, 2009, 2010'!D$13+'Járulékkulcsok 2008, 2009, 2010'!E$3*'Járulékkulcsok 2008, 2009, 2010'!C$13,'Személyi jell. ráf. 2009, 2010'!K29*'Járulékkulcsok 2008, 2009, 2010'!C$13)</f>
        <v>1120</v>
      </c>
    </row>
    <row r="30" customFormat="false" ht="12.75" hidden="false" customHeight="false" outlineLevel="0" collapsed="false">
      <c r="A30" s="0" t="s">
        <v>19</v>
      </c>
      <c r="B30" s="5" t="n">
        <v>2</v>
      </c>
      <c r="C30" s="5" t="n">
        <v>3</v>
      </c>
      <c r="D30" s="0" t="n">
        <f aca="false">B30*10+C30</f>
        <v>23</v>
      </c>
      <c r="E30" s="9" t="n">
        <f aca="false">VLOOKUP(D30,'Fizetések 2008, 2009, 2010'!C$2:E$16,2,FALSE())</f>
        <v>140000</v>
      </c>
      <c r="F30" s="9" t="n">
        <f aca="false">E30*'Járulékkulcsok 2008, 2009, 2010'!B$6</f>
        <v>33600</v>
      </c>
      <c r="G30" s="9" t="n">
        <f aca="false">'Járulékkulcsok 2008, 2009, 2010'!B$7</f>
        <v>1950</v>
      </c>
      <c r="H30" s="9" t="n">
        <f aca="false">E30*'Járulékkulcsok 2008, 2009, 2010'!B$8</f>
        <v>2100</v>
      </c>
      <c r="I30" s="9" t="n">
        <f aca="false">E30*'Járulékkulcsok 2008, 2009, 2010'!B$12</f>
        <v>7000</v>
      </c>
      <c r="J30" s="9" t="n">
        <f aca="false">E30*'Járulékkulcsok 2008, 2009, 2010'!B$13</f>
        <v>4200</v>
      </c>
      <c r="K30" s="48" t="n">
        <f aca="false">VLOOKUP(D30,'Fizetések 2008, 2009, 2010'!C$2:E$16,3,FALSE())</f>
        <v>112000</v>
      </c>
      <c r="L30" s="64" t="n">
        <f aca="false">K30*'Járulékkulcsok 2008, 2009, 2010'!B$6</f>
        <v>26880</v>
      </c>
      <c r="M30" s="64" t="n">
        <f aca="false">'Járulékkulcsok 2008, 2009, 2010'!B$7*0.8</f>
        <v>1560</v>
      </c>
      <c r="N30" s="64" t="n">
        <f aca="false">K30*'Járulékkulcsok 2008, 2009, 2010'!B$8</f>
        <v>1680</v>
      </c>
      <c r="O30" s="64" t="n">
        <f aca="false">K30*'Járulékkulcsok 2008, 2009, 2010'!D$12</f>
        <v>5600</v>
      </c>
      <c r="P30" s="64" t="n">
        <f aca="false">IF(K30&gt;'Járulékkulcsok 2008, 2009, 2010'!E$3,('Személyi jell. ráf. 2009, 2010'!K30-'Járulékkulcsok 2008, 2009, 2010'!E$3)*'Járulékkulcsok 2008, 2009, 2010'!D$12+'Járulékkulcsok 2008, 2009, 2010'!E$3*'Járulékkulcsok 2008, 2009, 2010'!C$12,'Személyi jell. ráf. 2009, 2010'!K30*'Járulékkulcsok 2008, 2009, 2010'!C$12)</f>
        <v>2240</v>
      </c>
      <c r="Q30" s="64" t="n">
        <f aca="false">K30*'Járulékkulcsok 2008, 2009, 2010'!D$13</f>
        <v>3360</v>
      </c>
      <c r="R30" s="64" t="n">
        <f aca="false">IF(K30&gt;'Járulékkulcsok 2008, 2009, 2010'!E$3,('Személyi jell. ráf. 2009, 2010'!K30-'Járulékkulcsok 2008, 2009, 2010'!E$3)*'Járulékkulcsok 2008, 2009, 2010'!D$13+'Járulékkulcsok 2008, 2009, 2010'!E$3*'Járulékkulcsok 2008, 2009, 2010'!C$13,'Személyi jell. ráf. 2009, 2010'!K30*'Járulékkulcsok 2008, 2009, 2010'!C$13)</f>
        <v>1120</v>
      </c>
    </row>
    <row r="31" customFormat="false" ht="12.75" hidden="false" customHeight="false" outlineLevel="0" collapsed="false">
      <c r="A31" s="0" t="s">
        <v>19</v>
      </c>
      <c r="B31" s="5" t="n">
        <v>2</v>
      </c>
      <c r="C31" s="5" t="n">
        <v>3</v>
      </c>
      <c r="D31" s="0" t="n">
        <f aca="false">B31*10+C31</f>
        <v>23</v>
      </c>
      <c r="E31" s="9" t="n">
        <f aca="false">VLOOKUP(D31,'Fizetések 2008, 2009, 2010'!C$2:E$16,2,FALSE())</f>
        <v>140000</v>
      </c>
      <c r="F31" s="9" t="n">
        <f aca="false">E31*'Járulékkulcsok 2008, 2009, 2010'!B$6</f>
        <v>33600</v>
      </c>
      <c r="G31" s="9" t="n">
        <f aca="false">'Járulékkulcsok 2008, 2009, 2010'!B$7</f>
        <v>1950</v>
      </c>
      <c r="H31" s="9" t="n">
        <f aca="false">E31*'Járulékkulcsok 2008, 2009, 2010'!B$8</f>
        <v>2100</v>
      </c>
      <c r="I31" s="9" t="n">
        <f aca="false">E31*'Járulékkulcsok 2008, 2009, 2010'!B$12</f>
        <v>7000</v>
      </c>
      <c r="J31" s="9" t="n">
        <f aca="false">E31*'Járulékkulcsok 2008, 2009, 2010'!B$13</f>
        <v>4200</v>
      </c>
      <c r="K31" s="48" t="n">
        <f aca="false">VLOOKUP(D31,'Fizetések 2008, 2009, 2010'!C$2:E$16,3,FALSE())</f>
        <v>112000</v>
      </c>
      <c r="L31" s="64" t="n">
        <f aca="false">K31*'Járulékkulcsok 2008, 2009, 2010'!B$6</f>
        <v>26880</v>
      </c>
      <c r="M31" s="64" t="n">
        <f aca="false">'Járulékkulcsok 2008, 2009, 2010'!B$7*0.8</f>
        <v>1560</v>
      </c>
      <c r="N31" s="64" t="n">
        <f aca="false">K31*'Járulékkulcsok 2008, 2009, 2010'!B$8</f>
        <v>1680</v>
      </c>
      <c r="O31" s="64" t="n">
        <f aca="false">K31*'Járulékkulcsok 2008, 2009, 2010'!D$12</f>
        <v>5600</v>
      </c>
      <c r="P31" s="64" t="n">
        <f aca="false">IF(K31&gt;'Járulékkulcsok 2008, 2009, 2010'!E$3,('Személyi jell. ráf. 2009, 2010'!K31-'Járulékkulcsok 2008, 2009, 2010'!E$3)*'Járulékkulcsok 2008, 2009, 2010'!D$12+'Járulékkulcsok 2008, 2009, 2010'!E$3*'Járulékkulcsok 2008, 2009, 2010'!C$12,'Személyi jell. ráf. 2009, 2010'!K31*'Járulékkulcsok 2008, 2009, 2010'!C$12)</f>
        <v>2240</v>
      </c>
      <c r="Q31" s="64" t="n">
        <f aca="false">K31*'Járulékkulcsok 2008, 2009, 2010'!D$13</f>
        <v>3360</v>
      </c>
      <c r="R31" s="64" t="n">
        <f aca="false">IF(K31&gt;'Járulékkulcsok 2008, 2009, 2010'!E$3,('Személyi jell. ráf. 2009, 2010'!K31-'Járulékkulcsok 2008, 2009, 2010'!E$3)*'Járulékkulcsok 2008, 2009, 2010'!D$13+'Járulékkulcsok 2008, 2009, 2010'!E$3*'Járulékkulcsok 2008, 2009, 2010'!C$13,'Személyi jell. ráf. 2009, 2010'!K31*'Járulékkulcsok 2008, 2009, 2010'!C$13)</f>
        <v>1120</v>
      </c>
    </row>
    <row r="32" customFormat="false" ht="12.75" hidden="false" customHeight="false" outlineLevel="0" collapsed="false">
      <c r="A32" s="0" t="s">
        <v>19</v>
      </c>
      <c r="B32" s="5" t="n">
        <v>2</v>
      </c>
      <c r="C32" s="5" t="n">
        <v>3</v>
      </c>
      <c r="D32" s="0" t="n">
        <f aca="false">B32*10+C32</f>
        <v>23</v>
      </c>
      <c r="E32" s="9" t="n">
        <f aca="false">VLOOKUP(D32,'Fizetések 2008, 2009, 2010'!C$2:E$16,2,FALSE())</f>
        <v>140000</v>
      </c>
      <c r="F32" s="9" t="n">
        <f aca="false">E32*'Járulékkulcsok 2008, 2009, 2010'!B$6</f>
        <v>33600</v>
      </c>
      <c r="G32" s="9" t="n">
        <f aca="false">'Járulékkulcsok 2008, 2009, 2010'!B$7</f>
        <v>1950</v>
      </c>
      <c r="H32" s="9" t="n">
        <f aca="false">E32*'Járulékkulcsok 2008, 2009, 2010'!B$8</f>
        <v>2100</v>
      </c>
      <c r="I32" s="9" t="n">
        <f aca="false">E32*'Járulékkulcsok 2008, 2009, 2010'!B$12</f>
        <v>7000</v>
      </c>
      <c r="J32" s="9" t="n">
        <f aca="false">E32*'Járulékkulcsok 2008, 2009, 2010'!B$13</f>
        <v>4200</v>
      </c>
      <c r="K32" s="48" t="n">
        <f aca="false">VLOOKUP(D32,'Fizetések 2008, 2009, 2010'!C$2:E$16,3,FALSE())</f>
        <v>112000</v>
      </c>
      <c r="L32" s="64" t="n">
        <f aca="false">K32*'Járulékkulcsok 2008, 2009, 2010'!B$6</f>
        <v>26880</v>
      </c>
      <c r="M32" s="64" t="n">
        <f aca="false">'Járulékkulcsok 2008, 2009, 2010'!B$7*0.8</f>
        <v>1560</v>
      </c>
      <c r="N32" s="64" t="n">
        <f aca="false">K32*'Járulékkulcsok 2008, 2009, 2010'!B$8</f>
        <v>1680</v>
      </c>
      <c r="O32" s="64" t="n">
        <f aca="false">K32*'Járulékkulcsok 2008, 2009, 2010'!D$12</f>
        <v>5600</v>
      </c>
      <c r="P32" s="64" t="n">
        <f aca="false">IF(K32&gt;'Járulékkulcsok 2008, 2009, 2010'!E$3,('Személyi jell. ráf. 2009, 2010'!K32-'Járulékkulcsok 2008, 2009, 2010'!E$3)*'Járulékkulcsok 2008, 2009, 2010'!D$12+'Járulékkulcsok 2008, 2009, 2010'!E$3*'Járulékkulcsok 2008, 2009, 2010'!C$12,'Személyi jell. ráf. 2009, 2010'!K32*'Járulékkulcsok 2008, 2009, 2010'!C$12)</f>
        <v>2240</v>
      </c>
      <c r="Q32" s="64" t="n">
        <f aca="false">K32*'Járulékkulcsok 2008, 2009, 2010'!D$13</f>
        <v>3360</v>
      </c>
      <c r="R32" s="64" t="n">
        <f aca="false">IF(K32&gt;'Járulékkulcsok 2008, 2009, 2010'!E$3,('Személyi jell. ráf. 2009, 2010'!K32-'Járulékkulcsok 2008, 2009, 2010'!E$3)*'Járulékkulcsok 2008, 2009, 2010'!D$13+'Járulékkulcsok 2008, 2009, 2010'!E$3*'Járulékkulcsok 2008, 2009, 2010'!C$13,'Személyi jell. ráf. 2009, 2010'!K32*'Járulékkulcsok 2008, 2009, 2010'!C$13)</f>
        <v>1120</v>
      </c>
    </row>
    <row r="33" customFormat="false" ht="12.75" hidden="false" customHeight="false" outlineLevel="0" collapsed="false">
      <c r="A33" s="0" t="s">
        <v>19</v>
      </c>
      <c r="B33" s="5" t="n">
        <v>2</v>
      </c>
      <c r="C33" s="5" t="n">
        <v>3</v>
      </c>
      <c r="D33" s="0" t="n">
        <f aca="false">B33*10+C33</f>
        <v>23</v>
      </c>
      <c r="E33" s="9" t="n">
        <f aca="false">VLOOKUP(D33,'Fizetések 2008, 2009, 2010'!C$2:E$16,2,FALSE())</f>
        <v>140000</v>
      </c>
      <c r="F33" s="9" t="n">
        <f aca="false">E33*'Járulékkulcsok 2008, 2009, 2010'!B$6</f>
        <v>33600</v>
      </c>
      <c r="G33" s="9" t="n">
        <f aca="false">'Járulékkulcsok 2008, 2009, 2010'!B$7</f>
        <v>1950</v>
      </c>
      <c r="H33" s="9" t="n">
        <f aca="false">E33*'Járulékkulcsok 2008, 2009, 2010'!B$8</f>
        <v>2100</v>
      </c>
      <c r="I33" s="9" t="n">
        <f aca="false">E33*'Járulékkulcsok 2008, 2009, 2010'!B$12</f>
        <v>7000</v>
      </c>
      <c r="J33" s="9" t="n">
        <f aca="false">E33*'Járulékkulcsok 2008, 2009, 2010'!B$13</f>
        <v>4200</v>
      </c>
      <c r="K33" s="48" t="n">
        <f aca="false">VLOOKUP(D33,'Fizetések 2008, 2009, 2010'!C$2:E$16,3,FALSE())</f>
        <v>112000</v>
      </c>
      <c r="L33" s="64" t="n">
        <f aca="false">K33*'Járulékkulcsok 2008, 2009, 2010'!B$6</f>
        <v>26880</v>
      </c>
      <c r="M33" s="64" t="n">
        <f aca="false">'Járulékkulcsok 2008, 2009, 2010'!B$7*0.8</f>
        <v>1560</v>
      </c>
      <c r="N33" s="64" t="n">
        <f aca="false">K33*'Járulékkulcsok 2008, 2009, 2010'!B$8</f>
        <v>1680</v>
      </c>
      <c r="O33" s="64" t="n">
        <f aca="false">K33*'Járulékkulcsok 2008, 2009, 2010'!D$12</f>
        <v>5600</v>
      </c>
      <c r="P33" s="64" t="n">
        <f aca="false">IF(K33&gt;'Járulékkulcsok 2008, 2009, 2010'!E$3,('Személyi jell. ráf. 2009, 2010'!K33-'Járulékkulcsok 2008, 2009, 2010'!E$3)*'Járulékkulcsok 2008, 2009, 2010'!D$12+'Járulékkulcsok 2008, 2009, 2010'!E$3*'Járulékkulcsok 2008, 2009, 2010'!C$12,'Személyi jell. ráf. 2009, 2010'!K33*'Járulékkulcsok 2008, 2009, 2010'!C$12)</f>
        <v>2240</v>
      </c>
      <c r="Q33" s="64" t="n">
        <f aca="false">K33*'Járulékkulcsok 2008, 2009, 2010'!D$13</f>
        <v>3360</v>
      </c>
      <c r="R33" s="64" t="n">
        <f aca="false">IF(K33&gt;'Járulékkulcsok 2008, 2009, 2010'!E$3,('Személyi jell. ráf. 2009, 2010'!K33-'Járulékkulcsok 2008, 2009, 2010'!E$3)*'Járulékkulcsok 2008, 2009, 2010'!D$13+'Járulékkulcsok 2008, 2009, 2010'!E$3*'Járulékkulcsok 2008, 2009, 2010'!C$13,'Személyi jell. ráf. 2009, 2010'!K33*'Járulékkulcsok 2008, 2009, 2010'!C$13)</f>
        <v>1120</v>
      </c>
    </row>
    <row r="34" customFormat="false" ht="12.75" hidden="false" customHeight="false" outlineLevel="0" collapsed="false">
      <c r="A34" s="0" t="s">
        <v>19</v>
      </c>
      <c r="B34" s="5" t="n">
        <v>2</v>
      </c>
      <c r="C34" s="5" t="n">
        <v>3</v>
      </c>
      <c r="D34" s="0" t="n">
        <f aca="false">B34*10+C34</f>
        <v>23</v>
      </c>
      <c r="E34" s="9" t="n">
        <f aca="false">VLOOKUP(D34,'Fizetések 2008, 2009, 2010'!C$2:E$16,2,FALSE())</f>
        <v>140000</v>
      </c>
      <c r="F34" s="9" t="n">
        <f aca="false">E34*'Járulékkulcsok 2008, 2009, 2010'!B$6</f>
        <v>33600</v>
      </c>
      <c r="G34" s="9" t="n">
        <f aca="false">'Járulékkulcsok 2008, 2009, 2010'!B$7</f>
        <v>1950</v>
      </c>
      <c r="H34" s="9" t="n">
        <f aca="false">E34*'Járulékkulcsok 2008, 2009, 2010'!B$8</f>
        <v>2100</v>
      </c>
      <c r="I34" s="9" t="n">
        <f aca="false">E34*'Járulékkulcsok 2008, 2009, 2010'!B$12</f>
        <v>7000</v>
      </c>
      <c r="J34" s="9" t="n">
        <f aca="false">E34*'Járulékkulcsok 2008, 2009, 2010'!B$13</f>
        <v>4200</v>
      </c>
      <c r="K34" s="48" t="n">
        <f aca="false">VLOOKUP(D34,'Fizetések 2008, 2009, 2010'!C$2:E$16,3,FALSE())</f>
        <v>112000</v>
      </c>
      <c r="L34" s="64" t="n">
        <f aca="false">K34*'Járulékkulcsok 2008, 2009, 2010'!B$6</f>
        <v>26880</v>
      </c>
      <c r="M34" s="64" t="n">
        <f aca="false">'Járulékkulcsok 2008, 2009, 2010'!B$7*0.8</f>
        <v>1560</v>
      </c>
      <c r="N34" s="64" t="n">
        <f aca="false">K34*'Járulékkulcsok 2008, 2009, 2010'!B$8</f>
        <v>1680</v>
      </c>
      <c r="O34" s="64" t="n">
        <f aca="false">K34*'Járulékkulcsok 2008, 2009, 2010'!D$12</f>
        <v>5600</v>
      </c>
      <c r="P34" s="64" t="n">
        <f aca="false">IF(K34&gt;'Járulékkulcsok 2008, 2009, 2010'!E$3,('Személyi jell. ráf. 2009, 2010'!K34-'Járulékkulcsok 2008, 2009, 2010'!E$3)*'Járulékkulcsok 2008, 2009, 2010'!D$12+'Járulékkulcsok 2008, 2009, 2010'!E$3*'Járulékkulcsok 2008, 2009, 2010'!C$12,'Személyi jell. ráf. 2009, 2010'!K34*'Járulékkulcsok 2008, 2009, 2010'!C$12)</f>
        <v>2240</v>
      </c>
      <c r="Q34" s="64" t="n">
        <f aca="false">K34*'Járulékkulcsok 2008, 2009, 2010'!D$13</f>
        <v>3360</v>
      </c>
      <c r="R34" s="64" t="n">
        <f aca="false">IF(K34&gt;'Járulékkulcsok 2008, 2009, 2010'!E$3,('Személyi jell. ráf. 2009, 2010'!K34-'Járulékkulcsok 2008, 2009, 2010'!E$3)*'Járulékkulcsok 2008, 2009, 2010'!D$13+'Járulékkulcsok 2008, 2009, 2010'!E$3*'Járulékkulcsok 2008, 2009, 2010'!C$13,'Személyi jell. ráf. 2009, 2010'!K34*'Járulékkulcsok 2008, 2009, 2010'!C$13)</f>
        <v>1120</v>
      </c>
    </row>
    <row r="35" customFormat="false" ht="12.75" hidden="false" customHeight="false" outlineLevel="0" collapsed="false">
      <c r="A35" s="0" t="s">
        <v>19</v>
      </c>
      <c r="B35" s="5" t="n">
        <v>2</v>
      </c>
      <c r="C35" s="5" t="n">
        <v>2</v>
      </c>
      <c r="D35" s="0" t="n">
        <f aca="false">B35*10+C35</f>
        <v>22</v>
      </c>
      <c r="E35" s="9" t="n">
        <f aca="false">VLOOKUP(D35,'Fizetések 2008, 2009, 2010'!C$2:E$16,2,FALSE())</f>
        <v>133000</v>
      </c>
      <c r="F35" s="9" t="n">
        <f aca="false">E35*'Járulékkulcsok 2008, 2009, 2010'!B$6</f>
        <v>31920</v>
      </c>
      <c r="G35" s="9" t="n">
        <f aca="false">'Járulékkulcsok 2008, 2009, 2010'!B$7</f>
        <v>1950</v>
      </c>
      <c r="H35" s="9" t="n">
        <f aca="false">E35*'Járulékkulcsok 2008, 2009, 2010'!B$8</f>
        <v>1995</v>
      </c>
      <c r="I35" s="9" t="n">
        <f aca="false">E35*'Járulékkulcsok 2008, 2009, 2010'!B$12</f>
        <v>6650</v>
      </c>
      <c r="J35" s="9" t="n">
        <f aca="false">E35*'Járulékkulcsok 2008, 2009, 2010'!B$13</f>
        <v>3990</v>
      </c>
      <c r="K35" s="48" t="n">
        <f aca="false">VLOOKUP(D35,'Fizetések 2008, 2009, 2010'!C$2:E$16,3,FALSE())</f>
        <v>106400</v>
      </c>
      <c r="L35" s="64" t="n">
        <f aca="false">K35*'Járulékkulcsok 2008, 2009, 2010'!B$6</f>
        <v>25536</v>
      </c>
      <c r="M35" s="64" t="n">
        <f aca="false">'Járulékkulcsok 2008, 2009, 2010'!B$7*0.8</f>
        <v>1560</v>
      </c>
      <c r="N35" s="64" t="n">
        <f aca="false">K35*'Járulékkulcsok 2008, 2009, 2010'!B$8</f>
        <v>1596</v>
      </c>
      <c r="O35" s="64" t="n">
        <f aca="false">K35*'Járulékkulcsok 2008, 2009, 2010'!D$12</f>
        <v>5320</v>
      </c>
      <c r="P35" s="64" t="n">
        <f aca="false">IF(K35&gt;'Járulékkulcsok 2008, 2009, 2010'!E$3,('Személyi jell. ráf. 2009, 2010'!K35-'Járulékkulcsok 2008, 2009, 2010'!E$3)*'Járulékkulcsok 2008, 2009, 2010'!D$12+'Járulékkulcsok 2008, 2009, 2010'!E$3*'Járulékkulcsok 2008, 2009, 2010'!C$12,'Személyi jell. ráf. 2009, 2010'!K35*'Járulékkulcsok 2008, 2009, 2010'!C$12)</f>
        <v>2128</v>
      </c>
      <c r="Q35" s="64" t="n">
        <f aca="false">K35*'Járulékkulcsok 2008, 2009, 2010'!D$13</f>
        <v>3192</v>
      </c>
      <c r="R35" s="64" t="n">
        <f aca="false">IF(K35&gt;'Járulékkulcsok 2008, 2009, 2010'!E$3,('Személyi jell. ráf. 2009, 2010'!K35-'Járulékkulcsok 2008, 2009, 2010'!E$3)*'Járulékkulcsok 2008, 2009, 2010'!D$13+'Járulékkulcsok 2008, 2009, 2010'!E$3*'Járulékkulcsok 2008, 2009, 2010'!C$13,'Személyi jell. ráf. 2009, 2010'!K35*'Járulékkulcsok 2008, 2009, 2010'!C$13)</f>
        <v>1064</v>
      </c>
    </row>
    <row r="36" customFormat="false" ht="12.75" hidden="false" customHeight="false" outlineLevel="0" collapsed="false">
      <c r="A36" s="0" t="s">
        <v>19</v>
      </c>
      <c r="B36" s="5" t="n">
        <v>2</v>
      </c>
      <c r="C36" s="5" t="n">
        <v>3</v>
      </c>
      <c r="D36" s="0" t="n">
        <f aca="false">B36*10+C36</f>
        <v>23</v>
      </c>
      <c r="E36" s="9" t="n">
        <f aca="false">VLOOKUP(D36,'Fizetések 2008, 2009, 2010'!C$2:E$16,2,FALSE())</f>
        <v>140000</v>
      </c>
      <c r="F36" s="9" t="n">
        <f aca="false">E36*'Járulékkulcsok 2008, 2009, 2010'!B$6</f>
        <v>33600</v>
      </c>
      <c r="G36" s="9" t="n">
        <f aca="false">'Járulékkulcsok 2008, 2009, 2010'!B$7</f>
        <v>1950</v>
      </c>
      <c r="H36" s="9" t="n">
        <f aca="false">E36*'Járulékkulcsok 2008, 2009, 2010'!B$8</f>
        <v>2100</v>
      </c>
      <c r="I36" s="9" t="n">
        <f aca="false">E36*'Járulékkulcsok 2008, 2009, 2010'!B$12</f>
        <v>7000</v>
      </c>
      <c r="J36" s="9" t="n">
        <f aca="false">E36*'Járulékkulcsok 2008, 2009, 2010'!B$13</f>
        <v>4200</v>
      </c>
      <c r="K36" s="48" t="n">
        <f aca="false">VLOOKUP(D36,'Fizetések 2008, 2009, 2010'!C$2:E$16,3,FALSE())</f>
        <v>112000</v>
      </c>
      <c r="L36" s="64" t="n">
        <f aca="false">K36*'Járulékkulcsok 2008, 2009, 2010'!B$6</f>
        <v>26880</v>
      </c>
      <c r="M36" s="64" t="n">
        <f aca="false">'Járulékkulcsok 2008, 2009, 2010'!B$7*0.8</f>
        <v>1560</v>
      </c>
      <c r="N36" s="64" t="n">
        <f aca="false">K36*'Járulékkulcsok 2008, 2009, 2010'!B$8</f>
        <v>1680</v>
      </c>
      <c r="O36" s="64" t="n">
        <f aca="false">K36*'Járulékkulcsok 2008, 2009, 2010'!D$12</f>
        <v>5600</v>
      </c>
      <c r="P36" s="64" t="n">
        <f aca="false">IF(K36&gt;'Járulékkulcsok 2008, 2009, 2010'!E$3,('Személyi jell. ráf. 2009, 2010'!K36-'Járulékkulcsok 2008, 2009, 2010'!E$3)*'Járulékkulcsok 2008, 2009, 2010'!D$12+'Járulékkulcsok 2008, 2009, 2010'!E$3*'Járulékkulcsok 2008, 2009, 2010'!C$12,'Személyi jell. ráf. 2009, 2010'!K36*'Járulékkulcsok 2008, 2009, 2010'!C$12)</f>
        <v>2240</v>
      </c>
      <c r="Q36" s="64" t="n">
        <f aca="false">K36*'Járulékkulcsok 2008, 2009, 2010'!D$13</f>
        <v>3360</v>
      </c>
      <c r="R36" s="64" t="n">
        <f aca="false">IF(K36&gt;'Járulékkulcsok 2008, 2009, 2010'!E$3,('Személyi jell. ráf. 2009, 2010'!K36-'Járulékkulcsok 2008, 2009, 2010'!E$3)*'Járulékkulcsok 2008, 2009, 2010'!D$13+'Járulékkulcsok 2008, 2009, 2010'!E$3*'Járulékkulcsok 2008, 2009, 2010'!C$13,'Személyi jell. ráf. 2009, 2010'!K36*'Járulékkulcsok 2008, 2009, 2010'!C$13)</f>
        <v>1120</v>
      </c>
    </row>
    <row r="37" customFormat="false" ht="12.75" hidden="false" customHeight="false" outlineLevel="0" collapsed="false">
      <c r="A37" s="0" t="s">
        <v>19</v>
      </c>
      <c r="B37" s="5" t="n">
        <v>2</v>
      </c>
      <c r="C37" s="5" t="n">
        <v>2</v>
      </c>
      <c r="D37" s="0" t="n">
        <f aca="false">B37*10+C37</f>
        <v>22</v>
      </c>
      <c r="E37" s="9" t="n">
        <f aca="false">VLOOKUP(D37,'Fizetések 2008, 2009, 2010'!C$2:E$16,2,FALSE())</f>
        <v>133000</v>
      </c>
      <c r="F37" s="9" t="n">
        <f aca="false">E37*'Járulékkulcsok 2008, 2009, 2010'!B$6</f>
        <v>31920</v>
      </c>
      <c r="G37" s="9" t="n">
        <f aca="false">'Járulékkulcsok 2008, 2009, 2010'!B$7</f>
        <v>1950</v>
      </c>
      <c r="H37" s="9" t="n">
        <f aca="false">E37*'Járulékkulcsok 2008, 2009, 2010'!B$8</f>
        <v>1995</v>
      </c>
      <c r="I37" s="9" t="n">
        <f aca="false">E37*'Járulékkulcsok 2008, 2009, 2010'!B$12</f>
        <v>6650</v>
      </c>
      <c r="J37" s="9" t="n">
        <f aca="false">E37*'Járulékkulcsok 2008, 2009, 2010'!B$13</f>
        <v>3990</v>
      </c>
      <c r="K37" s="48" t="n">
        <f aca="false">VLOOKUP(D37,'Fizetések 2008, 2009, 2010'!C$2:E$16,3,FALSE())</f>
        <v>106400</v>
      </c>
      <c r="L37" s="64" t="n">
        <f aca="false">K37*'Járulékkulcsok 2008, 2009, 2010'!B$6</f>
        <v>25536</v>
      </c>
      <c r="M37" s="64" t="n">
        <f aca="false">'Járulékkulcsok 2008, 2009, 2010'!B$7*0.8</f>
        <v>1560</v>
      </c>
      <c r="N37" s="64" t="n">
        <f aca="false">K37*'Járulékkulcsok 2008, 2009, 2010'!B$8</f>
        <v>1596</v>
      </c>
      <c r="O37" s="64" t="n">
        <f aca="false">K37*'Járulékkulcsok 2008, 2009, 2010'!D$12</f>
        <v>5320</v>
      </c>
      <c r="P37" s="64" t="n">
        <f aca="false">IF(K37&gt;'Járulékkulcsok 2008, 2009, 2010'!E$3,('Személyi jell. ráf. 2009, 2010'!K37-'Járulékkulcsok 2008, 2009, 2010'!E$3)*'Járulékkulcsok 2008, 2009, 2010'!D$12+'Járulékkulcsok 2008, 2009, 2010'!E$3*'Járulékkulcsok 2008, 2009, 2010'!C$12,'Személyi jell. ráf. 2009, 2010'!K37*'Járulékkulcsok 2008, 2009, 2010'!C$12)</f>
        <v>2128</v>
      </c>
      <c r="Q37" s="64" t="n">
        <f aca="false">K37*'Járulékkulcsok 2008, 2009, 2010'!D$13</f>
        <v>3192</v>
      </c>
      <c r="R37" s="64" t="n">
        <f aca="false">IF(K37&gt;'Járulékkulcsok 2008, 2009, 2010'!E$3,('Személyi jell. ráf. 2009, 2010'!K37-'Járulékkulcsok 2008, 2009, 2010'!E$3)*'Járulékkulcsok 2008, 2009, 2010'!D$13+'Járulékkulcsok 2008, 2009, 2010'!E$3*'Járulékkulcsok 2008, 2009, 2010'!C$13,'Személyi jell. ráf. 2009, 2010'!K37*'Járulékkulcsok 2008, 2009, 2010'!C$13)</f>
        <v>1064</v>
      </c>
    </row>
    <row r="38" customFormat="false" ht="12.75" hidden="false" customHeight="false" outlineLevel="0" collapsed="false">
      <c r="A38" s="0" t="s">
        <v>19</v>
      </c>
      <c r="B38" s="5" t="n">
        <v>2</v>
      </c>
      <c r="C38" s="5" t="n">
        <v>2</v>
      </c>
      <c r="D38" s="0" t="n">
        <f aca="false">B38*10+C38</f>
        <v>22</v>
      </c>
      <c r="E38" s="9" t="n">
        <f aca="false">VLOOKUP(D38,'Fizetések 2008, 2009, 2010'!C$2:E$16,2,FALSE())</f>
        <v>133000</v>
      </c>
      <c r="F38" s="9" t="n">
        <f aca="false">E38*'Járulékkulcsok 2008, 2009, 2010'!B$6</f>
        <v>31920</v>
      </c>
      <c r="G38" s="9" t="n">
        <f aca="false">'Járulékkulcsok 2008, 2009, 2010'!B$7</f>
        <v>1950</v>
      </c>
      <c r="H38" s="9" t="n">
        <f aca="false">E38*'Járulékkulcsok 2008, 2009, 2010'!B$8</f>
        <v>1995</v>
      </c>
      <c r="I38" s="9" t="n">
        <f aca="false">E38*'Járulékkulcsok 2008, 2009, 2010'!B$12</f>
        <v>6650</v>
      </c>
      <c r="J38" s="9" t="n">
        <f aca="false">E38*'Járulékkulcsok 2008, 2009, 2010'!B$13</f>
        <v>3990</v>
      </c>
      <c r="K38" s="48" t="n">
        <f aca="false">VLOOKUP(D38,'Fizetések 2008, 2009, 2010'!C$2:E$16,3,FALSE())</f>
        <v>106400</v>
      </c>
      <c r="L38" s="64" t="n">
        <f aca="false">K38*'Járulékkulcsok 2008, 2009, 2010'!B$6</f>
        <v>25536</v>
      </c>
      <c r="M38" s="64" t="n">
        <f aca="false">'Járulékkulcsok 2008, 2009, 2010'!B$7*0.8</f>
        <v>1560</v>
      </c>
      <c r="N38" s="64" t="n">
        <f aca="false">K38*'Járulékkulcsok 2008, 2009, 2010'!B$8</f>
        <v>1596</v>
      </c>
      <c r="O38" s="64" t="n">
        <f aca="false">K38*'Járulékkulcsok 2008, 2009, 2010'!D$12</f>
        <v>5320</v>
      </c>
      <c r="P38" s="64" t="n">
        <f aca="false">IF(K38&gt;'Járulékkulcsok 2008, 2009, 2010'!E$3,('Személyi jell. ráf. 2009, 2010'!K38-'Járulékkulcsok 2008, 2009, 2010'!E$3)*'Járulékkulcsok 2008, 2009, 2010'!D$12+'Járulékkulcsok 2008, 2009, 2010'!E$3*'Járulékkulcsok 2008, 2009, 2010'!C$12,'Személyi jell. ráf. 2009, 2010'!K38*'Járulékkulcsok 2008, 2009, 2010'!C$12)</f>
        <v>2128</v>
      </c>
      <c r="Q38" s="64" t="n">
        <f aca="false">K38*'Járulékkulcsok 2008, 2009, 2010'!D$13</f>
        <v>3192</v>
      </c>
      <c r="R38" s="64" t="n">
        <f aca="false">IF(K38&gt;'Járulékkulcsok 2008, 2009, 2010'!E$3,('Személyi jell. ráf. 2009, 2010'!K38-'Járulékkulcsok 2008, 2009, 2010'!E$3)*'Járulékkulcsok 2008, 2009, 2010'!D$13+'Járulékkulcsok 2008, 2009, 2010'!E$3*'Járulékkulcsok 2008, 2009, 2010'!C$13,'Személyi jell. ráf. 2009, 2010'!K38*'Járulékkulcsok 2008, 2009, 2010'!C$13)</f>
        <v>1064</v>
      </c>
    </row>
    <row r="39" customFormat="false" ht="12.75" hidden="false" customHeight="false" outlineLevel="0" collapsed="false">
      <c r="A39" s="0" t="s">
        <v>19</v>
      </c>
      <c r="B39" s="5" t="n">
        <v>2</v>
      </c>
      <c r="C39" s="5" t="n">
        <v>3</v>
      </c>
      <c r="D39" s="0" t="n">
        <f aca="false">B39*10+C39</f>
        <v>23</v>
      </c>
      <c r="E39" s="9" t="n">
        <f aca="false">VLOOKUP(D39,'Fizetések 2008, 2009, 2010'!C$2:E$16,2,FALSE())</f>
        <v>140000</v>
      </c>
      <c r="F39" s="9" t="n">
        <f aca="false">E39*'Járulékkulcsok 2008, 2009, 2010'!B$6</f>
        <v>33600</v>
      </c>
      <c r="G39" s="9" t="n">
        <f aca="false">'Járulékkulcsok 2008, 2009, 2010'!B$7</f>
        <v>1950</v>
      </c>
      <c r="H39" s="9" t="n">
        <f aca="false">E39*'Járulékkulcsok 2008, 2009, 2010'!B$8</f>
        <v>2100</v>
      </c>
      <c r="I39" s="9" t="n">
        <f aca="false">E39*'Járulékkulcsok 2008, 2009, 2010'!B$12</f>
        <v>7000</v>
      </c>
      <c r="J39" s="9" t="n">
        <f aca="false">E39*'Járulékkulcsok 2008, 2009, 2010'!B$13</f>
        <v>4200</v>
      </c>
      <c r="K39" s="48" t="n">
        <f aca="false">VLOOKUP(D39,'Fizetések 2008, 2009, 2010'!C$2:E$16,3,FALSE())</f>
        <v>112000</v>
      </c>
      <c r="L39" s="64" t="n">
        <f aca="false">K39*'Járulékkulcsok 2008, 2009, 2010'!B$6</f>
        <v>26880</v>
      </c>
      <c r="M39" s="64" t="n">
        <f aca="false">'Járulékkulcsok 2008, 2009, 2010'!B$7*0.8</f>
        <v>1560</v>
      </c>
      <c r="N39" s="64" t="n">
        <f aca="false">K39*'Járulékkulcsok 2008, 2009, 2010'!B$8</f>
        <v>1680</v>
      </c>
      <c r="O39" s="64" t="n">
        <f aca="false">K39*'Járulékkulcsok 2008, 2009, 2010'!D$12</f>
        <v>5600</v>
      </c>
      <c r="P39" s="64" t="n">
        <f aca="false">IF(K39&gt;'Járulékkulcsok 2008, 2009, 2010'!E$3,('Személyi jell. ráf. 2009, 2010'!K39-'Járulékkulcsok 2008, 2009, 2010'!E$3)*'Járulékkulcsok 2008, 2009, 2010'!D$12+'Járulékkulcsok 2008, 2009, 2010'!E$3*'Járulékkulcsok 2008, 2009, 2010'!C$12,'Személyi jell. ráf. 2009, 2010'!K39*'Járulékkulcsok 2008, 2009, 2010'!C$12)</f>
        <v>2240</v>
      </c>
      <c r="Q39" s="64" t="n">
        <f aca="false">K39*'Járulékkulcsok 2008, 2009, 2010'!D$13</f>
        <v>3360</v>
      </c>
      <c r="R39" s="64" t="n">
        <f aca="false">IF(K39&gt;'Járulékkulcsok 2008, 2009, 2010'!E$3,('Személyi jell. ráf. 2009, 2010'!K39-'Járulékkulcsok 2008, 2009, 2010'!E$3)*'Járulékkulcsok 2008, 2009, 2010'!D$13+'Járulékkulcsok 2008, 2009, 2010'!E$3*'Járulékkulcsok 2008, 2009, 2010'!C$13,'Személyi jell. ráf. 2009, 2010'!K39*'Járulékkulcsok 2008, 2009, 2010'!C$13)</f>
        <v>1120</v>
      </c>
    </row>
    <row r="40" customFormat="false" ht="12.75" hidden="false" customHeight="false" outlineLevel="0" collapsed="false">
      <c r="A40" s="0" t="s">
        <v>19</v>
      </c>
      <c r="B40" s="5" t="n">
        <v>2</v>
      </c>
      <c r="C40" s="5" t="n">
        <v>2</v>
      </c>
      <c r="D40" s="0" t="n">
        <f aca="false">B40*10+C40</f>
        <v>22</v>
      </c>
      <c r="E40" s="9" t="n">
        <f aca="false">VLOOKUP(D40,'Fizetések 2008, 2009, 2010'!C$2:E$16,2,FALSE())</f>
        <v>133000</v>
      </c>
      <c r="F40" s="9" t="n">
        <f aca="false">E40*'Járulékkulcsok 2008, 2009, 2010'!B$6</f>
        <v>31920</v>
      </c>
      <c r="G40" s="9" t="n">
        <f aca="false">'Járulékkulcsok 2008, 2009, 2010'!B$7</f>
        <v>1950</v>
      </c>
      <c r="H40" s="9" t="n">
        <f aca="false">E40*'Járulékkulcsok 2008, 2009, 2010'!B$8</f>
        <v>1995</v>
      </c>
      <c r="I40" s="9" t="n">
        <f aca="false">E40*'Járulékkulcsok 2008, 2009, 2010'!B$12</f>
        <v>6650</v>
      </c>
      <c r="J40" s="9" t="n">
        <f aca="false">E40*'Járulékkulcsok 2008, 2009, 2010'!B$13</f>
        <v>3990</v>
      </c>
      <c r="K40" s="48" t="n">
        <f aca="false">VLOOKUP(D40,'Fizetések 2008, 2009, 2010'!C$2:E$16,3,FALSE())</f>
        <v>106400</v>
      </c>
      <c r="L40" s="64" t="n">
        <f aca="false">K40*'Járulékkulcsok 2008, 2009, 2010'!B$6</f>
        <v>25536</v>
      </c>
      <c r="M40" s="64" t="n">
        <f aca="false">'Járulékkulcsok 2008, 2009, 2010'!B$7*0.8</f>
        <v>1560</v>
      </c>
      <c r="N40" s="64" t="n">
        <f aca="false">K40*'Járulékkulcsok 2008, 2009, 2010'!B$8</f>
        <v>1596</v>
      </c>
      <c r="O40" s="64" t="n">
        <f aca="false">K40*'Járulékkulcsok 2008, 2009, 2010'!D$12</f>
        <v>5320</v>
      </c>
      <c r="P40" s="64" t="n">
        <f aca="false">IF(K40&gt;'Járulékkulcsok 2008, 2009, 2010'!E$3,('Személyi jell. ráf. 2009, 2010'!K40-'Járulékkulcsok 2008, 2009, 2010'!E$3)*'Járulékkulcsok 2008, 2009, 2010'!D$12+'Járulékkulcsok 2008, 2009, 2010'!E$3*'Járulékkulcsok 2008, 2009, 2010'!C$12,'Személyi jell. ráf. 2009, 2010'!K40*'Járulékkulcsok 2008, 2009, 2010'!C$12)</f>
        <v>2128</v>
      </c>
      <c r="Q40" s="64" t="n">
        <f aca="false">K40*'Járulékkulcsok 2008, 2009, 2010'!D$13</f>
        <v>3192</v>
      </c>
      <c r="R40" s="64" t="n">
        <f aca="false">IF(K40&gt;'Járulékkulcsok 2008, 2009, 2010'!E$3,('Személyi jell. ráf. 2009, 2010'!K40-'Járulékkulcsok 2008, 2009, 2010'!E$3)*'Járulékkulcsok 2008, 2009, 2010'!D$13+'Járulékkulcsok 2008, 2009, 2010'!E$3*'Járulékkulcsok 2008, 2009, 2010'!C$13,'Személyi jell. ráf. 2009, 2010'!K40*'Járulékkulcsok 2008, 2009, 2010'!C$13)</f>
        <v>1064</v>
      </c>
    </row>
    <row r="41" customFormat="false" ht="12.75" hidden="false" customHeight="false" outlineLevel="0" collapsed="false">
      <c r="A41" s="0" t="s">
        <v>19</v>
      </c>
      <c r="B41" s="5" t="n">
        <v>2</v>
      </c>
      <c r="C41" s="5" t="n">
        <v>3</v>
      </c>
      <c r="D41" s="0" t="n">
        <f aca="false">B41*10+C41</f>
        <v>23</v>
      </c>
      <c r="E41" s="9" t="n">
        <f aca="false">VLOOKUP(D41,'Fizetések 2008, 2009, 2010'!C$2:E$16,2,FALSE())</f>
        <v>140000</v>
      </c>
      <c r="F41" s="9" t="n">
        <f aca="false">E41*'Járulékkulcsok 2008, 2009, 2010'!B$6</f>
        <v>33600</v>
      </c>
      <c r="G41" s="9" t="n">
        <f aca="false">'Járulékkulcsok 2008, 2009, 2010'!B$7</f>
        <v>1950</v>
      </c>
      <c r="H41" s="9" t="n">
        <f aca="false">E41*'Járulékkulcsok 2008, 2009, 2010'!B$8</f>
        <v>2100</v>
      </c>
      <c r="I41" s="9" t="n">
        <f aca="false">E41*'Járulékkulcsok 2008, 2009, 2010'!B$12</f>
        <v>7000</v>
      </c>
      <c r="J41" s="9" t="n">
        <f aca="false">E41*'Járulékkulcsok 2008, 2009, 2010'!B$13</f>
        <v>4200</v>
      </c>
      <c r="K41" s="48" t="n">
        <f aca="false">VLOOKUP(D41,'Fizetések 2008, 2009, 2010'!C$2:E$16,3,FALSE())</f>
        <v>112000</v>
      </c>
      <c r="L41" s="64" t="n">
        <f aca="false">K41*'Járulékkulcsok 2008, 2009, 2010'!B$6</f>
        <v>26880</v>
      </c>
      <c r="M41" s="64" t="n">
        <f aca="false">'Járulékkulcsok 2008, 2009, 2010'!B$7*0.8</f>
        <v>1560</v>
      </c>
      <c r="N41" s="64" t="n">
        <f aca="false">K41*'Járulékkulcsok 2008, 2009, 2010'!B$8</f>
        <v>1680</v>
      </c>
      <c r="O41" s="64" t="n">
        <f aca="false">K41*'Járulékkulcsok 2008, 2009, 2010'!D$12</f>
        <v>5600</v>
      </c>
      <c r="P41" s="64" t="n">
        <f aca="false">IF(K41&gt;'Járulékkulcsok 2008, 2009, 2010'!E$3,('Személyi jell. ráf. 2009, 2010'!K41-'Járulékkulcsok 2008, 2009, 2010'!E$3)*'Járulékkulcsok 2008, 2009, 2010'!D$12+'Járulékkulcsok 2008, 2009, 2010'!E$3*'Járulékkulcsok 2008, 2009, 2010'!C$12,'Személyi jell. ráf. 2009, 2010'!K41*'Járulékkulcsok 2008, 2009, 2010'!C$12)</f>
        <v>2240</v>
      </c>
      <c r="Q41" s="64" t="n">
        <f aca="false">K41*'Járulékkulcsok 2008, 2009, 2010'!D$13</f>
        <v>3360</v>
      </c>
      <c r="R41" s="64" t="n">
        <f aca="false">IF(K41&gt;'Járulékkulcsok 2008, 2009, 2010'!E$3,('Személyi jell. ráf. 2009, 2010'!K41-'Járulékkulcsok 2008, 2009, 2010'!E$3)*'Járulékkulcsok 2008, 2009, 2010'!D$13+'Járulékkulcsok 2008, 2009, 2010'!E$3*'Járulékkulcsok 2008, 2009, 2010'!C$13,'Személyi jell. ráf. 2009, 2010'!K41*'Járulékkulcsok 2008, 2009, 2010'!C$13)</f>
        <v>1120</v>
      </c>
    </row>
    <row r="42" customFormat="false" ht="12.75" hidden="false" customHeight="false" outlineLevel="0" collapsed="false">
      <c r="A42" s="0" t="s">
        <v>19</v>
      </c>
      <c r="B42" s="5" t="n">
        <v>2</v>
      </c>
      <c r="C42" s="5" t="n">
        <v>2</v>
      </c>
      <c r="D42" s="0" t="n">
        <f aca="false">B42*10+C42</f>
        <v>22</v>
      </c>
      <c r="E42" s="9" t="n">
        <f aca="false">VLOOKUP(D42,'Fizetések 2008, 2009, 2010'!C$2:E$16,2,FALSE())</f>
        <v>133000</v>
      </c>
      <c r="F42" s="9" t="n">
        <f aca="false">E42*'Járulékkulcsok 2008, 2009, 2010'!B$6</f>
        <v>31920</v>
      </c>
      <c r="G42" s="9" t="n">
        <f aca="false">'Járulékkulcsok 2008, 2009, 2010'!B$7</f>
        <v>1950</v>
      </c>
      <c r="H42" s="9" t="n">
        <f aca="false">E42*'Járulékkulcsok 2008, 2009, 2010'!B$8</f>
        <v>1995</v>
      </c>
      <c r="I42" s="9" t="n">
        <f aca="false">E42*'Járulékkulcsok 2008, 2009, 2010'!B$12</f>
        <v>6650</v>
      </c>
      <c r="J42" s="9" t="n">
        <f aca="false">E42*'Járulékkulcsok 2008, 2009, 2010'!B$13</f>
        <v>3990</v>
      </c>
      <c r="K42" s="48" t="n">
        <f aca="false">VLOOKUP(D42,'Fizetések 2008, 2009, 2010'!C$2:E$16,3,FALSE())</f>
        <v>106400</v>
      </c>
      <c r="L42" s="64" t="n">
        <f aca="false">K42*'Járulékkulcsok 2008, 2009, 2010'!B$6</f>
        <v>25536</v>
      </c>
      <c r="M42" s="64" t="n">
        <f aca="false">'Járulékkulcsok 2008, 2009, 2010'!B$7*0.8</f>
        <v>1560</v>
      </c>
      <c r="N42" s="64" t="n">
        <f aca="false">K42*'Járulékkulcsok 2008, 2009, 2010'!B$8</f>
        <v>1596</v>
      </c>
      <c r="O42" s="64" t="n">
        <f aca="false">K42*'Járulékkulcsok 2008, 2009, 2010'!D$12</f>
        <v>5320</v>
      </c>
      <c r="P42" s="64" t="n">
        <f aca="false">IF(K42&gt;'Járulékkulcsok 2008, 2009, 2010'!E$3,('Személyi jell. ráf. 2009, 2010'!K42-'Járulékkulcsok 2008, 2009, 2010'!E$3)*'Járulékkulcsok 2008, 2009, 2010'!D$12+'Járulékkulcsok 2008, 2009, 2010'!E$3*'Járulékkulcsok 2008, 2009, 2010'!C$12,'Személyi jell. ráf. 2009, 2010'!K42*'Járulékkulcsok 2008, 2009, 2010'!C$12)</f>
        <v>2128</v>
      </c>
      <c r="Q42" s="64" t="n">
        <f aca="false">K42*'Járulékkulcsok 2008, 2009, 2010'!D$13</f>
        <v>3192</v>
      </c>
      <c r="R42" s="64" t="n">
        <f aca="false">IF(K42&gt;'Járulékkulcsok 2008, 2009, 2010'!E$3,('Személyi jell. ráf. 2009, 2010'!K42-'Járulékkulcsok 2008, 2009, 2010'!E$3)*'Járulékkulcsok 2008, 2009, 2010'!D$13+'Járulékkulcsok 2008, 2009, 2010'!E$3*'Járulékkulcsok 2008, 2009, 2010'!C$13,'Személyi jell. ráf. 2009, 2010'!K42*'Járulékkulcsok 2008, 2009, 2010'!C$13)</f>
        <v>1064</v>
      </c>
    </row>
    <row r="43" customFormat="false" ht="12.75" hidden="false" customHeight="false" outlineLevel="0" collapsed="false">
      <c r="A43" s="0" t="s">
        <v>19</v>
      </c>
      <c r="B43" s="5" t="n">
        <v>2</v>
      </c>
      <c r="C43" s="5" t="n">
        <v>3</v>
      </c>
      <c r="D43" s="0" t="n">
        <f aca="false">B43*10+C43</f>
        <v>23</v>
      </c>
      <c r="E43" s="9" t="n">
        <f aca="false">VLOOKUP(D43,'Fizetések 2008, 2009, 2010'!C$2:E$16,2,FALSE())</f>
        <v>140000</v>
      </c>
      <c r="F43" s="9" t="n">
        <f aca="false">E43*'Járulékkulcsok 2008, 2009, 2010'!B$6</f>
        <v>33600</v>
      </c>
      <c r="G43" s="9" t="n">
        <f aca="false">'Járulékkulcsok 2008, 2009, 2010'!B$7</f>
        <v>1950</v>
      </c>
      <c r="H43" s="9" t="n">
        <f aca="false">E43*'Járulékkulcsok 2008, 2009, 2010'!B$8</f>
        <v>2100</v>
      </c>
      <c r="I43" s="9" t="n">
        <f aca="false">E43*'Járulékkulcsok 2008, 2009, 2010'!B$12</f>
        <v>7000</v>
      </c>
      <c r="J43" s="9" t="n">
        <f aca="false">E43*'Járulékkulcsok 2008, 2009, 2010'!B$13</f>
        <v>4200</v>
      </c>
      <c r="K43" s="48" t="n">
        <f aca="false">VLOOKUP(D43,'Fizetések 2008, 2009, 2010'!C$2:E$16,3,FALSE())</f>
        <v>112000</v>
      </c>
      <c r="L43" s="64" t="n">
        <f aca="false">K43*'Járulékkulcsok 2008, 2009, 2010'!B$6</f>
        <v>26880</v>
      </c>
      <c r="M43" s="64" t="n">
        <f aca="false">'Járulékkulcsok 2008, 2009, 2010'!B$7*0.8</f>
        <v>1560</v>
      </c>
      <c r="N43" s="64" t="n">
        <f aca="false">K43*'Járulékkulcsok 2008, 2009, 2010'!B$8</f>
        <v>1680</v>
      </c>
      <c r="O43" s="64" t="n">
        <f aca="false">K43*'Járulékkulcsok 2008, 2009, 2010'!D$12</f>
        <v>5600</v>
      </c>
      <c r="P43" s="64" t="n">
        <f aca="false">IF(K43&gt;'Járulékkulcsok 2008, 2009, 2010'!E$3,('Személyi jell. ráf. 2009, 2010'!K43-'Járulékkulcsok 2008, 2009, 2010'!E$3)*'Járulékkulcsok 2008, 2009, 2010'!D$12+'Járulékkulcsok 2008, 2009, 2010'!E$3*'Járulékkulcsok 2008, 2009, 2010'!C$12,'Személyi jell. ráf. 2009, 2010'!K43*'Járulékkulcsok 2008, 2009, 2010'!C$12)</f>
        <v>2240</v>
      </c>
      <c r="Q43" s="64" t="n">
        <f aca="false">K43*'Járulékkulcsok 2008, 2009, 2010'!D$13</f>
        <v>3360</v>
      </c>
      <c r="R43" s="64" t="n">
        <f aca="false">IF(K43&gt;'Járulékkulcsok 2008, 2009, 2010'!E$3,('Személyi jell. ráf. 2009, 2010'!K43-'Járulékkulcsok 2008, 2009, 2010'!E$3)*'Járulékkulcsok 2008, 2009, 2010'!D$13+'Járulékkulcsok 2008, 2009, 2010'!E$3*'Járulékkulcsok 2008, 2009, 2010'!C$13,'Személyi jell. ráf. 2009, 2010'!K43*'Járulékkulcsok 2008, 2009, 2010'!C$13)</f>
        <v>1120</v>
      </c>
    </row>
    <row r="44" customFormat="false" ht="12.75" hidden="false" customHeight="false" outlineLevel="0" collapsed="false">
      <c r="A44" s="0" t="s">
        <v>19</v>
      </c>
      <c r="B44" s="5" t="n">
        <v>2</v>
      </c>
      <c r="C44" s="5" t="n">
        <v>3</v>
      </c>
      <c r="D44" s="0" t="n">
        <f aca="false">B44*10+C44</f>
        <v>23</v>
      </c>
      <c r="E44" s="9" t="n">
        <f aca="false">VLOOKUP(D44,'Fizetések 2008, 2009, 2010'!C$2:E$16,2,FALSE())</f>
        <v>140000</v>
      </c>
      <c r="F44" s="9" t="n">
        <f aca="false">E44*'Járulékkulcsok 2008, 2009, 2010'!B$6</f>
        <v>33600</v>
      </c>
      <c r="G44" s="9" t="n">
        <f aca="false">'Járulékkulcsok 2008, 2009, 2010'!B$7</f>
        <v>1950</v>
      </c>
      <c r="H44" s="9" t="n">
        <f aca="false">E44*'Járulékkulcsok 2008, 2009, 2010'!B$8</f>
        <v>2100</v>
      </c>
      <c r="I44" s="9" t="n">
        <f aca="false">E44*'Járulékkulcsok 2008, 2009, 2010'!B$12</f>
        <v>7000</v>
      </c>
      <c r="J44" s="9" t="n">
        <f aca="false">E44*'Járulékkulcsok 2008, 2009, 2010'!B$13</f>
        <v>4200</v>
      </c>
      <c r="K44" s="48" t="n">
        <f aca="false">VLOOKUP(D44,'Fizetések 2008, 2009, 2010'!C$2:E$16,3,FALSE())</f>
        <v>112000</v>
      </c>
      <c r="L44" s="64" t="n">
        <f aca="false">K44*'Járulékkulcsok 2008, 2009, 2010'!B$6</f>
        <v>26880</v>
      </c>
      <c r="M44" s="64" t="n">
        <f aca="false">'Járulékkulcsok 2008, 2009, 2010'!B$7*0.8</f>
        <v>1560</v>
      </c>
      <c r="N44" s="64" t="n">
        <f aca="false">K44*'Járulékkulcsok 2008, 2009, 2010'!B$8</f>
        <v>1680</v>
      </c>
      <c r="O44" s="64" t="n">
        <f aca="false">K44*'Járulékkulcsok 2008, 2009, 2010'!D$12</f>
        <v>5600</v>
      </c>
      <c r="P44" s="64" t="n">
        <f aca="false">IF(K44&gt;'Járulékkulcsok 2008, 2009, 2010'!E$3,('Személyi jell. ráf. 2009, 2010'!K44-'Járulékkulcsok 2008, 2009, 2010'!E$3)*'Járulékkulcsok 2008, 2009, 2010'!D$12+'Járulékkulcsok 2008, 2009, 2010'!E$3*'Járulékkulcsok 2008, 2009, 2010'!C$12,'Személyi jell. ráf. 2009, 2010'!K44*'Járulékkulcsok 2008, 2009, 2010'!C$12)</f>
        <v>2240</v>
      </c>
      <c r="Q44" s="64" t="n">
        <f aca="false">K44*'Járulékkulcsok 2008, 2009, 2010'!D$13</f>
        <v>3360</v>
      </c>
      <c r="R44" s="64" t="n">
        <f aca="false">IF(K44&gt;'Járulékkulcsok 2008, 2009, 2010'!E$3,('Személyi jell. ráf. 2009, 2010'!K44-'Járulékkulcsok 2008, 2009, 2010'!E$3)*'Járulékkulcsok 2008, 2009, 2010'!D$13+'Járulékkulcsok 2008, 2009, 2010'!E$3*'Járulékkulcsok 2008, 2009, 2010'!C$13,'Személyi jell. ráf. 2009, 2010'!K44*'Járulékkulcsok 2008, 2009, 2010'!C$13)</f>
        <v>1120</v>
      </c>
    </row>
    <row r="45" customFormat="false" ht="12.75" hidden="false" customHeight="false" outlineLevel="0" collapsed="false">
      <c r="A45" s="0" t="s">
        <v>20</v>
      </c>
      <c r="B45" s="5" t="n">
        <v>1</v>
      </c>
      <c r="C45" s="5" t="n">
        <v>2</v>
      </c>
      <c r="D45" s="0" t="n">
        <f aca="false">B45*10+C45</f>
        <v>12</v>
      </c>
      <c r="E45" s="9" t="n">
        <f aca="false">VLOOKUP(D45,'Fizetések 2008, 2009, 2010'!C$2:E$16,2,FALSE())</f>
        <v>100000</v>
      </c>
      <c r="F45" s="9" t="n">
        <f aca="false">E45*'Járulékkulcsok 2008, 2009, 2010'!B$6</f>
        <v>24000</v>
      </c>
      <c r="G45" s="9" t="n">
        <f aca="false">'Járulékkulcsok 2008, 2009, 2010'!B$7</f>
        <v>1950</v>
      </c>
      <c r="H45" s="9" t="n">
        <f aca="false">E45*'Járulékkulcsok 2008, 2009, 2010'!B$8</f>
        <v>1500</v>
      </c>
      <c r="I45" s="9" t="n">
        <f aca="false">E45*'Járulékkulcsok 2008, 2009, 2010'!B$12</f>
        <v>5000</v>
      </c>
      <c r="J45" s="9" t="n">
        <f aca="false">E45*'Járulékkulcsok 2008, 2009, 2010'!B$13</f>
        <v>3000</v>
      </c>
      <c r="K45" s="48" t="n">
        <f aca="false">VLOOKUP(D45,'Fizetések 2008, 2009, 2010'!C$2:E$16,3,FALSE())</f>
        <v>80000</v>
      </c>
      <c r="L45" s="64" t="n">
        <f aca="false">K45*'Járulékkulcsok 2008, 2009, 2010'!B$6</f>
        <v>19200</v>
      </c>
      <c r="M45" s="64" t="n">
        <f aca="false">'Járulékkulcsok 2008, 2009, 2010'!B$7*0.8</f>
        <v>1560</v>
      </c>
      <c r="N45" s="64" t="n">
        <f aca="false">K45*'Járulékkulcsok 2008, 2009, 2010'!B$8</f>
        <v>1200</v>
      </c>
      <c r="O45" s="64" t="n">
        <f aca="false">K45*'Járulékkulcsok 2008, 2009, 2010'!D$12</f>
        <v>4000</v>
      </c>
      <c r="P45" s="64" t="n">
        <f aca="false">IF(K45&gt;'Járulékkulcsok 2008, 2009, 2010'!E$3,('Személyi jell. ráf. 2009, 2010'!K45-'Járulékkulcsok 2008, 2009, 2010'!E$3)*'Járulékkulcsok 2008, 2009, 2010'!D$12+'Járulékkulcsok 2008, 2009, 2010'!E$3*'Járulékkulcsok 2008, 2009, 2010'!C$12,'Személyi jell. ráf. 2009, 2010'!K45*'Járulékkulcsok 2008, 2009, 2010'!C$12)</f>
        <v>1600</v>
      </c>
      <c r="Q45" s="64" t="n">
        <f aca="false">K45*'Járulékkulcsok 2008, 2009, 2010'!D$13</f>
        <v>2400</v>
      </c>
      <c r="R45" s="64" t="n">
        <f aca="false">IF(K45&gt;'Járulékkulcsok 2008, 2009, 2010'!E$3,('Személyi jell. ráf. 2009, 2010'!K45-'Járulékkulcsok 2008, 2009, 2010'!E$3)*'Járulékkulcsok 2008, 2009, 2010'!D$13+'Járulékkulcsok 2008, 2009, 2010'!E$3*'Járulékkulcsok 2008, 2009, 2010'!C$13,'Személyi jell. ráf. 2009, 2010'!K45*'Járulékkulcsok 2008, 2009, 2010'!C$13)</f>
        <v>800</v>
      </c>
    </row>
    <row r="46" customFormat="false" ht="12.75" hidden="false" customHeight="false" outlineLevel="0" collapsed="false">
      <c r="A46" s="0" t="s">
        <v>20</v>
      </c>
      <c r="B46" s="5" t="n">
        <v>1</v>
      </c>
      <c r="C46" s="5" t="n">
        <v>3</v>
      </c>
      <c r="D46" s="0" t="n">
        <f aca="false">B46*10+C46</f>
        <v>13</v>
      </c>
      <c r="E46" s="9" t="n">
        <f aca="false">VLOOKUP(D46,'Fizetések 2008, 2009, 2010'!C$2:E$16,2,FALSE())</f>
        <v>120000</v>
      </c>
      <c r="F46" s="9" t="n">
        <f aca="false">E46*'Járulékkulcsok 2008, 2009, 2010'!B$6</f>
        <v>28800</v>
      </c>
      <c r="G46" s="9" t="n">
        <f aca="false">'Járulékkulcsok 2008, 2009, 2010'!B$7</f>
        <v>1950</v>
      </c>
      <c r="H46" s="9" t="n">
        <f aca="false">E46*'Járulékkulcsok 2008, 2009, 2010'!B$8</f>
        <v>1800</v>
      </c>
      <c r="I46" s="9" t="n">
        <f aca="false">E46*'Járulékkulcsok 2008, 2009, 2010'!B$12</f>
        <v>6000</v>
      </c>
      <c r="J46" s="9" t="n">
        <f aca="false">E46*'Járulékkulcsok 2008, 2009, 2010'!B$13</f>
        <v>3600</v>
      </c>
      <c r="K46" s="48" t="n">
        <f aca="false">VLOOKUP(D46,'Fizetések 2008, 2009, 2010'!C$2:E$16,3,FALSE())</f>
        <v>96000</v>
      </c>
      <c r="L46" s="64" t="n">
        <f aca="false">K46*'Járulékkulcsok 2008, 2009, 2010'!B$6</f>
        <v>23040</v>
      </c>
      <c r="M46" s="64" t="n">
        <f aca="false">'Járulékkulcsok 2008, 2009, 2010'!B$7*0.8</f>
        <v>1560</v>
      </c>
      <c r="N46" s="64" t="n">
        <f aca="false">K46*'Járulékkulcsok 2008, 2009, 2010'!B$8</f>
        <v>1440</v>
      </c>
      <c r="O46" s="64" t="n">
        <f aca="false">K46*'Járulékkulcsok 2008, 2009, 2010'!D$12</f>
        <v>4800</v>
      </c>
      <c r="P46" s="64" t="n">
        <f aca="false">IF(K46&gt;'Járulékkulcsok 2008, 2009, 2010'!E$3,('Személyi jell. ráf. 2009, 2010'!K46-'Járulékkulcsok 2008, 2009, 2010'!E$3)*'Járulékkulcsok 2008, 2009, 2010'!D$12+'Járulékkulcsok 2008, 2009, 2010'!E$3*'Járulékkulcsok 2008, 2009, 2010'!C$12,'Személyi jell. ráf. 2009, 2010'!K46*'Járulékkulcsok 2008, 2009, 2010'!C$12)</f>
        <v>1920</v>
      </c>
      <c r="Q46" s="64" t="n">
        <f aca="false">K46*'Járulékkulcsok 2008, 2009, 2010'!D$13</f>
        <v>2880</v>
      </c>
      <c r="R46" s="64" t="n">
        <f aca="false">IF(K46&gt;'Járulékkulcsok 2008, 2009, 2010'!E$3,('Személyi jell. ráf. 2009, 2010'!K46-'Járulékkulcsok 2008, 2009, 2010'!E$3)*'Járulékkulcsok 2008, 2009, 2010'!D$13+'Járulékkulcsok 2008, 2009, 2010'!E$3*'Járulékkulcsok 2008, 2009, 2010'!C$13,'Személyi jell. ráf. 2009, 2010'!K46*'Járulékkulcsok 2008, 2009, 2010'!C$13)</f>
        <v>960</v>
      </c>
    </row>
    <row r="47" customFormat="false" ht="12.75" hidden="false" customHeight="false" outlineLevel="0" collapsed="false">
      <c r="A47" s="0" t="s">
        <v>20</v>
      </c>
      <c r="B47" s="5" t="n">
        <v>1</v>
      </c>
      <c r="C47" s="5" t="n">
        <v>2</v>
      </c>
      <c r="D47" s="0" t="n">
        <f aca="false">B47*10+C47</f>
        <v>12</v>
      </c>
      <c r="E47" s="9" t="n">
        <f aca="false">VLOOKUP(D47,'Fizetések 2008, 2009, 2010'!C$2:E$16,2,FALSE())</f>
        <v>100000</v>
      </c>
      <c r="F47" s="9" t="n">
        <f aca="false">E47*'Járulékkulcsok 2008, 2009, 2010'!B$6</f>
        <v>24000</v>
      </c>
      <c r="G47" s="9" t="n">
        <f aca="false">'Járulékkulcsok 2008, 2009, 2010'!B$7</f>
        <v>1950</v>
      </c>
      <c r="H47" s="9" t="n">
        <f aca="false">E47*'Járulékkulcsok 2008, 2009, 2010'!B$8</f>
        <v>1500</v>
      </c>
      <c r="I47" s="9" t="n">
        <f aca="false">E47*'Járulékkulcsok 2008, 2009, 2010'!B$12</f>
        <v>5000</v>
      </c>
      <c r="J47" s="9" t="n">
        <f aca="false">E47*'Járulékkulcsok 2008, 2009, 2010'!B$13</f>
        <v>3000</v>
      </c>
      <c r="K47" s="48" t="n">
        <f aca="false">VLOOKUP(D47,'Fizetések 2008, 2009, 2010'!C$2:E$16,3,FALSE())</f>
        <v>80000</v>
      </c>
      <c r="L47" s="64" t="n">
        <f aca="false">K47*'Járulékkulcsok 2008, 2009, 2010'!B$6</f>
        <v>19200</v>
      </c>
      <c r="M47" s="64" t="n">
        <f aca="false">'Járulékkulcsok 2008, 2009, 2010'!B$7*0.8</f>
        <v>1560</v>
      </c>
      <c r="N47" s="64" t="n">
        <f aca="false">K47*'Járulékkulcsok 2008, 2009, 2010'!B$8</f>
        <v>1200</v>
      </c>
      <c r="O47" s="64" t="n">
        <f aca="false">K47*'Járulékkulcsok 2008, 2009, 2010'!D$12</f>
        <v>4000</v>
      </c>
      <c r="P47" s="64" t="n">
        <f aca="false">IF(K47&gt;'Járulékkulcsok 2008, 2009, 2010'!E$3,('Személyi jell. ráf. 2009, 2010'!K47-'Járulékkulcsok 2008, 2009, 2010'!E$3)*'Járulékkulcsok 2008, 2009, 2010'!D$12+'Járulékkulcsok 2008, 2009, 2010'!E$3*'Járulékkulcsok 2008, 2009, 2010'!C$12,'Személyi jell. ráf. 2009, 2010'!K47*'Járulékkulcsok 2008, 2009, 2010'!C$12)</f>
        <v>1600</v>
      </c>
      <c r="Q47" s="64" t="n">
        <f aca="false">K47*'Járulékkulcsok 2008, 2009, 2010'!D$13</f>
        <v>2400</v>
      </c>
      <c r="R47" s="64" t="n">
        <f aca="false">IF(K47&gt;'Járulékkulcsok 2008, 2009, 2010'!E$3,('Személyi jell. ráf. 2009, 2010'!K47-'Járulékkulcsok 2008, 2009, 2010'!E$3)*'Járulékkulcsok 2008, 2009, 2010'!D$13+'Járulékkulcsok 2008, 2009, 2010'!E$3*'Járulékkulcsok 2008, 2009, 2010'!C$13,'Személyi jell. ráf. 2009, 2010'!K47*'Járulékkulcsok 2008, 2009, 2010'!C$13)</f>
        <v>800</v>
      </c>
    </row>
    <row r="48" customFormat="false" ht="12.75" hidden="false" customHeight="false" outlineLevel="0" collapsed="false">
      <c r="A48" s="0" t="s">
        <v>20</v>
      </c>
      <c r="B48" s="5" t="n">
        <v>1</v>
      </c>
      <c r="C48" s="5" t="n">
        <v>3</v>
      </c>
      <c r="D48" s="0" t="n">
        <f aca="false">B48*10+C48</f>
        <v>13</v>
      </c>
      <c r="E48" s="9" t="n">
        <f aca="false">VLOOKUP(D48,'Fizetések 2008, 2009, 2010'!C$2:E$16,2,FALSE())</f>
        <v>120000</v>
      </c>
      <c r="F48" s="9" t="n">
        <f aca="false">E48*'Járulékkulcsok 2008, 2009, 2010'!B$6</f>
        <v>28800</v>
      </c>
      <c r="G48" s="9" t="n">
        <f aca="false">'Járulékkulcsok 2008, 2009, 2010'!B$7</f>
        <v>1950</v>
      </c>
      <c r="H48" s="9" t="n">
        <f aca="false">E48*'Járulékkulcsok 2008, 2009, 2010'!B$8</f>
        <v>1800</v>
      </c>
      <c r="I48" s="9" t="n">
        <f aca="false">E48*'Járulékkulcsok 2008, 2009, 2010'!B$12</f>
        <v>6000</v>
      </c>
      <c r="J48" s="9" t="n">
        <f aca="false">E48*'Járulékkulcsok 2008, 2009, 2010'!B$13</f>
        <v>3600</v>
      </c>
      <c r="K48" s="48" t="n">
        <f aca="false">VLOOKUP(D48,'Fizetések 2008, 2009, 2010'!C$2:E$16,3,FALSE())</f>
        <v>96000</v>
      </c>
      <c r="L48" s="64" t="n">
        <f aca="false">K48*'Járulékkulcsok 2008, 2009, 2010'!B$6</f>
        <v>23040</v>
      </c>
      <c r="M48" s="64" t="n">
        <f aca="false">'Járulékkulcsok 2008, 2009, 2010'!B$7*0.8</f>
        <v>1560</v>
      </c>
      <c r="N48" s="64" t="n">
        <f aca="false">K48*'Járulékkulcsok 2008, 2009, 2010'!B$8</f>
        <v>1440</v>
      </c>
      <c r="O48" s="64" t="n">
        <f aca="false">K48*'Járulékkulcsok 2008, 2009, 2010'!D$12</f>
        <v>4800</v>
      </c>
      <c r="P48" s="64" t="n">
        <f aca="false">IF(K48&gt;'Járulékkulcsok 2008, 2009, 2010'!E$3,('Személyi jell. ráf. 2009, 2010'!K48-'Járulékkulcsok 2008, 2009, 2010'!E$3)*'Járulékkulcsok 2008, 2009, 2010'!D$12+'Járulékkulcsok 2008, 2009, 2010'!E$3*'Járulékkulcsok 2008, 2009, 2010'!C$12,'Személyi jell. ráf. 2009, 2010'!K48*'Járulékkulcsok 2008, 2009, 2010'!C$12)</f>
        <v>1920</v>
      </c>
      <c r="Q48" s="64" t="n">
        <f aca="false">K48*'Járulékkulcsok 2008, 2009, 2010'!D$13</f>
        <v>2880</v>
      </c>
      <c r="R48" s="64" t="n">
        <f aca="false">IF(K48&gt;'Járulékkulcsok 2008, 2009, 2010'!E$3,('Személyi jell. ráf. 2009, 2010'!K48-'Járulékkulcsok 2008, 2009, 2010'!E$3)*'Járulékkulcsok 2008, 2009, 2010'!D$13+'Járulékkulcsok 2008, 2009, 2010'!E$3*'Járulékkulcsok 2008, 2009, 2010'!C$13,'Személyi jell. ráf. 2009, 2010'!K48*'Járulékkulcsok 2008, 2009, 2010'!C$13)</f>
        <v>960</v>
      </c>
    </row>
    <row r="49" customFormat="false" ht="12.75" hidden="false" customHeight="false" outlineLevel="0" collapsed="false">
      <c r="A49" s="0" t="s">
        <v>20</v>
      </c>
      <c r="B49" s="5" t="n">
        <v>1</v>
      </c>
      <c r="C49" s="5" t="n">
        <v>2</v>
      </c>
      <c r="D49" s="0" t="n">
        <f aca="false">B49*10+C49</f>
        <v>12</v>
      </c>
      <c r="E49" s="9" t="n">
        <f aca="false">VLOOKUP(D49,'Fizetések 2008, 2009, 2010'!C$2:E$16,2,FALSE())</f>
        <v>100000</v>
      </c>
      <c r="F49" s="9" t="n">
        <f aca="false">E49*'Járulékkulcsok 2008, 2009, 2010'!B$6</f>
        <v>24000</v>
      </c>
      <c r="G49" s="9" t="n">
        <f aca="false">'Járulékkulcsok 2008, 2009, 2010'!B$7</f>
        <v>1950</v>
      </c>
      <c r="H49" s="9" t="n">
        <f aca="false">E49*'Járulékkulcsok 2008, 2009, 2010'!B$8</f>
        <v>1500</v>
      </c>
      <c r="I49" s="9" t="n">
        <f aca="false">E49*'Járulékkulcsok 2008, 2009, 2010'!B$12</f>
        <v>5000</v>
      </c>
      <c r="J49" s="9" t="n">
        <f aca="false">E49*'Járulékkulcsok 2008, 2009, 2010'!B$13</f>
        <v>3000</v>
      </c>
      <c r="K49" s="48" t="n">
        <f aca="false">VLOOKUP(D49,'Fizetések 2008, 2009, 2010'!C$2:E$16,3,FALSE())</f>
        <v>80000</v>
      </c>
      <c r="L49" s="64" t="n">
        <f aca="false">K49*'Járulékkulcsok 2008, 2009, 2010'!B$6</f>
        <v>19200</v>
      </c>
      <c r="M49" s="64" t="n">
        <f aca="false">'Járulékkulcsok 2008, 2009, 2010'!B$7*0.8</f>
        <v>1560</v>
      </c>
      <c r="N49" s="64" t="n">
        <f aca="false">K49*'Járulékkulcsok 2008, 2009, 2010'!B$8</f>
        <v>1200</v>
      </c>
      <c r="O49" s="64" t="n">
        <f aca="false">K49*'Járulékkulcsok 2008, 2009, 2010'!D$12</f>
        <v>4000</v>
      </c>
      <c r="P49" s="64" t="n">
        <f aca="false">IF(K49&gt;'Járulékkulcsok 2008, 2009, 2010'!E$3,('Személyi jell. ráf. 2009, 2010'!K49-'Járulékkulcsok 2008, 2009, 2010'!E$3)*'Járulékkulcsok 2008, 2009, 2010'!D$12+'Járulékkulcsok 2008, 2009, 2010'!E$3*'Járulékkulcsok 2008, 2009, 2010'!C$12,'Személyi jell. ráf. 2009, 2010'!K49*'Járulékkulcsok 2008, 2009, 2010'!C$12)</f>
        <v>1600</v>
      </c>
      <c r="Q49" s="64" t="n">
        <f aca="false">K49*'Járulékkulcsok 2008, 2009, 2010'!D$13</f>
        <v>2400</v>
      </c>
      <c r="R49" s="64" t="n">
        <f aca="false">IF(K49&gt;'Járulékkulcsok 2008, 2009, 2010'!E$3,('Személyi jell. ráf. 2009, 2010'!K49-'Járulékkulcsok 2008, 2009, 2010'!E$3)*'Járulékkulcsok 2008, 2009, 2010'!D$13+'Járulékkulcsok 2008, 2009, 2010'!E$3*'Járulékkulcsok 2008, 2009, 2010'!C$13,'Személyi jell. ráf. 2009, 2010'!K49*'Járulékkulcsok 2008, 2009, 2010'!C$13)</f>
        <v>800</v>
      </c>
    </row>
    <row r="50" customFormat="false" ht="12.75" hidden="false" customHeight="false" outlineLevel="0" collapsed="false">
      <c r="A50" s="0" t="s">
        <v>20</v>
      </c>
      <c r="B50" s="5" t="n">
        <v>1</v>
      </c>
      <c r="C50" s="5" t="n">
        <v>3</v>
      </c>
      <c r="D50" s="0" t="n">
        <f aca="false">B50*10+C50</f>
        <v>13</v>
      </c>
      <c r="E50" s="9" t="n">
        <f aca="false">VLOOKUP(D50,'Fizetések 2008, 2009, 2010'!C$2:E$16,2,FALSE())</f>
        <v>120000</v>
      </c>
      <c r="F50" s="9" t="n">
        <f aca="false">E50*'Járulékkulcsok 2008, 2009, 2010'!B$6</f>
        <v>28800</v>
      </c>
      <c r="G50" s="9" t="n">
        <f aca="false">'Járulékkulcsok 2008, 2009, 2010'!B$7</f>
        <v>1950</v>
      </c>
      <c r="H50" s="9" t="n">
        <f aca="false">E50*'Járulékkulcsok 2008, 2009, 2010'!B$8</f>
        <v>1800</v>
      </c>
      <c r="I50" s="9" t="n">
        <f aca="false">E50*'Járulékkulcsok 2008, 2009, 2010'!B$12</f>
        <v>6000</v>
      </c>
      <c r="J50" s="9" t="n">
        <f aca="false">E50*'Járulékkulcsok 2008, 2009, 2010'!B$13</f>
        <v>3600</v>
      </c>
      <c r="K50" s="48" t="n">
        <f aca="false">VLOOKUP(D50,'Fizetések 2008, 2009, 2010'!C$2:E$16,3,FALSE())</f>
        <v>96000</v>
      </c>
      <c r="L50" s="64" t="n">
        <f aca="false">K50*'Járulékkulcsok 2008, 2009, 2010'!B$6</f>
        <v>23040</v>
      </c>
      <c r="M50" s="64" t="n">
        <f aca="false">'Járulékkulcsok 2008, 2009, 2010'!B$7*0.8</f>
        <v>1560</v>
      </c>
      <c r="N50" s="64" t="n">
        <f aca="false">K50*'Járulékkulcsok 2008, 2009, 2010'!B$8</f>
        <v>1440</v>
      </c>
      <c r="O50" s="64" t="n">
        <f aca="false">K50*'Járulékkulcsok 2008, 2009, 2010'!D$12</f>
        <v>4800</v>
      </c>
      <c r="P50" s="64" t="n">
        <f aca="false">IF(K50&gt;'Járulékkulcsok 2008, 2009, 2010'!E$3,('Személyi jell. ráf. 2009, 2010'!K50-'Járulékkulcsok 2008, 2009, 2010'!E$3)*'Járulékkulcsok 2008, 2009, 2010'!D$12+'Járulékkulcsok 2008, 2009, 2010'!E$3*'Járulékkulcsok 2008, 2009, 2010'!C$12,'Személyi jell. ráf. 2009, 2010'!K50*'Járulékkulcsok 2008, 2009, 2010'!C$12)</f>
        <v>1920</v>
      </c>
      <c r="Q50" s="64" t="n">
        <f aca="false">K50*'Járulékkulcsok 2008, 2009, 2010'!D$13</f>
        <v>2880</v>
      </c>
      <c r="R50" s="64" t="n">
        <f aca="false">IF(K50&gt;'Járulékkulcsok 2008, 2009, 2010'!E$3,('Személyi jell. ráf. 2009, 2010'!K50-'Járulékkulcsok 2008, 2009, 2010'!E$3)*'Járulékkulcsok 2008, 2009, 2010'!D$13+'Járulékkulcsok 2008, 2009, 2010'!E$3*'Járulékkulcsok 2008, 2009, 2010'!C$13,'Személyi jell. ráf. 2009, 2010'!K50*'Járulékkulcsok 2008, 2009, 2010'!C$13)</f>
        <v>960</v>
      </c>
    </row>
    <row r="51" customFormat="false" ht="12.75" hidden="false" customHeight="false" outlineLevel="0" collapsed="false">
      <c r="A51" s="0" t="s">
        <v>21</v>
      </c>
      <c r="B51" s="5" t="n">
        <v>1</v>
      </c>
      <c r="C51" s="5" t="n">
        <v>3</v>
      </c>
      <c r="D51" s="0" t="n">
        <f aca="false">B51*10+C51</f>
        <v>13</v>
      </c>
      <c r="E51" s="9" t="n">
        <f aca="false">VLOOKUP(D51,'Fizetések 2008, 2009, 2010'!C$2:E$16,2,FALSE())</f>
        <v>120000</v>
      </c>
      <c r="F51" s="9" t="n">
        <f aca="false">E51*'Járulékkulcsok 2008, 2009, 2010'!B$6</f>
        <v>28800</v>
      </c>
      <c r="G51" s="9" t="n">
        <f aca="false">'Járulékkulcsok 2008, 2009, 2010'!B$7</f>
        <v>1950</v>
      </c>
      <c r="H51" s="9" t="n">
        <f aca="false">E51*'Járulékkulcsok 2008, 2009, 2010'!B$8</f>
        <v>1800</v>
      </c>
      <c r="I51" s="9" t="n">
        <f aca="false">E51*'Járulékkulcsok 2008, 2009, 2010'!B$12</f>
        <v>6000</v>
      </c>
      <c r="J51" s="9" t="n">
        <f aca="false">E51*'Járulékkulcsok 2008, 2009, 2010'!B$13</f>
        <v>3600</v>
      </c>
      <c r="K51" s="48" t="n">
        <f aca="false">VLOOKUP(D51,'Fizetések 2008, 2009, 2010'!C$2:E$16,3,FALSE())</f>
        <v>96000</v>
      </c>
      <c r="L51" s="64" t="n">
        <f aca="false">K51*'Járulékkulcsok 2008, 2009, 2010'!B$6</f>
        <v>23040</v>
      </c>
      <c r="M51" s="64" t="n">
        <f aca="false">'Járulékkulcsok 2008, 2009, 2010'!B$7*0.8</f>
        <v>1560</v>
      </c>
      <c r="N51" s="64" t="n">
        <f aca="false">K51*'Járulékkulcsok 2008, 2009, 2010'!B$8</f>
        <v>1440</v>
      </c>
      <c r="O51" s="64" t="n">
        <f aca="false">K51*'Járulékkulcsok 2008, 2009, 2010'!D$12</f>
        <v>4800</v>
      </c>
      <c r="P51" s="64" t="n">
        <f aca="false">IF(K51&gt;'Járulékkulcsok 2008, 2009, 2010'!E$3,('Személyi jell. ráf. 2009, 2010'!K51-'Járulékkulcsok 2008, 2009, 2010'!E$3)*'Járulékkulcsok 2008, 2009, 2010'!D$12+'Járulékkulcsok 2008, 2009, 2010'!E$3*'Járulékkulcsok 2008, 2009, 2010'!C$12,'Személyi jell. ráf. 2009, 2010'!K51*'Járulékkulcsok 2008, 2009, 2010'!C$12)</f>
        <v>1920</v>
      </c>
      <c r="Q51" s="64" t="n">
        <f aca="false">K51*'Járulékkulcsok 2008, 2009, 2010'!D$13</f>
        <v>2880</v>
      </c>
      <c r="R51" s="64" t="n">
        <f aca="false">IF(K51&gt;'Járulékkulcsok 2008, 2009, 2010'!E$3,('Személyi jell. ráf. 2009, 2010'!K51-'Járulékkulcsok 2008, 2009, 2010'!E$3)*'Járulékkulcsok 2008, 2009, 2010'!D$13+'Járulékkulcsok 2008, 2009, 2010'!E$3*'Járulékkulcsok 2008, 2009, 2010'!C$13,'Személyi jell. ráf. 2009, 2010'!K51*'Járulékkulcsok 2008, 2009, 2010'!C$13)</f>
        <v>960</v>
      </c>
    </row>
    <row r="52" customFormat="false" ht="12.75" hidden="false" customHeight="false" outlineLevel="0" collapsed="false">
      <c r="A52" s="0" t="s">
        <v>21</v>
      </c>
      <c r="B52" s="5" t="n">
        <v>1</v>
      </c>
      <c r="C52" s="5" t="n">
        <v>3</v>
      </c>
      <c r="D52" s="0" t="n">
        <f aca="false">B52*10+C52</f>
        <v>13</v>
      </c>
      <c r="E52" s="9" t="n">
        <f aca="false">VLOOKUP(D52,'Fizetések 2008, 2009, 2010'!C$2:E$16,2,FALSE())</f>
        <v>120000</v>
      </c>
      <c r="F52" s="9" t="n">
        <f aca="false">E52*'Járulékkulcsok 2008, 2009, 2010'!B$6</f>
        <v>28800</v>
      </c>
      <c r="G52" s="9" t="n">
        <f aca="false">'Járulékkulcsok 2008, 2009, 2010'!B$7</f>
        <v>1950</v>
      </c>
      <c r="H52" s="9" t="n">
        <f aca="false">E52*'Járulékkulcsok 2008, 2009, 2010'!B$8</f>
        <v>1800</v>
      </c>
      <c r="I52" s="9" t="n">
        <f aca="false">E52*'Járulékkulcsok 2008, 2009, 2010'!B$12</f>
        <v>6000</v>
      </c>
      <c r="J52" s="9" t="n">
        <f aca="false">E52*'Járulékkulcsok 2008, 2009, 2010'!B$13</f>
        <v>3600</v>
      </c>
      <c r="K52" s="48" t="n">
        <f aca="false">VLOOKUP(D52,'Fizetések 2008, 2009, 2010'!C$2:E$16,3,FALSE())</f>
        <v>96000</v>
      </c>
      <c r="L52" s="64" t="n">
        <f aca="false">K52*'Járulékkulcsok 2008, 2009, 2010'!B$6</f>
        <v>23040</v>
      </c>
      <c r="M52" s="64" t="n">
        <f aca="false">'Járulékkulcsok 2008, 2009, 2010'!B$7*0.8</f>
        <v>1560</v>
      </c>
      <c r="N52" s="64" t="n">
        <f aca="false">K52*'Járulékkulcsok 2008, 2009, 2010'!B$8</f>
        <v>1440</v>
      </c>
      <c r="O52" s="64" t="n">
        <f aca="false">K52*'Járulékkulcsok 2008, 2009, 2010'!D$12</f>
        <v>4800</v>
      </c>
      <c r="P52" s="64" t="n">
        <f aca="false">IF(K52&gt;'Járulékkulcsok 2008, 2009, 2010'!E$3,('Személyi jell. ráf. 2009, 2010'!K52-'Járulékkulcsok 2008, 2009, 2010'!E$3)*'Járulékkulcsok 2008, 2009, 2010'!D$12+'Járulékkulcsok 2008, 2009, 2010'!E$3*'Járulékkulcsok 2008, 2009, 2010'!C$12,'Személyi jell. ráf. 2009, 2010'!K52*'Járulékkulcsok 2008, 2009, 2010'!C$12)</f>
        <v>1920</v>
      </c>
      <c r="Q52" s="64" t="n">
        <f aca="false">K52*'Járulékkulcsok 2008, 2009, 2010'!D$13</f>
        <v>2880</v>
      </c>
      <c r="R52" s="64" t="n">
        <f aca="false">IF(K52&gt;'Járulékkulcsok 2008, 2009, 2010'!E$3,('Személyi jell. ráf. 2009, 2010'!K52-'Járulékkulcsok 2008, 2009, 2010'!E$3)*'Járulékkulcsok 2008, 2009, 2010'!D$13+'Járulékkulcsok 2008, 2009, 2010'!E$3*'Járulékkulcsok 2008, 2009, 2010'!C$13,'Személyi jell. ráf. 2009, 2010'!K52*'Járulékkulcsok 2008, 2009, 2010'!C$13)</f>
        <v>960</v>
      </c>
    </row>
    <row r="53" customFormat="false" ht="12.75" hidden="false" customHeight="false" outlineLevel="0" collapsed="false">
      <c r="A53" s="0" t="s">
        <v>21</v>
      </c>
      <c r="B53" s="5" t="n">
        <v>1</v>
      </c>
      <c r="C53" s="5" t="n">
        <v>3</v>
      </c>
      <c r="D53" s="0" t="n">
        <f aca="false">B53*10+C53</f>
        <v>13</v>
      </c>
      <c r="E53" s="9" t="n">
        <f aca="false">VLOOKUP(D53,'Fizetések 2008, 2009, 2010'!C$2:E$16,2,FALSE())</f>
        <v>120000</v>
      </c>
      <c r="F53" s="9" t="n">
        <f aca="false">E53*'Járulékkulcsok 2008, 2009, 2010'!B$6</f>
        <v>28800</v>
      </c>
      <c r="G53" s="9" t="n">
        <f aca="false">'Járulékkulcsok 2008, 2009, 2010'!B$7</f>
        <v>1950</v>
      </c>
      <c r="H53" s="9" t="n">
        <f aca="false">E53*'Járulékkulcsok 2008, 2009, 2010'!B$8</f>
        <v>1800</v>
      </c>
      <c r="I53" s="9" t="n">
        <f aca="false">E53*'Járulékkulcsok 2008, 2009, 2010'!B$12</f>
        <v>6000</v>
      </c>
      <c r="J53" s="9" t="n">
        <f aca="false">E53*'Járulékkulcsok 2008, 2009, 2010'!B$13</f>
        <v>3600</v>
      </c>
      <c r="K53" s="48" t="n">
        <f aca="false">VLOOKUP(D53,'Fizetések 2008, 2009, 2010'!C$2:E$16,3,FALSE())</f>
        <v>96000</v>
      </c>
      <c r="L53" s="64" t="n">
        <f aca="false">K53*'Járulékkulcsok 2008, 2009, 2010'!B$6</f>
        <v>23040</v>
      </c>
      <c r="M53" s="64" t="n">
        <f aca="false">'Járulékkulcsok 2008, 2009, 2010'!B$7*0.8</f>
        <v>1560</v>
      </c>
      <c r="N53" s="64" t="n">
        <f aca="false">K53*'Járulékkulcsok 2008, 2009, 2010'!B$8</f>
        <v>1440</v>
      </c>
      <c r="O53" s="64" t="n">
        <f aca="false">K53*'Járulékkulcsok 2008, 2009, 2010'!D$12</f>
        <v>4800</v>
      </c>
      <c r="P53" s="64" t="n">
        <f aca="false">IF(K53&gt;'Járulékkulcsok 2008, 2009, 2010'!E$3,('Személyi jell. ráf. 2009, 2010'!K53-'Járulékkulcsok 2008, 2009, 2010'!E$3)*'Járulékkulcsok 2008, 2009, 2010'!D$12+'Járulékkulcsok 2008, 2009, 2010'!E$3*'Járulékkulcsok 2008, 2009, 2010'!C$12,'Személyi jell. ráf. 2009, 2010'!K53*'Járulékkulcsok 2008, 2009, 2010'!C$12)</f>
        <v>1920</v>
      </c>
      <c r="Q53" s="64" t="n">
        <f aca="false">K53*'Járulékkulcsok 2008, 2009, 2010'!D$13</f>
        <v>2880</v>
      </c>
      <c r="R53" s="64" t="n">
        <f aca="false">IF(K53&gt;'Járulékkulcsok 2008, 2009, 2010'!E$3,('Személyi jell. ráf. 2009, 2010'!K53-'Járulékkulcsok 2008, 2009, 2010'!E$3)*'Járulékkulcsok 2008, 2009, 2010'!D$13+'Járulékkulcsok 2008, 2009, 2010'!E$3*'Járulékkulcsok 2008, 2009, 2010'!C$13,'Személyi jell. ráf. 2009, 2010'!K53*'Járulékkulcsok 2008, 2009, 2010'!C$13)</f>
        <v>960</v>
      </c>
    </row>
    <row r="54" customFormat="false" ht="12.75" hidden="false" customHeight="false" outlineLevel="0" collapsed="false">
      <c r="A54" s="0" t="s">
        <v>21</v>
      </c>
      <c r="B54" s="5" t="n">
        <v>1</v>
      </c>
      <c r="C54" s="5" t="n">
        <v>3</v>
      </c>
      <c r="D54" s="0" t="n">
        <f aca="false">B54*10+C54</f>
        <v>13</v>
      </c>
      <c r="E54" s="9" t="n">
        <f aca="false">VLOOKUP(D54,'Fizetések 2008, 2009, 2010'!C$2:E$16,2,FALSE())</f>
        <v>120000</v>
      </c>
      <c r="F54" s="9" t="n">
        <f aca="false">E54*'Járulékkulcsok 2008, 2009, 2010'!B$6</f>
        <v>28800</v>
      </c>
      <c r="G54" s="9" t="n">
        <f aca="false">'Járulékkulcsok 2008, 2009, 2010'!B$7</f>
        <v>1950</v>
      </c>
      <c r="H54" s="9" t="n">
        <f aca="false">E54*'Járulékkulcsok 2008, 2009, 2010'!B$8</f>
        <v>1800</v>
      </c>
      <c r="I54" s="9" t="n">
        <f aca="false">E54*'Járulékkulcsok 2008, 2009, 2010'!B$12</f>
        <v>6000</v>
      </c>
      <c r="J54" s="9" t="n">
        <f aca="false">E54*'Járulékkulcsok 2008, 2009, 2010'!B$13</f>
        <v>3600</v>
      </c>
      <c r="K54" s="48" t="n">
        <f aca="false">VLOOKUP(D54,'Fizetések 2008, 2009, 2010'!C$2:E$16,3,FALSE())</f>
        <v>96000</v>
      </c>
      <c r="L54" s="64" t="n">
        <f aca="false">K54*'Járulékkulcsok 2008, 2009, 2010'!B$6</f>
        <v>23040</v>
      </c>
      <c r="M54" s="64" t="n">
        <f aca="false">'Járulékkulcsok 2008, 2009, 2010'!B$7*0.8</f>
        <v>1560</v>
      </c>
      <c r="N54" s="64" t="n">
        <f aca="false">K54*'Járulékkulcsok 2008, 2009, 2010'!B$8</f>
        <v>1440</v>
      </c>
      <c r="O54" s="64" t="n">
        <f aca="false">K54*'Járulékkulcsok 2008, 2009, 2010'!D$12</f>
        <v>4800</v>
      </c>
      <c r="P54" s="64" t="n">
        <f aca="false">IF(K54&gt;'Járulékkulcsok 2008, 2009, 2010'!E$3,('Személyi jell. ráf. 2009, 2010'!K54-'Járulékkulcsok 2008, 2009, 2010'!E$3)*'Járulékkulcsok 2008, 2009, 2010'!D$12+'Járulékkulcsok 2008, 2009, 2010'!E$3*'Járulékkulcsok 2008, 2009, 2010'!C$12,'Személyi jell. ráf. 2009, 2010'!K54*'Járulékkulcsok 2008, 2009, 2010'!C$12)</f>
        <v>1920</v>
      </c>
      <c r="Q54" s="64" t="n">
        <f aca="false">K54*'Járulékkulcsok 2008, 2009, 2010'!D$13</f>
        <v>2880</v>
      </c>
      <c r="R54" s="64" t="n">
        <f aca="false">IF(K54&gt;'Járulékkulcsok 2008, 2009, 2010'!E$3,('Személyi jell. ráf. 2009, 2010'!K54-'Járulékkulcsok 2008, 2009, 2010'!E$3)*'Járulékkulcsok 2008, 2009, 2010'!D$13+'Járulékkulcsok 2008, 2009, 2010'!E$3*'Járulékkulcsok 2008, 2009, 2010'!C$13,'Személyi jell. ráf. 2009, 2010'!K54*'Járulékkulcsok 2008, 2009, 2010'!C$13)</f>
        <v>960</v>
      </c>
    </row>
    <row r="55" customFormat="false" ht="12.75" hidden="false" customHeight="false" outlineLevel="0" collapsed="false">
      <c r="A55" s="0" t="s">
        <v>21</v>
      </c>
      <c r="B55" s="5" t="n">
        <v>1</v>
      </c>
      <c r="C55" s="5" t="n">
        <v>3</v>
      </c>
      <c r="D55" s="0" t="n">
        <f aca="false">B55*10+C55</f>
        <v>13</v>
      </c>
      <c r="E55" s="9" t="n">
        <f aca="false">VLOOKUP(D55,'Fizetések 2008, 2009, 2010'!C$2:E$16,2,FALSE())</f>
        <v>120000</v>
      </c>
      <c r="F55" s="9" t="n">
        <f aca="false">E55*'Járulékkulcsok 2008, 2009, 2010'!B$6</f>
        <v>28800</v>
      </c>
      <c r="G55" s="9" t="n">
        <f aca="false">'Járulékkulcsok 2008, 2009, 2010'!B$7</f>
        <v>1950</v>
      </c>
      <c r="H55" s="9" t="n">
        <f aca="false">E55*'Járulékkulcsok 2008, 2009, 2010'!B$8</f>
        <v>1800</v>
      </c>
      <c r="I55" s="9" t="n">
        <f aca="false">E55*'Járulékkulcsok 2008, 2009, 2010'!B$12</f>
        <v>6000</v>
      </c>
      <c r="J55" s="9" t="n">
        <f aca="false">E55*'Járulékkulcsok 2008, 2009, 2010'!B$13</f>
        <v>3600</v>
      </c>
      <c r="K55" s="48" t="n">
        <f aca="false">VLOOKUP(D55,'Fizetések 2008, 2009, 2010'!C$2:E$16,3,FALSE())</f>
        <v>96000</v>
      </c>
      <c r="L55" s="64" t="n">
        <f aca="false">K55*'Járulékkulcsok 2008, 2009, 2010'!B$6</f>
        <v>23040</v>
      </c>
      <c r="M55" s="64" t="n">
        <f aca="false">'Járulékkulcsok 2008, 2009, 2010'!B$7*0.8</f>
        <v>1560</v>
      </c>
      <c r="N55" s="64" t="n">
        <f aca="false">K55*'Járulékkulcsok 2008, 2009, 2010'!B$8</f>
        <v>1440</v>
      </c>
      <c r="O55" s="64" t="n">
        <f aca="false">K55*'Járulékkulcsok 2008, 2009, 2010'!D$12</f>
        <v>4800</v>
      </c>
      <c r="P55" s="64" t="n">
        <f aca="false">IF(K55&gt;'Járulékkulcsok 2008, 2009, 2010'!E$3,('Személyi jell. ráf. 2009, 2010'!K55-'Járulékkulcsok 2008, 2009, 2010'!E$3)*'Járulékkulcsok 2008, 2009, 2010'!D$12+'Járulékkulcsok 2008, 2009, 2010'!E$3*'Járulékkulcsok 2008, 2009, 2010'!C$12,'Személyi jell. ráf. 2009, 2010'!K55*'Járulékkulcsok 2008, 2009, 2010'!C$12)</f>
        <v>1920</v>
      </c>
      <c r="Q55" s="64" t="n">
        <f aca="false">K55*'Járulékkulcsok 2008, 2009, 2010'!D$13</f>
        <v>2880</v>
      </c>
      <c r="R55" s="64" t="n">
        <f aca="false">IF(K55&gt;'Járulékkulcsok 2008, 2009, 2010'!E$3,('Személyi jell. ráf. 2009, 2010'!K55-'Járulékkulcsok 2008, 2009, 2010'!E$3)*'Járulékkulcsok 2008, 2009, 2010'!D$13+'Járulékkulcsok 2008, 2009, 2010'!E$3*'Járulékkulcsok 2008, 2009, 2010'!C$13,'Személyi jell. ráf. 2009, 2010'!K55*'Járulékkulcsok 2008, 2009, 2010'!C$13)</f>
        <v>960</v>
      </c>
    </row>
    <row r="56" customFormat="false" ht="12.75" hidden="false" customHeight="false" outlineLevel="0" collapsed="false">
      <c r="A56" s="0" t="s">
        <v>21</v>
      </c>
      <c r="B56" s="5" t="n">
        <v>1</v>
      </c>
      <c r="C56" s="5" t="n">
        <v>3</v>
      </c>
      <c r="D56" s="0" t="n">
        <f aca="false">B56*10+C56</f>
        <v>13</v>
      </c>
      <c r="E56" s="9" t="n">
        <f aca="false">VLOOKUP(D56,'Fizetések 2008, 2009, 2010'!C$2:E$16,2,FALSE())</f>
        <v>120000</v>
      </c>
      <c r="F56" s="9" t="n">
        <f aca="false">E56*'Járulékkulcsok 2008, 2009, 2010'!B$6</f>
        <v>28800</v>
      </c>
      <c r="G56" s="9" t="n">
        <f aca="false">'Járulékkulcsok 2008, 2009, 2010'!B$7</f>
        <v>1950</v>
      </c>
      <c r="H56" s="9" t="n">
        <f aca="false">E56*'Járulékkulcsok 2008, 2009, 2010'!B$8</f>
        <v>1800</v>
      </c>
      <c r="I56" s="9" t="n">
        <f aca="false">E56*'Járulékkulcsok 2008, 2009, 2010'!B$12</f>
        <v>6000</v>
      </c>
      <c r="J56" s="9" t="n">
        <f aca="false">E56*'Járulékkulcsok 2008, 2009, 2010'!B$13</f>
        <v>3600</v>
      </c>
      <c r="K56" s="48" t="n">
        <f aca="false">VLOOKUP(D56,'Fizetések 2008, 2009, 2010'!C$2:E$16,3,FALSE())</f>
        <v>96000</v>
      </c>
      <c r="L56" s="64" t="n">
        <f aca="false">K56*'Járulékkulcsok 2008, 2009, 2010'!B$6</f>
        <v>23040</v>
      </c>
      <c r="M56" s="64" t="n">
        <f aca="false">'Járulékkulcsok 2008, 2009, 2010'!B$7*0.8</f>
        <v>1560</v>
      </c>
      <c r="N56" s="64" t="n">
        <f aca="false">K56*'Járulékkulcsok 2008, 2009, 2010'!B$8</f>
        <v>1440</v>
      </c>
      <c r="O56" s="64" t="n">
        <f aca="false">K56*'Járulékkulcsok 2008, 2009, 2010'!D$12</f>
        <v>4800</v>
      </c>
      <c r="P56" s="64" t="n">
        <f aca="false">IF(K56&gt;'Járulékkulcsok 2008, 2009, 2010'!E$3,('Személyi jell. ráf. 2009, 2010'!K56-'Járulékkulcsok 2008, 2009, 2010'!E$3)*'Járulékkulcsok 2008, 2009, 2010'!D$12+'Járulékkulcsok 2008, 2009, 2010'!E$3*'Járulékkulcsok 2008, 2009, 2010'!C$12,'Személyi jell. ráf. 2009, 2010'!K56*'Járulékkulcsok 2008, 2009, 2010'!C$12)</f>
        <v>1920</v>
      </c>
      <c r="Q56" s="64" t="n">
        <f aca="false">K56*'Járulékkulcsok 2008, 2009, 2010'!D$13</f>
        <v>2880</v>
      </c>
      <c r="R56" s="64" t="n">
        <f aca="false">IF(K56&gt;'Járulékkulcsok 2008, 2009, 2010'!E$3,('Személyi jell. ráf. 2009, 2010'!K56-'Járulékkulcsok 2008, 2009, 2010'!E$3)*'Járulékkulcsok 2008, 2009, 2010'!D$13+'Járulékkulcsok 2008, 2009, 2010'!E$3*'Járulékkulcsok 2008, 2009, 2010'!C$13,'Személyi jell. ráf. 2009, 2010'!K56*'Járulékkulcsok 2008, 2009, 2010'!C$13)</f>
        <v>960</v>
      </c>
    </row>
    <row r="57" customFormat="false" ht="12.75" hidden="false" customHeight="false" outlineLevel="0" collapsed="false">
      <c r="A57" s="0" t="s">
        <v>21</v>
      </c>
      <c r="B57" s="5" t="n">
        <v>1</v>
      </c>
      <c r="C57" s="5" t="n">
        <v>3</v>
      </c>
      <c r="D57" s="0" t="n">
        <f aca="false">B57*10+C57</f>
        <v>13</v>
      </c>
      <c r="E57" s="9" t="n">
        <f aca="false">VLOOKUP(D57,'Fizetések 2008, 2009, 2010'!C$2:E$16,2,FALSE())</f>
        <v>120000</v>
      </c>
      <c r="F57" s="9" t="n">
        <f aca="false">E57*'Járulékkulcsok 2008, 2009, 2010'!B$6</f>
        <v>28800</v>
      </c>
      <c r="G57" s="9" t="n">
        <f aca="false">'Járulékkulcsok 2008, 2009, 2010'!B$7</f>
        <v>1950</v>
      </c>
      <c r="H57" s="9" t="n">
        <f aca="false">E57*'Járulékkulcsok 2008, 2009, 2010'!B$8</f>
        <v>1800</v>
      </c>
      <c r="I57" s="9" t="n">
        <f aca="false">E57*'Járulékkulcsok 2008, 2009, 2010'!B$12</f>
        <v>6000</v>
      </c>
      <c r="J57" s="9" t="n">
        <f aca="false">E57*'Járulékkulcsok 2008, 2009, 2010'!B$13</f>
        <v>3600</v>
      </c>
      <c r="K57" s="48" t="n">
        <f aca="false">VLOOKUP(D57,'Fizetések 2008, 2009, 2010'!C$2:E$16,3,FALSE())</f>
        <v>96000</v>
      </c>
      <c r="L57" s="64" t="n">
        <f aca="false">K57*'Járulékkulcsok 2008, 2009, 2010'!B$6</f>
        <v>23040</v>
      </c>
      <c r="M57" s="64" t="n">
        <f aca="false">'Járulékkulcsok 2008, 2009, 2010'!B$7*0.8</f>
        <v>1560</v>
      </c>
      <c r="N57" s="64" t="n">
        <f aca="false">K57*'Járulékkulcsok 2008, 2009, 2010'!B$8</f>
        <v>1440</v>
      </c>
      <c r="O57" s="64" t="n">
        <f aca="false">K57*'Járulékkulcsok 2008, 2009, 2010'!D$12</f>
        <v>4800</v>
      </c>
      <c r="P57" s="64" t="n">
        <f aca="false">IF(K57&gt;'Járulékkulcsok 2008, 2009, 2010'!E$3,('Személyi jell. ráf. 2009, 2010'!K57-'Járulékkulcsok 2008, 2009, 2010'!E$3)*'Járulékkulcsok 2008, 2009, 2010'!D$12+'Járulékkulcsok 2008, 2009, 2010'!E$3*'Járulékkulcsok 2008, 2009, 2010'!C$12,'Személyi jell. ráf. 2009, 2010'!K57*'Járulékkulcsok 2008, 2009, 2010'!C$12)</f>
        <v>1920</v>
      </c>
      <c r="Q57" s="64" t="n">
        <f aca="false">K57*'Járulékkulcsok 2008, 2009, 2010'!D$13</f>
        <v>2880</v>
      </c>
      <c r="R57" s="64" t="n">
        <f aca="false">IF(K57&gt;'Járulékkulcsok 2008, 2009, 2010'!E$3,('Személyi jell. ráf. 2009, 2010'!K57-'Járulékkulcsok 2008, 2009, 2010'!E$3)*'Járulékkulcsok 2008, 2009, 2010'!D$13+'Járulékkulcsok 2008, 2009, 2010'!E$3*'Járulékkulcsok 2008, 2009, 2010'!C$13,'Személyi jell. ráf. 2009, 2010'!K57*'Járulékkulcsok 2008, 2009, 2010'!C$13)</f>
        <v>960</v>
      </c>
    </row>
    <row r="58" customFormat="false" ht="12.75" hidden="false" customHeight="false" outlineLevel="0" collapsed="false">
      <c r="A58" s="0" t="s">
        <v>21</v>
      </c>
      <c r="B58" s="5" t="n">
        <v>1</v>
      </c>
      <c r="C58" s="5" t="n">
        <v>3</v>
      </c>
      <c r="D58" s="0" t="n">
        <f aca="false">B58*10+C58</f>
        <v>13</v>
      </c>
      <c r="E58" s="9" t="n">
        <f aca="false">VLOOKUP(D58,'Fizetések 2008, 2009, 2010'!C$2:E$16,2,FALSE())</f>
        <v>120000</v>
      </c>
      <c r="F58" s="9" t="n">
        <f aca="false">E58*'Járulékkulcsok 2008, 2009, 2010'!B$6</f>
        <v>28800</v>
      </c>
      <c r="G58" s="9" t="n">
        <f aca="false">'Járulékkulcsok 2008, 2009, 2010'!B$7</f>
        <v>1950</v>
      </c>
      <c r="H58" s="9" t="n">
        <f aca="false">E58*'Járulékkulcsok 2008, 2009, 2010'!B$8</f>
        <v>1800</v>
      </c>
      <c r="I58" s="9" t="n">
        <f aca="false">E58*'Járulékkulcsok 2008, 2009, 2010'!B$12</f>
        <v>6000</v>
      </c>
      <c r="J58" s="9" t="n">
        <f aca="false">E58*'Járulékkulcsok 2008, 2009, 2010'!B$13</f>
        <v>3600</v>
      </c>
      <c r="K58" s="48" t="n">
        <f aca="false">VLOOKUP(D58,'Fizetések 2008, 2009, 2010'!C$2:E$16,3,FALSE())</f>
        <v>96000</v>
      </c>
      <c r="L58" s="64" t="n">
        <f aca="false">K58*'Járulékkulcsok 2008, 2009, 2010'!B$6</f>
        <v>23040</v>
      </c>
      <c r="M58" s="64" t="n">
        <f aca="false">'Járulékkulcsok 2008, 2009, 2010'!B$7*0.8</f>
        <v>1560</v>
      </c>
      <c r="N58" s="64" t="n">
        <f aca="false">K58*'Járulékkulcsok 2008, 2009, 2010'!B$8</f>
        <v>1440</v>
      </c>
      <c r="O58" s="64" t="n">
        <f aca="false">K58*'Járulékkulcsok 2008, 2009, 2010'!D$12</f>
        <v>4800</v>
      </c>
      <c r="P58" s="64" t="n">
        <f aca="false">IF(K58&gt;'Járulékkulcsok 2008, 2009, 2010'!E$3,('Személyi jell. ráf. 2009, 2010'!K58-'Járulékkulcsok 2008, 2009, 2010'!E$3)*'Járulékkulcsok 2008, 2009, 2010'!D$12+'Járulékkulcsok 2008, 2009, 2010'!E$3*'Járulékkulcsok 2008, 2009, 2010'!C$12,'Személyi jell. ráf. 2009, 2010'!K58*'Járulékkulcsok 2008, 2009, 2010'!C$12)</f>
        <v>1920</v>
      </c>
      <c r="Q58" s="64" t="n">
        <f aca="false">K58*'Járulékkulcsok 2008, 2009, 2010'!D$13</f>
        <v>2880</v>
      </c>
      <c r="R58" s="64" t="n">
        <f aca="false">IF(K58&gt;'Járulékkulcsok 2008, 2009, 2010'!E$3,('Személyi jell. ráf. 2009, 2010'!K58-'Járulékkulcsok 2008, 2009, 2010'!E$3)*'Járulékkulcsok 2008, 2009, 2010'!D$13+'Járulékkulcsok 2008, 2009, 2010'!E$3*'Járulékkulcsok 2008, 2009, 2010'!C$13,'Személyi jell. ráf. 2009, 2010'!K58*'Járulékkulcsok 2008, 2009, 2010'!C$13)</f>
        <v>960</v>
      </c>
    </row>
    <row r="59" customFormat="false" ht="12.75" hidden="false" customHeight="false" outlineLevel="0" collapsed="false">
      <c r="A59" s="0" t="s">
        <v>21</v>
      </c>
      <c r="B59" s="5" t="n">
        <v>1</v>
      </c>
      <c r="C59" s="5" t="n">
        <v>3</v>
      </c>
      <c r="D59" s="0" t="n">
        <f aca="false">B59*10+C59</f>
        <v>13</v>
      </c>
      <c r="E59" s="9" t="n">
        <f aca="false">VLOOKUP(D59,'Fizetések 2008, 2009, 2010'!C$2:E$16,2,FALSE())</f>
        <v>120000</v>
      </c>
      <c r="F59" s="9" t="n">
        <f aca="false">E59*'Járulékkulcsok 2008, 2009, 2010'!B$6</f>
        <v>28800</v>
      </c>
      <c r="G59" s="9" t="n">
        <f aca="false">'Járulékkulcsok 2008, 2009, 2010'!B$7</f>
        <v>1950</v>
      </c>
      <c r="H59" s="9" t="n">
        <f aca="false">E59*'Járulékkulcsok 2008, 2009, 2010'!B$8</f>
        <v>1800</v>
      </c>
      <c r="I59" s="9" t="n">
        <f aca="false">E59*'Járulékkulcsok 2008, 2009, 2010'!B$12</f>
        <v>6000</v>
      </c>
      <c r="J59" s="9" t="n">
        <f aca="false">E59*'Járulékkulcsok 2008, 2009, 2010'!B$13</f>
        <v>3600</v>
      </c>
      <c r="K59" s="48" t="n">
        <f aca="false">VLOOKUP(D59,'Fizetések 2008, 2009, 2010'!C$2:E$16,3,FALSE())</f>
        <v>96000</v>
      </c>
      <c r="L59" s="64" t="n">
        <f aca="false">K59*'Járulékkulcsok 2008, 2009, 2010'!B$6</f>
        <v>23040</v>
      </c>
      <c r="M59" s="64" t="n">
        <f aca="false">'Járulékkulcsok 2008, 2009, 2010'!B$7*0.8</f>
        <v>1560</v>
      </c>
      <c r="N59" s="64" t="n">
        <f aca="false">K59*'Járulékkulcsok 2008, 2009, 2010'!B$8</f>
        <v>1440</v>
      </c>
      <c r="O59" s="64" t="n">
        <f aca="false">K59*'Járulékkulcsok 2008, 2009, 2010'!D$12</f>
        <v>4800</v>
      </c>
      <c r="P59" s="64" t="n">
        <f aca="false">IF(K59&gt;'Járulékkulcsok 2008, 2009, 2010'!E$3,('Személyi jell. ráf. 2009, 2010'!K59-'Járulékkulcsok 2008, 2009, 2010'!E$3)*'Járulékkulcsok 2008, 2009, 2010'!D$12+'Járulékkulcsok 2008, 2009, 2010'!E$3*'Járulékkulcsok 2008, 2009, 2010'!C$12,'Személyi jell. ráf. 2009, 2010'!K59*'Járulékkulcsok 2008, 2009, 2010'!C$12)</f>
        <v>1920</v>
      </c>
      <c r="Q59" s="64" t="n">
        <f aca="false">K59*'Járulékkulcsok 2008, 2009, 2010'!D$13</f>
        <v>2880</v>
      </c>
      <c r="R59" s="64" t="n">
        <f aca="false">IF(K59&gt;'Járulékkulcsok 2008, 2009, 2010'!E$3,('Személyi jell. ráf. 2009, 2010'!K59-'Járulékkulcsok 2008, 2009, 2010'!E$3)*'Járulékkulcsok 2008, 2009, 2010'!D$13+'Járulékkulcsok 2008, 2009, 2010'!E$3*'Járulékkulcsok 2008, 2009, 2010'!C$13,'Személyi jell. ráf. 2009, 2010'!K59*'Járulékkulcsok 2008, 2009, 2010'!C$13)</f>
        <v>960</v>
      </c>
    </row>
    <row r="60" customFormat="false" ht="12.75" hidden="false" customHeight="false" outlineLevel="0" collapsed="false">
      <c r="A60" s="0" t="s">
        <v>21</v>
      </c>
      <c r="B60" s="5" t="n">
        <v>1</v>
      </c>
      <c r="C60" s="5" t="n">
        <v>3</v>
      </c>
      <c r="D60" s="0" t="n">
        <f aca="false">B60*10+C60</f>
        <v>13</v>
      </c>
      <c r="E60" s="9" t="n">
        <f aca="false">VLOOKUP(D60,'Fizetések 2008, 2009, 2010'!C$2:E$16,2,FALSE())</f>
        <v>120000</v>
      </c>
      <c r="F60" s="9" t="n">
        <f aca="false">E60*'Járulékkulcsok 2008, 2009, 2010'!B$6</f>
        <v>28800</v>
      </c>
      <c r="G60" s="9" t="n">
        <f aca="false">'Járulékkulcsok 2008, 2009, 2010'!B$7</f>
        <v>1950</v>
      </c>
      <c r="H60" s="9" t="n">
        <f aca="false">E60*'Járulékkulcsok 2008, 2009, 2010'!B$8</f>
        <v>1800</v>
      </c>
      <c r="I60" s="9" t="n">
        <f aca="false">E60*'Járulékkulcsok 2008, 2009, 2010'!B$12</f>
        <v>6000</v>
      </c>
      <c r="J60" s="9" t="n">
        <f aca="false">E60*'Járulékkulcsok 2008, 2009, 2010'!B$13</f>
        <v>3600</v>
      </c>
      <c r="K60" s="48" t="n">
        <f aca="false">VLOOKUP(D60,'Fizetések 2008, 2009, 2010'!C$2:E$16,3,FALSE())</f>
        <v>96000</v>
      </c>
      <c r="L60" s="64" t="n">
        <f aca="false">K60*'Járulékkulcsok 2008, 2009, 2010'!B$6</f>
        <v>23040</v>
      </c>
      <c r="M60" s="64" t="n">
        <f aca="false">'Járulékkulcsok 2008, 2009, 2010'!B$7*0.8</f>
        <v>1560</v>
      </c>
      <c r="N60" s="64" t="n">
        <f aca="false">K60*'Járulékkulcsok 2008, 2009, 2010'!B$8</f>
        <v>1440</v>
      </c>
      <c r="O60" s="64" t="n">
        <f aca="false">K60*'Járulékkulcsok 2008, 2009, 2010'!D$12</f>
        <v>4800</v>
      </c>
      <c r="P60" s="64" t="n">
        <f aca="false">IF(K60&gt;'Járulékkulcsok 2008, 2009, 2010'!E$3,('Személyi jell. ráf. 2009, 2010'!K60-'Járulékkulcsok 2008, 2009, 2010'!E$3)*'Járulékkulcsok 2008, 2009, 2010'!D$12+'Járulékkulcsok 2008, 2009, 2010'!E$3*'Járulékkulcsok 2008, 2009, 2010'!C$12,'Személyi jell. ráf. 2009, 2010'!K60*'Járulékkulcsok 2008, 2009, 2010'!C$12)</f>
        <v>1920</v>
      </c>
      <c r="Q60" s="64" t="n">
        <f aca="false">K60*'Járulékkulcsok 2008, 2009, 2010'!D$13</f>
        <v>2880</v>
      </c>
      <c r="R60" s="64" t="n">
        <f aca="false">IF(K60&gt;'Járulékkulcsok 2008, 2009, 2010'!E$3,('Személyi jell. ráf. 2009, 2010'!K60-'Járulékkulcsok 2008, 2009, 2010'!E$3)*'Járulékkulcsok 2008, 2009, 2010'!D$13+'Járulékkulcsok 2008, 2009, 2010'!E$3*'Járulékkulcsok 2008, 2009, 2010'!C$13,'Személyi jell. ráf. 2009, 2010'!K60*'Járulékkulcsok 2008, 2009, 2010'!C$13)</f>
        <v>960</v>
      </c>
    </row>
    <row r="61" customFormat="false" ht="12.75" hidden="false" customHeight="false" outlineLevel="0" collapsed="false">
      <c r="A61" s="0" t="s">
        <v>21</v>
      </c>
      <c r="B61" s="5" t="n">
        <v>1</v>
      </c>
      <c r="C61" s="5" t="n">
        <v>3</v>
      </c>
      <c r="D61" s="0" t="n">
        <f aca="false">B61*10+C61</f>
        <v>13</v>
      </c>
      <c r="E61" s="9" t="n">
        <f aca="false">VLOOKUP(D61,'Fizetések 2008, 2009, 2010'!C$2:E$16,2,FALSE())</f>
        <v>120000</v>
      </c>
      <c r="F61" s="9" t="n">
        <f aca="false">E61*'Járulékkulcsok 2008, 2009, 2010'!B$6</f>
        <v>28800</v>
      </c>
      <c r="G61" s="9" t="n">
        <f aca="false">'Járulékkulcsok 2008, 2009, 2010'!B$7</f>
        <v>1950</v>
      </c>
      <c r="H61" s="9" t="n">
        <f aca="false">E61*'Járulékkulcsok 2008, 2009, 2010'!B$8</f>
        <v>1800</v>
      </c>
      <c r="I61" s="9" t="n">
        <f aca="false">E61*'Járulékkulcsok 2008, 2009, 2010'!B$12</f>
        <v>6000</v>
      </c>
      <c r="J61" s="9" t="n">
        <f aca="false">E61*'Járulékkulcsok 2008, 2009, 2010'!B$13</f>
        <v>3600</v>
      </c>
      <c r="K61" s="48" t="n">
        <f aca="false">VLOOKUP(D61,'Fizetések 2008, 2009, 2010'!C$2:E$16,3,FALSE())</f>
        <v>96000</v>
      </c>
      <c r="L61" s="64" t="n">
        <f aca="false">K61*'Járulékkulcsok 2008, 2009, 2010'!B$6</f>
        <v>23040</v>
      </c>
      <c r="M61" s="64" t="n">
        <f aca="false">'Járulékkulcsok 2008, 2009, 2010'!B$7*0.8</f>
        <v>1560</v>
      </c>
      <c r="N61" s="64" t="n">
        <f aca="false">K61*'Járulékkulcsok 2008, 2009, 2010'!B$8</f>
        <v>1440</v>
      </c>
      <c r="O61" s="64" t="n">
        <f aca="false">K61*'Járulékkulcsok 2008, 2009, 2010'!D$12</f>
        <v>4800</v>
      </c>
      <c r="P61" s="64" t="n">
        <f aca="false">IF(K61&gt;'Járulékkulcsok 2008, 2009, 2010'!E$3,('Személyi jell. ráf. 2009, 2010'!K61-'Járulékkulcsok 2008, 2009, 2010'!E$3)*'Járulékkulcsok 2008, 2009, 2010'!D$12+'Járulékkulcsok 2008, 2009, 2010'!E$3*'Járulékkulcsok 2008, 2009, 2010'!C$12,'Személyi jell. ráf. 2009, 2010'!K61*'Járulékkulcsok 2008, 2009, 2010'!C$12)</f>
        <v>1920</v>
      </c>
      <c r="Q61" s="64" t="n">
        <f aca="false">K61*'Járulékkulcsok 2008, 2009, 2010'!D$13</f>
        <v>2880</v>
      </c>
      <c r="R61" s="64" t="n">
        <f aca="false">IF(K61&gt;'Járulékkulcsok 2008, 2009, 2010'!E$3,('Személyi jell. ráf. 2009, 2010'!K61-'Járulékkulcsok 2008, 2009, 2010'!E$3)*'Járulékkulcsok 2008, 2009, 2010'!D$13+'Járulékkulcsok 2008, 2009, 2010'!E$3*'Járulékkulcsok 2008, 2009, 2010'!C$13,'Személyi jell. ráf. 2009, 2010'!K61*'Járulékkulcsok 2008, 2009, 2010'!C$13)</f>
        <v>960</v>
      </c>
    </row>
    <row r="62" customFormat="false" ht="12.75" hidden="false" customHeight="false" outlineLevel="0" collapsed="false">
      <c r="A62" s="0" t="s">
        <v>21</v>
      </c>
      <c r="B62" s="5" t="n">
        <v>1</v>
      </c>
      <c r="C62" s="5" t="n">
        <v>3</v>
      </c>
      <c r="D62" s="0" t="n">
        <f aca="false">B62*10+C62</f>
        <v>13</v>
      </c>
      <c r="E62" s="9" t="n">
        <f aca="false">VLOOKUP(D62,'Fizetések 2008, 2009, 2010'!C$2:E$16,2,FALSE())</f>
        <v>120000</v>
      </c>
      <c r="F62" s="9" t="n">
        <f aca="false">E62*'Járulékkulcsok 2008, 2009, 2010'!B$6</f>
        <v>28800</v>
      </c>
      <c r="G62" s="9" t="n">
        <f aca="false">'Járulékkulcsok 2008, 2009, 2010'!B$7</f>
        <v>1950</v>
      </c>
      <c r="H62" s="9" t="n">
        <f aca="false">E62*'Járulékkulcsok 2008, 2009, 2010'!B$8</f>
        <v>1800</v>
      </c>
      <c r="I62" s="9" t="n">
        <f aca="false">E62*'Járulékkulcsok 2008, 2009, 2010'!B$12</f>
        <v>6000</v>
      </c>
      <c r="J62" s="9" t="n">
        <f aca="false">E62*'Járulékkulcsok 2008, 2009, 2010'!B$13</f>
        <v>3600</v>
      </c>
      <c r="K62" s="48" t="n">
        <f aca="false">VLOOKUP(D62,'Fizetések 2008, 2009, 2010'!C$2:E$16,3,FALSE())</f>
        <v>96000</v>
      </c>
      <c r="L62" s="64" t="n">
        <f aca="false">K62*'Járulékkulcsok 2008, 2009, 2010'!B$6</f>
        <v>23040</v>
      </c>
      <c r="M62" s="64" t="n">
        <f aca="false">'Járulékkulcsok 2008, 2009, 2010'!B$7*0.8</f>
        <v>1560</v>
      </c>
      <c r="N62" s="64" t="n">
        <f aca="false">K62*'Járulékkulcsok 2008, 2009, 2010'!B$8</f>
        <v>1440</v>
      </c>
      <c r="O62" s="64" t="n">
        <f aca="false">K62*'Járulékkulcsok 2008, 2009, 2010'!D$12</f>
        <v>4800</v>
      </c>
      <c r="P62" s="64" t="n">
        <f aca="false">IF(K62&gt;'Járulékkulcsok 2008, 2009, 2010'!E$3,('Személyi jell. ráf. 2009, 2010'!K62-'Járulékkulcsok 2008, 2009, 2010'!E$3)*'Járulékkulcsok 2008, 2009, 2010'!D$12+'Járulékkulcsok 2008, 2009, 2010'!E$3*'Járulékkulcsok 2008, 2009, 2010'!C$12,'Személyi jell. ráf. 2009, 2010'!K62*'Járulékkulcsok 2008, 2009, 2010'!C$12)</f>
        <v>1920</v>
      </c>
      <c r="Q62" s="64" t="n">
        <f aca="false">K62*'Járulékkulcsok 2008, 2009, 2010'!D$13</f>
        <v>2880</v>
      </c>
      <c r="R62" s="64" t="n">
        <f aca="false">IF(K62&gt;'Járulékkulcsok 2008, 2009, 2010'!E$3,('Személyi jell. ráf. 2009, 2010'!K62-'Járulékkulcsok 2008, 2009, 2010'!E$3)*'Járulékkulcsok 2008, 2009, 2010'!D$13+'Járulékkulcsok 2008, 2009, 2010'!E$3*'Járulékkulcsok 2008, 2009, 2010'!C$13,'Személyi jell. ráf. 2009, 2010'!K62*'Járulékkulcsok 2008, 2009, 2010'!C$13)</f>
        <v>960</v>
      </c>
    </row>
    <row r="63" customFormat="false" ht="12.75" hidden="false" customHeight="false" outlineLevel="0" collapsed="false">
      <c r="A63" s="0" t="s">
        <v>21</v>
      </c>
      <c r="B63" s="5" t="n">
        <v>1</v>
      </c>
      <c r="C63" s="5" t="n">
        <v>3</v>
      </c>
      <c r="D63" s="0" t="n">
        <f aca="false">B63*10+C63</f>
        <v>13</v>
      </c>
      <c r="E63" s="9" t="n">
        <f aca="false">VLOOKUP(D63,'Fizetések 2008, 2009, 2010'!C$2:E$16,2,FALSE())</f>
        <v>120000</v>
      </c>
      <c r="F63" s="9" t="n">
        <f aca="false">E63*'Járulékkulcsok 2008, 2009, 2010'!B$6</f>
        <v>28800</v>
      </c>
      <c r="G63" s="9" t="n">
        <f aca="false">'Járulékkulcsok 2008, 2009, 2010'!B$7</f>
        <v>1950</v>
      </c>
      <c r="H63" s="9" t="n">
        <f aca="false">E63*'Járulékkulcsok 2008, 2009, 2010'!B$8</f>
        <v>1800</v>
      </c>
      <c r="I63" s="9" t="n">
        <f aca="false">E63*'Járulékkulcsok 2008, 2009, 2010'!B$12</f>
        <v>6000</v>
      </c>
      <c r="J63" s="9" t="n">
        <f aca="false">E63*'Járulékkulcsok 2008, 2009, 2010'!B$13</f>
        <v>3600</v>
      </c>
      <c r="K63" s="48" t="n">
        <f aca="false">VLOOKUP(D63,'Fizetések 2008, 2009, 2010'!C$2:E$16,3,FALSE())</f>
        <v>96000</v>
      </c>
      <c r="L63" s="64" t="n">
        <f aca="false">K63*'Járulékkulcsok 2008, 2009, 2010'!B$6</f>
        <v>23040</v>
      </c>
      <c r="M63" s="64" t="n">
        <f aca="false">'Járulékkulcsok 2008, 2009, 2010'!B$7*0.8</f>
        <v>1560</v>
      </c>
      <c r="N63" s="64" t="n">
        <f aca="false">K63*'Járulékkulcsok 2008, 2009, 2010'!B$8</f>
        <v>1440</v>
      </c>
      <c r="O63" s="64" t="n">
        <f aca="false">K63*'Járulékkulcsok 2008, 2009, 2010'!D$12</f>
        <v>4800</v>
      </c>
      <c r="P63" s="64" t="n">
        <f aca="false">IF(K63&gt;'Járulékkulcsok 2008, 2009, 2010'!E$3,('Személyi jell. ráf. 2009, 2010'!K63-'Járulékkulcsok 2008, 2009, 2010'!E$3)*'Járulékkulcsok 2008, 2009, 2010'!D$12+'Járulékkulcsok 2008, 2009, 2010'!E$3*'Járulékkulcsok 2008, 2009, 2010'!C$12,'Személyi jell. ráf. 2009, 2010'!K63*'Járulékkulcsok 2008, 2009, 2010'!C$12)</f>
        <v>1920</v>
      </c>
      <c r="Q63" s="64" t="n">
        <f aca="false">K63*'Járulékkulcsok 2008, 2009, 2010'!D$13</f>
        <v>2880</v>
      </c>
      <c r="R63" s="64" t="n">
        <f aca="false">IF(K63&gt;'Járulékkulcsok 2008, 2009, 2010'!E$3,('Személyi jell. ráf. 2009, 2010'!K63-'Járulékkulcsok 2008, 2009, 2010'!E$3)*'Járulékkulcsok 2008, 2009, 2010'!D$13+'Járulékkulcsok 2008, 2009, 2010'!E$3*'Járulékkulcsok 2008, 2009, 2010'!C$13,'Személyi jell. ráf. 2009, 2010'!K63*'Járulékkulcsok 2008, 2009, 2010'!C$13)</f>
        <v>960</v>
      </c>
    </row>
    <row r="64" customFormat="false" ht="12.75" hidden="false" customHeight="false" outlineLevel="0" collapsed="false">
      <c r="A64" s="0" t="s">
        <v>21</v>
      </c>
      <c r="B64" s="5" t="n">
        <v>1</v>
      </c>
      <c r="C64" s="5" t="n">
        <v>3</v>
      </c>
      <c r="D64" s="0" t="n">
        <f aca="false">B64*10+C64</f>
        <v>13</v>
      </c>
      <c r="E64" s="9" t="n">
        <f aca="false">VLOOKUP(D64,'Fizetések 2008, 2009, 2010'!C$2:E$16,2,FALSE())</f>
        <v>120000</v>
      </c>
      <c r="F64" s="9" t="n">
        <f aca="false">E64*'Járulékkulcsok 2008, 2009, 2010'!B$6</f>
        <v>28800</v>
      </c>
      <c r="G64" s="9" t="n">
        <f aca="false">'Járulékkulcsok 2008, 2009, 2010'!B$7</f>
        <v>1950</v>
      </c>
      <c r="H64" s="9" t="n">
        <f aca="false">E64*'Járulékkulcsok 2008, 2009, 2010'!B$8</f>
        <v>1800</v>
      </c>
      <c r="I64" s="9" t="n">
        <f aca="false">E64*'Járulékkulcsok 2008, 2009, 2010'!B$12</f>
        <v>6000</v>
      </c>
      <c r="J64" s="9" t="n">
        <f aca="false">E64*'Járulékkulcsok 2008, 2009, 2010'!B$13</f>
        <v>3600</v>
      </c>
      <c r="K64" s="48" t="n">
        <f aca="false">VLOOKUP(D64,'Fizetések 2008, 2009, 2010'!C$2:E$16,3,FALSE())</f>
        <v>96000</v>
      </c>
      <c r="L64" s="64" t="n">
        <f aca="false">K64*'Járulékkulcsok 2008, 2009, 2010'!B$6</f>
        <v>23040</v>
      </c>
      <c r="M64" s="64" t="n">
        <f aca="false">'Járulékkulcsok 2008, 2009, 2010'!B$7*0.8</f>
        <v>1560</v>
      </c>
      <c r="N64" s="64" t="n">
        <f aca="false">K64*'Járulékkulcsok 2008, 2009, 2010'!B$8</f>
        <v>1440</v>
      </c>
      <c r="O64" s="64" t="n">
        <f aca="false">K64*'Járulékkulcsok 2008, 2009, 2010'!D$12</f>
        <v>4800</v>
      </c>
      <c r="P64" s="64" t="n">
        <f aca="false">IF(K64&gt;'Járulékkulcsok 2008, 2009, 2010'!E$3,('Személyi jell. ráf. 2009, 2010'!K64-'Járulékkulcsok 2008, 2009, 2010'!E$3)*'Járulékkulcsok 2008, 2009, 2010'!D$12+'Járulékkulcsok 2008, 2009, 2010'!E$3*'Járulékkulcsok 2008, 2009, 2010'!C$12,'Személyi jell. ráf. 2009, 2010'!K64*'Járulékkulcsok 2008, 2009, 2010'!C$12)</f>
        <v>1920</v>
      </c>
      <c r="Q64" s="64" t="n">
        <f aca="false">K64*'Járulékkulcsok 2008, 2009, 2010'!D$13</f>
        <v>2880</v>
      </c>
      <c r="R64" s="64" t="n">
        <f aca="false">IF(K64&gt;'Járulékkulcsok 2008, 2009, 2010'!E$3,('Személyi jell. ráf. 2009, 2010'!K64-'Járulékkulcsok 2008, 2009, 2010'!E$3)*'Járulékkulcsok 2008, 2009, 2010'!D$13+'Járulékkulcsok 2008, 2009, 2010'!E$3*'Járulékkulcsok 2008, 2009, 2010'!C$13,'Személyi jell. ráf. 2009, 2010'!K64*'Járulékkulcsok 2008, 2009, 2010'!C$13)</f>
        <v>960</v>
      </c>
    </row>
    <row r="65" customFormat="false" ht="12.75" hidden="false" customHeight="false" outlineLevel="0" collapsed="false">
      <c r="A65" s="0" t="s">
        <v>21</v>
      </c>
      <c r="B65" s="5" t="n">
        <v>1</v>
      </c>
      <c r="C65" s="5" t="n">
        <v>3</v>
      </c>
      <c r="D65" s="0" t="n">
        <f aca="false">B65*10+C65</f>
        <v>13</v>
      </c>
      <c r="E65" s="9" t="n">
        <f aca="false">VLOOKUP(D65,'Fizetések 2008, 2009, 2010'!C$2:E$16,2,FALSE())</f>
        <v>120000</v>
      </c>
      <c r="F65" s="9" t="n">
        <f aca="false">E65*'Járulékkulcsok 2008, 2009, 2010'!B$6</f>
        <v>28800</v>
      </c>
      <c r="G65" s="9" t="n">
        <f aca="false">'Járulékkulcsok 2008, 2009, 2010'!B$7</f>
        <v>1950</v>
      </c>
      <c r="H65" s="9" t="n">
        <f aca="false">E65*'Járulékkulcsok 2008, 2009, 2010'!B$8</f>
        <v>1800</v>
      </c>
      <c r="I65" s="9" t="n">
        <f aca="false">E65*'Járulékkulcsok 2008, 2009, 2010'!B$12</f>
        <v>6000</v>
      </c>
      <c r="J65" s="9" t="n">
        <f aca="false">E65*'Járulékkulcsok 2008, 2009, 2010'!B$13</f>
        <v>3600</v>
      </c>
      <c r="K65" s="48" t="n">
        <f aca="false">VLOOKUP(D65,'Fizetések 2008, 2009, 2010'!C$2:E$16,3,FALSE())</f>
        <v>96000</v>
      </c>
      <c r="L65" s="64" t="n">
        <f aca="false">K65*'Járulékkulcsok 2008, 2009, 2010'!B$6</f>
        <v>23040</v>
      </c>
      <c r="M65" s="64" t="n">
        <f aca="false">'Járulékkulcsok 2008, 2009, 2010'!B$7*0.8</f>
        <v>1560</v>
      </c>
      <c r="N65" s="64" t="n">
        <f aca="false">K65*'Járulékkulcsok 2008, 2009, 2010'!B$8</f>
        <v>1440</v>
      </c>
      <c r="O65" s="64" t="n">
        <f aca="false">K65*'Járulékkulcsok 2008, 2009, 2010'!D$12</f>
        <v>4800</v>
      </c>
      <c r="P65" s="64" t="n">
        <f aca="false">IF(K65&gt;'Járulékkulcsok 2008, 2009, 2010'!E$3,('Személyi jell. ráf. 2009, 2010'!K65-'Járulékkulcsok 2008, 2009, 2010'!E$3)*'Járulékkulcsok 2008, 2009, 2010'!D$12+'Járulékkulcsok 2008, 2009, 2010'!E$3*'Járulékkulcsok 2008, 2009, 2010'!C$12,'Személyi jell. ráf. 2009, 2010'!K65*'Járulékkulcsok 2008, 2009, 2010'!C$12)</f>
        <v>1920</v>
      </c>
      <c r="Q65" s="64" t="n">
        <f aca="false">K65*'Járulékkulcsok 2008, 2009, 2010'!D$13</f>
        <v>2880</v>
      </c>
      <c r="R65" s="64" t="n">
        <f aca="false">IF(K65&gt;'Járulékkulcsok 2008, 2009, 2010'!E$3,('Személyi jell. ráf. 2009, 2010'!K65-'Járulékkulcsok 2008, 2009, 2010'!E$3)*'Járulékkulcsok 2008, 2009, 2010'!D$13+'Járulékkulcsok 2008, 2009, 2010'!E$3*'Járulékkulcsok 2008, 2009, 2010'!C$13,'Személyi jell. ráf. 2009, 2010'!K65*'Járulékkulcsok 2008, 2009, 2010'!C$13)</f>
        <v>960</v>
      </c>
    </row>
    <row r="66" customFormat="false" ht="12.75" hidden="false" customHeight="false" outlineLevel="0" collapsed="false">
      <c r="A66" s="0" t="s">
        <v>21</v>
      </c>
      <c r="B66" s="5" t="n">
        <v>1</v>
      </c>
      <c r="C66" s="5" t="n">
        <v>3</v>
      </c>
      <c r="D66" s="0" t="n">
        <f aca="false">B66*10+C66</f>
        <v>13</v>
      </c>
      <c r="E66" s="9" t="n">
        <f aca="false">VLOOKUP(D66,'Fizetések 2008, 2009, 2010'!C$2:E$16,2,FALSE())</f>
        <v>120000</v>
      </c>
      <c r="F66" s="9" t="n">
        <f aca="false">E66*'Járulékkulcsok 2008, 2009, 2010'!B$6</f>
        <v>28800</v>
      </c>
      <c r="G66" s="9" t="n">
        <f aca="false">'Járulékkulcsok 2008, 2009, 2010'!B$7</f>
        <v>1950</v>
      </c>
      <c r="H66" s="9" t="n">
        <f aca="false">E66*'Járulékkulcsok 2008, 2009, 2010'!B$8</f>
        <v>1800</v>
      </c>
      <c r="I66" s="9" t="n">
        <f aca="false">E66*'Járulékkulcsok 2008, 2009, 2010'!B$12</f>
        <v>6000</v>
      </c>
      <c r="J66" s="9" t="n">
        <f aca="false">E66*'Járulékkulcsok 2008, 2009, 2010'!B$13</f>
        <v>3600</v>
      </c>
      <c r="K66" s="48" t="n">
        <f aca="false">VLOOKUP(D66,'Fizetések 2008, 2009, 2010'!C$2:E$16,3,FALSE())</f>
        <v>96000</v>
      </c>
      <c r="L66" s="64" t="n">
        <f aca="false">K66*'Járulékkulcsok 2008, 2009, 2010'!B$6</f>
        <v>23040</v>
      </c>
      <c r="M66" s="64" t="n">
        <f aca="false">'Járulékkulcsok 2008, 2009, 2010'!B$7*0.8</f>
        <v>1560</v>
      </c>
      <c r="N66" s="64" t="n">
        <f aca="false">K66*'Járulékkulcsok 2008, 2009, 2010'!B$8</f>
        <v>1440</v>
      </c>
      <c r="O66" s="64" t="n">
        <f aca="false">K66*'Járulékkulcsok 2008, 2009, 2010'!D$12</f>
        <v>4800</v>
      </c>
      <c r="P66" s="64" t="n">
        <f aca="false">IF(K66&gt;'Járulékkulcsok 2008, 2009, 2010'!E$3,('Személyi jell. ráf. 2009, 2010'!K66-'Járulékkulcsok 2008, 2009, 2010'!E$3)*'Járulékkulcsok 2008, 2009, 2010'!D$12+'Járulékkulcsok 2008, 2009, 2010'!E$3*'Járulékkulcsok 2008, 2009, 2010'!C$12,'Személyi jell. ráf. 2009, 2010'!K66*'Járulékkulcsok 2008, 2009, 2010'!C$12)</f>
        <v>1920</v>
      </c>
      <c r="Q66" s="64" t="n">
        <f aca="false">K66*'Járulékkulcsok 2008, 2009, 2010'!D$13</f>
        <v>2880</v>
      </c>
      <c r="R66" s="64" t="n">
        <f aca="false">IF(K66&gt;'Járulékkulcsok 2008, 2009, 2010'!E$3,('Személyi jell. ráf. 2009, 2010'!K66-'Járulékkulcsok 2008, 2009, 2010'!E$3)*'Járulékkulcsok 2008, 2009, 2010'!D$13+'Járulékkulcsok 2008, 2009, 2010'!E$3*'Járulékkulcsok 2008, 2009, 2010'!C$13,'Személyi jell. ráf. 2009, 2010'!K66*'Járulékkulcsok 2008, 2009, 2010'!C$13)</f>
        <v>960</v>
      </c>
    </row>
    <row r="67" customFormat="false" ht="12.75" hidden="false" customHeight="false" outlineLevel="0" collapsed="false">
      <c r="A67" s="0" t="s">
        <v>21</v>
      </c>
      <c r="B67" s="5" t="n">
        <v>1</v>
      </c>
      <c r="C67" s="5" t="n">
        <v>3</v>
      </c>
      <c r="D67" s="0" t="n">
        <f aca="false">B67*10+C67</f>
        <v>13</v>
      </c>
      <c r="E67" s="9" t="n">
        <f aca="false">VLOOKUP(D67,'Fizetések 2008, 2009, 2010'!C$2:E$16,2,FALSE())</f>
        <v>120000</v>
      </c>
      <c r="F67" s="9" t="n">
        <f aca="false">E67*'Járulékkulcsok 2008, 2009, 2010'!B$6</f>
        <v>28800</v>
      </c>
      <c r="G67" s="9" t="n">
        <f aca="false">'Járulékkulcsok 2008, 2009, 2010'!B$7</f>
        <v>1950</v>
      </c>
      <c r="H67" s="9" t="n">
        <f aca="false">E67*'Járulékkulcsok 2008, 2009, 2010'!B$8</f>
        <v>1800</v>
      </c>
      <c r="I67" s="9" t="n">
        <f aca="false">E67*'Járulékkulcsok 2008, 2009, 2010'!B$12</f>
        <v>6000</v>
      </c>
      <c r="J67" s="9" t="n">
        <f aca="false">E67*'Járulékkulcsok 2008, 2009, 2010'!B$13</f>
        <v>3600</v>
      </c>
      <c r="K67" s="48" t="n">
        <f aca="false">VLOOKUP(D67,'Fizetések 2008, 2009, 2010'!C$2:E$16,3,FALSE())</f>
        <v>96000</v>
      </c>
      <c r="L67" s="64" t="n">
        <f aca="false">K67*'Járulékkulcsok 2008, 2009, 2010'!B$6</f>
        <v>23040</v>
      </c>
      <c r="M67" s="64" t="n">
        <f aca="false">'Járulékkulcsok 2008, 2009, 2010'!B$7*0.8</f>
        <v>1560</v>
      </c>
      <c r="N67" s="64" t="n">
        <f aca="false">K67*'Járulékkulcsok 2008, 2009, 2010'!B$8</f>
        <v>1440</v>
      </c>
      <c r="O67" s="64" t="n">
        <f aca="false">K67*'Járulékkulcsok 2008, 2009, 2010'!D$12</f>
        <v>4800</v>
      </c>
      <c r="P67" s="64" t="n">
        <f aca="false">IF(K67&gt;'Járulékkulcsok 2008, 2009, 2010'!E$3,('Személyi jell. ráf. 2009, 2010'!K67-'Járulékkulcsok 2008, 2009, 2010'!E$3)*'Járulékkulcsok 2008, 2009, 2010'!D$12+'Járulékkulcsok 2008, 2009, 2010'!E$3*'Járulékkulcsok 2008, 2009, 2010'!C$12,'Személyi jell. ráf. 2009, 2010'!K67*'Járulékkulcsok 2008, 2009, 2010'!C$12)</f>
        <v>1920</v>
      </c>
      <c r="Q67" s="64" t="n">
        <f aca="false">K67*'Járulékkulcsok 2008, 2009, 2010'!D$13</f>
        <v>2880</v>
      </c>
      <c r="R67" s="64" t="n">
        <f aca="false">IF(K67&gt;'Járulékkulcsok 2008, 2009, 2010'!E$3,('Személyi jell. ráf. 2009, 2010'!K67-'Járulékkulcsok 2008, 2009, 2010'!E$3)*'Járulékkulcsok 2008, 2009, 2010'!D$13+'Járulékkulcsok 2008, 2009, 2010'!E$3*'Járulékkulcsok 2008, 2009, 2010'!C$13,'Személyi jell. ráf. 2009, 2010'!K67*'Járulékkulcsok 2008, 2009, 2010'!C$13)</f>
        <v>960</v>
      </c>
    </row>
    <row r="68" customFormat="false" ht="12.75" hidden="false" customHeight="false" outlineLevel="0" collapsed="false">
      <c r="A68" s="0" t="s">
        <v>21</v>
      </c>
      <c r="B68" s="5" t="n">
        <v>1</v>
      </c>
      <c r="C68" s="5" t="n">
        <v>3</v>
      </c>
      <c r="D68" s="0" t="n">
        <f aca="false">B68*10+C68</f>
        <v>13</v>
      </c>
      <c r="E68" s="9" t="n">
        <f aca="false">VLOOKUP(D68,'Fizetések 2008, 2009, 2010'!C$2:E$16,2,FALSE())</f>
        <v>120000</v>
      </c>
      <c r="F68" s="9" t="n">
        <f aca="false">E68*'Járulékkulcsok 2008, 2009, 2010'!B$6</f>
        <v>28800</v>
      </c>
      <c r="G68" s="9" t="n">
        <f aca="false">'Járulékkulcsok 2008, 2009, 2010'!B$7</f>
        <v>1950</v>
      </c>
      <c r="H68" s="9" t="n">
        <f aca="false">E68*'Járulékkulcsok 2008, 2009, 2010'!B$8</f>
        <v>1800</v>
      </c>
      <c r="I68" s="9" t="n">
        <f aca="false">E68*'Járulékkulcsok 2008, 2009, 2010'!B$12</f>
        <v>6000</v>
      </c>
      <c r="J68" s="9" t="n">
        <f aca="false">E68*'Járulékkulcsok 2008, 2009, 2010'!B$13</f>
        <v>3600</v>
      </c>
      <c r="K68" s="48" t="n">
        <f aca="false">VLOOKUP(D68,'Fizetések 2008, 2009, 2010'!C$2:E$16,3,FALSE())</f>
        <v>96000</v>
      </c>
      <c r="L68" s="64" t="n">
        <f aca="false">K68*'Járulékkulcsok 2008, 2009, 2010'!B$6</f>
        <v>23040</v>
      </c>
      <c r="M68" s="64" t="n">
        <f aca="false">'Járulékkulcsok 2008, 2009, 2010'!B$7*0.8</f>
        <v>1560</v>
      </c>
      <c r="N68" s="64" t="n">
        <f aca="false">K68*'Járulékkulcsok 2008, 2009, 2010'!B$8</f>
        <v>1440</v>
      </c>
      <c r="O68" s="64" t="n">
        <f aca="false">K68*'Járulékkulcsok 2008, 2009, 2010'!D$12</f>
        <v>4800</v>
      </c>
      <c r="P68" s="64" t="n">
        <f aca="false">IF(K68&gt;'Járulékkulcsok 2008, 2009, 2010'!E$3,('Személyi jell. ráf. 2009, 2010'!K68-'Járulékkulcsok 2008, 2009, 2010'!E$3)*'Járulékkulcsok 2008, 2009, 2010'!D$12+'Járulékkulcsok 2008, 2009, 2010'!E$3*'Járulékkulcsok 2008, 2009, 2010'!C$12,'Személyi jell. ráf. 2009, 2010'!K68*'Járulékkulcsok 2008, 2009, 2010'!C$12)</f>
        <v>1920</v>
      </c>
      <c r="Q68" s="64" t="n">
        <f aca="false">K68*'Járulékkulcsok 2008, 2009, 2010'!D$13</f>
        <v>2880</v>
      </c>
      <c r="R68" s="64" t="n">
        <f aca="false">IF(K68&gt;'Járulékkulcsok 2008, 2009, 2010'!E$3,('Személyi jell. ráf. 2009, 2010'!K68-'Járulékkulcsok 2008, 2009, 2010'!E$3)*'Járulékkulcsok 2008, 2009, 2010'!D$13+'Járulékkulcsok 2008, 2009, 2010'!E$3*'Járulékkulcsok 2008, 2009, 2010'!C$13,'Személyi jell. ráf. 2009, 2010'!K68*'Járulékkulcsok 2008, 2009, 2010'!C$13)</f>
        <v>960</v>
      </c>
    </row>
    <row r="69" customFormat="false" ht="12.75" hidden="false" customHeight="false" outlineLevel="0" collapsed="false">
      <c r="A69" s="0" t="s">
        <v>21</v>
      </c>
      <c r="B69" s="5" t="n">
        <v>1</v>
      </c>
      <c r="C69" s="5" t="n">
        <v>3</v>
      </c>
      <c r="D69" s="0" t="n">
        <f aca="false">B69*10+C69</f>
        <v>13</v>
      </c>
      <c r="E69" s="9" t="n">
        <f aca="false">VLOOKUP(D69,'Fizetések 2008, 2009, 2010'!C$2:E$16,2,FALSE())</f>
        <v>120000</v>
      </c>
      <c r="F69" s="9" t="n">
        <f aca="false">E69*'Járulékkulcsok 2008, 2009, 2010'!B$6</f>
        <v>28800</v>
      </c>
      <c r="G69" s="9" t="n">
        <f aca="false">'Járulékkulcsok 2008, 2009, 2010'!B$7</f>
        <v>1950</v>
      </c>
      <c r="H69" s="9" t="n">
        <f aca="false">E69*'Járulékkulcsok 2008, 2009, 2010'!B$8</f>
        <v>1800</v>
      </c>
      <c r="I69" s="9" t="n">
        <f aca="false">E69*'Járulékkulcsok 2008, 2009, 2010'!B$12</f>
        <v>6000</v>
      </c>
      <c r="J69" s="9" t="n">
        <f aca="false">E69*'Járulékkulcsok 2008, 2009, 2010'!B$13</f>
        <v>3600</v>
      </c>
      <c r="K69" s="48" t="n">
        <f aca="false">VLOOKUP(D69,'Fizetések 2008, 2009, 2010'!C$2:E$16,3,FALSE())</f>
        <v>96000</v>
      </c>
      <c r="L69" s="64" t="n">
        <f aca="false">K69*'Járulékkulcsok 2008, 2009, 2010'!B$6</f>
        <v>23040</v>
      </c>
      <c r="M69" s="64" t="n">
        <f aca="false">'Járulékkulcsok 2008, 2009, 2010'!B$7*0.8</f>
        <v>1560</v>
      </c>
      <c r="N69" s="64" t="n">
        <f aca="false">K69*'Járulékkulcsok 2008, 2009, 2010'!B$8</f>
        <v>1440</v>
      </c>
      <c r="O69" s="64" t="n">
        <f aca="false">K69*'Járulékkulcsok 2008, 2009, 2010'!D$12</f>
        <v>4800</v>
      </c>
      <c r="P69" s="64" t="n">
        <f aca="false">IF(K69&gt;'Járulékkulcsok 2008, 2009, 2010'!E$3,('Személyi jell. ráf. 2009, 2010'!K69-'Járulékkulcsok 2008, 2009, 2010'!E$3)*'Járulékkulcsok 2008, 2009, 2010'!D$12+'Járulékkulcsok 2008, 2009, 2010'!E$3*'Járulékkulcsok 2008, 2009, 2010'!C$12,'Személyi jell. ráf. 2009, 2010'!K69*'Járulékkulcsok 2008, 2009, 2010'!C$12)</f>
        <v>1920</v>
      </c>
      <c r="Q69" s="64" t="n">
        <f aca="false">K69*'Járulékkulcsok 2008, 2009, 2010'!D$13</f>
        <v>2880</v>
      </c>
      <c r="R69" s="64" t="n">
        <f aca="false">IF(K69&gt;'Járulékkulcsok 2008, 2009, 2010'!E$3,('Személyi jell. ráf. 2009, 2010'!K69-'Járulékkulcsok 2008, 2009, 2010'!E$3)*'Járulékkulcsok 2008, 2009, 2010'!D$13+'Járulékkulcsok 2008, 2009, 2010'!E$3*'Járulékkulcsok 2008, 2009, 2010'!C$13,'Személyi jell. ráf. 2009, 2010'!K69*'Járulékkulcsok 2008, 2009, 2010'!C$13)</f>
        <v>960</v>
      </c>
    </row>
    <row r="70" customFormat="false" ht="12.75" hidden="false" customHeight="false" outlineLevel="0" collapsed="false">
      <c r="A70" s="0" t="s">
        <v>21</v>
      </c>
      <c r="B70" s="5" t="n">
        <v>1</v>
      </c>
      <c r="C70" s="5" t="n">
        <v>3</v>
      </c>
      <c r="D70" s="0" t="n">
        <f aca="false">B70*10+C70</f>
        <v>13</v>
      </c>
      <c r="E70" s="9" t="n">
        <f aca="false">VLOOKUP(D70,'Fizetések 2008, 2009, 2010'!C$2:E$16,2,FALSE())</f>
        <v>120000</v>
      </c>
      <c r="F70" s="9" t="n">
        <f aca="false">E70*'Járulékkulcsok 2008, 2009, 2010'!B$6</f>
        <v>28800</v>
      </c>
      <c r="G70" s="9" t="n">
        <f aca="false">'Járulékkulcsok 2008, 2009, 2010'!B$7</f>
        <v>1950</v>
      </c>
      <c r="H70" s="9" t="n">
        <f aca="false">E70*'Járulékkulcsok 2008, 2009, 2010'!B$8</f>
        <v>1800</v>
      </c>
      <c r="I70" s="9" t="n">
        <f aca="false">E70*'Járulékkulcsok 2008, 2009, 2010'!B$12</f>
        <v>6000</v>
      </c>
      <c r="J70" s="9" t="n">
        <f aca="false">E70*'Járulékkulcsok 2008, 2009, 2010'!B$13</f>
        <v>3600</v>
      </c>
      <c r="K70" s="48" t="n">
        <f aca="false">VLOOKUP(D70,'Fizetések 2008, 2009, 2010'!C$2:E$16,3,FALSE())</f>
        <v>96000</v>
      </c>
      <c r="L70" s="64" t="n">
        <f aca="false">K70*'Járulékkulcsok 2008, 2009, 2010'!B$6</f>
        <v>23040</v>
      </c>
      <c r="M70" s="64" t="n">
        <f aca="false">'Járulékkulcsok 2008, 2009, 2010'!B$7*0.8</f>
        <v>1560</v>
      </c>
      <c r="N70" s="64" t="n">
        <f aca="false">K70*'Járulékkulcsok 2008, 2009, 2010'!B$8</f>
        <v>1440</v>
      </c>
      <c r="O70" s="64" t="n">
        <f aca="false">K70*'Járulékkulcsok 2008, 2009, 2010'!D$12</f>
        <v>4800</v>
      </c>
      <c r="P70" s="64" t="n">
        <f aca="false">IF(K70&gt;'Járulékkulcsok 2008, 2009, 2010'!E$3,('Személyi jell. ráf. 2009, 2010'!K70-'Járulékkulcsok 2008, 2009, 2010'!E$3)*'Járulékkulcsok 2008, 2009, 2010'!D$12+'Járulékkulcsok 2008, 2009, 2010'!E$3*'Járulékkulcsok 2008, 2009, 2010'!C$12,'Személyi jell. ráf. 2009, 2010'!K70*'Járulékkulcsok 2008, 2009, 2010'!C$12)</f>
        <v>1920</v>
      </c>
      <c r="Q70" s="64" t="n">
        <f aca="false">K70*'Járulékkulcsok 2008, 2009, 2010'!D$13</f>
        <v>2880</v>
      </c>
      <c r="R70" s="64" t="n">
        <f aca="false">IF(K70&gt;'Járulékkulcsok 2008, 2009, 2010'!E$3,('Személyi jell. ráf. 2009, 2010'!K70-'Járulékkulcsok 2008, 2009, 2010'!E$3)*'Járulékkulcsok 2008, 2009, 2010'!D$13+'Járulékkulcsok 2008, 2009, 2010'!E$3*'Járulékkulcsok 2008, 2009, 2010'!C$13,'Személyi jell. ráf. 2009, 2010'!K70*'Járulékkulcsok 2008, 2009, 2010'!C$13)</f>
        <v>960</v>
      </c>
    </row>
    <row r="71" customFormat="false" ht="12.75" hidden="false" customHeight="false" outlineLevel="0" collapsed="false">
      <c r="A71" s="0" t="s">
        <v>22</v>
      </c>
      <c r="B71" s="5" t="n">
        <v>1</v>
      </c>
      <c r="C71" s="5" t="n">
        <v>2</v>
      </c>
      <c r="D71" s="0" t="n">
        <f aca="false">B71*10+C71</f>
        <v>12</v>
      </c>
      <c r="E71" s="9" t="n">
        <f aca="false">VLOOKUP(D71,'Fizetések 2008, 2009, 2010'!C$2:E$16,2,FALSE())</f>
        <v>100000</v>
      </c>
      <c r="F71" s="9" t="n">
        <f aca="false">E71*'Járulékkulcsok 2008, 2009, 2010'!B$6</f>
        <v>24000</v>
      </c>
      <c r="G71" s="9" t="n">
        <f aca="false">'Járulékkulcsok 2008, 2009, 2010'!B$7</f>
        <v>1950</v>
      </c>
      <c r="H71" s="9" t="n">
        <f aca="false">E71*'Járulékkulcsok 2008, 2009, 2010'!B$8</f>
        <v>1500</v>
      </c>
      <c r="I71" s="9" t="n">
        <f aca="false">E71*'Járulékkulcsok 2008, 2009, 2010'!B$12</f>
        <v>5000</v>
      </c>
      <c r="J71" s="9" t="n">
        <f aca="false">E71*'Járulékkulcsok 2008, 2009, 2010'!B$13</f>
        <v>3000</v>
      </c>
      <c r="K71" s="48" t="n">
        <f aca="false">VLOOKUP(D71,'Fizetések 2008, 2009, 2010'!C$2:E$16,3,FALSE())</f>
        <v>80000</v>
      </c>
      <c r="L71" s="64" t="n">
        <f aca="false">K71*'Járulékkulcsok 2008, 2009, 2010'!B$6</f>
        <v>19200</v>
      </c>
      <c r="M71" s="64" t="n">
        <f aca="false">'Járulékkulcsok 2008, 2009, 2010'!B$7*0.8</f>
        <v>1560</v>
      </c>
      <c r="N71" s="64" t="n">
        <f aca="false">K71*'Járulékkulcsok 2008, 2009, 2010'!B$8</f>
        <v>1200</v>
      </c>
      <c r="O71" s="64" t="n">
        <f aca="false">K71*'Járulékkulcsok 2008, 2009, 2010'!D$12</f>
        <v>4000</v>
      </c>
      <c r="P71" s="64" t="n">
        <f aca="false">IF(K71&gt;'Járulékkulcsok 2008, 2009, 2010'!E$3,('Személyi jell. ráf. 2009, 2010'!K71-'Járulékkulcsok 2008, 2009, 2010'!E$3)*'Járulékkulcsok 2008, 2009, 2010'!D$12+'Járulékkulcsok 2008, 2009, 2010'!E$3*'Járulékkulcsok 2008, 2009, 2010'!C$12,'Személyi jell. ráf. 2009, 2010'!K71*'Járulékkulcsok 2008, 2009, 2010'!C$12)</f>
        <v>1600</v>
      </c>
      <c r="Q71" s="64" t="n">
        <f aca="false">K71*'Járulékkulcsok 2008, 2009, 2010'!D$13</f>
        <v>2400</v>
      </c>
      <c r="R71" s="64" t="n">
        <f aca="false">IF(K71&gt;'Járulékkulcsok 2008, 2009, 2010'!E$3,('Személyi jell. ráf. 2009, 2010'!K71-'Járulékkulcsok 2008, 2009, 2010'!E$3)*'Járulékkulcsok 2008, 2009, 2010'!D$13+'Járulékkulcsok 2008, 2009, 2010'!E$3*'Járulékkulcsok 2008, 2009, 2010'!C$13,'Személyi jell. ráf. 2009, 2010'!K71*'Járulékkulcsok 2008, 2009, 2010'!C$13)</f>
        <v>800</v>
      </c>
    </row>
    <row r="72" customFormat="false" ht="12.75" hidden="false" customHeight="false" outlineLevel="0" collapsed="false">
      <c r="A72" s="0" t="s">
        <v>22</v>
      </c>
      <c r="B72" s="5" t="n">
        <v>1</v>
      </c>
      <c r="C72" s="5" t="n">
        <v>1</v>
      </c>
      <c r="D72" s="0" t="n">
        <f aca="false">B72*10+C72</f>
        <v>11</v>
      </c>
      <c r="E72" s="9" t="n">
        <f aca="false">VLOOKUP(D72,'Fizetések 2008, 2009, 2010'!C$2:E$16,2,FALSE())</f>
        <v>90000</v>
      </c>
      <c r="F72" s="9" t="n">
        <f aca="false">E72*'Járulékkulcsok 2008, 2009, 2010'!B$6</f>
        <v>21600</v>
      </c>
      <c r="G72" s="9" t="n">
        <f aca="false">'Járulékkulcsok 2008, 2009, 2010'!B$7</f>
        <v>1950</v>
      </c>
      <c r="H72" s="9" t="n">
        <f aca="false">E72*'Járulékkulcsok 2008, 2009, 2010'!B$8</f>
        <v>1350</v>
      </c>
      <c r="I72" s="9" t="n">
        <f aca="false">E72*'Járulékkulcsok 2008, 2009, 2010'!B$12</f>
        <v>4500</v>
      </c>
      <c r="J72" s="9" t="n">
        <f aca="false">E72*'Járulékkulcsok 2008, 2009, 2010'!B$13</f>
        <v>2700</v>
      </c>
      <c r="K72" s="48" t="n">
        <f aca="false">VLOOKUP(D72,'Fizetések 2008, 2009, 2010'!C$2:E$16,3,FALSE())</f>
        <v>72000</v>
      </c>
      <c r="L72" s="64" t="n">
        <f aca="false">K72*'Járulékkulcsok 2008, 2009, 2010'!B$6</f>
        <v>17280</v>
      </c>
      <c r="M72" s="64" t="n">
        <f aca="false">'Járulékkulcsok 2008, 2009, 2010'!B$7*0.8</f>
        <v>1560</v>
      </c>
      <c r="N72" s="64" t="n">
        <f aca="false">K72*'Járulékkulcsok 2008, 2009, 2010'!B$8</f>
        <v>1080</v>
      </c>
      <c r="O72" s="64" t="n">
        <f aca="false">K72*'Járulékkulcsok 2008, 2009, 2010'!D$12</f>
        <v>3600</v>
      </c>
      <c r="P72" s="64" t="n">
        <f aca="false">IF(K72&gt;'Járulékkulcsok 2008, 2009, 2010'!E$3,('Személyi jell. ráf. 2009, 2010'!K72-'Járulékkulcsok 2008, 2009, 2010'!E$3)*'Járulékkulcsok 2008, 2009, 2010'!D$12+'Járulékkulcsok 2008, 2009, 2010'!E$3*'Járulékkulcsok 2008, 2009, 2010'!C$12,'Személyi jell. ráf. 2009, 2010'!K72*'Járulékkulcsok 2008, 2009, 2010'!C$12)</f>
        <v>1440</v>
      </c>
      <c r="Q72" s="64" t="n">
        <f aca="false">K72*'Járulékkulcsok 2008, 2009, 2010'!D$13</f>
        <v>2160</v>
      </c>
      <c r="R72" s="64" t="n">
        <f aca="false">IF(K72&gt;'Járulékkulcsok 2008, 2009, 2010'!E$3,('Személyi jell. ráf. 2009, 2010'!K72-'Járulékkulcsok 2008, 2009, 2010'!E$3)*'Járulékkulcsok 2008, 2009, 2010'!D$13+'Járulékkulcsok 2008, 2009, 2010'!E$3*'Járulékkulcsok 2008, 2009, 2010'!C$13,'Személyi jell. ráf. 2009, 2010'!K72*'Járulékkulcsok 2008, 2009, 2010'!C$13)</f>
        <v>720</v>
      </c>
    </row>
    <row r="73" customFormat="false" ht="12.75" hidden="false" customHeight="false" outlineLevel="0" collapsed="false">
      <c r="A73" s="0" t="s">
        <v>22</v>
      </c>
      <c r="B73" s="5" t="n">
        <v>1</v>
      </c>
      <c r="C73" s="5" t="n">
        <v>2</v>
      </c>
      <c r="D73" s="0" t="n">
        <f aca="false">B73*10+C73</f>
        <v>12</v>
      </c>
      <c r="E73" s="9" t="n">
        <f aca="false">VLOOKUP(D73,'Fizetések 2008, 2009, 2010'!C$2:E$16,2,FALSE())</f>
        <v>100000</v>
      </c>
      <c r="F73" s="9" t="n">
        <f aca="false">E73*'Járulékkulcsok 2008, 2009, 2010'!B$6</f>
        <v>24000</v>
      </c>
      <c r="G73" s="9" t="n">
        <f aca="false">'Járulékkulcsok 2008, 2009, 2010'!B$7</f>
        <v>1950</v>
      </c>
      <c r="H73" s="9" t="n">
        <f aca="false">E73*'Járulékkulcsok 2008, 2009, 2010'!B$8</f>
        <v>1500</v>
      </c>
      <c r="I73" s="9" t="n">
        <f aca="false">E73*'Járulékkulcsok 2008, 2009, 2010'!B$12</f>
        <v>5000</v>
      </c>
      <c r="J73" s="9" t="n">
        <f aca="false">E73*'Járulékkulcsok 2008, 2009, 2010'!B$13</f>
        <v>3000</v>
      </c>
      <c r="K73" s="48" t="n">
        <f aca="false">VLOOKUP(D73,'Fizetések 2008, 2009, 2010'!C$2:E$16,3,FALSE())</f>
        <v>80000</v>
      </c>
      <c r="L73" s="64" t="n">
        <f aca="false">K73*'Járulékkulcsok 2008, 2009, 2010'!B$6</f>
        <v>19200</v>
      </c>
      <c r="M73" s="64" t="n">
        <f aca="false">'Járulékkulcsok 2008, 2009, 2010'!B$7*0.8</f>
        <v>1560</v>
      </c>
      <c r="N73" s="64" t="n">
        <f aca="false">K73*'Járulékkulcsok 2008, 2009, 2010'!B$8</f>
        <v>1200</v>
      </c>
      <c r="O73" s="64" t="n">
        <f aca="false">K73*'Járulékkulcsok 2008, 2009, 2010'!D$12</f>
        <v>4000</v>
      </c>
      <c r="P73" s="64" t="n">
        <f aca="false">IF(K73&gt;'Járulékkulcsok 2008, 2009, 2010'!E$3,('Személyi jell. ráf. 2009, 2010'!K73-'Járulékkulcsok 2008, 2009, 2010'!E$3)*'Járulékkulcsok 2008, 2009, 2010'!D$12+'Járulékkulcsok 2008, 2009, 2010'!E$3*'Járulékkulcsok 2008, 2009, 2010'!C$12,'Személyi jell. ráf. 2009, 2010'!K73*'Járulékkulcsok 2008, 2009, 2010'!C$12)</f>
        <v>1600</v>
      </c>
      <c r="Q73" s="64" t="n">
        <f aca="false">K73*'Járulékkulcsok 2008, 2009, 2010'!D$13</f>
        <v>2400</v>
      </c>
      <c r="R73" s="64" t="n">
        <f aca="false">IF(K73&gt;'Járulékkulcsok 2008, 2009, 2010'!E$3,('Személyi jell. ráf. 2009, 2010'!K73-'Járulékkulcsok 2008, 2009, 2010'!E$3)*'Járulékkulcsok 2008, 2009, 2010'!D$13+'Járulékkulcsok 2008, 2009, 2010'!E$3*'Járulékkulcsok 2008, 2009, 2010'!C$13,'Személyi jell. ráf. 2009, 2010'!K73*'Járulékkulcsok 2008, 2009, 2010'!C$13)</f>
        <v>800</v>
      </c>
    </row>
    <row r="74" customFormat="false" ht="12.75" hidden="false" customHeight="false" outlineLevel="0" collapsed="false">
      <c r="A74" s="0" t="s">
        <v>22</v>
      </c>
      <c r="B74" s="5" t="n">
        <v>1</v>
      </c>
      <c r="C74" s="5" t="n">
        <v>1</v>
      </c>
      <c r="D74" s="0" t="n">
        <f aca="false">B74*10+C74</f>
        <v>11</v>
      </c>
      <c r="E74" s="9" t="n">
        <f aca="false">VLOOKUP(D74,'Fizetések 2008, 2009, 2010'!C$2:E$16,2,FALSE())</f>
        <v>90000</v>
      </c>
      <c r="F74" s="9" t="n">
        <f aca="false">E74*'Járulékkulcsok 2008, 2009, 2010'!B$6</f>
        <v>21600</v>
      </c>
      <c r="G74" s="9" t="n">
        <f aca="false">'Járulékkulcsok 2008, 2009, 2010'!B$7</f>
        <v>1950</v>
      </c>
      <c r="H74" s="9" t="n">
        <f aca="false">E74*'Járulékkulcsok 2008, 2009, 2010'!B$8</f>
        <v>1350</v>
      </c>
      <c r="I74" s="9" t="n">
        <f aca="false">E74*'Járulékkulcsok 2008, 2009, 2010'!B$12</f>
        <v>4500</v>
      </c>
      <c r="J74" s="9" t="n">
        <f aca="false">E74*'Járulékkulcsok 2008, 2009, 2010'!B$13</f>
        <v>2700</v>
      </c>
      <c r="K74" s="48" t="n">
        <f aca="false">VLOOKUP(D74,'Fizetések 2008, 2009, 2010'!C$2:E$16,3,FALSE())</f>
        <v>72000</v>
      </c>
      <c r="L74" s="64" t="n">
        <f aca="false">K74*'Járulékkulcsok 2008, 2009, 2010'!B$6</f>
        <v>17280</v>
      </c>
      <c r="M74" s="64" t="n">
        <f aca="false">'Járulékkulcsok 2008, 2009, 2010'!B$7*0.8</f>
        <v>1560</v>
      </c>
      <c r="N74" s="64" t="n">
        <f aca="false">K74*'Járulékkulcsok 2008, 2009, 2010'!B$8</f>
        <v>1080</v>
      </c>
      <c r="O74" s="64" t="n">
        <f aca="false">K74*'Járulékkulcsok 2008, 2009, 2010'!D$12</f>
        <v>3600</v>
      </c>
      <c r="P74" s="64" t="n">
        <f aca="false">IF(K74&gt;'Járulékkulcsok 2008, 2009, 2010'!E$3,('Személyi jell. ráf. 2009, 2010'!K74-'Járulékkulcsok 2008, 2009, 2010'!E$3)*'Járulékkulcsok 2008, 2009, 2010'!D$12+'Járulékkulcsok 2008, 2009, 2010'!E$3*'Járulékkulcsok 2008, 2009, 2010'!C$12,'Személyi jell. ráf. 2009, 2010'!K74*'Járulékkulcsok 2008, 2009, 2010'!C$12)</f>
        <v>1440</v>
      </c>
      <c r="Q74" s="64" t="n">
        <f aca="false">K74*'Járulékkulcsok 2008, 2009, 2010'!D$13</f>
        <v>2160</v>
      </c>
      <c r="R74" s="64" t="n">
        <f aca="false">IF(K74&gt;'Járulékkulcsok 2008, 2009, 2010'!E$3,('Személyi jell. ráf. 2009, 2010'!K74-'Járulékkulcsok 2008, 2009, 2010'!E$3)*'Járulékkulcsok 2008, 2009, 2010'!D$13+'Járulékkulcsok 2008, 2009, 2010'!E$3*'Járulékkulcsok 2008, 2009, 2010'!C$13,'Személyi jell. ráf. 2009, 2010'!K74*'Járulékkulcsok 2008, 2009, 2010'!C$13)</f>
        <v>720</v>
      </c>
    </row>
    <row r="75" customFormat="false" ht="12.75" hidden="false" customHeight="false" outlineLevel="0" collapsed="false">
      <c r="A75" s="0" t="s">
        <v>22</v>
      </c>
      <c r="B75" s="5" t="n">
        <v>1</v>
      </c>
      <c r="C75" s="5" t="n">
        <v>2</v>
      </c>
      <c r="D75" s="0" t="n">
        <f aca="false">B75*10+C75</f>
        <v>12</v>
      </c>
      <c r="E75" s="9" t="n">
        <f aca="false">VLOOKUP(D75,'Fizetések 2008, 2009, 2010'!C$2:E$16,2,FALSE())</f>
        <v>100000</v>
      </c>
      <c r="F75" s="9" t="n">
        <f aca="false">E75*'Járulékkulcsok 2008, 2009, 2010'!B$6</f>
        <v>24000</v>
      </c>
      <c r="G75" s="9" t="n">
        <f aca="false">'Járulékkulcsok 2008, 2009, 2010'!B$7</f>
        <v>1950</v>
      </c>
      <c r="H75" s="9" t="n">
        <f aca="false">E75*'Járulékkulcsok 2008, 2009, 2010'!B$8</f>
        <v>1500</v>
      </c>
      <c r="I75" s="9" t="n">
        <f aca="false">E75*'Járulékkulcsok 2008, 2009, 2010'!B$12</f>
        <v>5000</v>
      </c>
      <c r="J75" s="9" t="n">
        <f aca="false">E75*'Járulékkulcsok 2008, 2009, 2010'!B$13</f>
        <v>3000</v>
      </c>
      <c r="K75" s="48" t="n">
        <f aca="false">VLOOKUP(D75,'Fizetések 2008, 2009, 2010'!C$2:E$16,3,FALSE())</f>
        <v>80000</v>
      </c>
      <c r="L75" s="64" t="n">
        <f aca="false">K75*'Járulékkulcsok 2008, 2009, 2010'!B$6</f>
        <v>19200</v>
      </c>
      <c r="M75" s="64" t="n">
        <f aca="false">'Járulékkulcsok 2008, 2009, 2010'!B$7*0.8</f>
        <v>1560</v>
      </c>
      <c r="N75" s="64" t="n">
        <f aca="false">K75*'Járulékkulcsok 2008, 2009, 2010'!B$8</f>
        <v>1200</v>
      </c>
      <c r="O75" s="64" t="n">
        <f aca="false">K75*'Járulékkulcsok 2008, 2009, 2010'!D$12</f>
        <v>4000</v>
      </c>
      <c r="P75" s="64" t="n">
        <f aca="false">IF(K75&gt;'Járulékkulcsok 2008, 2009, 2010'!E$3,('Személyi jell. ráf. 2009, 2010'!K75-'Járulékkulcsok 2008, 2009, 2010'!E$3)*'Járulékkulcsok 2008, 2009, 2010'!D$12+'Járulékkulcsok 2008, 2009, 2010'!E$3*'Járulékkulcsok 2008, 2009, 2010'!C$12,'Személyi jell. ráf. 2009, 2010'!K75*'Járulékkulcsok 2008, 2009, 2010'!C$12)</f>
        <v>1600</v>
      </c>
      <c r="Q75" s="64" t="n">
        <f aca="false">K75*'Járulékkulcsok 2008, 2009, 2010'!D$13</f>
        <v>2400</v>
      </c>
      <c r="R75" s="64" t="n">
        <f aca="false">IF(K75&gt;'Járulékkulcsok 2008, 2009, 2010'!E$3,('Személyi jell. ráf. 2009, 2010'!K75-'Járulékkulcsok 2008, 2009, 2010'!E$3)*'Járulékkulcsok 2008, 2009, 2010'!D$13+'Járulékkulcsok 2008, 2009, 2010'!E$3*'Járulékkulcsok 2008, 2009, 2010'!C$13,'Személyi jell. ráf. 2009, 2010'!K75*'Járulékkulcsok 2008, 2009, 2010'!C$13)</f>
        <v>800</v>
      </c>
    </row>
    <row r="76" customFormat="false" ht="12.75" hidden="false" customHeight="false" outlineLevel="0" collapsed="false">
      <c r="A76" s="0" t="s">
        <v>22</v>
      </c>
      <c r="B76" s="5" t="n">
        <v>1</v>
      </c>
      <c r="C76" s="5" t="n">
        <v>1</v>
      </c>
      <c r="D76" s="0" t="n">
        <f aca="false">B76*10+C76</f>
        <v>11</v>
      </c>
      <c r="E76" s="9" t="n">
        <f aca="false">VLOOKUP(D76,'Fizetések 2008, 2009, 2010'!C$2:E$16,2,FALSE())</f>
        <v>90000</v>
      </c>
      <c r="F76" s="9" t="n">
        <f aca="false">E76*'Járulékkulcsok 2008, 2009, 2010'!B$6</f>
        <v>21600</v>
      </c>
      <c r="G76" s="9" t="n">
        <f aca="false">'Járulékkulcsok 2008, 2009, 2010'!B$7</f>
        <v>1950</v>
      </c>
      <c r="H76" s="9" t="n">
        <f aca="false">E76*'Járulékkulcsok 2008, 2009, 2010'!B$8</f>
        <v>1350</v>
      </c>
      <c r="I76" s="9" t="n">
        <f aca="false">E76*'Járulékkulcsok 2008, 2009, 2010'!B$12</f>
        <v>4500</v>
      </c>
      <c r="J76" s="9" t="n">
        <f aca="false">E76*'Járulékkulcsok 2008, 2009, 2010'!B$13</f>
        <v>2700</v>
      </c>
      <c r="K76" s="48" t="n">
        <f aca="false">VLOOKUP(D76,'Fizetések 2008, 2009, 2010'!C$2:E$16,3,FALSE())</f>
        <v>72000</v>
      </c>
      <c r="L76" s="64" t="n">
        <f aca="false">K76*'Járulékkulcsok 2008, 2009, 2010'!B$6</f>
        <v>17280</v>
      </c>
      <c r="M76" s="64" t="n">
        <f aca="false">'Járulékkulcsok 2008, 2009, 2010'!B$7*0.8</f>
        <v>1560</v>
      </c>
      <c r="N76" s="64" t="n">
        <f aca="false">K76*'Járulékkulcsok 2008, 2009, 2010'!B$8</f>
        <v>1080</v>
      </c>
      <c r="O76" s="64" t="n">
        <f aca="false">K76*'Járulékkulcsok 2008, 2009, 2010'!D$12</f>
        <v>3600</v>
      </c>
      <c r="P76" s="64" t="n">
        <f aca="false">IF(K76&gt;'Járulékkulcsok 2008, 2009, 2010'!E$3,('Személyi jell. ráf. 2009, 2010'!K76-'Járulékkulcsok 2008, 2009, 2010'!E$3)*'Járulékkulcsok 2008, 2009, 2010'!D$12+'Járulékkulcsok 2008, 2009, 2010'!E$3*'Járulékkulcsok 2008, 2009, 2010'!C$12,'Személyi jell. ráf. 2009, 2010'!K76*'Járulékkulcsok 2008, 2009, 2010'!C$12)</f>
        <v>1440</v>
      </c>
      <c r="Q76" s="64" t="n">
        <f aca="false">K76*'Járulékkulcsok 2008, 2009, 2010'!D$13</f>
        <v>2160</v>
      </c>
      <c r="R76" s="64" t="n">
        <f aca="false">IF(K76&gt;'Járulékkulcsok 2008, 2009, 2010'!E$3,('Személyi jell. ráf. 2009, 2010'!K76-'Járulékkulcsok 2008, 2009, 2010'!E$3)*'Járulékkulcsok 2008, 2009, 2010'!D$13+'Járulékkulcsok 2008, 2009, 2010'!E$3*'Járulékkulcsok 2008, 2009, 2010'!C$13,'Személyi jell. ráf. 2009, 2010'!K76*'Járulékkulcsok 2008, 2009, 2010'!C$13)</f>
        <v>720</v>
      </c>
    </row>
    <row r="77" customFormat="false" ht="12.75" hidden="false" customHeight="false" outlineLevel="0" collapsed="false">
      <c r="A77" s="0" t="s">
        <v>22</v>
      </c>
      <c r="B77" s="5" t="n">
        <v>1</v>
      </c>
      <c r="C77" s="5" t="n">
        <v>2</v>
      </c>
      <c r="D77" s="0" t="n">
        <f aca="false">B77*10+C77</f>
        <v>12</v>
      </c>
      <c r="E77" s="9" t="n">
        <f aca="false">VLOOKUP(D77,'Fizetések 2008, 2009, 2010'!C$2:E$16,2,FALSE())</f>
        <v>100000</v>
      </c>
      <c r="F77" s="9" t="n">
        <f aca="false">E77*'Járulékkulcsok 2008, 2009, 2010'!B$6</f>
        <v>24000</v>
      </c>
      <c r="G77" s="9" t="n">
        <f aca="false">'Járulékkulcsok 2008, 2009, 2010'!B$7</f>
        <v>1950</v>
      </c>
      <c r="H77" s="9" t="n">
        <f aca="false">E77*'Járulékkulcsok 2008, 2009, 2010'!B$8</f>
        <v>1500</v>
      </c>
      <c r="I77" s="9" t="n">
        <f aca="false">E77*'Járulékkulcsok 2008, 2009, 2010'!B$12</f>
        <v>5000</v>
      </c>
      <c r="J77" s="9" t="n">
        <f aca="false">E77*'Járulékkulcsok 2008, 2009, 2010'!B$13</f>
        <v>3000</v>
      </c>
      <c r="K77" s="48" t="n">
        <f aca="false">VLOOKUP(D77,'Fizetések 2008, 2009, 2010'!C$2:E$16,3,FALSE())</f>
        <v>80000</v>
      </c>
      <c r="L77" s="64" t="n">
        <f aca="false">K77*'Járulékkulcsok 2008, 2009, 2010'!B$6</f>
        <v>19200</v>
      </c>
      <c r="M77" s="64" t="n">
        <f aca="false">'Járulékkulcsok 2008, 2009, 2010'!B$7*0.8</f>
        <v>1560</v>
      </c>
      <c r="N77" s="64" t="n">
        <f aca="false">K77*'Járulékkulcsok 2008, 2009, 2010'!B$8</f>
        <v>1200</v>
      </c>
      <c r="O77" s="64" t="n">
        <f aca="false">K77*'Járulékkulcsok 2008, 2009, 2010'!D$12</f>
        <v>4000</v>
      </c>
      <c r="P77" s="64" t="n">
        <f aca="false">IF(K77&gt;'Járulékkulcsok 2008, 2009, 2010'!E$3,('Személyi jell. ráf. 2009, 2010'!K77-'Járulékkulcsok 2008, 2009, 2010'!E$3)*'Járulékkulcsok 2008, 2009, 2010'!D$12+'Járulékkulcsok 2008, 2009, 2010'!E$3*'Járulékkulcsok 2008, 2009, 2010'!C$12,'Személyi jell. ráf. 2009, 2010'!K77*'Járulékkulcsok 2008, 2009, 2010'!C$12)</f>
        <v>1600</v>
      </c>
      <c r="Q77" s="64" t="n">
        <f aca="false">K77*'Járulékkulcsok 2008, 2009, 2010'!D$13</f>
        <v>2400</v>
      </c>
      <c r="R77" s="64" t="n">
        <f aca="false">IF(K77&gt;'Járulékkulcsok 2008, 2009, 2010'!E$3,('Személyi jell. ráf. 2009, 2010'!K77-'Járulékkulcsok 2008, 2009, 2010'!E$3)*'Járulékkulcsok 2008, 2009, 2010'!D$13+'Járulékkulcsok 2008, 2009, 2010'!E$3*'Járulékkulcsok 2008, 2009, 2010'!C$13,'Személyi jell. ráf. 2009, 2010'!K77*'Járulékkulcsok 2008, 2009, 2010'!C$13)</f>
        <v>800</v>
      </c>
    </row>
    <row r="78" customFormat="false" ht="12.75" hidden="false" customHeight="false" outlineLevel="0" collapsed="false">
      <c r="A78" s="0" t="s">
        <v>22</v>
      </c>
      <c r="B78" s="5" t="n">
        <v>1</v>
      </c>
      <c r="C78" s="5" t="n">
        <v>1</v>
      </c>
      <c r="D78" s="0" t="n">
        <f aca="false">B78*10+C78</f>
        <v>11</v>
      </c>
      <c r="E78" s="9" t="n">
        <f aca="false">VLOOKUP(D78,'Fizetések 2008, 2009, 2010'!C$2:E$16,2,FALSE())</f>
        <v>90000</v>
      </c>
      <c r="F78" s="9" t="n">
        <f aca="false">E78*'Járulékkulcsok 2008, 2009, 2010'!B$6</f>
        <v>21600</v>
      </c>
      <c r="G78" s="9" t="n">
        <f aca="false">'Járulékkulcsok 2008, 2009, 2010'!B$7</f>
        <v>1950</v>
      </c>
      <c r="H78" s="9" t="n">
        <f aca="false">E78*'Járulékkulcsok 2008, 2009, 2010'!B$8</f>
        <v>1350</v>
      </c>
      <c r="I78" s="9" t="n">
        <f aca="false">E78*'Járulékkulcsok 2008, 2009, 2010'!B$12</f>
        <v>4500</v>
      </c>
      <c r="J78" s="9" t="n">
        <f aca="false">E78*'Járulékkulcsok 2008, 2009, 2010'!B$13</f>
        <v>2700</v>
      </c>
      <c r="K78" s="48" t="n">
        <f aca="false">VLOOKUP(D78,'Fizetések 2008, 2009, 2010'!C$2:E$16,3,FALSE())</f>
        <v>72000</v>
      </c>
      <c r="L78" s="64" t="n">
        <f aca="false">K78*'Járulékkulcsok 2008, 2009, 2010'!B$6</f>
        <v>17280</v>
      </c>
      <c r="M78" s="64" t="n">
        <f aca="false">'Járulékkulcsok 2008, 2009, 2010'!B$7*0.8</f>
        <v>1560</v>
      </c>
      <c r="N78" s="64" t="n">
        <f aca="false">K78*'Járulékkulcsok 2008, 2009, 2010'!B$8</f>
        <v>1080</v>
      </c>
      <c r="O78" s="64" t="n">
        <f aca="false">K78*'Járulékkulcsok 2008, 2009, 2010'!D$12</f>
        <v>3600</v>
      </c>
      <c r="P78" s="64" t="n">
        <f aca="false">IF(K78&gt;'Járulékkulcsok 2008, 2009, 2010'!E$3,('Személyi jell. ráf. 2009, 2010'!K78-'Járulékkulcsok 2008, 2009, 2010'!E$3)*'Járulékkulcsok 2008, 2009, 2010'!D$12+'Járulékkulcsok 2008, 2009, 2010'!E$3*'Járulékkulcsok 2008, 2009, 2010'!C$12,'Személyi jell. ráf. 2009, 2010'!K78*'Járulékkulcsok 2008, 2009, 2010'!C$12)</f>
        <v>1440</v>
      </c>
      <c r="Q78" s="64" t="n">
        <f aca="false">K78*'Járulékkulcsok 2008, 2009, 2010'!D$13</f>
        <v>2160</v>
      </c>
      <c r="R78" s="64" t="n">
        <f aca="false">IF(K78&gt;'Járulékkulcsok 2008, 2009, 2010'!E$3,('Személyi jell. ráf. 2009, 2010'!K78-'Járulékkulcsok 2008, 2009, 2010'!E$3)*'Járulékkulcsok 2008, 2009, 2010'!D$13+'Járulékkulcsok 2008, 2009, 2010'!E$3*'Járulékkulcsok 2008, 2009, 2010'!C$13,'Személyi jell. ráf. 2009, 2010'!K78*'Járulékkulcsok 2008, 2009, 2010'!C$13)</f>
        <v>720</v>
      </c>
    </row>
    <row r="79" customFormat="false" ht="12.75" hidden="false" customHeight="false" outlineLevel="0" collapsed="false">
      <c r="A79" s="0" t="s">
        <v>22</v>
      </c>
      <c r="B79" s="5" t="n">
        <v>1</v>
      </c>
      <c r="C79" s="5" t="n">
        <v>2</v>
      </c>
      <c r="D79" s="0" t="n">
        <f aca="false">B79*10+C79</f>
        <v>12</v>
      </c>
      <c r="E79" s="9" t="n">
        <f aca="false">VLOOKUP(D79,'Fizetések 2008, 2009, 2010'!C$2:E$16,2,FALSE())</f>
        <v>100000</v>
      </c>
      <c r="F79" s="9" t="n">
        <f aca="false">E79*'Járulékkulcsok 2008, 2009, 2010'!B$6</f>
        <v>24000</v>
      </c>
      <c r="G79" s="9" t="n">
        <f aca="false">'Járulékkulcsok 2008, 2009, 2010'!B$7</f>
        <v>1950</v>
      </c>
      <c r="H79" s="9" t="n">
        <f aca="false">E79*'Járulékkulcsok 2008, 2009, 2010'!B$8</f>
        <v>1500</v>
      </c>
      <c r="I79" s="9" t="n">
        <f aca="false">E79*'Járulékkulcsok 2008, 2009, 2010'!B$12</f>
        <v>5000</v>
      </c>
      <c r="J79" s="9" t="n">
        <f aca="false">E79*'Járulékkulcsok 2008, 2009, 2010'!B$13</f>
        <v>3000</v>
      </c>
      <c r="K79" s="48" t="n">
        <f aca="false">VLOOKUP(D79,'Fizetések 2008, 2009, 2010'!C$2:E$16,3,FALSE())</f>
        <v>80000</v>
      </c>
      <c r="L79" s="64" t="n">
        <f aca="false">K79*'Járulékkulcsok 2008, 2009, 2010'!B$6</f>
        <v>19200</v>
      </c>
      <c r="M79" s="64" t="n">
        <f aca="false">'Járulékkulcsok 2008, 2009, 2010'!B$7*0.8</f>
        <v>1560</v>
      </c>
      <c r="N79" s="64" t="n">
        <f aca="false">K79*'Járulékkulcsok 2008, 2009, 2010'!B$8</f>
        <v>1200</v>
      </c>
      <c r="O79" s="64" t="n">
        <f aca="false">K79*'Járulékkulcsok 2008, 2009, 2010'!D$12</f>
        <v>4000</v>
      </c>
      <c r="P79" s="64" t="n">
        <f aca="false">IF(K79&gt;'Járulékkulcsok 2008, 2009, 2010'!E$3,('Személyi jell. ráf. 2009, 2010'!K79-'Járulékkulcsok 2008, 2009, 2010'!E$3)*'Járulékkulcsok 2008, 2009, 2010'!D$12+'Járulékkulcsok 2008, 2009, 2010'!E$3*'Járulékkulcsok 2008, 2009, 2010'!C$12,'Személyi jell. ráf. 2009, 2010'!K79*'Járulékkulcsok 2008, 2009, 2010'!C$12)</f>
        <v>1600</v>
      </c>
      <c r="Q79" s="64" t="n">
        <f aca="false">K79*'Járulékkulcsok 2008, 2009, 2010'!D$13</f>
        <v>2400</v>
      </c>
      <c r="R79" s="64" t="n">
        <f aca="false">IF(K79&gt;'Járulékkulcsok 2008, 2009, 2010'!E$3,('Személyi jell. ráf. 2009, 2010'!K79-'Járulékkulcsok 2008, 2009, 2010'!E$3)*'Járulékkulcsok 2008, 2009, 2010'!D$13+'Járulékkulcsok 2008, 2009, 2010'!E$3*'Járulékkulcsok 2008, 2009, 2010'!C$13,'Személyi jell. ráf. 2009, 2010'!K79*'Járulékkulcsok 2008, 2009, 2010'!C$13)</f>
        <v>800</v>
      </c>
    </row>
    <row r="80" customFormat="false" ht="12.75" hidden="false" customHeight="false" outlineLevel="0" collapsed="false">
      <c r="A80" s="0" t="s">
        <v>22</v>
      </c>
      <c r="B80" s="5" t="n">
        <v>1</v>
      </c>
      <c r="C80" s="5" t="n">
        <v>1</v>
      </c>
      <c r="D80" s="0" t="n">
        <f aca="false">B80*10+C80</f>
        <v>11</v>
      </c>
      <c r="E80" s="9" t="n">
        <f aca="false">VLOOKUP(D80,'Fizetések 2008, 2009, 2010'!C$2:E$16,2,FALSE())</f>
        <v>90000</v>
      </c>
      <c r="F80" s="9" t="n">
        <f aca="false">E80*'Járulékkulcsok 2008, 2009, 2010'!B$6</f>
        <v>21600</v>
      </c>
      <c r="G80" s="9" t="n">
        <f aca="false">'Járulékkulcsok 2008, 2009, 2010'!B$7</f>
        <v>1950</v>
      </c>
      <c r="H80" s="9" t="n">
        <f aca="false">E80*'Járulékkulcsok 2008, 2009, 2010'!B$8</f>
        <v>1350</v>
      </c>
      <c r="I80" s="9" t="n">
        <f aca="false">E80*'Járulékkulcsok 2008, 2009, 2010'!B$12</f>
        <v>4500</v>
      </c>
      <c r="J80" s="9" t="n">
        <f aca="false">E80*'Járulékkulcsok 2008, 2009, 2010'!B$13</f>
        <v>2700</v>
      </c>
      <c r="K80" s="48" t="n">
        <f aca="false">VLOOKUP(D80,'Fizetések 2008, 2009, 2010'!C$2:E$16,3,FALSE())</f>
        <v>72000</v>
      </c>
      <c r="L80" s="64" t="n">
        <f aca="false">K80*'Járulékkulcsok 2008, 2009, 2010'!B$6</f>
        <v>17280</v>
      </c>
      <c r="M80" s="64" t="n">
        <f aca="false">'Járulékkulcsok 2008, 2009, 2010'!B$7*0.8</f>
        <v>1560</v>
      </c>
      <c r="N80" s="64" t="n">
        <f aca="false">K80*'Járulékkulcsok 2008, 2009, 2010'!B$8</f>
        <v>1080</v>
      </c>
      <c r="O80" s="64" t="n">
        <f aca="false">K80*'Járulékkulcsok 2008, 2009, 2010'!D$12</f>
        <v>3600</v>
      </c>
      <c r="P80" s="64" t="n">
        <f aca="false">IF(K80&gt;'Járulékkulcsok 2008, 2009, 2010'!E$3,('Személyi jell. ráf. 2009, 2010'!K80-'Járulékkulcsok 2008, 2009, 2010'!E$3)*'Járulékkulcsok 2008, 2009, 2010'!D$12+'Járulékkulcsok 2008, 2009, 2010'!E$3*'Járulékkulcsok 2008, 2009, 2010'!C$12,'Személyi jell. ráf. 2009, 2010'!K80*'Járulékkulcsok 2008, 2009, 2010'!C$12)</f>
        <v>1440</v>
      </c>
      <c r="Q80" s="64" t="n">
        <f aca="false">K80*'Járulékkulcsok 2008, 2009, 2010'!D$13</f>
        <v>2160</v>
      </c>
      <c r="R80" s="64" t="n">
        <f aca="false">IF(K80&gt;'Járulékkulcsok 2008, 2009, 2010'!E$3,('Személyi jell. ráf. 2009, 2010'!K80-'Járulékkulcsok 2008, 2009, 2010'!E$3)*'Járulékkulcsok 2008, 2009, 2010'!D$13+'Járulékkulcsok 2008, 2009, 2010'!E$3*'Járulékkulcsok 2008, 2009, 2010'!C$13,'Személyi jell. ráf. 2009, 2010'!K80*'Járulékkulcsok 2008, 2009, 2010'!C$13)</f>
        <v>720</v>
      </c>
    </row>
    <row r="81" customFormat="false" ht="12.75" hidden="false" customHeight="false" outlineLevel="0" collapsed="false">
      <c r="A81" s="0" t="s">
        <v>22</v>
      </c>
      <c r="B81" s="5" t="n">
        <v>1</v>
      </c>
      <c r="C81" s="5" t="n">
        <v>2</v>
      </c>
      <c r="D81" s="0" t="n">
        <f aca="false">B81*10+C81</f>
        <v>12</v>
      </c>
      <c r="E81" s="9" t="n">
        <f aca="false">VLOOKUP(D81,'Fizetések 2008, 2009, 2010'!C$2:E$16,2,FALSE())</f>
        <v>100000</v>
      </c>
      <c r="F81" s="9" t="n">
        <f aca="false">E81*'Járulékkulcsok 2008, 2009, 2010'!B$6</f>
        <v>24000</v>
      </c>
      <c r="G81" s="9" t="n">
        <f aca="false">'Járulékkulcsok 2008, 2009, 2010'!B$7</f>
        <v>1950</v>
      </c>
      <c r="H81" s="9" t="n">
        <f aca="false">E81*'Járulékkulcsok 2008, 2009, 2010'!B$8</f>
        <v>1500</v>
      </c>
      <c r="I81" s="9" t="n">
        <f aca="false">E81*'Járulékkulcsok 2008, 2009, 2010'!B$12</f>
        <v>5000</v>
      </c>
      <c r="J81" s="9" t="n">
        <f aca="false">E81*'Járulékkulcsok 2008, 2009, 2010'!B$13</f>
        <v>3000</v>
      </c>
      <c r="K81" s="48" t="n">
        <f aca="false">VLOOKUP(D81,'Fizetések 2008, 2009, 2010'!C$2:E$16,3,FALSE())</f>
        <v>80000</v>
      </c>
      <c r="L81" s="64" t="n">
        <f aca="false">K81*'Járulékkulcsok 2008, 2009, 2010'!B$6</f>
        <v>19200</v>
      </c>
      <c r="M81" s="64" t="n">
        <f aca="false">'Járulékkulcsok 2008, 2009, 2010'!B$7*0.8</f>
        <v>1560</v>
      </c>
      <c r="N81" s="64" t="n">
        <f aca="false">K81*'Járulékkulcsok 2008, 2009, 2010'!B$8</f>
        <v>1200</v>
      </c>
      <c r="O81" s="64" t="n">
        <f aca="false">K81*'Járulékkulcsok 2008, 2009, 2010'!D$12</f>
        <v>4000</v>
      </c>
      <c r="P81" s="64" t="n">
        <f aca="false">IF(K81&gt;'Járulékkulcsok 2008, 2009, 2010'!E$3,('Személyi jell. ráf. 2009, 2010'!K81-'Járulékkulcsok 2008, 2009, 2010'!E$3)*'Járulékkulcsok 2008, 2009, 2010'!D$12+'Járulékkulcsok 2008, 2009, 2010'!E$3*'Járulékkulcsok 2008, 2009, 2010'!C$12,'Személyi jell. ráf. 2009, 2010'!K81*'Járulékkulcsok 2008, 2009, 2010'!C$12)</f>
        <v>1600</v>
      </c>
      <c r="Q81" s="64" t="n">
        <f aca="false">K81*'Járulékkulcsok 2008, 2009, 2010'!D$13</f>
        <v>2400</v>
      </c>
      <c r="R81" s="64" t="n">
        <f aca="false">IF(K81&gt;'Járulékkulcsok 2008, 2009, 2010'!E$3,('Személyi jell. ráf. 2009, 2010'!K81-'Járulékkulcsok 2008, 2009, 2010'!E$3)*'Járulékkulcsok 2008, 2009, 2010'!D$13+'Járulékkulcsok 2008, 2009, 2010'!E$3*'Járulékkulcsok 2008, 2009, 2010'!C$13,'Személyi jell. ráf. 2009, 2010'!K81*'Járulékkulcsok 2008, 2009, 2010'!C$13)</f>
        <v>800</v>
      </c>
    </row>
    <row r="82" customFormat="false" ht="12.75" hidden="false" customHeight="false" outlineLevel="0" collapsed="false">
      <c r="A82" s="0" t="s">
        <v>22</v>
      </c>
      <c r="B82" s="5" t="n">
        <v>1</v>
      </c>
      <c r="C82" s="5" t="n">
        <v>1</v>
      </c>
      <c r="D82" s="0" t="n">
        <f aca="false">B82*10+C82</f>
        <v>11</v>
      </c>
      <c r="E82" s="9" t="n">
        <f aca="false">VLOOKUP(D82,'Fizetések 2008, 2009, 2010'!C$2:E$16,2,FALSE())</f>
        <v>90000</v>
      </c>
      <c r="F82" s="9" t="n">
        <f aca="false">E82*'Járulékkulcsok 2008, 2009, 2010'!B$6</f>
        <v>21600</v>
      </c>
      <c r="G82" s="9" t="n">
        <f aca="false">'Járulékkulcsok 2008, 2009, 2010'!B$7</f>
        <v>1950</v>
      </c>
      <c r="H82" s="9" t="n">
        <f aca="false">E82*'Járulékkulcsok 2008, 2009, 2010'!B$8</f>
        <v>1350</v>
      </c>
      <c r="I82" s="9" t="n">
        <f aca="false">E82*'Járulékkulcsok 2008, 2009, 2010'!B$12</f>
        <v>4500</v>
      </c>
      <c r="J82" s="9" t="n">
        <f aca="false">E82*'Járulékkulcsok 2008, 2009, 2010'!B$13</f>
        <v>2700</v>
      </c>
      <c r="K82" s="48" t="n">
        <f aca="false">VLOOKUP(D82,'Fizetések 2008, 2009, 2010'!C$2:E$16,3,FALSE())</f>
        <v>72000</v>
      </c>
      <c r="L82" s="64" t="n">
        <f aca="false">K82*'Járulékkulcsok 2008, 2009, 2010'!B$6</f>
        <v>17280</v>
      </c>
      <c r="M82" s="64" t="n">
        <f aca="false">'Járulékkulcsok 2008, 2009, 2010'!B$7*0.8</f>
        <v>1560</v>
      </c>
      <c r="N82" s="64" t="n">
        <f aca="false">K82*'Járulékkulcsok 2008, 2009, 2010'!B$8</f>
        <v>1080</v>
      </c>
      <c r="O82" s="64" t="n">
        <f aca="false">K82*'Járulékkulcsok 2008, 2009, 2010'!D$12</f>
        <v>3600</v>
      </c>
      <c r="P82" s="64" t="n">
        <f aca="false">IF(K82&gt;'Járulékkulcsok 2008, 2009, 2010'!E$3,('Személyi jell. ráf. 2009, 2010'!K82-'Járulékkulcsok 2008, 2009, 2010'!E$3)*'Járulékkulcsok 2008, 2009, 2010'!D$12+'Járulékkulcsok 2008, 2009, 2010'!E$3*'Járulékkulcsok 2008, 2009, 2010'!C$12,'Személyi jell. ráf. 2009, 2010'!K82*'Járulékkulcsok 2008, 2009, 2010'!C$12)</f>
        <v>1440</v>
      </c>
      <c r="Q82" s="64" t="n">
        <f aca="false">K82*'Járulékkulcsok 2008, 2009, 2010'!D$13</f>
        <v>2160</v>
      </c>
      <c r="R82" s="64" t="n">
        <f aca="false">IF(K82&gt;'Járulékkulcsok 2008, 2009, 2010'!E$3,('Személyi jell. ráf. 2009, 2010'!K82-'Járulékkulcsok 2008, 2009, 2010'!E$3)*'Járulékkulcsok 2008, 2009, 2010'!D$13+'Járulékkulcsok 2008, 2009, 2010'!E$3*'Járulékkulcsok 2008, 2009, 2010'!C$13,'Személyi jell. ráf. 2009, 2010'!K82*'Járulékkulcsok 2008, 2009, 2010'!C$13)</f>
        <v>720</v>
      </c>
    </row>
    <row r="83" customFormat="false" ht="12.75" hidden="false" customHeight="false" outlineLevel="0" collapsed="false">
      <c r="A83" s="0" t="s">
        <v>22</v>
      </c>
      <c r="B83" s="5" t="n">
        <v>1</v>
      </c>
      <c r="C83" s="5" t="n">
        <v>2</v>
      </c>
      <c r="D83" s="0" t="n">
        <f aca="false">B83*10+C83</f>
        <v>12</v>
      </c>
      <c r="E83" s="9" t="n">
        <f aca="false">VLOOKUP(D83,'Fizetések 2008, 2009, 2010'!C$2:E$16,2,FALSE())</f>
        <v>100000</v>
      </c>
      <c r="F83" s="9" t="n">
        <f aca="false">E83*'Járulékkulcsok 2008, 2009, 2010'!B$6</f>
        <v>24000</v>
      </c>
      <c r="G83" s="9" t="n">
        <f aca="false">'Járulékkulcsok 2008, 2009, 2010'!B$7</f>
        <v>1950</v>
      </c>
      <c r="H83" s="9" t="n">
        <f aca="false">E83*'Járulékkulcsok 2008, 2009, 2010'!B$8</f>
        <v>1500</v>
      </c>
      <c r="I83" s="9" t="n">
        <f aca="false">E83*'Járulékkulcsok 2008, 2009, 2010'!B$12</f>
        <v>5000</v>
      </c>
      <c r="J83" s="9" t="n">
        <f aca="false">E83*'Járulékkulcsok 2008, 2009, 2010'!B$13</f>
        <v>3000</v>
      </c>
      <c r="K83" s="48" t="n">
        <f aca="false">VLOOKUP(D83,'Fizetések 2008, 2009, 2010'!C$2:E$16,3,FALSE())</f>
        <v>80000</v>
      </c>
      <c r="L83" s="64" t="n">
        <f aca="false">K83*'Járulékkulcsok 2008, 2009, 2010'!B$6</f>
        <v>19200</v>
      </c>
      <c r="M83" s="64" t="n">
        <f aca="false">'Járulékkulcsok 2008, 2009, 2010'!B$7*0.8</f>
        <v>1560</v>
      </c>
      <c r="N83" s="64" t="n">
        <f aca="false">K83*'Járulékkulcsok 2008, 2009, 2010'!B$8</f>
        <v>1200</v>
      </c>
      <c r="O83" s="64" t="n">
        <f aca="false">K83*'Járulékkulcsok 2008, 2009, 2010'!D$12</f>
        <v>4000</v>
      </c>
      <c r="P83" s="64" t="n">
        <f aca="false">IF(K83&gt;'Járulékkulcsok 2008, 2009, 2010'!E$3,('Személyi jell. ráf. 2009, 2010'!K83-'Járulékkulcsok 2008, 2009, 2010'!E$3)*'Járulékkulcsok 2008, 2009, 2010'!D$12+'Járulékkulcsok 2008, 2009, 2010'!E$3*'Járulékkulcsok 2008, 2009, 2010'!C$12,'Személyi jell. ráf. 2009, 2010'!K83*'Járulékkulcsok 2008, 2009, 2010'!C$12)</f>
        <v>1600</v>
      </c>
      <c r="Q83" s="64" t="n">
        <f aca="false">K83*'Járulékkulcsok 2008, 2009, 2010'!D$13</f>
        <v>2400</v>
      </c>
      <c r="R83" s="64" t="n">
        <f aca="false">IF(K83&gt;'Járulékkulcsok 2008, 2009, 2010'!E$3,('Személyi jell. ráf. 2009, 2010'!K83-'Járulékkulcsok 2008, 2009, 2010'!E$3)*'Járulékkulcsok 2008, 2009, 2010'!D$13+'Járulékkulcsok 2008, 2009, 2010'!E$3*'Járulékkulcsok 2008, 2009, 2010'!C$13,'Személyi jell. ráf. 2009, 2010'!K83*'Járulékkulcsok 2008, 2009, 2010'!C$13)</f>
        <v>800</v>
      </c>
    </row>
    <row r="84" customFormat="false" ht="12.75" hidden="false" customHeight="false" outlineLevel="0" collapsed="false">
      <c r="A84" s="0" t="s">
        <v>22</v>
      </c>
      <c r="B84" s="5" t="n">
        <v>1</v>
      </c>
      <c r="C84" s="5" t="n">
        <v>1</v>
      </c>
      <c r="D84" s="0" t="n">
        <f aca="false">B84*10+C84</f>
        <v>11</v>
      </c>
      <c r="E84" s="9" t="n">
        <f aca="false">VLOOKUP(D84,'Fizetések 2008, 2009, 2010'!C$2:E$16,2,FALSE())</f>
        <v>90000</v>
      </c>
      <c r="F84" s="9" t="n">
        <f aca="false">E84*'Járulékkulcsok 2008, 2009, 2010'!B$6</f>
        <v>21600</v>
      </c>
      <c r="G84" s="9" t="n">
        <f aca="false">'Járulékkulcsok 2008, 2009, 2010'!B$7</f>
        <v>1950</v>
      </c>
      <c r="H84" s="9" t="n">
        <f aca="false">E84*'Járulékkulcsok 2008, 2009, 2010'!B$8</f>
        <v>1350</v>
      </c>
      <c r="I84" s="9" t="n">
        <f aca="false">E84*'Járulékkulcsok 2008, 2009, 2010'!B$12</f>
        <v>4500</v>
      </c>
      <c r="J84" s="9" t="n">
        <f aca="false">E84*'Járulékkulcsok 2008, 2009, 2010'!B$13</f>
        <v>2700</v>
      </c>
      <c r="K84" s="48" t="n">
        <f aca="false">VLOOKUP(D84,'Fizetések 2008, 2009, 2010'!C$2:E$16,3,FALSE())</f>
        <v>72000</v>
      </c>
      <c r="L84" s="64" t="n">
        <f aca="false">K84*'Járulékkulcsok 2008, 2009, 2010'!B$6</f>
        <v>17280</v>
      </c>
      <c r="M84" s="64" t="n">
        <f aca="false">'Járulékkulcsok 2008, 2009, 2010'!B$7*0.8</f>
        <v>1560</v>
      </c>
      <c r="N84" s="64" t="n">
        <f aca="false">K84*'Járulékkulcsok 2008, 2009, 2010'!B$8</f>
        <v>1080</v>
      </c>
      <c r="O84" s="64" t="n">
        <f aca="false">K84*'Járulékkulcsok 2008, 2009, 2010'!D$12</f>
        <v>3600</v>
      </c>
      <c r="P84" s="64" t="n">
        <f aca="false">IF(K84&gt;'Járulékkulcsok 2008, 2009, 2010'!E$3,('Személyi jell. ráf. 2009, 2010'!K84-'Járulékkulcsok 2008, 2009, 2010'!E$3)*'Járulékkulcsok 2008, 2009, 2010'!D$12+'Járulékkulcsok 2008, 2009, 2010'!E$3*'Járulékkulcsok 2008, 2009, 2010'!C$12,'Személyi jell. ráf. 2009, 2010'!K84*'Járulékkulcsok 2008, 2009, 2010'!C$12)</f>
        <v>1440</v>
      </c>
      <c r="Q84" s="64" t="n">
        <f aca="false">K84*'Járulékkulcsok 2008, 2009, 2010'!D$13</f>
        <v>2160</v>
      </c>
      <c r="R84" s="64" t="n">
        <f aca="false">IF(K84&gt;'Járulékkulcsok 2008, 2009, 2010'!E$3,('Személyi jell. ráf. 2009, 2010'!K84-'Járulékkulcsok 2008, 2009, 2010'!E$3)*'Járulékkulcsok 2008, 2009, 2010'!D$13+'Járulékkulcsok 2008, 2009, 2010'!E$3*'Járulékkulcsok 2008, 2009, 2010'!C$13,'Személyi jell. ráf. 2009, 2010'!K84*'Járulékkulcsok 2008, 2009, 2010'!C$13)</f>
        <v>720</v>
      </c>
    </row>
    <row r="85" customFormat="false" ht="12.75" hidden="false" customHeight="false" outlineLevel="0" collapsed="false">
      <c r="A85" s="0" t="s">
        <v>22</v>
      </c>
      <c r="B85" s="5" t="n">
        <v>1</v>
      </c>
      <c r="C85" s="5" t="n">
        <v>2</v>
      </c>
      <c r="D85" s="0" t="n">
        <f aca="false">B85*10+C85</f>
        <v>12</v>
      </c>
      <c r="E85" s="9" t="n">
        <f aca="false">VLOOKUP(D85,'Fizetések 2008, 2009, 2010'!C$2:E$16,2,FALSE())</f>
        <v>100000</v>
      </c>
      <c r="F85" s="9" t="n">
        <f aca="false">E85*'Járulékkulcsok 2008, 2009, 2010'!B$6</f>
        <v>24000</v>
      </c>
      <c r="G85" s="9" t="n">
        <f aca="false">'Járulékkulcsok 2008, 2009, 2010'!B$7</f>
        <v>1950</v>
      </c>
      <c r="H85" s="9" t="n">
        <f aca="false">E85*'Járulékkulcsok 2008, 2009, 2010'!B$8</f>
        <v>1500</v>
      </c>
      <c r="I85" s="9" t="n">
        <f aca="false">E85*'Járulékkulcsok 2008, 2009, 2010'!B$12</f>
        <v>5000</v>
      </c>
      <c r="J85" s="9" t="n">
        <f aca="false">E85*'Járulékkulcsok 2008, 2009, 2010'!B$13</f>
        <v>3000</v>
      </c>
      <c r="K85" s="48" t="n">
        <f aca="false">VLOOKUP(D85,'Fizetések 2008, 2009, 2010'!C$2:E$16,3,FALSE())</f>
        <v>80000</v>
      </c>
      <c r="L85" s="64" t="n">
        <f aca="false">K85*'Járulékkulcsok 2008, 2009, 2010'!B$6</f>
        <v>19200</v>
      </c>
      <c r="M85" s="64" t="n">
        <f aca="false">'Járulékkulcsok 2008, 2009, 2010'!B$7*0.8</f>
        <v>1560</v>
      </c>
      <c r="N85" s="64" t="n">
        <f aca="false">K85*'Járulékkulcsok 2008, 2009, 2010'!B$8</f>
        <v>1200</v>
      </c>
      <c r="O85" s="64" t="n">
        <f aca="false">K85*'Járulékkulcsok 2008, 2009, 2010'!D$12</f>
        <v>4000</v>
      </c>
      <c r="P85" s="64" t="n">
        <f aca="false">IF(K85&gt;'Járulékkulcsok 2008, 2009, 2010'!E$3,('Személyi jell. ráf. 2009, 2010'!K85-'Járulékkulcsok 2008, 2009, 2010'!E$3)*'Járulékkulcsok 2008, 2009, 2010'!D$12+'Járulékkulcsok 2008, 2009, 2010'!E$3*'Járulékkulcsok 2008, 2009, 2010'!C$12,'Személyi jell. ráf. 2009, 2010'!K85*'Járulékkulcsok 2008, 2009, 2010'!C$12)</f>
        <v>1600</v>
      </c>
      <c r="Q85" s="64" t="n">
        <f aca="false">K85*'Járulékkulcsok 2008, 2009, 2010'!D$13</f>
        <v>2400</v>
      </c>
      <c r="R85" s="64" t="n">
        <f aca="false">IF(K85&gt;'Járulékkulcsok 2008, 2009, 2010'!E$3,('Személyi jell. ráf. 2009, 2010'!K85-'Járulékkulcsok 2008, 2009, 2010'!E$3)*'Járulékkulcsok 2008, 2009, 2010'!D$13+'Járulékkulcsok 2008, 2009, 2010'!E$3*'Járulékkulcsok 2008, 2009, 2010'!C$13,'Személyi jell. ráf. 2009, 2010'!K85*'Járulékkulcsok 2008, 2009, 2010'!C$13)</f>
        <v>800</v>
      </c>
    </row>
    <row r="86" customFormat="false" ht="12.75" hidden="false" customHeight="false" outlineLevel="0" collapsed="false">
      <c r="A86" s="0" t="s">
        <v>22</v>
      </c>
      <c r="B86" s="5" t="n">
        <v>1</v>
      </c>
      <c r="C86" s="5" t="n">
        <v>1</v>
      </c>
      <c r="D86" s="0" t="n">
        <f aca="false">B86*10+C86</f>
        <v>11</v>
      </c>
      <c r="E86" s="9" t="n">
        <f aca="false">VLOOKUP(D86,'Fizetések 2008, 2009, 2010'!C$2:E$16,2,FALSE())</f>
        <v>90000</v>
      </c>
      <c r="F86" s="9" t="n">
        <f aca="false">E86*'Járulékkulcsok 2008, 2009, 2010'!B$6</f>
        <v>21600</v>
      </c>
      <c r="G86" s="9" t="n">
        <f aca="false">'Járulékkulcsok 2008, 2009, 2010'!B$7</f>
        <v>1950</v>
      </c>
      <c r="H86" s="9" t="n">
        <f aca="false">E86*'Járulékkulcsok 2008, 2009, 2010'!B$8</f>
        <v>1350</v>
      </c>
      <c r="I86" s="9" t="n">
        <f aca="false">E86*'Járulékkulcsok 2008, 2009, 2010'!B$12</f>
        <v>4500</v>
      </c>
      <c r="J86" s="9" t="n">
        <f aca="false">E86*'Járulékkulcsok 2008, 2009, 2010'!B$13</f>
        <v>2700</v>
      </c>
      <c r="K86" s="48" t="n">
        <f aca="false">VLOOKUP(D86,'Fizetések 2008, 2009, 2010'!C$2:E$16,3,FALSE())</f>
        <v>72000</v>
      </c>
      <c r="L86" s="64" t="n">
        <f aca="false">K86*'Járulékkulcsok 2008, 2009, 2010'!B$6</f>
        <v>17280</v>
      </c>
      <c r="M86" s="64" t="n">
        <f aca="false">'Járulékkulcsok 2008, 2009, 2010'!B$7*0.8</f>
        <v>1560</v>
      </c>
      <c r="N86" s="64" t="n">
        <f aca="false">K86*'Járulékkulcsok 2008, 2009, 2010'!B$8</f>
        <v>1080</v>
      </c>
      <c r="O86" s="64" t="n">
        <f aca="false">K86*'Járulékkulcsok 2008, 2009, 2010'!D$12</f>
        <v>3600</v>
      </c>
      <c r="P86" s="64" t="n">
        <f aca="false">IF(K86&gt;'Járulékkulcsok 2008, 2009, 2010'!E$3,('Személyi jell. ráf. 2009, 2010'!K86-'Járulékkulcsok 2008, 2009, 2010'!E$3)*'Járulékkulcsok 2008, 2009, 2010'!D$12+'Járulékkulcsok 2008, 2009, 2010'!E$3*'Járulékkulcsok 2008, 2009, 2010'!C$12,'Személyi jell. ráf. 2009, 2010'!K86*'Járulékkulcsok 2008, 2009, 2010'!C$12)</f>
        <v>1440</v>
      </c>
      <c r="Q86" s="64" t="n">
        <f aca="false">K86*'Járulékkulcsok 2008, 2009, 2010'!D$13</f>
        <v>2160</v>
      </c>
      <c r="R86" s="64" t="n">
        <f aca="false">IF(K86&gt;'Járulékkulcsok 2008, 2009, 2010'!E$3,('Személyi jell. ráf. 2009, 2010'!K86-'Járulékkulcsok 2008, 2009, 2010'!E$3)*'Járulékkulcsok 2008, 2009, 2010'!D$13+'Járulékkulcsok 2008, 2009, 2010'!E$3*'Járulékkulcsok 2008, 2009, 2010'!C$13,'Személyi jell. ráf. 2009, 2010'!K86*'Járulékkulcsok 2008, 2009, 2010'!C$13)</f>
        <v>720</v>
      </c>
    </row>
    <row r="87" customFormat="false" ht="12.75" hidden="false" customHeight="false" outlineLevel="0" collapsed="false">
      <c r="A87" s="0" t="s">
        <v>22</v>
      </c>
      <c r="B87" s="5" t="n">
        <v>1</v>
      </c>
      <c r="C87" s="5" t="n">
        <v>2</v>
      </c>
      <c r="D87" s="0" t="n">
        <f aca="false">B87*10+C87</f>
        <v>12</v>
      </c>
      <c r="E87" s="9" t="n">
        <f aca="false">VLOOKUP(D87,'Fizetések 2008, 2009, 2010'!C$2:E$16,2,FALSE())</f>
        <v>100000</v>
      </c>
      <c r="F87" s="9" t="n">
        <f aca="false">E87*'Járulékkulcsok 2008, 2009, 2010'!B$6</f>
        <v>24000</v>
      </c>
      <c r="G87" s="9" t="n">
        <f aca="false">'Járulékkulcsok 2008, 2009, 2010'!B$7</f>
        <v>1950</v>
      </c>
      <c r="H87" s="9" t="n">
        <f aca="false">E87*'Járulékkulcsok 2008, 2009, 2010'!B$8</f>
        <v>1500</v>
      </c>
      <c r="I87" s="9" t="n">
        <f aca="false">E87*'Járulékkulcsok 2008, 2009, 2010'!B$12</f>
        <v>5000</v>
      </c>
      <c r="J87" s="9" t="n">
        <f aca="false">E87*'Járulékkulcsok 2008, 2009, 2010'!B$13</f>
        <v>3000</v>
      </c>
      <c r="K87" s="48" t="n">
        <f aca="false">VLOOKUP(D87,'Fizetések 2008, 2009, 2010'!C$2:E$16,3,FALSE())</f>
        <v>80000</v>
      </c>
      <c r="L87" s="64" t="n">
        <f aca="false">K87*'Járulékkulcsok 2008, 2009, 2010'!B$6</f>
        <v>19200</v>
      </c>
      <c r="M87" s="64" t="n">
        <f aca="false">'Járulékkulcsok 2008, 2009, 2010'!B$7*0.8</f>
        <v>1560</v>
      </c>
      <c r="N87" s="64" t="n">
        <f aca="false">K87*'Járulékkulcsok 2008, 2009, 2010'!B$8</f>
        <v>1200</v>
      </c>
      <c r="O87" s="64" t="n">
        <f aca="false">K87*'Járulékkulcsok 2008, 2009, 2010'!D$12</f>
        <v>4000</v>
      </c>
      <c r="P87" s="64" t="n">
        <f aca="false">IF(K87&gt;'Járulékkulcsok 2008, 2009, 2010'!E$3,('Személyi jell. ráf. 2009, 2010'!K87-'Járulékkulcsok 2008, 2009, 2010'!E$3)*'Járulékkulcsok 2008, 2009, 2010'!D$12+'Járulékkulcsok 2008, 2009, 2010'!E$3*'Járulékkulcsok 2008, 2009, 2010'!C$12,'Személyi jell. ráf. 2009, 2010'!K87*'Járulékkulcsok 2008, 2009, 2010'!C$12)</f>
        <v>1600</v>
      </c>
      <c r="Q87" s="64" t="n">
        <f aca="false">K87*'Járulékkulcsok 2008, 2009, 2010'!D$13</f>
        <v>2400</v>
      </c>
      <c r="R87" s="64" t="n">
        <f aca="false">IF(K87&gt;'Járulékkulcsok 2008, 2009, 2010'!E$3,('Személyi jell. ráf. 2009, 2010'!K87-'Járulékkulcsok 2008, 2009, 2010'!E$3)*'Járulékkulcsok 2008, 2009, 2010'!D$13+'Járulékkulcsok 2008, 2009, 2010'!E$3*'Járulékkulcsok 2008, 2009, 2010'!C$13,'Személyi jell. ráf. 2009, 2010'!K87*'Járulékkulcsok 2008, 2009, 2010'!C$13)</f>
        <v>800</v>
      </c>
    </row>
    <row r="88" customFormat="false" ht="12.75" hidden="false" customHeight="false" outlineLevel="0" collapsed="false">
      <c r="A88" s="0" t="s">
        <v>22</v>
      </c>
      <c r="B88" s="5" t="n">
        <v>1</v>
      </c>
      <c r="C88" s="5" t="n">
        <v>1</v>
      </c>
      <c r="D88" s="0" t="n">
        <f aca="false">B88*10+C88</f>
        <v>11</v>
      </c>
      <c r="E88" s="9" t="n">
        <f aca="false">VLOOKUP(D88,'Fizetések 2008, 2009, 2010'!C$2:E$16,2,FALSE())</f>
        <v>90000</v>
      </c>
      <c r="F88" s="9" t="n">
        <f aca="false">E88*'Járulékkulcsok 2008, 2009, 2010'!B$6</f>
        <v>21600</v>
      </c>
      <c r="G88" s="9" t="n">
        <f aca="false">'Járulékkulcsok 2008, 2009, 2010'!B$7</f>
        <v>1950</v>
      </c>
      <c r="H88" s="9" t="n">
        <f aca="false">E88*'Járulékkulcsok 2008, 2009, 2010'!B$8</f>
        <v>1350</v>
      </c>
      <c r="I88" s="9" t="n">
        <f aca="false">E88*'Járulékkulcsok 2008, 2009, 2010'!B$12</f>
        <v>4500</v>
      </c>
      <c r="J88" s="9" t="n">
        <f aca="false">E88*'Járulékkulcsok 2008, 2009, 2010'!B$13</f>
        <v>2700</v>
      </c>
      <c r="K88" s="48" t="n">
        <f aca="false">VLOOKUP(D88,'Fizetések 2008, 2009, 2010'!C$2:E$16,3,FALSE())</f>
        <v>72000</v>
      </c>
      <c r="L88" s="64" t="n">
        <f aca="false">K88*'Járulékkulcsok 2008, 2009, 2010'!B$6</f>
        <v>17280</v>
      </c>
      <c r="M88" s="64" t="n">
        <f aca="false">'Járulékkulcsok 2008, 2009, 2010'!B$7*0.8</f>
        <v>1560</v>
      </c>
      <c r="N88" s="64" t="n">
        <f aca="false">K88*'Járulékkulcsok 2008, 2009, 2010'!B$8</f>
        <v>1080</v>
      </c>
      <c r="O88" s="64" t="n">
        <f aca="false">K88*'Járulékkulcsok 2008, 2009, 2010'!D$12</f>
        <v>3600</v>
      </c>
      <c r="P88" s="64" t="n">
        <f aca="false">IF(K88&gt;'Járulékkulcsok 2008, 2009, 2010'!E$3,('Személyi jell. ráf. 2009, 2010'!K88-'Járulékkulcsok 2008, 2009, 2010'!E$3)*'Járulékkulcsok 2008, 2009, 2010'!D$12+'Járulékkulcsok 2008, 2009, 2010'!E$3*'Járulékkulcsok 2008, 2009, 2010'!C$12,'Személyi jell. ráf. 2009, 2010'!K88*'Járulékkulcsok 2008, 2009, 2010'!C$12)</f>
        <v>1440</v>
      </c>
      <c r="Q88" s="64" t="n">
        <f aca="false">K88*'Járulékkulcsok 2008, 2009, 2010'!D$13</f>
        <v>2160</v>
      </c>
      <c r="R88" s="64" t="n">
        <f aca="false">IF(K88&gt;'Járulékkulcsok 2008, 2009, 2010'!E$3,('Személyi jell. ráf. 2009, 2010'!K88-'Járulékkulcsok 2008, 2009, 2010'!E$3)*'Járulékkulcsok 2008, 2009, 2010'!D$13+'Járulékkulcsok 2008, 2009, 2010'!E$3*'Járulékkulcsok 2008, 2009, 2010'!C$13,'Személyi jell. ráf. 2009, 2010'!K88*'Járulékkulcsok 2008, 2009, 2010'!C$13)</f>
        <v>720</v>
      </c>
    </row>
    <row r="89" customFormat="false" ht="12.75" hidden="false" customHeight="false" outlineLevel="0" collapsed="false">
      <c r="A89" s="0" t="s">
        <v>22</v>
      </c>
      <c r="B89" s="5" t="n">
        <v>1</v>
      </c>
      <c r="C89" s="5" t="n">
        <v>2</v>
      </c>
      <c r="D89" s="0" t="n">
        <f aca="false">B89*10+C89</f>
        <v>12</v>
      </c>
      <c r="E89" s="9" t="n">
        <f aca="false">VLOOKUP(D89,'Fizetések 2008, 2009, 2010'!C$2:E$16,2,FALSE())</f>
        <v>100000</v>
      </c>
      <c r="F89" s="9" t="n">
        <f aca="false">E89*'Járulékkulcsok 2008, 2009, 2010'!B$6</f>
        <v>24000</v>
      </c>
      <c r="G89" s="9" t="n">
        <f aca="false">'Járulékkulcsok 2008, 2009, 2010'!B$7</f>
        <v>1950</v>
      </c>
      <c r="H89" s="9" t="n">
        <f aca="false">E89*'Járulékkulcsok 2008, 2009, 2010'!B$8</f>
        <v>1500</v>
      </c>
      <c r="I89" s="9" t="n">
        <f aca="false">E89*'Járulékkulcsok 2008, 2009, 2010'!B$12</f>
        <v>5000</v>
      </c>
      <c r="J89" s="9" t="n">
        <f aca="false">E89*'Járulékkulcsok 2008, 2009, 2010'!B$13</f>
        <v>3000</v>
      </c>
      <c r="K89" s="48" t="n">
        <f aca="false">VLOOKUP(D89,'Fizetések 2008, 2009, 2010'!C$2:E$16,3,FALSE())</f>
        <v>80000</v>
      </c>
      <c r="L89" s="64" t="n">
        <f aca="false">K89*'Járulékkulcsok 2008, 2009, 2010'!B$6</f>
        <v>19200</v>
      </c>
      <c r="M89" s="64" t="n">
        <f aca="false">'Járulékkulcsok 2008, 2009, 2010'!B$7*0.8</f>
        <v>1560</v>
      </c>
      <c r="N89" s="64" t="n">
        <f aca="false">K89*'Járulékkulcsok 2008, 2009, 2010'!B$8</f>
        <v>1200</v>
      </c>
      <c r="O89" s="64" t="n">
        <f aca="false">K89*'Járulékkulcsok 2008, 2009, 2010'!D$12</f>
        <v>4000</v>
      </c>
      <c r="P89" s="64" t="n">
        <f aca="false">IF(K89&gt;'Járulékkulcsok 2008, 2009, 2010'!E$3,('Személyi jell. ráf. 2009, 2010'!K89-'Járulékkulcsok 2008, 2009, 2010'!E$3)*'Járulékkulcsok 2008, 2009, 2010'!D$12+'Járulékkulcsok 2008, 2009, 2010'!E$3*'Járulékkulcsok 2008, 2009, 2010'!C$12,'Személyi jell. ráf. 2009, 2010'!K89*'Járulékkulcsok 2008, 2009, 2010'!C$12)</f>
        <v>1600</v>
      </c>
      <c r="Q89" s="64" t="n">
        <f aca="false">K89*'Járulékkulcsok 2008, 2009, 2010'!D$13</f>
        <v>2400</v>
      </c>
      <c r="R89" s="64" t="n">
        <f aca="false">IF(K89&gt;'Járulékkulcsok 2008, 2009, 2010'!E$3,('Személyi jell. ráf. 2009, 2010'!K89-'Járulékkulcsok 2008, 2009, 2010'!E$3)*'Járulékkulcsok 2008, 2009, 2010'!D$13+'Járulékkulcsok 2008, 2009, 2010'!E$3*'Járulékkulcsok 2008, 2009, 2010'!C$13,'Személyi jell. ráf. 2009, 2010'!K89*'Járulékkulcsok 2008, 2009, 2010'!C$13)</f>
        <v>800</v>
      </c>
    </row>
    <row r="90" customFormat="false" ht="12.75" hidden="false" customHeight="false" outlineLevel="0" collapsed="false">
      <c r="A90" s="0" t="s">
        <v>22</v>
      </c>
      <c r="B90" s="5" t="n">
        <v>1</v>
      </c>
      <c r="C90" s="5" t="n">
        <v>1</v>
      </c>
      <c r="D90" s="0" t="n">
        <f aca="false">B90*10+C90</f>
        <v>11</v>
      </c>
      <c r="E90" s="9" t="n">
        <f aca="false">VLOOKUP(D90,'Fizetések 2008, 2009, 2010'!C$2:E$16,2,FALSE())</f>
        <v>90000</v>
      </c>
      <c r="F90" s="9" t="n">
        <f aca="false">E90*'Járulékkulcsok 2008, 2009, 2010'!B$6</f>
        <v>21600</v>
      </c>
      <c r="G90" s="9" t="n">
        <f aca="false">'Járulékkulcsok 2008, 2009, 2010'!B$7</f>
        <v>1950</v>
      </c>
      <c r="H90" s="9" t="n">
        <f aca="false">E90*'Járulékkulcsok 2008, 2009, 2010'!B$8</f>
        <v>1350</v>
      </c>
      <c r="I90" s="9" t="n">
        <f aca="false">E90*'Járulékkulcsok 2008, 2009, 2010'!B$12</f>
        <v>4500</v>
      </c>
      <c r="J90" s="9" t="n">
        <f aca="false">E90*'Járulékkulcsok 2008, 2009, 2010'!B$13</f>
        <v>2700</v>
      </c>
      <c r="K90" s="48" t="n">
        <f aca="false">VLOOKUP(D90,'Fizetések 2008, 2009, 2010'!C$2:E$16,3,FALSE())</f>
        <v>72000</v>
      </c>
      <c r="L90" s="64" t="n">
        <f aca="false">K90*'Járulékkulcsok 2008, 2009, 2010'!B$6</f>
        <v>17280</v>
      </c>
      <c r="M90" s="64" t="n">
        <f aca="false">'Járulékkulcsok 2008, 2009, 2010'!B$7*0.8</f>
        <v>1560</v>
      </c>
      <c r="N90" s="64" t="n">
        <f aca="false">K90*'Járulékkulcsok 2008, 2009, 2010'!B$8</f>
        <v>1080</v>
      </c>
      <c r="O90" s="64" t="n">
        <f aca="false">K90*'Járulékkulcsok 2008, 2009, 2010'!D$12</f>
        <v>3600</v>
      </c>
      <c r="P90" s="64" t="n">
        <f aca="false">IF(K90&gt;'Járulékkulcsok 2008, 2009, 2010'!E$3,('Személyi jell. ráf. 2009, 2010'!K90-'Járulékkulcsok 2008, 2009, 2010'!E$3)*'Járulékkulcsok 2008, 2009, 2010'!D$12+'Járulékkulcsok 2008, 2009, 2010'!E$3*'Járulékkulcsok 2008, 2009, 2010'!C$12,'Személyi jell. ráf. 2009, 2010'!K90*'Járulékkulcsok 2008, 2009, 2010'!C$12)</f>
        <v>1440</v>
      </c>
      <c r="Q90" s="64" t="n">
        <f aca="false">K90*'Járulékkulcsok 2008, 2009, 2010'!D$13</f>
        <v>2160</v>
      </c>
      <c r="R90" s="64" t="n">
        <f aca="false">IF(K90&gt;'Járulékkulcsok 2008, 2009, 2010'!E$3,('Személyi jell. ráf. 2009, 2010'!K90-'Járulékkulcsok 2008, 2009, 2010'!E$3)*'Járulékkulcsok 2008, 2009, 2010'!D$13+'Járulékkulcsok 2008, 2009, 2010'!E$3*'Járulékkulcsok 2008, 2009, 2010'!C$13,'Személyi jell. ráf. 2009, 2010'!K90*'Járulékkulcsok 2008, 2009, 2010'!C$13)</f>
        <v>720</v>
      </c>
    </row>
    <row r="91" customFormat="false" ht="12.75" hidden="false" customHeight="false" outlineLevel="0" collapsed="false">
      <c r="A91" s="0" t="s">
        <v>22</v>
      </c>
      <c r="B91" s="5" t="n">
        <v>1</v>
      </c>
      <c r="C91" s="5" t="n">
        <v>2</v>
      </c>
      <c r="D91" s="0" t="n">
        <f aca="false">B91*10+C91</f>
        <v>12</v>
      </c>
      <c r="E91" s="9" t="n">
        <f aca="false">VLOOKUP(D91,'Fizetések 2008, 2009, 2010'!C$2:E$16,2,FALSE())</f>
        <v>100000</v>
      </c>
      <c r="F91" s="9" t="n">
        <f aca="false">E91*'Járulékkulcsok 2008, 2009, 2010'!B$6</f>
        <v>24000</v>
      </c>
      <c r="G91" s="9" t="n">
        <f aca="false">'Járulékkulcsok 2008, 2009, 2010'!B$7</f>
        <v>1950</v>
      </c>
      <c r="H91" s="9" t="n">
        <f aca="false">E91*'Járulékkulcsok 2008, 2009, 2010'!B$8</f>
        <v>1500</v>
      </c>
      <c r="I91" s="9" t="n">
        <f aca="false">E91*'Járulékkulcsok 2008, 2009, 2010'!B$12</f>
        <v>5000</v>
      </c>
      <c r="J91" s="9" t="n">
        <f aca="false">E91*'Járulékkulcsok 2008, 2009, 2010'!B$13</f>
        <v>3000</v>
      </c>
      <c r="K91" s="48" t="n">
        <f aca="false">VLOOKUP(D91,'Fizetések 2008, 2009, 2010'!C$2:E$16,3,FALSE())</f>
        <v>80000</v>
      </c>
      <c r="L91" s="64" t="n">
        <f aca="false">K91*'Járulékkulcsok 2008, 2009, 2010'!B$6</f>
        <v>19200</v>
      </c>
      <c r="M91" s="64" t="n">
        <f aca="false">'Járulékkulcsok 2008, 2009, 2010'!B$7*0.8</f>
        <v>1560</v>
      </c>
      <c r="N91" s="64" t="n">
        <f aca="false">K91*'Járulékkulcsok 2008, 2009, 2010'!B$8</f>
        <v>1200</v>
      </c>
      <c r="O91" s="64" t="n">
        <f aca="false">K91*'Járulékkulcsok 2008, 2009, 2010'!D$12</f>
        <v>4000</v>
      </c>
      <c r="P91" s="64" t="n">
        <f aca="false">IF(K91&gt;'Járulékkulcsok 2008, 2009, 2010'!E$3,('Személyi jell. ráf. 2009, 2010'!K91-'Járulékkulcsok 2008, 2009, 2010'!E$3)*'Járulékkulcsok 2008, 2009, 2010'!D$12+'Járulékkulcsok 2008, 2009, 2010'!E$3*'Járulékkulcsok 2008, 2009, 2010'!C$12,'Személyi jell. ráf. 2009, 2010'!K91*'Járulékkulcsok 2008, 2009, 2010'!C$12)</f>
        <v>1600</v>
      </c>
      <c r="Q91" s="64" t="n">
        <f aca="false">K91*'Járulékkulcsok 2008, 2009, 2010'!D$13</f>
        <v>2400</v>
      </c>
      <c r="R91" s="64" t="n">
        <f aca="false">IF(K91&gt;'Járulékkulcsok 2008, 2009, 2010'!E$3,('Személyi jell. ráf. 2009, 2010'!K91-'Járulékkulcsok 2008, 2009, 2010'!E$3)*'Járulékkulcsok 2008, 2009, 2010'!D$13+'Járulékkulcsok 2008, 2009, 2010'!E$3*'Járulékkulcsok 2008, 2009, 2010'!C$13,'Személyi jell. ráf. 2009, 2010'!K91*'Járulékkulcsok 2008, 2009, 2010'!C$13)</f>
        <v>800</v>
      </c>
    </row>
    <row r="92" customFormat="false" ht="12.75" hidden="false" customHeight="false" outlineLevel="0" collapsed="false">
      <c r="A92" s="0" t="s">
        <v>22</v>
      </c>
      <c r="B92" s="5" t="n">
        <v>1</v>
      </c>
      <c r="C92" s="5" t="n">
        <v>1</v>
      </c>
      <c r="D92" s="0" t="n">
        <f aca="false">B92*10+C92</f>
        <v>11</v>
      </c>
      <c r="E92" s="9" t="n">
        <f aca="false">VLOOKUP(D92,'Fizetések 2008, 2009, 2010'!C$2:E$16,2,FALSE())</f>
        <v>90000</v>
      </c>
      <c r="F92" s="9" t="n">
        <f aca="false">E92*'Járulékkulcsok 2008, 2009, 2010'!B$6</f>
        <v>21600</v>
      </c>
      <c r="G92" s="9" t="n">
        <f aca="false">'Járulékkulcsok 2008, 2009, 2010'!B$7</f>
        <v>1950</v>
      </c>
      <c r="H92" s="9" t="n">
        <f aca="false">E92*'Járulékkulcsok 2008, 2009, 2010'!B$8</f>
        <v>1350</v>
      </c>
      <c r="I92" s="9" t="n">
        <f aca="false">E92*'Járulékkulcsok 2008, 2009, 2010'!B$12</f>
        <v>4500</v>
      </c>
      <c r="J92" s="9" t="n">
        <f aca="false">E92*'Járulékkulcsok 2008, 2009, 2010'!B$13</f>
        <v>2700</v>
      </c>
      <c r="K92" s="48" t="n">
        <f aca="false">VLOOKUP(D92,'Fizetések 2008, 2009, 2010'!C$2:E$16,3,FALSE())</f>
        <v>72000</v>
      </c>
      <c r="L92" s="64" t="n">
        <f aca="false">K92*'Járulékkulcsok 2008, 2009, 2010'!B$6</f>
        <v>17280</v>
      </c>
      <c r="M92" s="64" t="n">
        <f aca="false">'Járulékkulcsok 2008, 2009, 2010'!B$7*0.8</f>
        <v>1560</v>
      </c>
      <c r="N92" s="64" t="n">
        <f aca="false">K92*'Járulékkulcsok 2008, 2009, 2010'!B$8</f>
        <v>1080</v>
      </c>
      <c r="O92" s="64" t="n">
        <f aca="false">K92*'Járulékkulcsok 2008, 2009, 2010'!D$12</f>
        <v>3600</v>
      </c>
      <c r="P92" s="64" t="n">
        <f aca="false">IF(K92&gt;'Járulékkulcsok 2008, 2009, 2010'!E$3,('Személyi jell. ráf. 2009, 2010'!K92-'Járulékkulcsok 2008, 2009, 2010'!E$3)*'Járulékkulcsok 2008, 2009, 2010'!D$12+'Járulékkulcsok 2008, 2009, 2010'!E$3*'Járulékkulcsok 2008, 2009, 2010'!C$12,'Személyi jell. ráf. 2009, 2010'!K92*'Járulékkulcsok 2008, 2009, 2010'!C$12)</f>
        <v>1440</v>
      </c>
      <c r="Q92" s="64" t="n">
        <f aca="false">K92*'Járulékkulcsok 2008, 2009, 2010'!D$13</f>
        <v>2160</v>
      </c>
      <c r="R92" s="64" t="n">
        <f aca="false">IF(K92&gt;'Járulékkulcsok 2008, 2009, 2010'!E$3,('Személyi jell. ráf. 2009, 2010'!K92-'Járulékkulcsok 2008, 2009, 2010'!E$3)*'Járulékkulcsok 2008, 2009, 2010'!D$13+'Járulékkulcsok 2008, 2009, 2010'!E$3*'Járulékkulcsok 2008, 2009, 2010'!C$13,'Személyi jell. ráf. 2009, 2010'!K92*'Járulékkulcsok 2008, 2009, 2010'!C$13)</f>
        <v>720</v>
      </c>
    </row>
    <row r="93" customFormat="false" ht="12.75" hidden="false" customHeight="false" outlineLevel="0" collapsed="false">
      <c r="A93" s="0" t="s">
        <v>22</v>
      </c>
      <c r="B93" s="5" t="n">
        <v>1</v>
      </c>
      <c r="C93" s="5" t="n">
        <v>2</v>
      </c>
      <c r="D93" s="0" t="n">
        <f aca="false">B93*10+C93</f>
        <v>12</v>
      </c>
      <c r="E93" s="9" t="n">
        <f aca="false">VLOOKUP(D93,'Fizetések 2008, 2009, 2010'!C$2:E$16,2,FALSE())</f>
        <v>100000</v>
      </c>
      <c r="F93" s="9" t="n">
        <f aca="false">E93*'Járulékkulcsok 2008, 2009, 2010'!B$6</f>
        <v>24000</v>
      </c>
      <c r="G93" s="9" t="n">
        <f aca="false">'Járulékkulcsok 2008, 2009, 2010'!B$7</f>
        <v>1950</v>
      </c>
      <c r="H93" s="9" t="n">
        <f aca="false">E93*'Járulékkulcsok 2008, 2009, 2010'!B$8</f>
        <v>1500</v>
      </c>
      <c r="I93" s="9" t="n">
        <f aca="false">E93*'Járulékkulcsok 2008, 2009, 2010'!B$12</f>
        <v>5000</v>
      </c>
      <c r="J93" s="9" t="n">
        <f aca="false">E93*'Járulékkulcsok 2008, 2009, 2010'!B$13</f>
        <v>3000</v>
      </c>
      <c r="K93" s="48" t="n">
        <f aca="false">VLOOKUP(D93,'Fizetések 2008, 2009, 2010'!C$2:E$16,3,FALSE())</f>
        <v>80000</v>
      </c>
      <c r="L93" s="64" t="n">
        <f aca="false">K93*'Járulékkulcsok 2008, 2009, 2010'!B$6</f>
        <v>19200</v>
      </c>
      <c r="M93" s="64" t="n">
        <f aca="false">'Járulékkulcsok 2008, 2009, 2010'!B$7*0.8</f>
        <v>1560</v>
      </c>
      <c r="N93" s="64" t="n">
        <f aca="false">K93*'Járulékkulcsok 2008, 2009, 2010'!B$8</f>
        <v>1200</v>
      </c>
      <c r="O93" s="64" t="n">
        <f aca="false">K93*'Járulékkulcsok 2008, 2009, 2010'!D$12</f>
        <v>4000</v>
      </c>
      <c r="P93" s="64" t="n">
        <f aca="false">IF(K93&gt;'Járulékkulcsok 2008, 2009, 2010'!E$3,('Személyi jell. ráf. 2009, 2010'!K93-'Járulékkulcsok 2008, 2009, 2010'!E$3)*'Járulékkulcsok 2008, 2009, 2010'!D$12+'Járulékkulcsok 2008, 2009, 2010'!E$3*'Járulékkulcsok 2008, 2009, 2010'!C$12,'Személyi jell. ráf. 2009, 2010'!K93*'Járulékkulcsok 2008, 2009, 2010'!C$12)</f>
        <v>1600</v>
      </c>
      <c r="Q93" s="64" t="n">
        <f aca="false">K93*'Járulékkulcsok 2008, 2009, 2010'!D$13</f>
        <v>2400</v>
      </c>
      <c r="R93" s="64" t="n">
        <f aca="false">IF(K93&gt;'Járulékkulcsok 2008, 2009, 2010'!E$3,('Személyi jell. ráf. 2009, 2010'!K93-'Járulékkulcsok 2008, 2009, 2010'!E$3)*'Járulékkulcsok 2008, 2009, 2010'!D$13+'Járulékkulcsok 2008, 2009, 2010'!E$3*'Járulékkulcsok 2008, 2009, 2010'!C$13,'Személyi jell. ráf. 2009, 2010'!K93*'Járulékkulcsok 2008, 2009, 2010'!C$13)</f>
        <v>800</v>
      </c>
    </row>
    <row r="94" customFormat="false" ht="12.75" hidden="false" customHeight="false" outlineLevel="0" collapsed="false">
      <c r="A94" s="0" t="s">
        <v>22</v>
      </c>
      <c r="B94" s="5" t="n">
        <v>1</v>
      </c>
      <c r="C94" s="5" t="n">
        <v>2</v>
      </c>
      <c r="D94" s="0" t="n">
        <f aca="false">B94*10+C94</f>
        <v>12</v>
      </c>
      <c r="E94" s="9" t="n">
        <f aca="false">VLOOKUP(D94,'Fizetések 2008, 2009, 2010'!C$2:E$16,2,FALSE())</f>
        <v>100000</v>
      </c>
      <c r="F94" s="9" t="n">
        <f aca="false">E94*'Járulékkulcsok 2008, 2009, 2010'!B$6</f>
        <v>24000</v>
      </c>
      <c r="G94" s="9" t="n">
        <f aca="false">'Járulékkulcsok 2008, 2009, 2010'!B$7</f>
        <v>1950</v>
      </c>
      <c r="H94" s="9" t="n">
        <f aca="false">E94*'Járulékkulcsok 2008, 2009, 2010'!B$8</f>
        <v>1500</v>
      </c>
      <c r="I94" s="9" t="n">
        <f aca="false">E94*'Járulékkulcsok 2008, 2009, 2010'!B$12</f>
        <v>5000</v>
      </c>
      <c r="J94" s="9" t="n">
        <f aca="false">E94*'Járulékkulcsok 2008, 2009, 2010'!B$13</f>
        <v>3000</v>
      </c>
      <c r="K94" s="48" t="n">
        <f aca="false">VLOOKUP(D94,'Fizetések 2008, 2009, 2010'!C$2:E$16,3,FALSE())</f>
        <v>80000</v>
      </c>
      <c r="L94" s="64" t="n">
        <f aca="false">K94*'Járulékkulcsok 2008, 2009, 2010'!B$6</f>
        <v>19200</v>
      </c>
      <c r="M94" s="64" t="n">
        <f aca="false">'Járulékkulcsok 2008, 2009, 2010'!B$7*0.8</f>
        <v>1560</v>
      </c>
      <c r="N94" s="64" t="n">
        <f aca="false">K94*'Járulékkulcsok 2008, 2009, 2010'!B$8</f>
        <v>1200</v>
      </c>
      <c r="O94" s="64" t="n">
        <f aca="false">K94*'Járulékkulcsok 2008, 2009, 2010'!D$12</f>
        <v>4000</v>
      </c>
      <c r="P94" s="64" t="n">
        <f aca="false">IF(K94&gt;'Járulékkulcsok 2008, 2009, 2010'!E$3,('Személyi jell. ráf. 2009, 2010'!K94-'Járulékkulcsok 2008, 2009, 2010'!E$3)*'Járulékkulcsok 2008, 2009, 2010'!D$12+'Járulékkulcsok 2008, 2009, 2010'!E$3*'Járulékkulcsok 2008, 2009, 2010'!C$12,'Személyi jell. ráf. 2009, 2010'!K94*'Járulékkulcsok 2008, 2009, 2010'!C$12)</f>
        <v>1600</v>
      </c>
      <c r="Q94" s="64" t="n">
        <f aca="false">K94*'Járulékkulcsok 2008, 2009, 2010'!D$13</f>
        <v>2400</v>
      </c>
      <c r="R94" s="64" t="n">
        <f aca="false">IF(K94&gt;'Járulékkulcsok 2008, 2009, 2010'!E$3,('Személyi jell. ráf. 2009, 2010'!K94-'Járulékkulcsok 2008, 2009, 2010'!E$3)*'Járulékkulcsok 2008, 2009, 2010'!D$13+'Járulékkulcsok 2008, 2009, 2010'!E$3*'Járulékkulcsok 2008, 2009, 2010'!C$13,'Személyi jell. ráf. 2009, 2010'!K94*'Járulékkulcsok 2008, 2009, 2010'!C$13)</f>
        <v>800</v>
      </c>
    </row>
    <row r="95" customFormat="false" ht="12.75" hidden="false" customHeight="false" outlineLevel="0" collapsed="false">
      <c r="A95" s="0" t="s">
        <v>22</v>
      </c>
      <c r="B95" s="5" t="n">
        <v>1</v>
      </c>
      <c r="C95" s="5" t="n">
        <v>2</v>
      </c>
      <c r="D95" s="0" t="n">
        <f aca="false">B95*10+C95</f>
        <v>12</v>
      </c>
      <c r="E95" s="9" t="n">
        <f aca="false">VLOOKUP(D95,'Fizetések 2008, 2009, 2010'!C$2:E$16,2,FALSE())</f>
        <v>100000</v>
      </c>
      <c r="F95" s="9" t="n">
        <f aca="false">E95*'Járulékkulcsok 2008, 2009, 2010'!B$6</f>
        <v>24000</v>
      </c>
      <c r="G95" s="9" t="n">
        <f aca="false">'Járulékkulcsok 2008, 2009, 2010'!B$7</f>
        <v>1950</v>
      </c>
      <c r="H95" s="9" t="n">
        <f aca="false">E95*'Járulékkulcsok 2008, 2009, 2010'!B$8</f>
        <v>1500</v>
      </c>
      <c r="I95" s="9" t="n">
        <f aca="false">E95*'Járulékkulcsok 2008, 2009, 2010'!B$12</f>
        <v>5000</v>
      </c>
      <c r="J95" s="9" t="n">
        <f aca="false">E95*'Járulékkulcsok 2008, 2009, 2010'!B$13</f>
        <v>3000</v>
      </c>
      <c r="K95" s="48" t="n">
        <f aca="false">VLOOKUP(D95,'Fizetések 2008, 2009, 2010'!C$2:E$16,3,FALSE())</f>
        <v>80000</v>
      </c>
      <c r="L95" s="64" t="n">
        <f aca="false">K95*'Járulékkulcsok 2008, 2009, 2010'!B$6</f>
        <v>19200</v>
      </c>
      <c r="M95" s="64" t="n">
        <f aca="false">'Járulékkulcsok 2008, 2009, 2010'!B$7*0.8</f>
        <v>1560</v>
      </c>
      <c r="N95" s="64" t="n">
        <f aca="false">K95*'Járulékkulcsok 2008, 2009, 2010'!B$8</f>
        <v>1200</v>
      </c>
      <c r="O95" s="64" t="n">
        <f aca="false">K95*'Járulékkulcsok 2008, 2009, 2010'!D$12</f>
        <v>4000</v>
      </c>
      <c r="P95" s="64" t="n">
        <f aca="false">IF(K95&gt;'Járulékkulcsok 2008, 2009, 2010'!E$3,('Személyi jell. ráf. 2009, 2010'!K95-'Járulékkulcsok 2008, 2009, 2010'!E$3)*'Járulékkulcsok 2008, 2009, 2010'!D$12+'Járulékkulcsok 2008, 2009, 2010'!E$3*'Járulékkulcsok 2008, 2009, 2010'!C$12,'Személyi jell. ráf. 2009, 2010'!K95*'Járulékkulcsok 2008, 2009, 2010'!C$12)</f>
        <v>1600</v>
      </c>
      <c r="Q95" s="64" t="n">
        <f aca="false">K95*'Járulékkulcsok 2008, 2009, 2010'!D$13</f>
        <v>2400</v>
      </c>
      <c r="R95" s="64" t="n">
        <f aca="false">IF(K95&gt;'Járulékkulcsok 2008, 2009, 2010'!E$3,('Személyi jell. ráf. 2009, 2010'!K95-'Járulékkulcsok 2008, 2009, 2010'!E$3)*'Járulékkulcsok 2008, 2009, 2010'!D$13+'Járulékkulcsok 2008, 2009, 2010'!E$3*'Járulékkulcsok 2008, 2009, 2010'!C$13,'Személyi jell. ráf. 2009, 2010'!K95*'Járulékkulcsok 2008, 2009, 2010'!C$13)</f>
        <v>800</v>
      </c>
    </row>
    <row r="96" customFormat="false" ht="12.75" hidden="false" customHeight="false" outlineLevel="0" collapsed="false">
      <c r="A96" s="0" t="s">
        <v>22</v>
      </c>
      <c r="B96" s="5" t="n">
        <v>1</v>
      </c>
      <c r="C96" s="5" t="n">
        <v>2</v>
      </c>
      <c r="D96" s="0" t="n">
        <f aca="false">B96*10+C96</f>
        <v>12</v>
      </c>
      <c r="E96" s="9" t="n">
        <f aca="false">VLOOKUP(D96,'Fizetések 2008, 2009, 2010'!C$2:E$16,2,FALSE())</f>
        <v>100000</v>
      </c>
      <c r="F96" s="9" t="n">
        <f aca="false">E96*'Járulékkulcsok 2008, 2009, 2010'!B$6</f>
        <v>24000</v>
      </c>
      <c r="G96" s="9" t="n">
        <f aca="false">'Járulékkulcsok 2008, 2009, 2010'!B$7</f>
        <v>1950</v>
      </c>
      <c r="H96" s="9" t="n">
        <f aca="false">E96*'Járulékkulcsok 2008, 2009, 2010'!B$8</f>
        <v>1500</v>
      </c>
      <c r="I96" s="9" t="n">
        <f aca="false">E96*'Járulékkulcsok 2008, 2009, 2010'!B$12</f>
        <v>5000</v>
      </c>
      <c r="J96" s="9" t="n">
        <f aca="false">E96*'Járulékkulcsok 2008, 2009, 2010'!B$13</f>
        <v>3000</v>
      </c>
      <c r="K96" s="48" t="n">
        <f aca="false">VLOOKUP(D96,'Fizetések 2008, 2009, 2010'!C$2:E$16,3,FALSE())</f>
        <v>80000</v>
      </c>
      <c r="L96" s="64" t="n">
        <f aca="false">K96*'Járulékkulcsok 2008, 2009, 2010'!B$6</f>
        <v>19200</v>
      </c>
      <c r="M96" s="64" t="n">
        <f aca="false">'Járulékkulcsok 2008, 2009, 2010'!B$7*0.8</f>
        <v>1560</v>
      </c>
      <c r="N96" s="64" t="n">
        <f aca="false">K96*'Járulékkulcsok 2008, 2009, 2010'!B$8</f>
        <v>1200</v>
      </c>
      <c r="O96" s="64" t="n">
        <f aca="false">K96*'Járulékkulcsok 2008, 2009, 2010'!D$12</f>
        <v>4000</v>
      </c>
      <c r="P96" s="64" t="n">
        <f aca="false">IF(K96&gt;'Járulékkulcsok 2008, 2009, 2010'!E$3,('Személyi jell. ráf. 2009, 2010'!K96-'Járulékkulcsok 2008, 2009, 2010'!E$3)*'Járulékkulcsok 2008, 2009, 2010'!D$12+'Járulékkulcsok 2008, 2009, 2010'!E$3*'Járulékkulcsok 2008, 2009, 2010'!C$12,'Személyi jell. ráf. 2009, 2010'!K96*'Járulékkulcsok 2008, 2009, 2010'!C$12)</f>
        <v>1600</v>
      </c>
      <c r="Q96" s="64" t="n">
        <f aca="false">K96*'Járulékkulcsok 2008, 2009, 2010'!D$13</f>
        <v>2400</v>
      </c>
      <c r="R96" s="64" t="n">
        <f aca="false">IF(K96&gt;'Járulékkulcsok 2008, 2009, 2010'!E$3,('Személyi jell. ráf. 2009, 2010'!K96-'Járulékkulcsok 2008, 2009, 2010'!E$3)*'Járulékkulcsok 2008, 2009, 2010'!D$13+'Járulékkulcsok 2008, 2009, 2010'!E$3*'Járulékkulcsok 2008, 2009, 2010'!C$13,'Személyi jell. ráf. 2009, 2010'!K96*'Járulékkulcsok 2008, 2009, 2010'!C$13)</f>
        <v>800</v>
      </c>
    </row>
    <row r="97" customFormat="false" ht="12.75" hidden="false" customHeight="false" outlineLevel="0" collapsed="false">
      <c r="A97" s="0" t="s">
        <v>22</v>
      </c>
      <c r="B97" s="5" t="n">
        <v>1</v>
      </c>
      <c r="C97" s="5" t="n">
        <v>1</v>
      </c>
      <c r="D97" s="0" t="n">
        <f aca="false">B97*10+C97</f>
        <v>11</v>
      </c>
      <c r="E97" s="9" t="n">
        <f aca="false">VLOOKUP(D97,'Fizetések 2008, 2009, 2010'!C$2:E$16,2,FALSE())</f>
        <v>90000</v>
      </c>
      <c r="F97" s="9" t="n">
        <f aca="false">E97*'Járulékkulcsok 2008, 2009, 2010'!B$6</f>
        <v>21600</v>
      </c>
      <c r="G97" s="9" t="n">
        <f aca="false">'Járulékkulcsok 2008, 2009, 2010'!B$7</f>
        <v>1950</v>
      </c>
      <c r="H97" s="9" t="n">
        <f aca="false">E97*'Járulékkulcsok 2008, 2009, 2010'!B$8</f>
        <v>1350</v>
      </c>
      <c r="I97" s="9" t="n">
        <f aca="false">E97*'Járulékkulcsok 2008, 2009, 2010'!B$12</f>
        <v>4500</v>
      </c>
      <c r="J97" s="9" t="n">
        <f aca="false">E97*'Járulékkulcsok 2008, 2009, 2010'!B$13</f>
        <v>2700</v>
      </c>
      <c r="K97" s="48" t="n">
        <f aca="false">VLOOKUP(D97,'Fizetések 2008, 2009, 2010'!C$2:E$16,3,FALSE())</f>
        <v>72000</v>
      </c>
      <c r="L97" s="64" t="n">
        <f aca="false">K97*'Járulékkulcsok 2008, 2009, 2010'!B$6</f>
        <v>17280</v>
      </c>
      <c r="M97" s="64" t="n">
        <f aca="false">'Járulékkulcsok 2008, 2009, 2010'!B$7*0.8</f>
        <v>1560</v>
      </c>
      <c r="N97" s="64" t="n">
        <f aca="false">K97*'Járulékkulcsok 2008, 2009, 2010'!B$8</f>
        <v>1080</v>
      </c>
      <c r="O97" s="64" t="n">
        <f aca="false">K97*'Járulékkulcsok 2008, 2009, 2010'!D$12</f>
        <v>3600</v>
      </c>
      <c r="P97" s="64" t="n">
        <f aca="false">IF(K97&gt;'Járulékkulcsok 2008, 2009, 2010'!E$3,('Személyi jell. ráf. 2009, 2010'!K97-'Járulékkulcsok 2008, 2009, 2010'!E$3)*'Járulékkulcsok 2008, 2009, 2010'!D$12+'Járulékkulcsok 2008, 2009, 2010'!E$3*'Járulékkulcsok 2008, 2009, 2010'!C$12,'Személyi jell. ráf. 2009, 2010'!K97*'Járulékkulcsok 2008, 2009, 2010'!C$12)</f>
        <v>1440</v>
      </c>
      <c r="Q97" s="64" t="n">
        <f aca="false">K97*'Járulékkulcsok 2008, 2009, 2010'!D$13</f>
        <v>2160</v>
      </c>
      <c r="R97" s="64" t="n">
        <f aca="false">IF(K97&gt;'Járulékkulcsok 2008, 2009, 2010'!E$3,('Személyi jell. ráf. 2009, 2010'!K97-'Járulékkulcsok 2008, 2009, 2010'!E$3)*'Járulékkulcsok 2008, 2009, 2010'!D$13+'Járulékkulcsok 2008, 2009, 2010'!E$3*'Járulékkulcsok 2008, 2009, 2010'!C$13,'Személyi jell. ráf. 2009, 2010'!K97*'Járulékkulcsok 2008, 2009, 2010'!C$13)</f>
        <v>720</v>
      </c>
    </row>
    <row r="98" customFormat="false" ht="12.75" hidden="false" customHeight="false" outlineLevel="0" collapsed="false">
      <c r="A98" s="0" t="s">
        <v>22</v>
      </c>
      <c r="B98" s="5" t="n">
        <v>1</v>
      </c>
      <c r="C98" s="5" t="n">
        <v>1</v>
      </c>
      <c r="D98" s="0" t="n">
        <f aca="false">B98*10+C98</f>
        <v>11</v>
      </c>
      <c r="E98" s="9" t="n">
        <f aca="false">VLOOKUP(D98,'Fizetések 2008, 2009, 2010'!C$2:E$16,2,FALSE())</f>
        <v>90000</v>
      </c>
      <c r="F98" s="9" t="n">
        <f aca="false">E98*'Járulékkulcsok 2008, 2009, 2010'!B$6</f>
        <v>21600</v>
      </c>
      <c r="G98" s="9" t="n">
        <f aca="false">'Járulékkulcsok 2008, 2009, 2010'!B$7</f>
        <v>1950</v>
      </c>
      <c r="H98" s="9" t="n">
        <f aca="false">E98*'Járulékkulcsok 2008, 2009, 2010'!B$8</f>
        <v>1350</v>
      </c>
      <c r="I98" s="9" t="n">
        <f aca="false">E98*'Járulékkulcsok 2008, 2009, 2010'!B$12</f>
        <v>4500</v>
      </c>
      <c r="J98" s="9" t="n">
        <f aca="false">E98*'Járulékkulcsok 2008, 2009, 2010'!B$13</f>
        <v>2700</v>
      </c>
      <c r="K98" s="48" t="n">
        <f aca="false">VLOOKUP(D98,'Fizetések 2008, 2009, 2010'!C$2:E$16,3,FALSE())</f>
        <v>72000</v>
      </c>
      <c r="L98" s="64" t="n">
        <f aca="false">K98*'Járulékkulcsok 2008, 2009, 2010'!B$6</f>
        <v>17280</v>
      </c>
      <c r="M98" s="64" t="n">
        <f aca="false">'Járulékkulcsok 2008, 2009, 2010'!B$7*0.8</f>
        <v>1560</v>
      </c>
      <c r="N98" s="64" t="n">
        <f aca="false">K98*'Járulékkulcsok 2008, 2009, 2010'!B$8</f>
        <v>1080</v>
      </c>
      <c r="O98" s="64" t="n">
        <f aca="false">K98*'Járulékkulcsok 2008, 2009, 2010'!D$12</f>
        <v>3600</v>
      </c>
      <c r="P98" s="64" t="n">
        <f aca="false">IF(K98&gt;'Járulékkulcsok 2008, 2009, 2010'!E$3,('Személyi jell. ráf. 2009, 2010'!K98-'Járulékkulcsok 2008, 2009, 2010'!E$3)*'Járulékkulcsok 2008, 2009, 2010'!D$12+'Járulékkulcsok 2008, 2009, 2010'!E$3*'Járulékkulcsok 2008, 2009, 2010'!C$12,'Személyi jell. ráf. 2009, 2010'!K98*'Járulékkulcsok 2008, 2009, 2010'!C$12)</f>
        <v>1440</v>
      </c>
      <c r="Q98" s="64" t="n">
        <f aca="false">K98*'Járulékkulcsok 2008, 2009, 2010'!D$13</f>
        <v>2160</v>
      </c>
      <c r="R98" s="64" t="n">
        <f aca="false">IF(K98&gt;'Járulékkulcsok 2008, 2009, 2010'!E$3,('Személyi jell. ráf. 2009, 2010'!K98-'Járulékkulcsok 2008, 2009, 2010'!E$3)*'Járulékkulcsok 2008, 2009, 2010'!D$13+'Járulékkulcsok 2008, 2009, 2010'!E$3*'Járulékkulcsok 2008, 2009, 2010'!C$13,'Személyi jell. ráf. 2009, 2010'!K98*'Járulékkulcsok 2008, 2009, 2010'!C$13)</f>
        <v>720</v>
      </c>
    </row>
    <row r="99" customFormat="false" ht="12.75" hidden="false" customHeight="false" outlineLevel="0" collapsed="false">
      <c r="A99" s="0" t="s">
        <v>22</v>
      </c>
      <c r="B99" s="5" t="n">
        <v>1</v>
      </c>
      <c r="C99" s="5" t="n">
        <v>1</v>
      </c>
      <c r="D99" s="0" t="n">
        <f aca="false">B99*10+C99</f>
        <v>11</v>
      </c>
      <c r="E99" s="9" t="n">
        <f aca="false">VLOOKUP(D99,'Fizetések 2008, 2009, 2010'!C$2:E$16,2,FALSE())</f>
        <v>90000</v>
      </c>
      <c r="F99" s="9" t="n">
        <f aca="false">E99*'Járulékkulcsok 2008, 2009, 2010'!B$6</f>
        <v>21600</v>
      </c>
      <c r="G99" s="9" t="n">
        <f aca="false">'Járulékkulcsok 2008, 2009, 2010'!B$7</f>
        <v>1950</v>
      </c>
      <c r="H99" s="9" t="n">
        <f aca="false">E99*'Járulékkulcsok 2008, 2009, 2010'!B$8</f>
        <v>1350</v>
      </c>
      <c r="I99" s="9" t="n">
        <f aca="false">E99*'Járulékkulcsok 2008, 2009, 2010'!B$12</f>
        <v>4500</v>
      </c>
      <c r="J99" s="9" t="n">
        <f aca="false">E99*'Járulékkulcsok 2008, 2009, 2010'!B$13</f>
        <v>2700</v>
      </c>
      <c r="K99" s="48" t="n">
        <f aca="false">VLOOKUP(D99,'Fizetések 2008, 2009, 2010'!C$2:E$16,3,FALSE())</f>
        <v>72000</v>
      </c>
      <c r="L99" s="64" t="n">
        <f aca="false">K99*'Járulékkulcsok 2008, 2009, 2010'!B$6</f>
        <v>17280</v>
      </c>
      <c r="M99" s="64" t="n">
        <f aca="false">'Járulékkulcsok 2008, 2009, 2010'!B$7*0.8</f>
        <v>1560</v>
      </c>
      <c r="N99" s="64" t="n">
        <f aca="false">K99*'Járulékkulcsok 2008, 2009, 2010'!B$8</f>
        <v>1080</v>
      </c>
      <c r="O99" s="64" t="n">
        <f aca="false">K99*'Járulékkulcsok 2008, 2009, 2010'!D$12</f>
        <v>3600</v>
      </c>
      <c r="P99" s="64" t="n">
        <f aca="false">IF(K99&gt;'Járulékkulcsok 2008, 2009, 2010'!E$3,('Személyi jell. ráf. 2009, 2010'!K99-'Járulékkulcsok 2008, 2009, 2010'!E$3)*'Járulékkulcsok 2008, 2009, 2010'!D$12+'Járulékkulcsok 2008, 2009, 2010'!E$3*'Járulékkulcsok 2008, 2009, 2010'!C$12,'Személyi jell. ráf. 2009, 2010'!K99*'Járulékkulcsok 2008, 2009, 2010'!C$12)</f>
        <v>1440</v>
      </c>
      <c r="Q99" s="64" t="n">
        <f aca="false">K99*'Járulékkulcsok 2008, 2009, 2010'!D$13</f>
        <v>2160</v>
      </c>
      <c r="R99" s="64" t="n">
        <f aca="false">IF(K99&gt;'Járulékkulcsok 2008, 2009, 2010'!E$3,('Személyi jell. ráf. 2009, 2010'!K99-'Járulékkulcsok 2008, 2009, 2010'!E$3)*'Járulékkulcsok 2008, 2009, 2010'!D$13+'Járulékkulcsok 2008, 2009, 2010'!E$3*'Járulékkulcsok 2008, 2009, 2010'!C$13,'Személyi jell. ráf. 2009, 2010'!K99*'Járulékkulcsok 2008, 2009, 2010'!C$13)</f>
        <v>720</v>
      </c>
    </row>
    <row r="100" customFormat="false" ht="12.75" hidden="false" customHeight="false" outlineLevel="0" collapsed="false">
      <c r="A100" s="0" t="s">
        <v>22</v>
      </c>
      <c r="B100" s="5" t="n">
        <v>1</v>
      </c>
      <c r="C100" s="5" t="n">
        <v>2</v>
      </c>
      <c r="D100" s="0" t="n">
        <f aca="false">B100*10+C100</f>
        <v>12</v>
      </c>
      <c r="E100" s="9" t="n">
        <f aca="false">VLOOKUP(D100,'Fizetések 2008, 2009, 2010'!C$2:E$16,2,FALSE())</f>
        <v>100000</v>
      </c>
      <c r="F100" s="9" t="n">
        <f aca="false">E100*'Járulékkulcsok 2008, 2009, 2010'!B$6</f>
        <v>24000</v>
      </c>
      <c r="G100" s="9" t="n">
        <f aca="false">'Járulékkulcsok 2008, 2009, 2010'!B$7</f>
        <v>1950</v>
      </c>
      <c r="H100" s="9" t="n">
        <f aca="false">E100*'Járulékkulcsok 2008, 2009, 2010'!B$8</f>
        <v>1500</v>
      </c>
      <c r="I100" s="9" t="n">
        <f aca="false">E100*'Járulékkulcsok 2008, 2009, 2010'!B$12</f>
        <v>5000</v>
      </c>
      <c r="J100" s="9" t="n">
        <f aca="false">E100*'Járulékkulcsok 2008, 2009, 2010'!B$13</f>
        <v>3000</v>
      </c>
      <c r="K100" s="48" t="n">
        <f aca="false">VLOOKUP(D100,'Fizetések 2008, 2009, 2010'!C$2:E$16,3,FALSE())</f>
        <v>80000</v>
      </c>
      <c r="L100" s="64" t="n">
        <f aca="false">K100*'Járulékkulcsok 2008, 2009, 2010'!B$6</f>
        <v>19200</v>
      </c>
      <c r="M100" s="64" t="n">
        <f aca="false">'Járulékkulcsok 2008, 2009, 2010'!B$7*0.8</f>
        <v>1560</v>
      </c>
      <c r="N100" s="64" t="n">
        <f aca="false">K100*'Járulékkulcsok 2008, 2009, 2010'!B$8</f>
        <v>1200</v>
      </c>
      <c r="O100" s="64" t="n">
        <f aca="false">K100*'Járulékkulcsok 2008, 2009, 2010'!D$12</f>
        <v>4000</v>
      </c>
      <c r="P100" s="64" t="n">
        <f aca="false">IF(K100&gt;'Járulékkulcsok 2008, 2009, 2010'!E$3,('Személyi jell. ráf. 2009, 2010'!K100-'Járulékkulcsok 2008, 2009, 2010'!E$3)*'Járulékkulcsok 2008, 2009, 2010'!D$12+'Járulékkulcsok 2008, 2009, 2010'!E$3*'Járulékkulcsok 2008, 2009, 2010'!C$12,'Személyi jell. ráf. 2009, 2010'!K100*'Járulékkulcsok 2008, 2009, 2010'!C$12)</f>
        <v>1600</v>
      </c>
      <c r="Q100" s="64" t="n">
        <f aca="false">K100*'Járulékkulcsok 2008, 2009, 2010'!D$13</f>
        <v>2400</v>
      </c>
      <c r="R100" s="64" t="n">
        <f aca="false">IF(K100&gt;'Járulékkulcsok 2008, 2009, 2010'!E$3,('Személyi jell. ráf. 2009, 2010'!K100-'Járulékkulcsok 2008, 2009, 2010'!E$3)*'Járulékkulcsok 2008, 2009, 2010'!D$13+'Járulékkulcsok 2008, 2009, 2010'!E$3*'Járulékkulcsok 2008, 2009, 2010'!C$13,'Személyi jell. ráf. 2009, 2010'!K100*'Járulékkulcsok 2008, 2009, 2010'!C$13)</f>
        <v>800</v>
      </c>
    </row>
    <row r="101" customFormat="false" ht="12.75" hidden="false" customHeight="false" outlineLevel="0" collapsed="false">
      <c r="A101" s="0" t="s">
        <v>22</v>
      </c>
      <c r="B101" s="5" t="n">
        <v>1</v>
      </c>
      <c r="C101" s="5" t="n">
        <v>1</v>
      </c>
      <c r="D101" s="0" t="n">
        <f aca="false">B101*10+C101</f>
        <v>11</v>
      </c>
      <c r="E101" s="9" t="n">
        <f aca="false">VLOOKUP(D101,'Fizetések 2008, 2009, 2010'!C$2:E$16,2,FALSE())</f>
        <v>90000</v>
      </c>
      <c r="F101" s="9" t="n">
        <f aca="false">E101*'Járulékkulcsok 2008, 2009, 2010'!B$6</f>
        <v>21600</v>
      </c>
      <c r="G101" s="9" t="n">
        <f aca="false">'Járulékkulcsok 2008, 2009, 2010'!B$7</f>
        <v>1950</v>
      </c>
      <c r="H101" s="9" t="n">
        <f aca="false">E101*'Járulékkulcsok 2008, 2009, 2010'!B$8</f>
        <v>1350</v>
      </c>
      <c r="I101" s="9" t="n">
        <f aca="false">E101*'Járulékkulcsok 2008, 2009, 2010'!B$12</f>
        <v>4500</v>
      </c>
      <c r="J101" s="9" t="n">
        <f aca="false">E101*'Járulékkulcsok 2008, 2009, 2010'!B$13</f>
        <v>2700</v>
      </c>
      <c r="K101" s="48" t="n">
        <f aca="false">VLOOKUP(D101,'Fizetések 2008, 2009, 2010'!C$2:E$16,3,FALSE())</f>
        <v>72000</v>
      </c>
      <c r="L101" s="64" t="n">
        <f aca="false">K101*'Járulékkulcsok 2008, 2009, 2010'!B$6</f>
        <v>17280</v>
      </c>
      <c r="M101" s="64" t="n">
        <f aca="false">'Járulékkulcsok 2008, 2009, 2010'!B$7*0.8</f>
        <v>1560</v>
      </c>
      <c r="N101" s="64" t="n">
        <f aca="false">K101*'Járulékkulcsok 2008, 2009, 2010'!B$8</f>
        <v>1080</v>
      </c>
      <c r="O101" s="64" t="n">
        <f aca="false">K101*'Járulékkulcsok 2008, 2009, 2010'!D$12</f>
        <v>3600</v>
      </c>
      <c r="P101" s="64" t="n">
        <f aca="false">IF(K101&gt;'Járulékkulcsok 2008, 2009, 2010'!E$3,('Személyi jell. ráf. 2009, 2010'!K101-'Járulékkulcsok 2008, 2009, 2010'!E$3)*'Járulékkulcsok 2008, 2009, 2010'!D$12+'Járulékkulcsok 2008, 2009, 2010'!E$3*'Járulékkulcsok 2008, 2009, 2010'!C$12,'Személyi jell. ráf. 2009, 2010'!K101*'Járulékkulcsok 2008, 2009, 2010'!C$12)</f>
        <v>1440</v>
      </c>
      <c r="Q101" s="64" t="n">
        <f aca="false">K101*'Járulékkulcsok 2008, 2009, 2010'!D$13</f>
        <v>2160</v>
      </c>
      <c r="R101" s="64" t="n">
        <f aca="false">IF(K101&gt;'Járulékkulcsok 2008, 2009, 2010'!E$3,('Személyi jell. ráf. 2009, 2010'!K101-'Járulékkulcsok 2008, 2009, 2010'!E$3)*'Járulékkulcsok 2008, 2009, 2010'!D$13+'Járulékkulcsok 2008, 2009, 2010'!E$3*'Járulékkulcsok 2008, 2009, 2010'!C$13,'Személyi jell. ráf. 2009, 2010'!K101*'Járulékkulcsok 2008, 2009, 2010'!C$13)</f>
        <v>720</v>
      </c>
    </row>
    <row r="102" customFormat="false" ht="12.75" hidden="false" customHeight="false" outlineLevel="0" collapsed="false">
      <c r="A102" s="0" t="s">
        <v>22</v>
      </c>
      <c r="B102" s="5" t="n">
        <v>1</v>
      </c>
      <c r="C102" s="5" t="n">
        <v>2</v>
      </c>
      <c r="D102" s="0" t="n">
        <f aca="false">B102*10+C102</f>
        <v>12</v>
      </c>
      <c r="E102" s="9" t="n">
        <f aca="false">VLOOKUP(D102,'Fizetések 2008, 2009, 2010'!C$2:E$16,2,FALSE())</f>
        <v>100000</v>
      </c>
      <c r="F102" s="9" t="n">
        <f aca="false">E102*'Járulékkulcsok 2008, 2009, 2010'!B$6</f>
        <v>24000</v>
      </c>
      <c r="G102" s="9" t="n">
        <f aca="false">'Járulékkulcsok 2008, 2009, 2010'!B$7</f>
        <v>1950</v>
      </c>
      <c r="H102" s="9" t="n">
        <f aca="false">E102*'Járulékkulcsok 2008, 2009, 2010'!B$8</f>
        <v>1500</v>
      </c>
      <c r="I102" s="9" t="n">
        <f aca="false">E102*'Járulékkulcsok 2008, 2009, 2010'!B$12</f>
        <v>5000</v>
      </c>
      <c r="J102" s="9" t="n">
        <f aca="false">E102*'Járulékkulcsok 2008, 2009, 2010'!B$13</f>
        <v>3000</v>
      </c>
      <c r="K102" s="48" t="n">
        <f aca="false">VLOOKUP(D102,'Fizetések 2008, 2009, 2010'!C$2:E$16,3,FALSE())</f>
        <v>80000</v>
      </c>
      <c r="L102" s="64" t="n">
        <f aca="false">K102*'Járulékkulcsok 2008, 2009, 2010'!B$6</f>
        <v>19200</v>
      </c>
      <c r="M102" s="64" t="n">
        <f aca="false">'Járulékkulcsok 2008, 2009, 2010'!B$7*0.8</f>
        <v>1560</v>
      </c>
      <c r="N102" s="64" t="n">
        <f aca="false">K102*'Járulékkulcsok 2008, 2009, 2010'!B$8</f>
        <v>1200</v>
      </c>
      <c r="O102" s="64" t="n">
        <f aca="false">K102*'Járulékkulcsok 2008, 2009, 2010'!D$12</f>
        <v>4000</v>
      </c>
      <c r="P102" s="64" t="n">
        <f aca="false">IF(K102&gt;'Járulékkulcsok 2008, 2009, 2010'!E$3,('Személyi jell. ráf. 2009, 2010'!K102-'Járulékkulcsok 2008, 2009, 2010'!E$3)*'Járulékkulcsok 2008, 2009, 2010'!D$12+'Járulékkulcsok 2008, 2009, 2010'!E$3*'Járulékkulcsok 2008, 2009, 2010'!C$12,'Személyi jell. ráf. 2009, 2010'!K102*'Járulékkulcsok 2008, 2009, 2010'!C$12)</f>
        <v>1600</v>
      </c>
      <c r="Q102" s="64" t="n">
        <f aca="false">K102*'Járulékkulcsok 2008, 2009, 2010'!D$13</f>
        <v>2400</v>
      </c>
      <c r="R102" s="64" t="n">
        <f aca="false">IF(K102&gt;'Járulékkulcsok 2008, 2009, 2010'!E$3,('Személyi jell. ráf. 2009, 2010'!K102-'Járulékkulcsok 2008, 2009, 2010'!E$3)*'Járulékkulcsok 2008, 2009, 2010'!D$13+'Járulékkulcsok 2008, 2009, 2010'!E$3*'Járulékkulcsok 2008, 2009, 2010'!C$13,'Személyi jell. ráf. 2009, 2010'!K102*'Járulékkulcsok 2008, 2009, 2010'!C$13)</f>
        <v>800</v>
      </c>
    </row>
    <row r="103" customFormat="false" ht="12.75" hidden="false" customHeight="false" outlineLevel="0" collapsed="false">
      <c r="A103" s="0" t="s">
        <v>22</v>
      </c>
      <c r="B103" s="5" t="n">
        <v>1</v>
      </c>
      <c r="C103" s="5" t="n">
        <v>1</v>
      </c>
      <c r="D103" s="0" t="n">
        <f aca="false">B103*10+C103</f>
        <v>11</v>
      </c>
      <c r="E103" s="9" t="n">
        <f aca="false">VLOOKUP(D103,'Fizetések 2008, 2009, 2010'!C$2:E$16,2,FALSE())</f>
        <v>90000</v>
      </c>
      <c r="F103" s="9" t="n">
        <f aca="false">E103*'Járulékkulcsok 2008, 2009, 2010'!B$6</f>
        <v>21600</v>
      </c>
      <c r="G103" s="9" t="n">
        <f aca="false">'Járulékkulcsok 2008, 2009, 2010'!B$7</f>
        <v>1950</v>
      </c>
      <c r="H103" s="9" t="n">
        <f aca="false">E103*'Járulékkulcsok 2008, 2009, 2010'!B$8</f>
        <v>1350</v>
      </c>
      <c r="I103" s="9" t="n">
        <f aca="false">E103*'Járulékkulcsok 2008, 2009, 2010'!B$12</f>
        <v>4500</v>
      </c>
      <c r="J103" s="9" t="n">
        <f aca="false">E103*'Járulékkulcsok 2008, 2009, 2010'!B$13</f>
        <v>2700</v>
      </c>
      <c r="K103" s="48" t="n">
        <f aca="false">VLOOKUP(D103,'Fizetések 2008, 2009, 2010'!C$2:E$16,3,FALSE())</f>
        <v>72000</v>
      </c>
      <c r="L103" s="64" t="n">
        <f aca="false">K103*'Járulékkulcsok 2008, 2009, 2010'!B$6</f>
        <v>17280</v>
      </c>
      <c r="M103" s="64" t="n">
        <f aca="false">'Járulékkulcsok 2008, 2009, 2010'!B$7*0.8</f>
        <v>1560</v>
      </c>
      <c r="N103" s="64" t="n">
        <f aca="false">K103*'Járulékkulcsok 2008, 2009, 2010'!B$8</f>
        <v>1080</v>
      </c>
      <c r="O103" s="64" t="n">
        <f aca="false">K103*'Járulékkulcsok 2008, 2009, 2010'!D$12</f>
        <v>3600</v>
      </c>
      <c r="P103" s="64" t="n">
        <f aca="false">IF(K103&gt;'Járulékkulcsok 2008, 2009, 2010'!E$3,('Személyi jell. ráf. 2009, 2010'!K103-'Járulékkulcsok 2008, 2009, 2010'!E$3)*'Járulékkulcsok 2008, 2009, 2010'!D$12+'Járulékkulcsok 2008, 2009, 2010'!E$3*'Járulékkulcsok 2008, 2009, 2010'!C$12,'Személyi jell. ráf. 2009, 2010'!K103*'Járulékkulcsok 2008, 2009, 2010'!C$12)</f>
        <v>1440</v>
      </c>
      <c r="Q103" s="64" t="n">
        <f aca="false">K103*'Járulékkulcsok 2008, 2009, 2010'!D$13</f>
        <v>2160</v>
      </c>
      <c r="R103" s="64" t="n">
        <f aca="false">IF(K103&gt;'Járulékkulcsok 2008, 2009, 2010'!E$3,('Személyi jell. ráf. 2009, 2010'!K103-'Járulékkulcsok 2008, 2009, 2010'!E$3)*'Járulékkulcsok 2008, 2009, 2010'!D$13+'Járulékkulcsok 2008, 2009, 2010'!E$3*'Járulékkulcsok 2008, 2009, 2010'!C$13,'Személyi jell. ráf. 2009, 2010'!K103*'Járulékkulcsok 2008, 2009, 2010'!C$13)</f>
        <v>720</v>
      </c>
    </row>
    <row r="104" customFormat="false" ht="12.75" hidden="false" customHeight="false" outlineLevel="0" collapsed="false">
      <c r="A104" s="0" t="s">
        <v>22</v>
      </c>
      <c r="B104" s="5" t="n">
        <v>1</v>
      </c>
      <c r="C104" s="5" t="n">
        <v>1</v>
      </c>
      <c r="D104" s="0" t="n">
        <f aca="false">B104*10+C104</f>
        <v>11</v>
      </c>
      <c r="E104" s="9" t="n">
        <f aca="false">VLOOKUP(D104,'Fizetések 2008, 2009, 2010'!C$2:E$16,2,FALSE())</f>
        <v>90000</v>
      </c>
      <c r="F104" s="9" t="n">
        <f aca="false">E104*'Járulékkulcsok 2008, 2009, 2010'!B$6</f>
        <v>21600</v>
      </c>
      <c r="G104" s="9" t="n">
        <f aca="false">'Járulékkulcsok 2008, 2009, 2010'!B$7</f>
        <v>1950</v>
      </c>
      <c r="H104" s="9" t="n">
        <f aca="false">E104*'Járulékkulcsok 2008, 2009, 2010'!B$8</f>
        <v>1350</v>
      </c>
      <c r="I104" s="9" t="n">
        <f aca="false">E104*'Járulékkulcsok 2008, 2009, 2010'!B$12</f>
        <v>4500</v>
      </c>
      <c r="J104" s="9" t="n">
        <f aca="false">E104*'Járulékkulcsok 2008, 2009, 2010'!B$13</f>
        <v>2700</v>
      </c>
      <c r="K104" s="48" t="n">
        <f aca="false">VLOOKUP(D104,'Fizetések 2008, 2009, 2010'!C$2:E$16,3,FALSE())</f>
        <v>72000</v>
      </c>
      <c r="L104" s="64" t="n">
        <f aca="false">K104*'Járulékkulcsok 2008, 2009, 2010'!B$6</f>
        <v>17280</v>
      </c>
      <c r="M104" s="64" t="n">
        <f aca="false">'Járulékkulcsok 2008, 2009, 2010'!B$7*0.8</f>
        <v>1560</v>
      </c>
      <c r="N104" s="64" t="n">
        <f aca="false">K104*'Járulékkulcsok 2008, 2009, 2010'!B$8</f>
        <v>1080</v>
      </c>
      <c r="O104" s="64" t="n">
        <f aca="false">K104*'Járulékkulcsok 2008, 2009, 2010'!D$12</f>
        <v>3600</v>
      </c>
      <c r="P104" s="64" t="n">
        <f aca="false">IF(K104&gt;'Járulékkulcsok 2008, 2009, 2010'!E$3,('Személyi jell. ráf. 2009, 2010'!K104-'Járulékkulcsok 2008, 2009, 2010'!E$3)*'Járulékkulcsok 2008, 2009, 2010'!D$12+'Járulékkulcsok 2008, 2009, 2010'!E$3*'Járulékkulcsok 2008, 2009, 2010'!C$12,'Személyi jell. ráf. 2009, 2010'!K104*'Járulékkulcsok 2008, 2009, 2010'!C$12)</f>
        <v>1440</v>
      </c>
      <c r="Q104" s="64" t="n">
        <f aca="false">K104*'Járulékkulcsok 2008, 2009, 2010'!D$13</f>
        <v>2160</v>
      </c>
      <c r="R104" s="64" t="n">
        <f aca="false">IF(K104&gt;'Járulékkulcsok 2008, 2009, 2010'!E$3,('Személyi jell. ráf. 2009, 2010'!K104-'Járulékkulcsok 2008, 2009, 2010'!E$3)*'Járulékkulcsok 2008, 2009, 2010'!D$13+'Járulékkulcsok 2008, 2009, 2010'!E$3*'Járulékkulcsok 2008, 2009, 2010'!C$13,'Személyi jell. ráf. 2009, 2010'!K104*'Járulékkulcsok 2008, 2009, 2010'!C$13)</f>
        <v>720</v>
      </c>
    </row>
    <row r="105" customFormat="false" ht="12.75" hidden="false" customHeight="false" outlineLevel="0" collapsed="false">
      <c r="A105" s="0" t="s">
        <v>22</v>
      </c>
      <c r="B105" s="5" t="n">
        <v>1</v>
      </c>
      <c r="C105" s="5" t="n">
        <v>2</v>
      </c>
      <c r="D105" s="0" t="n">
        <f aca="false">B105*10+C105</f>
        <v>12</v>
      </c>
      <c r="E105" s="9" t="n">
        <f aca="false">VLOOKUP(D105,'Fizetések 2008, 2009, 2010'!C$2:E$16,2,FALSE())</f>
        <v>100000</v>
      </c>
      <c r="F105" s="9" t="n">
        <f aca="false">E105*'Járulékkulcsok 2008, 2009, 2010'!B$6</f>
        <v>24000</v>
      </c>
      <c r="G105" s="9" t="n">
        <f aca="false">'Járulékkulcsok 2008, 2009, 2010'!B$7</f>
        <v>1950</v>
      </c>
      <c r="H105" s="9" t="n">
        <f aca="false">E105*'Járulékkulcsok 2008, 2009, 2010'!B$8</f>
        <v>1500</v>
      </c>
      <c r="I105" s="9" t="n">
        <f aca="false">E105*'Járulékkulcsok 2008, 2009, 2010'!B$12</f>
        <v>5000</v>
      </c>
      <c r="J105" s="9" t="n">
        <f aca="false">E105*'Járulékkulcsok 2008, 2009, 2010'!B$13</f>
        <v>3000</v>
      </c>
      <c r="K105" s="48" t="n">
        <f aca="false">VLOOKUP(D105,'Fizetések 2008, 2009, 2010'!C$2:E$16,3,FALSE())</f>
        <v>80000</v>
      </c>
      <c r="L105" s="64" t="n">
        <f aca="false">K105*'Járulékkulcsok 2008, 2009, 2010'!B$6</f>
        <v>19200</v>
      </c>
      <c r="M105" s="64" t="n">
        <f aca="false">'Járulékkulcsok 2008, 2009, 2010'!B$7*0.8</f>
        <v>1560</v>
      </c>
      <c r="N105" s="64" t="n">
        <f aca="false">K105*'Járulékkulcsok 2008, 2009, 2010'!B$8</f>
        <v>1200</v>
      </c>
      <c r="O105" s="64" t="n">
        <f aca="false">K105*'Járulékkulcsok 2008, 2009, 2010'!D$12</f>
        <v>4000</v>
      </c>
      <c r="P105" s="64" t="n">
        <f aca="false">IF(K105&gt;'Járulékkulcsok 2008, 2009, 2010'!E$3,('Személyi jell. ráf. 2009, 2010'!K105-'Járulékkulcsok 2008, 2009, 2010'!E$3)*'Járulékkulcsok 2008, 2009, 2010'!D$12+'Járulékkulcsok 2008, 2009, 2010'!E$3*'Járulékkulcsok 2008, 2009, 2010'!C$12,'Személyi jell. ráf. 2009, 2010'!K105*'Járulékkulcsok 2008, 2009, 2010'!C$12)</f>
        <v>1600</v>
      </c>
      <c r="Q105" s="64" t="n">
        <f aca="false">K105*'Járulékkulcsok 2008, 2009, 2010'!D$13</f>
        <v>2400</v>
      </c>
      <c r="R105" s="64" t="n">
        <f aca="false">IF(K105&gt;'Járulékkulcsok 2008, 2009, 2010'!E$3,('Személyi jell. ráf. 2009, 2010'!K105-'Járulékkulcsok 2008, 2009, 2010'!E$3)*'Járulékkulcsok 2008, 2009, 2010'!D$13+'Járulékkulcsok 2008, 2009, 2010'!E$3*'Járulékkulcsok 2008, 2009, 2010'!C$13,'Személyi jell. ráf. 2009, 2010'!K105*'Járulékkulcsok 2008, 2009, 2010'!C$13)</f>
        <v>800</v>
      </c>
    </row>
    <row r="106" customFormat="false" ht="12.75" hidden="false" customHeight="false" outlineLevel="0" collapsed="false">
      <c r="A106" s="0" t="s">
        <v>22</v>
      </c>
      <c r="B106" s="5" t="n">
        <v>1</v>
      </c>
      <c r="C106" s="5" t="n">
        <v>2</v>
      </c>
      <c r="D106" s="0" t="n">
        <f aca="false">B106*10+C106</f>
        <v>12</v>
      </c>
      <c r="E106" s="9" t="n">
        <f aca="false">VLOOKUP(D106,'Fizetések 2008, 2009, 2010'!C$2:E$16,2,FALSE())</f>
        <v>100000</v>
      </c>
      <c r="F106" s="9" t="n">
        <f aca="false">E106*'Járulékkulcsok 2008, 2009, 2010'!B$6</f>
        <v>24000</v>
      </c>
      <c r="G106" s="9" t="n">
        <f aca="false">'Járulékkulcsok 2008, 2009, 2010'!B$7</f>
        <v>1950</v>
      </c>
      <c r="H106" s="9" t="n">
        <f aca="false">E106*'Járulékkulcsok 2008, 2009, 2010'!B$8</f>
        <v>1500</v>
      </c>
      <c r="I106" s="9" t="n">
        <f aca="false">E106*'Járulékkulcsok 2008, 2009, 2010'!B$12</f>
        <v>5000</v>
      </c>
      <c r="J106" s="9" t="n">
        <f aca="false">E106*'Járulékkulcsok 2008, 2009, 2010'!B$13</f>
        <v>3000</v>
      </c>
      <c r="K106" s="48" t="n">
        <f aca="false">VLOOKUP(D106,'Fizetések 2008, 2009, 2010'!C$2:E$16,3,FALSE())</f>
        <v>80000</v>
      </c>
      <c r="L106" s="64" t="n">
        <f aca="false">K106*'Járulékkulcsok 2008, 2009, 2010'!B$6</f>
        <v>19200</v>
      </c>
      <c r="M106" s="64" t="n">
        <f aca="false">'Járulékkulcsok 2008, 2009, 2010'!B$7*0.8</f>
        <v>1560</v>
      </c>
      <c r="N106" s="64" t="n">
        <f aca="false">K106*'Járulékkulcsok 2008, 2009, 2010'!B$8</f>
        <v>1200</v>
      </c>
      <c r="O106" s="64" t="n">
        <f aca="false">K106*'Járulékkulcsok 2008, 2009, 2010'!D$12</f>
        <v>4000</v>
      </c>
      <c r="P106" s="64" t="n">
        <f aca="false">IF(K106&gt;'Járulékkulcsok 2008, 2009, 2010'!E$3,('Személyi jell. ráf. 2009, 2010'!K106-'Járulékkulcsok 2008, 2009, 2010'!E$3)*'Járulékkulcsok 2008, 2009, 2010'!D$12+'Járulékkulcsok 2008, 2009, 2010'!E$3*'Járulékkulcsok 2008, 2009, 2010'!C$12,'Személyi jell. ráf. 2009, 2010'!K106*'Járulékkulcsok 2008, 2009, 2010'!C$12)</f>
        <v>1600</v>
      </c>
      <c r="Q106" s="64" t="n">
        <f aca="false">K106*'Járulékkulcsok 2008, 2009, 2010'!D$13</f>
        <v>2400</v>
      </c>
      <c r="R106" s="64" t="n">
        <f aca="false">IF(K106&gt;'Járulékkulcsok 2008, 2009, 2010'!E$3,('Személyi jell. ráf. 2009, 2010'!K106-'Járulékkulcsok 2008, 2009, 2010'!E$3)*'Járulékkulcsok 2008, 2009, 2010'!D$13+'Járulékkulcsok 2008, 2009, 2010'!E$3*'Járulékkulcsok 2008, 2009, 2010'!C$13,'Személyi jell. ráf. 2009, 2010'!K106*'Járulékkulcsok 2008, 2009, 2010'!C$13)</f>
        <v>800</v>
      </c>
    </row>
    <row r="107" customFormat="false" ht="12.75" hidden="false" customHeight="false" outlineLevel="0" collapsed="false">
      <c r="A107" s="0" t="s">
        <v>22</v>
      </c>
      <c r="B107" s="5" t="n">
        <v>1</v>
      </c>
      <c r="C107" s="5" t="n">
        <v>2</v>
      </c>
      <c r="D107" s="0" t="n">
        <f aca="false">B107*10+C107</f>
        <v>12</v>
      </c>
      <c r="E107" s="9" t="n">
        <f aca="false">VLOOKUP(D107,'Fizetések 2008, 2009, 2010'!C$2:E$16,2,FALSE())</f>
        <v>100000</v>
      </c>
      <c r="F107" s="9" t="n">
        <f aca="false">E107*'Járulékkulcsok 2008, 2009, 2010'!B$6</f>
        <v>24000</v>
      </c>
      <c r="G107" s="9" t="n">
        <f aca="false">'Járulékkulcsok 2008, 2009, 2010'!B$7</f>
        <v>1950</v>
      </c>
      <c r="H107" s="9" t="n">
        <f aca="false">E107*'Járulékkulcsok 2008, 2009, 2010'!B$8</f>
        <v>1500</v>
      </c>
      <c r="I107" s="9" t="n">
        <f aca="false">E107*'Járulékkulcsok 2008, 2009, 2010'!B$12</f>
        <v>5000</v>
      </c>
      <c r="J107" s="9" t="n">
        <f aca="false">E107*'Járulékkulcsok 2008, 2009, 2010'!B$13</f>
        <v>3000</v>
      </c>
      <c r="K107" s="48" t="n">
        <f aca="false">VLOOKUP(D107,'Fizetések 2008, 2009, 2010'!C$2:E$16,3,FALSE())</f>
        <v>80000</v>
      </c>
      <c r="L107" s="64" t="n">
        <f aca="false">K107*'Járulékkulcsok 2008, 2009, 2010'!B$6</f>
        <v>19200</v>
      </c>
      <c r="M107" s="64" t="n">
        <f aca="false">'Járulékkulcsok 2008, 2009, 2010'!B$7*0.8</f>
        <v>1560</v>
      </c>
      <c r="N107" s="64" t="n">
        <f aca="false">K107*'Járulékkulcsok 2008, 2009, 2010'!B$8</f>
        <v>1200</v>
      </c>
      <c r="O107" s="64" t="n">
        <f aca="false">K107*'Járulékkulcsok 2008, 2009, 2010'!D$12</f>
        <v>4000</v>
      </c>
      <c r="P107" s="64" t="n">
        <f aca="false">IF(K107&gt;'Járulékkulcsok 2008, 2009, 2010'!E$3,('Személyi jell. ráf. 2009, 2010'!K107-'Járulékkulcsok 2008, 2009, 2010'!E$3)*'Járulékkulcsok 2008, 2009, 2010'!D$12+'Járulékkulcsok 2008, 2009, 2010'!E$3*'Járulékkulcsok 2008, 2009, 2010'!C$12,'Személyi jell. ráf. 2009, 2010'!K107*'Járulékkulcsok 2008, 2009, 2010'!C$12)</f>
        <v>1600</v>
      </c>
      <c r="Q107" s="64" t="n">
        <f aca="false">K107*'Járulékkulcsok 2008, 2009, 2010'!D$13</f>
        <v>2400</v>
      </c>
      <c r="R107" s="64" t="n">
        <f aca="false">IF(K107&gt;'Járulékkulcsok 2008, 2009, 2010'!E$3,('Személyi jell. ráf. 2009, 2010'!K107-'Járulékkulcsok 2008, 2009, 2010'!E$3)*'Járulékkulcsok 2008, 2009, 2010'!D$13+'Járulékkulcsok 2008, 2009, 2010'!E$3*'Járulékkulcsok 2008, 2009, 2010'!C$13,'Személyi jell. ráf. 2009, 2010'!K107*'Járulékkulcsok 2008, 2009, 2010'!C$13)</f>
        <v>800</v>
      </c>
    </row>
    <row r="108" customFormat="false" ht="12.75" hidden="false" customHeight="false" outlineLevel="0" collapsed="false">
      <c r="A108" s="0" t="s">
        <v>22</v>
      </c>
      <c r="B108" s="5" t="n">
        <v>1</v>
      </c>
      <c r="C108" s="5" t="n">
        <v>2</v>
      </c>
      <c r="D108" s="0" t="n">
        <f aca="false">B108*10+C108</f>
        <v>12</v>
      </c>
      <c r="E108" s="9" t="n">
        <f aca="false">VLOOKUP(D108,'Fizetések 2008, 2009, 2010'!C$2:E$16,2,FALSE())</f>
        <v>100000</v>
      </c>
      <c r="F108" s="9" t="n">
        <f aca="false">E108*'Járulékkulcsok 2008, 2009, 2010'!B$6</f>
        <v>24000</v>
      </c>
      <c r="G108" s="9" t="n">
        <f aca="false">'Járulékkulcsok 2008, 2009, 2010'!B$7</f>
        <v>1950</v>
      </c>
      <c r="H108" s="9" t="n">
        <f aca="false">E108*'Járulékkulcsok 2008, 2009, 2010'!B$8</f>
        <v>1500</v>
      </c>
      <c r="I108" s="9" t="n">
        <f aca="false">E108*'Járulékkulcsok 2008, 2009, 2010'!B$12</f>
        <v>5000</v>
      </c>
      <c r="J108" s="9" t="n">
        <f aca="false">E108*'Járulékkulcsok 2008, 2009, 2010'!B$13</f>
        <v>3000</v>
      </c>
      <c r="K108" s="48" t="n">
        <f aca="false">VLOOKUP(D108,'Fizetések 2008, 2009, 2010'!C$2:E$16,3,FALSE())</f>
        <v>80000</v>
      </c>
      <c r="L108" s="64" t="n">
        <f aca="false">K108*'Járulékkulcsok 2008, 2009, 2010'!B$6</f>
        <v>19200</v>
      </c>
      <c r="M108" s="64" t="n">
        <f aca="false">'Járulékkulcsok 2008, 2009, 2010'!B$7*0.8</f>
        <v>1560</v>
      </c>
      <c r="N108" s="64" t="n">
        <f aca="false">K108*'Járulékkulcsok 2008, 2009, 2010'!B$8</f>
        <v>1200</v>
      </c>
      <c r="O108" s="64" t="n">
        <f aca="false">K108*'Járulékkulcsok 2008, 2009, 2010'!D$12</f>
        <v>4000</v>
      </c>
      <c r="P108" s="64" t="n">
        <f aca="false">IF(K108&gt;'Járulékkulcsok 2008, 2009, 2010'!E$3,('Személyi jell. ráf. 2009, 2010'!K108-'Járulékkulcsok 2008, 2009, 2010'!E$3)*'Járulékkulcsok 2008, 2009, 2010'!D$12+'Járulékkulcsok 2008, 2009, 2010'!E$3*'Járulékkulcsok 2008, 2009, 2010'!C$12,'Személyi jell. ráf. 2009, 2010'!K108*'Járulékkulcsok 2008, 2009, 2010'!C$12)</f>
        <v>1600</v>
      </c>
      <c r="Q108" s="64" t="n">
        <f aca="false">K108*'Járulékkulcsok 2008, 2009, 2010'!D$13</f>
        <v>2400</v>
      </c>
      <c r="R108" s="64" t="n">
        <f aca="false">IF(K108&gt;'Járulékkulcsok 2008, 2009, 2010'!E$3,('Személyi jell. ráf. 2009, 2010'!K108-'Járulékkulcsok 2008, 2009, 2010'!E$3)*'Járulékkulcsok 2008, 2009, 2010'!D$13+'Járulékkulcsok 2008, 2009, 2010'!E$3*'Járulékkulcsok 2008, 2009, 2010'!C$13,'Személyi jell. ráf. 2009, 2010'!K108*'Járulékkulcsok 2008, 2009, 2010'!C$13)</f>
        <v>800</v>
      </c>
    </row>
    <row r="109" customFormat="false" ht="12.75" hidden="false" customHeight="false" outlineLevel="0" collapsed="false">
      <c r="A109" s="0" t="s">
        <v>22</v>
      </c>
      <c r="B109" s="5" t="n">
        <v>1</v>
      </c>
      <c r="C109" s="5" t="n">
        <v>2</v>
      </c>
      <c r="D109" s="0" t="n">
        <f aca="false">B109*10+C109</f>
        <v>12</v>
      </c>
      <c r="E109" s="9" t="n">
        <f aca="false">VLOOKUP(D109,'Fizetések 2008, 2009, 2010'!C$2:E$16,2,FALSE())</f>
        <v>100000</v>
      </c>
      <c r="F109" s="9" t="n">
        <f aca="false">E109*'Járulékkulcsok 2008, 2009, 2010'!B$6</f>
        <v>24000</v>
      </c>
      <c r="G109" s="9" t="n">
        <f aca="false">'Járulékkulcsok 2008, 2009, 2010'!B$7</f>
        <v>1950</v>
      </c>
      <c r="H109" s="9" t="n">
        <f aca="false">E109*'Járulékkulcsok 2008, 2009, 2010'!B$8</f>
        <v>1500</v>
      </c>
      <c r="I109" s="9" t="n">
        <f aca="false">E109*'Járulékkulcsok 2008, 2009, 2010'!B$12</f>
        <v>5000</v>
      </c>
      <c r="J109" s="9" t="n">
        <f aca="false">E109*'Járulékkulcsok 2008, 2009, 2010'!B$13</f>
        <v>3000</v>
      </c>
      <c r="K109" s="48" t="n">
        <f aca="false">VLOOKUP(D109,'Fizetések 2008, 2009, 2010'!C$2:E$16,3,FALSE())</f>
        <v>80000</v>
      </c>
      <c r="L109" s="64" t="n">
        <f aca="false">K109*'Járulékkulcsok 2008, 2009, 2010'!B$6</f>
        <v>19200</v>
      </c>
      <c r="M109" s="64" t="n">
        <f aca="false">'Járulékkulcsok 2008, 2009, 2010'!B$7*0.8</f>
        <v>1560</v>
      </c>
      <c r="N109" s="64" t="n">
        <f aca="false">K109*'Járulékkulcsok 2008, 2009, 2010'!B$8</f>
        <v>1200</v>
      </c>
      <c r="O109" s="64" t="n">
        <f aca="false">K109*'Járulékkulcsok 2008, 2009, 2010'!D$12</f>
        <v>4000</v>
      </c>
      <c r="P109" s="64" t="n">
        <f aca="false">IF(K109&gt;'Járulékkulcsok 2008, 2009, 2010'!E$3,('Személyi jell. ráf. 2009, 2010'!K109-'Járulékkulcsok 2008, 2009, 2010'!E$3)*'Járulékkulcsok 2008, 2009, 2010'!D$12+'Járulékkulcsok 2008, 2009, 2010'!E$3*'Járulékkulcsok 2008, 2009, 2010'!C$12,'Személyi jell. ráf. 2009, 2010'!K109*'Járulékkulcsok 2008, 2009, 2010'!C$12)</f>
        <v>1600</v>
      </c>
      <c r="Q109" s="64" t="n">
        <f aca="false">K109*'Járulékkulcsok 2008, 2009, 2010'!D$13</f>
        <v>2400</v>
      </c>
      <c r="R109" s="64" t="n">
        <f aca="false">IF(K109&gt;'Járulékkulcsok 2008, 2009, 2010'!E$3,('Személyi jell. ráf. 2009, 2010'!K109-'Járulékkulcsok 2008, 2009, 2010'!E$3)*'Járulékkulcsok 2008, 2009, 2010'!D$13+'Járulékkulcsok 2008, 2009, 2010'!E$3*'Járulékkulcsok 2008, 2009, 2010'!C$13,'Személyi jell. ráf. 2009, 2010'!K109*'Járulékkulcsok 2008, 2009, 2010'!C$13)</f>
        <v>800</v>
      </c>
    </row>
    <row r="110" customFormat="false" ht="12.75" hidden="false" customHeight="false" outlineLevel="0" collapsed="false">
      <c r="A110" s="0" t="s">
        <v>22</v>
      </c>
      <c r="B110" s="5" t="n">
        <v>1</v>
      </c>
      <c r="C110" s="5" t="n">
        <v>1</v>
      </c>
      <c r="D110" s="0" t="n">
        <f aca="false">B110*10+C110</f>
        <v>11</v>
      </c>
      <c r="E110" s="9" t="n">
        <f aca="false">VLOOKUP(D110,'Fizetések 2008, 2009, 2010'!C$2:E$16,2,FALSE())</f>
        <v>90000</v>
      </c>
      <c r="F110" s="9" t="n">
        <f aca="false">E110*'Járulékkulcsok 2008, 2009, 2010'!B$6</f>
        <v>21600</v>
      </c>
      <c r="G110" s="9" t="n">
        <f aca="false">'Járulékkulcsok 2008, 2009, 2010'!B$7</f>
        <v>1950</v>
      </c>
      <c r="H110" s="9" t="n">
        <f aca="false">E110*'Járulékkulcsok 2008, 2009, 2010'!B$8</f>
        <v>1350</v>
      </c>
      <c r="I110" s="9" t="n">
        <f aca="false">E110*'Járulékkulcsok 2008, 2009, 2010'!B$12</f>
        <v>4500</v>
      </c>
      <c r="J110" s="9" t="n">
        <f aca="false">E110*'Járulékkulcsok 2008, 2009, 2010'!B$13</f>
        <v>2700</v>
      </c>
      <c r="K110" s="48" t="n">
        <f aca="false">VLOOKUP(D110,'Fizetések 2008, 2009, 2010'!C$2:E$16,3,FALSE())</f>
        <v>72000</v>
      </c>
      <c r="L110" s="64" t="n">
        <f aca="false">K110*'Járulékkulcsok 2008, 2009, 2010'!B$6</f>
        <v>17280</v>
      </c>
      <c r="M110" s="64" t="n">
        <f aca="false">'Járulékkulcsok 2008, 2009, 2010'!B$7*0.8</f>
        <v>1560</v>
      </c>
      <c r="N110" s="64" t="n">
        <f aca="false">K110*'Járulékkulcsok 2008, 2009, 2010'!B$8</f>
        <v>1080</v>
      </c>
      <c r="O110" s="64" t="n">
        <f aca="false">K110*'Járulékkulcsok 2008, 2009, 2010'!D$12</f>
        <v>3600</v>
      </c>
      <c r="P110" s="64" t="n">
        <f aca="false">IF(K110&gt;'Járulékkulcsok 2008, 2009, 2010'!E$3,('Személyi jell. ráf. 2009, 2010'!K110-'Járulékkulcsok 2008, 2009, 2010'!E$3)*'Járulékkulcsok 2008, 2009, 2010'!D$12+'Járulékkulcsok 2008, 2009, 2010'!E$3*'Járulékkulcsok 2008, 2009, 2010'!C$12,'Személyi jell. ráf. 2009, 2010'!K110*'Járulékkulcsok 2008, 2009, 2010'!C$12)</f>
        <v>1440</v>
      </c>
      <c r="Q110" s="64" t="n">
        <f aca="false">K110*'Járulékkulcsok 2008, 2009, 2010'!D$13</f>
        <v>2160</v>
      </c>
      <c r="R110" s="64" t="n">
        <f aca="false">IF(K110&gt;'Járulékkulcsok 2008, 2009, 2010'!E$3,('Személyi jell. ráf. 2009, 2010'!K110-'Járulékkulcsok 2008, 2009, 2010'!E$3)*'Járulékkulcsok 2008, 2009, 2010'!D$13+'Járulékkulcsok 2008, 2009, 2010'!E$3*'Járulékkulcsok 2008, 2009, 2010'!C$13,'Személyi jell. ráf. 2009, 2010'!K110*'Járulékkulcsok 2008, 2009, 2010'!C$13)</f>
        <v>720</v>
      </c>
    </row>
    <row r="111" customFormat="false" ht="12.75" hidden="false" customHeight="false" outlineLevel="0" collapsed="false">
      <c r="A111" s="0" t="s">
        <v>22</v>
      </c>
      <c r="B111" s="5" t="n">
        <v>1</v>
      </c>
      <c r="C111" s="5" t="n">
        <v>1</v>
      </c>
      <c r="D111" s="0" t="n">
        <f aca="false">B111*10+C111</f>
        <v>11</v>
      </c>
      <c r="E111" s="9" t="n">
        <f aca="false">VLOOKUP(D111,'Fizetések 2008, 2009, 2010'!C$2:E$16,2,FALSE())</f>
        <v>90000</v>
      </c>
      <c r="F111" s="9" t="n">
        <f aca="false">E111*'Járulékkulcsok 2008, 2009, 2010'!B$6</f>
        <v>21600</v>
      </c>
      <c r="G111" s="9" t="n">
        <f aca="false">'Járulékkulcsok 2008, 2009, 2010'!B$7</f>
        <v>1950</v>
      </c>
      <c r="H111" s="9" t="n">
        <f aca="false">E111*'Járulékkulcsok 2008, 2009, 2010'!B$8</f>
        <v>1350</v>
      </c>
      <c r="I111" s="9" t="n">
        <f aca="false">E111*'Járulékkulcsok 2008, 2009, 2010'!B$12</f>
        <v>4500</v>
      </c>
      <c r="J111" s="9" t="n">
        <f aca="false">E111*'Járulékkulcsok 2008, 2009, 2010'!B$13</f>
        <v>2700</v>
      </c>
      <c r="K111" s="48" t="n">
        <f aca="false">VLOOKUP(D111,'Fizetések 2008, 2009, 2010'!C$2:E$16,3,FALSE())</f>
        <v>72000</v>
      </c>
      <c r="L111" s="64" t="n">
        <f aca="false">K111*'Járulékkulcsok 2008, 2009, 2010'!B$6</f>
        <v>17280</v>
      </c>
      <c r="M111" s="64" t="n">
        <f aca="false">'Járulékkulcsok 2008, 2009, 2010'!B$7*0.8</f>
        <v>1560</v>
      </c>
      <c r="N111" s="64" t="n">
        <f aca="false">K111*'Járulékkulcsok 2008, 2009, 2010'!B$8</f>
        <v>1080</v>
      </c>
      <c r="O111" s="64" t="n">
        <f aca="false">K111*'Járulékkulcsok 2008, 2009, 2010'!D$12</f>
        <v>3600</v>
      </c>
      <c r="P111" s="64" t="n">
        <f aca="false">IF(K111&gt;'Járulékkulcsok 2008, 2009, 2010'!E$3,('Személyi jell. ráf. 2009, 2010'!K111-'Járulékkulcsok 2008, 2009, 2010'!E$3)*'Járulékkulcsok 2008, 2009, 2010'!D$12+'Járulékkulcsok 2008, 2009, 2010'!E$3*'Járulékkulcsok 2008, 2009, 2010'!C$12,'Személyi jell. ráf. 2009, 2010'!K111*'Járulékkulcsok 2008, 2009, 2010'!C$12)</f>
        <v>1440</v>
      </c>
      <c r="Q111" s="64" t="n">
        <f aca="false">K111*'Járulékkulcsok 2008, 2009, 2010'!D$13</f>
        <v>2160</v>
      </c>
      <c r="R111" s="64" t="n">
        <f aca="false">IF(K111&gt;'Járulékkulcsok 2008, 2009, 2010'!E$3,('Személyi jell. ráf. 2009, 2010'!K111-'Járulékkulcsok 2008, 2009, 2010'!E$3)*'Járulékkulcsok 2008, 2009, 2010'!D$13+'Járulékkulcsok 2008, 2009, 2010'!E$3*'Járulékkulcsok 2008, 2009, 2010'!C$13,'Személyi jell. ráf. 2009, 2010'!K111*'Járulékkulcsok 2008, 2009, 2010'!C$13)</f>
        <v>720</v>
      </c>
    </row>
    <row r="112" customFormat="false" ht="12.75" hidden="false" customHeight="false" outlineLevel="0" collapsed="false">
      <c r="A112" s="0" t="s">
        <v>22</v>
      </c>
      <c r="B112" s="5" t="n">
        <v>1</v>
      </c>
      <c r="C112" s="5" t="n">
        <v>2</v>
      </c>
      <c r="D112" s="0" t="n">
        <f aca="false">B112*10+C112</f>
        <v>12</v>
      </c>
      <c r="E112" s="9" t="n">
        <f aca="false">VLOOKUP(D112,'Fizetések 2008, 2009, 2010'!C$2:E$16,2,FALSE())</f>
        <v>100000</v>
      </c>
      <c r="F112" s="9" t="n">
        <f aca="false">E112*'Járulékkulcsok 2008, 2009, 2010'!B$6</f>
        <v>24000</v>
      </c>
      <c r="G112" s="9" t="n">
        <f aca="false">'Járulékkulcsok 2008, 2009, 2010'!B$7</f>
        <v>1950</v>
      </c>
      <c r="H112" s="9" t="n">
        <f aca="false">E112*'Járulékkulcsok 2008, 2009, 2010'!B$8</f>
        <v>1500</v>
      </c>
      <c r="I112" s="9" t="n">
        <f aca="false">E112*'Járulékkulcsok 2008, 2009, 2010'!B$12</f>
        <v>5000</v>
      </c>
      <c r="J112" s="9" t="n">
        <f aca="false">E112*'Járulékkulcsok 2008, 2009, 2010'!B$13</f>
        <v>3000</v>
      </c>
      <c r="K112" s="48" t="n">
        <f aca="false">VLOOKUP(D112,'Fizetések 2008, 2009, 2010'!C$2:E$16,3,FALSE())</f>
        <v>80000</v>
      </c>
      <c r="L112" s="64" t="n">
        <f aca="false">K112*'Járulékkulcsok 2008, 2009, 2010'!B$6</f>
        <v>19200</v>
      </c>
      <c r="M112" s="64" t="n">
        <f aca="false">'Járulékkulcsok 2008, 2009, 2010'!B$7*0.8</f>
        <v>1560</v>
      </c>
      <c r="N112" s="64" t="n">
        <f aca="false">K112*'Járulékkulcsok 2008, 2009, 2010'!B$8</f>
        <v>1200</v>
      </c>
      <c r="O112" s="64" t="n">
        <f aca="false">K112*'Járulékkulcsok 2008, 2009, 2010'!D$12</f>
        <v>4000</v>
      </c>
      <c r="P112" s="64" t="n">
        <f aca="false">IF(K112&gt;'Járulékkulcsok 2008, 2009, 2010'!E$3,('Személyi jell. ráf. 2009, 2010'!K112-'Járulékkulcsok 2008, 2009, 2010'!E$3)*'Járulékkulcsok 2008, 2009, 2010'!D$12+'Járulékkulcsok 2008, 2009, 2010'!E$3*'Járulékkulcsok 2008, 2009, 2010'!C$12,'Személyi jell. ráf. 2009, 2010'!K112*'Járulékkulcsok 2008, 2009, 2010'!C$12)</f>
        <v>1600</v>
      </c>
      <c r="Q112" s="64" t="n">
        <f aca="false">K112*'Járulékkulcsok 2008, 2009, 2010'!D$13</f>
        <v>2400</v>
      </c>
      <c r="R112" s="64" t="n">
        <f aca="false">IF(K112&gt;'Járulékkulcsok 2008, 2009, 2010'!E$3,('Személyi jell. ráf. 2009, 2010'!K112-'Járulékkulcsok 2008, 2009, 2010'!E$3)*'Járulékkulcsok 2008, 2009, 2010'!D$13+'Járulékkulcsok 2008, 2009, 2010'!E$3*'Járulékkulcsok 2008, 2009, 2010'!C$13,'Személyi jell. ráf. 2009, 2010'!K112*'Járulékkulcsok 2008, 2009, 2010'!C$13)</f>
        <v>800</v>
      </c>
    </row>
    <row r="113" customFormat="false" ht="12.75" hidden="false" customHeight="false" outlineLevel="0" collapsed="false">
      <c r="A113" s="0" t="s">
        <v>22</v>
      </c>
      <c r="B113" s="5" t="n">
        <v>1</v>
      </c>
      <c r="C113" s="5" t="n">
        <v>1</v>
      </c>
      <c r="D113" s="0" t="n">
        <f aca="false">B113*10+C113</f>
        <v>11</v>
      </c>
      <c r="E113" s="9" t="n">
        <f aca="false">VLOOKUP(D113,'Fizetések 2008, 2009, 2010'!C$2:E$16,2,FALSE())</f>
        <v>90000</v>
      </c>
      <c r="F113" s="9" t="n">
        <f aca="false">E113*'Járulékkulcsok 2008, 2009, 2010'!B$6</f>
        <v>21600</v>
      </c>
      <c r="G113" s="9" t="n">
        <f aca="false">'Járulékkulcsok 2008, 2009, 2010'!B$7</f>
        <v>1950</v>
      </c>
      <c r="H113" s="9" t="n">
        <f aca="false">E113*'Járulékkulcsok 2008, 2009, 2010'!B$8</f>
        <v>1350</v>
      </c>
      <c r="I113" s="9" t="n">
        <f aca="false">E113*'Járulékkulcsok 2008, 2009, 2010'!B$12</f>
        <v>4500</v>
      </c>
      <c r="J113" s="9" t="n">
        <f aca="false">E113*'Járulékkulcsok 2008, 2009, 2010'!B$13</f>
        <v>2700</v>
      </c>
      <c r="K113" s="48" t="n">
        <f aca="false">VLOOKUP(D113,'Fizetések 2008, 2009, 2010'!C$2:E$16,3,FALSE())</f>
        <v>72000</v>
      </c>
      <c r="L113" s="64" t="n">
        <f aca="false">K113*'Járulékkulcsok 2008, 2009, 2010'!B$6</f>
        <v>17280</v>
      </c>
      <c r="M113" s="64" t="n">
        <f aca="false">'Járulékkulcsok 2008, 2009, 2010'!B$7*0.8</f>
        <v>1560</v>
      </c>
      <c r="N113" s="64" t="n">
        <f aca="false">K113*'Járulékkulcsok 2008, 2009, 2010'!B$8</f>
        <v>1080</v>
      </c>
      <c r="O113" s="64" t="n">
        <f aca="false">K113*'Járulékkulcsok 2008, 2009, 2010'!D$12</f>
        <v>3600</v>
      </c>
      <c r="P113" s="64" t="n">
        <f aca="false">IF(K113&gt;'Járulékkulcsok 2008, 2009, 2010'!E$3,('Személyi jell. ráf. 2009, 2010'!K113-'Járulékkulcsok 2008, 2009, 2010'!E$3)*'Járulékkulcsok 2008, 2009, 2010'!D$12+'Járulékkulcsok 2008, 2009, 2010'!E$3*'Járulékkulcsok 2008, 2009, 2010'!C$12,'Személyi jell. ráf. 2009, 2010'!K113*'Járulékkulcsok 2008, 2009, 2010'!C$12)</f>
        <v>1440</v>
      </c>
      <c r="Q113" s="64" t="n">
        <f aca="false">K113*'Járulékkulcsok 2008, 2009, 2010'!D$13</f>
        <v>2160</v>
      </c>
      <c r="R113" s="64" t="n">
        <f aca="false">IF(K113&gt;'Járulékkulcsok 2008, 2009, 2010'!E$3,('Személyi jell. ráf. 2009, 2010'!K113-'Járulékkulcsok 2008, 2009, 2010'!E$3)*'Járulékkulcsok 2008, 2009, 2010'!D$13+'Járulékkulcsok 2008, 2009, 2010'!E$3*'Járulékkulcsok 2008, 2009, 2010'!C$13,'Személyi jell. ráf. 2009, 2010'!K113*'Járulékkulcsok 2008, 2009, 2010'!C$13)</f>
        <v>720</v>
      </c>
    </row>
    <row r="114" customFormat="false" ht="12.75" hidden="false" customHeight="false" outlineLevel="0" collapsed="false">
      <c r="A114" s="0" t="s">
        <v>22</v>
      </c>
      <c r="B114" s="5" t="n">
        <v>1</v>
      </c>
      <c r="C114" s="5" t="n">
        <v>2</v>
      </c>
      <c r="D114" s="0" t="n">
        <f aca="false">B114*10+C114</f>
        <v>12</v>
      </c>
      <c r="E114" s="9" t="n">
        <f aca="false">VLOOKUP(D114,'Fizetések 2008, 2009, 2010'!C$2:E$16,2,FALSE())</f>
        <v>100000</v>
      </c>
      <c r="F114" s="9" t="n">
        <f aca="false">E114*'Járulékkulcsok 2008, 2009, 2010'!B$6</f>
        <v>24000</v>
      </c>
      <c r="G114" s="9" t="n">
        <f aca="false">'Járulékkulcsok 2008, 2009, 2010'!B$7</f>
        <v>1950</v>
      </c>
      <c r="H114" s="9" t="n">
        <f aca="false">E114*'Járulékkulcsok 2008, 2009, 2010'!B$8</f>
        <v>1500</v>
      </c>
      <c r="I114" s="9" t="n">
        <f aca="false">E114*'Járulékkulcsok 2008, 2009, 2010'!B$12</f>
        <v>5000</v>
      </c>
      <c r="J114" s="9" t="n">
        <f aca="false">E114*'Járulékkulcsok 2008, 2009, 2010'!B$13</f>
        <v>3000</v>
      </c>
      <c r="K114" s="48" t="n">
        <f aca="false">VLOOKUP(D114,'Fizetések 2008, 2009, 2010'!C$2:E$16,3,FALSE())</f>
        <v>80000</v>
      </c>
      <c r="L114" s="64" t="n">
        <f aca="false">K114*'Járulékkulcsok 2008, 2009, 2010'!B$6</f>
        <v>19200</v>
      </c>
      <c r="M114" s="64" t="n">
        <f aca="false">'Járulékkulcsok 2008, 2009, 2010'!B$7*0.8</f>
        <v>1560</v>
      </c>
      <c r="N114" s="64" t="n">
        <f aca="false">K114*'Járulékkulcsok 2008, 2009, 2010'!B$8</f>
        <v>1200</v>
      </c>
      <c r="O114" s="64" t="n">
        <f aca="false">K114*'Járulékkulcsok 2008, 2009, 2010'!D$12</f>
        <v>4000</v>
      </c>
      <c r="P114" s="64" t="n">
        <f aca="false">IF(K114&gt;'Járulékkulcsok 2008, 2009, 2010'!E$3,('Személyi jell. ráf. 2009, 2010'!K114-'Járulékkulcsok 2008, 2009, 2010'!E$3)*'Járulékkulcsok 2008, 2009, 2010'!D$12+'Járulékkulcsok 2008, 2009, 2010'!E$3*'Járulékkulcsok 2008, 2009, 2010'!C$12,'Személyi jell. ráf. 2009, 2010'!K114*'Járulékkulcsok 2008, 2009, 2010'!C$12)</f>
        <v>1600</v>
      </c>
      <c r="Q114" s="64" t="n">
        <f aca="false">K114*'Járulékkulcsok 2008, 2009, 2010'!D$13</f>
        <v>2400</v>
      </c>
      <c r="R114" s="64" t="n">
        <f aca="false">IF(K114&gt;'Járulékkulcsok 2008, 2009, 2010'!E$3,('Személyi jell. ráf. 2009, 2010'!K114-'Járulékkulcsok 2008, 2009, 2010'!E$3)*'Járulékkulcsok 2008, 2009, 2010'!D$13+'Járulékkulcsok 2008, 2009, 2010'!E$3*'Járulékkulcsok 2008, 2009, 2010'!C$13,'Személyi jell. ráf. 2009, 2010'!K114*'Járulékkulcsok 2008, 2009, 2010'!C$13)</f>
        <v>800</v>
      </c>
    </row>
    <row r="115" customFormat="false" ht="12.75" hidden="false" customHeight="false" outlineLevel="0" collapsed="false">
      <c r="A115" s="0" t="s">
        <v>22</v>
      </c>
      <c r="B115" s="5" t="n">
        <v>1</v>
      </c>
      <c r="C115" s="5" t="n">
        <v>1</v>
      </c>
      <c r="D115" s="0" t="n">
        <f aca="false">B115*10+C115</f>
        <v>11</v>
      </c>
      <c r="E115" s="9" t="n">
        <f aca="false">VLOOKUP(D115,'Fizetések 2008, 2009, 2010'!C$2:E$16,2,FALSE())</f>
        <v>90000</v>
      </c>
      <c r="F115" s="9" t="n">
        <f aca="false">E115*'Járulékkulcsok 2008, 2009, 2010'!B$6</f>
        <v>21600</v>
      </c>
      <c r="G115" s="9" t="n">
        <f aca="false">'Járulékkulcsok 2008, 2009, 2010'!B$7</f>
        <v>1950</v>
      </c>
      <c r="H115" s="9" t="n">
        <f aca="false">E115*'Járulékkulcsok 2008, 2009, 2010'!B$8</f>
        <v>1350</v>
      </c>
      <c r="I115" s="9" t="n">
        <f aca="false">E115*'Járulékkulcsok 2008, 2009, 2010'!B$12</f>
        <v>4500</v>
      </c>
      <c r="J115" s="9" t="n">
        <f aca="false">E115*'Járulékkulcsok 2008, 2009, 2010'!B$13</f>
        <v>2700</v>
      </c>
      <c r="K115" s="48" t="n">
        <f aca="false">VLOOKUP(D115,'Fizetések 2008, 2009, 2010'!C$2:E$16,3,FALSE())</f>
        <v>72000</v>
      </c>
      <c r="L115" s="64" t="n">
        <f aca="false">K115*'Járulékkulcsok 2008, 2009, 2010'!B$6</f>
        <v>17280</v>
      </c>
      <c r="M115" s="64" t="n">
        <f aca="false">'Járulékkulcsok 2008, 2009, 2010'!B$7*0.8</f>
        <v>1560</v>
      </c>
      <c r="N115" s="64" t="n">
        <f aca="false">K115*'Járulékkulcsok 2008, 2009, 2010'!B$8</f>
        <v>1080</v>
      </c>
      <c r="O115" s="64" t="n">
        <f aca="false">K115*'Járulékkulcsok 2008, 2009, 2010'!D$12</f>
        <v>3600</v>
      </c>
      <c r="P115" s="64" t="n">
        <f aca="false">IF(K115&gt;'Járulékkulcsok 2008, 2009, 2010'!E$3,('Személyi jell. ráf. 2009, 2010'!K115-'Járulékkulcsok 2008, 2009, 2010'!E$3)*'Járulékkulcsok 2008, 2009, 2010'!D$12+'Járulékkulcsok 2008, 2009, 2010'!E$3*'Járulékkulcsok 2008, 2009, 2010'!C$12,'Személyi jell. ráf. 2009, 2010'!K115*'Járulékkulcsok 2008, 2009, 2010'!C$12)</f>
        <v>1440</v>
      </c>
      <c r="Q115" s="64" t="n">
        <f aca="false">K115*'Járulékkulcsok 2008, 2009, 2010'!D$13</f>
        <v>2160</v>
      </c>
      <c r="R115" s="64" t="n">
        <f aca="false">IF(K115&gt;'Járulékkulcsok 2008, 2009, 2010'!E$3,('Személyi jell. ráf. 2009, 2010'!K115-'Járulékkulcsok 2008, 2009, 2010'!E$3)*'Járulékkulcsok 2008, 2009, 2010'!D$13+'Járulékkulcsok 2008, 2009, 2010'!E$3*'Járulékkulcsok 2008, 2009, 2010'!C$13,'Személyi jell. ráf. 2009, 2010'!K115*'Járulékkulcsok 2008, 2009, 2010'!C$13)</f>
        <v>720</v>
      </c>
    </row>
    <row r="116" customFormat="false" ht="12.75" hidden="false" customHeight="false" outlineLevel="0" collapsed="false">
      <c r="A116" s="0" t="s">
        <v>22</v>
      </c>
      <c r="B116" s="5" t="n">
        <v>1</v>
      </c>
      <c r="C116" s="5" t="n">
        <v>2</v>
      </c>
      <c r="D116" s="0" t="n">
        <f aca="false">B116*10+C116</f>
        <v>12</v>
      </c>
      <c r="E116" s="9" t="n">
        <f aca="false">VLOOKUP(D116,'Fizetések 2008, 2009, 2010'!C$2:E$16,2,FALSE())</f>
        <v>100000</v>
      </c>
      <c r="F116" s="9" t="n">
        <f aca="false">E116*'Járulékkulcsok 2008, 2009, 2010'!B$6</f>
        <v>24000</v>
      </c>
      <c r="G116" s="9" t="n">
        <f aca="false">'Járulékkulcsok 2008, 2009, 2010'!B$7</f>
        <v>1950</v>
      </c>
      <c r="H116" s="9" t="n">
        <f aca="false">E116*'Járulékkulcsok 2008, 2009, 2010'!B$8</f>
        <v>1500</v>
      </c>
      <c r="I116" s="9" t="n">
        <f aca="false">E116*'Járulékkulcsok 2008, 2009, 2010'!B$12</f>
        <v>5000</v>
      </c>
      <c r="J116" s="9" t="n">
        <f aca="false">E116*'Járulékkulcsok 2008, 2009, 2010'!B$13</f>
        <v>3000</v>
      </c>
      <c r="K116" s="48" t="n">
        <f aca="false">VLOOKUP(D116,'Fizetések 2008, 2009, 2010'!C$2:E$16,3,FALSE())</f>
        <v>80000</v>
      </c>
      <c r="L116" s="64" t="n">
        <f aca="false">K116*'Járulékkulcsok 2008, 2009, 2010'!B$6</f>
        <v>19200</v>
      </c>
      <c r="M116" s="64" t="n">
        <f aca="false">'Járulékkulcsok 2008, 2009, 2010'!B$7*0.8</f>
        <v>1560</v>
      </c>
      <c r="N116" s="64" t="n">
        <f aca="false">K116*'Járulékkulcsok 2008, 2009, 2010'!B$8</f>
        <v>1200</v>
      </c>
      <c r="O116" s="64" t="n">
        <f aca="false">K116*'Járulékkulcsok 2008, 2009, 2010'!D$12</f>
        <v>4000</v>
      </c>
      <c r="P116" s="64" t="n">
        <f aca="false">IF(K116&gt;'Járulékkulcsok 2008, 2009, 2010'!E$3,('Személyi jell. ráf. 2009, 2010'!K116-'Járulékkulcsok 2008, 2009, 2010'!E$3)*'Járulékkulcsok 2008, 2009, 2010'!D$12+'Járulékkulcsok 2008, 2009, 2010'!E$3*'Járulékkulcsok 2008, 2009, 2010'!C$12,'Személyi jell. ráf. 2009, 2010'!K116*'Járulékkulcsok 2008, 2009, 2010'!C$12)</f>
        <v>1600</v>
      </c>
      <c r="Q116" s="64" t="n">
        <f aca="false">K116*'Járulékkulcsok 2008, 2009, 2010'!D$13</f>
        <v>2400</v>
      </c>
      <c r="R116" s="64" t="n">
        <f aca="false">IF(K116&gt;'Járulékkulcsok 2008, 2009, 2010'!E$3,('Személyi jell. ráf. 2009, 2010'!K116-'Járulékkulcsok 2008, 2009, 2010'!E$3)*'Járulékkulcsok 2008, 2009, 2010'!D$13+'Járulékkulcsok 2008, 2009, 2010'!E$3*'Járulékkulcsok 2008, 2009, 2010'!C$13,'Személyi jell. ráf. 2009, 2010'!K116*'Járulékkulcsok 2008, 2009, 2010'!C$13)</f>
        <v>800</v>
      </c>
    </row>
    <row r="117" customFormat="false" ht="12.75" hidden="false" customHeight="false" outlineLevel="0" collapsed="false">
      <c r="A117" s="0" t="s">
        <v>22</v>
      </c>
      <c r="B117" s="5" t="n">
        <v>1</v>
      </c>
      <c r="C117" s="5" t="n">
        <v>2</v>
      </c>
      <c r="D117" s="0" t="n">
        <f aca="false">B117*10+C117</f>
        <v>12</v>
      </c>
      <c r="E117" s="9" t="n">
        <f aca="false">VLOOKUP(D117,'Fizetések 2008, 2009, 2010'!C$2:E$16,2,FALSE())</f>
        <v>100000</v>
      </c>
      <c r="F117" s="9" t="n">
        <f aca="false">E117*'Járulékkulcsok 2008, 2009, 2010'!B$6</f>
        <v>24000</v>
      </c>
      <c r="G117" s="9" t="n">
        <f aca="false">'Járulékkulcsok 2008, 2009, 2010'!B$7</f>
        <v>1950</v>
      </c>
      <c r="H117" s="9" t="n">
        <f aca="false">E117*'Járulékkulcsok 2008, 2009, 2010'!B$8</f>
        <v>1500</v>
      </c>
      <c r="I117" s="9" t="n">
        <f aca="false">E117*'Járulékkulcsok 2008, 2009, 2010'!B$12</f>
        <v>5000</v>
      </c>
      <c r="J117" s="9" t="n">
        <f aca="false">E117*'Járulékkulcsok 2008, 2009, 2010'!B$13</f>
        <v>3000</v>
      </c>
      <c r="K117" s="48" t="n">
        <f aca="false">VLOOKUP(D117,'Fizetések 2008, 2009, 2010'!C$2:E$16,3,FALSE())</f>
        <v>80000</v>
      </c>
      <c r="L117" s="64" t="n">
        <f aca="false">K117*'Járulékkulcsok 2008, 2009, 2010'!B$6</f>
        <v>19200</v>
      </c>
      <c r="M117" s="64" t="n">
        <f aca="false">'Járulékkulcsok 2008, 2009, 2010'!B$7*0.8</f>
        <v>1560</v>
      </c>
      <c r="N117" s="64" t="n">
        <f aca="false">K117*'Járulékkulcsok 2008, 2009, 2010'!B$8</f>
        <v>1200</v>
      </c>
      <c r="O117" s="64" t="n">
        <f aca="false">K117*'Járulékkulcsok 2008, 2009, 2010'!D$12</f>
        <v>4000</v>
      </c>
      <c r="P117" s="64" t="n">
        <f aca="false">IF(K117&gt;'Járulékkulcsok 2008, 2009, 2010'!E$3,('Személyi jell. ráf. 2009, 2010'!K117-'Járulékkulcsok 2008, 2009, 2010'!E$3)*'Járulékkulcsok 2008, 2009, 2010'!D$12+'Járulékkulcsok 2008, 2009, 2010'!E$3*'Járulékkulcsok 2008, 2009, 2010'!C$12,'Személyi jell. ráf. 2009, 2010'!K117*'Járulékkulcsok 2008, 2009, 2010'!C$12)</f>
        <v>1600</v>
      </c>
      <c r="Q117" s="64" t="n">
        <f aca="false">K117*'Járulékkulcsok 2008, 2009, 2010'!D$13</f>
        <v>2400</v>
      </c>
      <c r="R117" s="64" t="n">
        <f aca="false">IF(K117&gt;'Járulékkulcsok 2008, 2009, 2010'!E$3,('Személyi jell. ráf. 2009, 2010'!K117-'Járulékkulcsok 2008, 2009, 2010'!E$3)*'Járulékkulcsok 2008, 2009, 2010'!D$13+'Járulékkulcsok 2008, 2009, 2010'!E$3*'Járulékkulcsok 2008, 2009, 2010'!C$13,'Személyi jell. ráf. 2009, 2010'!K117*'Járulékkulcsok 2008, 2009, 2010'!C$13)</f>
        <v>800</v>
      </c>
    </row>
    <row r="118" customFormat="false" ht="12.75" hidden="false" customHeight="false" outlineLevel="0" collapsed="false">
      <c r="A118" s="0" t="s">
        <v>22</v>
      </c>
      <c r="B118" s="5" t="n">
        <v>1</v>
      </c>
      <c r="C118" s="5" t="n">
        <v>2</v>
      </c>
      <c r="D118" s="0" t="n">
        <f aca="false">B118*10+C118</f>
        <v>12</v>
      </c>
      <c r="E118" s="9" t="n">
        <f aca="false">VLOOKUP(D118,'Fizetések 2008, 2009, 2010'!C$2:E$16,2,FALSE())</f>
        <v>100000</v>
      </c>
      <c r="F118" s="9" t="n">
        <f aca="false">E118*'Járulékkulcsok 2008, 2009, 2010'!B$6</f>
        <v>24000</v>
      </c>
      <c r="G118" s="9" t="n">
        <f aca="false">'Járulékkulcsok 2008, 2009, 2010'!B$7</f>
        <v>1950</v>
      </c>
      <c r="H118" s="9" t="n">
        <f aca="false">E118*'Járulékkulcsok 2008, 2009, 2010'!B$8</f>
        <v>1500</v>
      </c>
      <c r="I118" s="9" t="n">
        <f aca="false">E118*'Járulékkulcsok 2008, 2009, 2010'!B$12</f>
        <v>5000</v>
      </c>
      <c r="J118" s="9" t="n">
        <f aca="false">E118*'Járulékkulcsok 2008, 2009, 2010'!B$13</f>
        <v>3000</v>
      </c>
      <c r="K118" s="48" t="n">
        <f aca="false">VLOOKUP(D118,'Fizetések 2008, 2009, 2010'!C$2:E$16,3,FALSE())</f>
        <v>80000</v>
      </c>
      <c r="L118" s="64" t="n">
        <f aca="false">K118*'Járulékkulcsok 2008, 2009, 2010'!B$6</f>
        <v>19200</v>
      </c>
      <c r="M118" s="64" t="n">
        <f aca="false">'Járulékkulcsok 2008, 2009, 2010'!B$7*0.8</f>
        <v>1560</v>
      </c>
      <c r="N118" s="64" t="n">
        <f aca="false">K118*'Járulékkulcsok 2008, 2009, 2010'!B$8</f>
        <v>1200</v>
      </c>
      <c r="O118" s="64" t="n">
        <f aca="false">K118*'Járulékkulcsok 2008, 2009, 2010'!D$12</f>
        <v>4000</v>
      </c>
      <c r="P118" s="64" t="n">
        <f aca="false">IF(K118&gt;'Járulékkulcsok 2008, 2009, 2010'!E$3,('Személyi jell. ráf. 2009, 2010'!K118-'Járulékkulcsok 2008, 2009, 2010'!E$3)*'Járulékkulcsok 2008, 2009, 2010'!D$12+'Járulékkulcsok 2008, 2009, 2010'!E$3*'Járulékkulcsok 2008, 2009, 2010'!C$12,'Személyi jell. ráf. 2009, 2010'!K118*'Járulékkulcsok 2008, 2009, 2010'!C$12)</f>
        <v>1600</v>
      </c>
      <c r="Q118" s="64" t="n">
        <f aca="false">K118*'Járulékkulcsok 2008, 2009, 2010'!D$13</f>
        <v>2400</v>
      </c>
      <c r="R118" s="64" t="n">
        <f aca="false">IF(K118&gt;'Járulékkulcsok 2008, 2009, 2010'!E$3,('Személyi jell. ráf. 2009, 2010'!K118-'Járulékkulcsok 2008, 2009, 2010'!E$3)*'Járulékkulcsok 2008, 2009, 2010'!D$13+'Járulékkulcsok 2008, 2009, 2010'!E$3*'Járulékkulcsok 2008, 2009, 2010'!C$13,'Személyi jell. ráf. 2009, 2010'!K118*'Járulékkulcsok 2008, 2009, 2010'!C$13)</f>
        <v>800</v>
      </c>
    </row>
    <row r="119" customFormat="false" ht="12.75" hidden="false" customHeight="false" outlineLevel="0" collapsed="false">
      <c r="A119" s="0" t="s">
        <v>22</v>
      </c>
      <c r="B119" s="5" t="n">
        <v>1</v>
      </c>
      <c r="C119" s="5" t="n">
        <v>2</v>
      </c>
      <c r="D119" s="0" t="n">
        <f aca="false">B119*10+C119</f>
        <v>12</v>
      </c>
      <c r="E119" s="9" t="n">
        <f aca="false">VLOOKUP(D119,'Fizetések 2008, 2009, 2010'!C$2:E$16,2,FALSE())</f>
        <v>100000</v>
      </c>
      <c r="F119" s="9" t="n">
        <f aca="false">E119*'Járulékkulcsok 2008, 2009, 2010'!B$6</f>
        <v>24000</v>
      </c>
      <c r="G119" s="9" t="n">
        <f aca="false">'Járulékkulcsok 2008, 2009, 2010'!B$7</f>
        <v>1950</v>
      </c>
      <c r="H119" s="9" t="n">
        <f aca="false">E119*'Járulékkulcsok 2008, 2009, 2010'!B$8</f>
        <v>1500</v>
      </c>
      <c r="I119" s="9" t="n">
        <f aca="false">E119*'Járulékkulcsok 2008, 2009, 2010'!B$12</f>
        <v>5000</v>
      </c>
      <c r="J119" s="9" t="n">
        <f aca="false">E119*'Járulékkulcsok 2008, 2009, 2010'!B$13</f>
        <v>3000</v>
      </c>
      <c r="K119" s="48" t="n">
        <f aca="false">VLOOKUP(D119,'Fizetések 2008, 2009, 2010'!C$2:E$16,3,FALSE())</f>
        <v>80000</v>
      </c>
      <c r="L119" s="64" t="n">
        <f aca="false">K119*'Járulékkulcsok 2008, 2009, 2010'!B$6</f>
        <v>19200</v>
      </c>
      <c r="M119" s="64" t="n">
        <f aca="false">'Járulékkulcsok 2008, 2009, 2010'!B$7*0.8</f>
        <v>1560</v>
      </c>
      <c r="N119" s="64" t="n">
        <f aca="false">K119*'Járulékkulcsok 2008, 2009, 2010'!B$8</f>
        <v>1200</v>
      </c>
      <c r="O119" s="64" t="n">
        <f aca="false">K119*'Járulékkulcsok 2008, 2009, 2010'!D$12</f>
        <v>4000</v>
      </c>
      <c r="P119" s="64" t="n">
        <f aca="false">IF(K119&gt;'Járulékkulcsok 2008, 2009, 2010'!E$3,('Személyi jell. ráf. 2009, 2010'!K119-'Járulékkulcsok 2008, 2009, 2010'!E$3)*'Járulékkulcsok 2008, 2009, 2010'!D$12+'Járulékkulcsok 2008, 2009, 2010'!E$3*'Járulékkulcsok 2008, 2009, 2010'!C$12,'Személyi jell. ráf. 2009, 2010'!K119*'Járulékkulcsok 2008, 2009, 2010'!C$12)</f>
        <v>1600</v>
      </c>
      <c r="Q119" s="64" t="n">
        <f aca="false">K119*'Járulékkulcsok 2008, 2009, 2010'!D$13</f>
        <v>2400</v>
      </c>
      <c r="R119" s="64" t="n">
        <f aca="false">IF(K119&gt;'Járulékkulcsok 2008, 2009, 2010'!E$3,('Személyi jell. ráf. 2009, 2010'!K119-'Járulékkulcsok 2008, 2009, 2010'!E$3)*'Járulékkulcsok 2008, 2009, 2010'!D$13+'Járulékkulcsok 2008, 2009, 2010'!E$3*'Járulékkulcsok 2008, 2009, 2010'!C$13,'Személyi jell. ráf. 2009, 2010'!K119*'Járulékkulcsok 2008, 2009, 2010'!C$13)</f>
        <v>800</v>
      </c>
    </row>
    <row r="120" customFormat="false" ht="12.75" hidden="false" customHeight="false" outlineLevel="0" collapsed="false">
      <c r="A120" s="0" t="s">
        <v>22</v>
      </c>
      <c r="B120" s="5" t="n">
        <v>1</v>
      </c>
      <c r="C120" s="5" t="n">
        <v>1</v>
      </c>
      <c r="D120" s="0" t="n">
        <f aca="false">B120*10+C120</f>
        <v>11</v>
      </c>
      <c r="E120" s="9" t="n">
        <f aca="false">VLOOKUP(D120,'Fizetések 2008, 2009, 2010'!C$2:E$16,2,FALSE())</f>
        <v>90000</v>
      </c>
      <c r="F120" s="9" t="n">
        <f aca="false">E120*'Járulékkulcsok 2008, 2009, 2010'!B$6</f>
        <v>21600</v>
      </c>
      <c r="G120" s="9" t="n">
        <f aca="false">'Járulékkulcsok 2008, 2009, 2010'!B$7</f>
        <v>1950</v>
      </c>
      <c r="H120" s="9" t="n">
        <f aca="false">E120*'Járulékkulcsok 2008, 2009, 2010'!B$8</f>
        <v>1350</v>
      </c>
      <c r="I120" s="9" t="n">
        <f aca="false">E120*'Járulékkulcsok 2008, 2009, 2010'!B$12</f>
        <v>4500</v>
      </c>
      <c r="J120" s="9" t="n">
        <f aca="false">E120*'Járulékkulcsok 2008, 2009, 2010'!B$13</f>
        <v>2700</v>
      </c>
      <c r="K120" s="48" t="n">
        <f aca="false">VLOOKUP(D120,'Fizetések 2008, 2009, 2010'!C$2:E$16,3,FALSE())</f>
        <v>72000</v>
      </c>
      <c r="L120" s="64" t="n">
        <f aca="false">K120*'Járulékkulcsok 2008, 2009, 2010'!B$6</f>
        <v>17280</v>
      </c>
      <c r="M120" s="64" t="n">
        <f aca="false">'Járulékkulcsok 2008, 2009, 2010'!B$7*0.8</f>
        <v>1560</v>
      </c>
      <c r="N120" s="64" t="n">
        <f aca="false">K120*'Járulékkulcsok 2008, 2009, 2010'!B$8</f>
        <v>1080</v>
      </c>
      <c r="O120" s="64" t="n">
        <f aca="false">K120*'Járulékkulcsok 2008, 2009, 2010'!D$12</f>
        <v>3600</v>
      </c>
      <c r="P120" s="64" t="n">
        <f aca="false">IF(K120&gt;'Járulékkulcsok 2008, 2009, 2010'!E$3,('Személyi jell. ráf. 2009, 2010'!K120-'Járulékkulcsok 2008, 2009, 2010'!E$3)*'Járulékkulcsok 2008, 2009, 2010'!D$12+'Járulékkulcsok 2008, 2009, 2010'!E$3*'Járulékkulcsok 2008, 2009, 2010'!C$12,'Személyi jell. ráf. 2009, 2010'!K120*'Járulékkulcsok 2008, 2009, 2010'!C$12)</f>
        <v>1440</v>
      </c>
      <c r="Q120" s="64" t="n">
        <f aca="false">K120*'Járulékkulcsok 2008, 2009, 2010'!D$13</f>
        <v>2160</v>
      </c>
      <c r="R120" s="64" t="n">
        <f aca="false">IF(K120&gt;'Járulékkulcsok 2008, 2009, 2010'!E$3,('Személyi jell. ráf. 2009, 2010'!K120-'Járulékkulcsok 2008, 2009, 2010'!E$3)*'Járulékkulcsok 2008, 2009, 2010'!D$13+'Járulékkulcsok 2008, 2009, 2010'!E$3*'Járulékkulcsok 2008, 2009, 2010'!C$13,'Személyi jell. ráf. 2009, 2010'!K120*'Járulékkulcsok 2008, 2009, 2010'!C$13)</f>
        <v>720</v>
      </c>
    </row>
    <row r="121" customFormat="false" ht="12.75" hidden="false" customHeight="false" outlineLevel="0" collapsed="false">
      <c r="A121" s="0" t="s">
        <v>22</v>
      </c>
      <c r="B121" s="5" t="n">
        <v>1</v>
      </c>
      <c r="C121" s="5" t="n">
        <v>1</v>
      </c>
      <c r="D121" s="0" t="n">
        <f aca="false">B121*10+C121</f>
        <v>11</v>
      </c>
      <c r="E121" s="9" t="n">
        <f aca="false">VLOOKUP(D121,'Fizetések 2008, 2009, 2010'!C$2:E$16,2,FALSE())</f>
        <v>90000</v>
      </c>
      <c r="F121" s="9" t="n">
        <f aca="false">E121*'Járulékkulcsok 2008, 2009, 2010'!B$6</f>
        <v>21600</v>
      </c>
      <c r="G121" s="9" t="n">
        <f aca="false">'Járulékkulcsok 2008, 2009, 2010'!B$7</f>
        <v>1950</v>
      </c>
      <c r="H121" s="9" t="n">
        <f aca="false">E121*'Járulékkulcsok 2008, 2009, 2010'!B$8</f>
        <v>1350</v>
      </c>
      <c r="I121" s="9" t="n">
        <f aca="false">E121*'Járulékkulcsok 2008, 2009, 2010'!B$12</f>
        <v>4500</v>
      </c>
      <c r="J121" s="9" t="n">
        <f aca="false">E121*'Járulékkulcsok 2008, 2009, 2010'!B$13</f>
        <v>2700</v>
      </c>
      <c r="K121" s="48" t="n">
        <f aca="false">VLOOKUP(D121,'Fizetések 2008, 2009, 2010'!C$2:E$16,3,FALSE())</f>
        <v>72000</v>
      </c>
      <c r="L121" s="64" t="n">
        <f aca="false">K121*'Járulékkulcsok 2008, 2009, 2010'!B$6</f>
        <v>17280</v>
      </c>
      <c r="M121" s="64" t="n">
        <f aca="false">'Járulékkulcsok 2008, 2009, 2010'!B$7*0.8</f>
        <v>1560</v>
      </c>
      <c r="N121" s="64" t="n">
        <f aca="false">K121*'Járulékkulcsok 2008, 2009, 2010'!B$8</f>
        <v>1080</v>
      </c>
      <c r="O121" s="64" t="n">
        <f aca="false">K121*'Járulékkulcsok 2008, 2009, 2010'!D$12</f>
        <v>3600</v>
      </c>
      <c r="P121" s="64" t="n">
        <f aca="false">IF(K121&gt;'Járulékkulcsok 2008, 2009, 2010'!E$3,('Személyi jell. ráf. 2009, 2010'!K121-'Járulékkulcsok 2008, 2009, 2010'!E$3)*'Járulékkulcsok 2008, 2009, 2010'!D$12+'Járulékkulcsok 2008, 2009, 2010'!E$3*'Járulékkulcsok 2008, 2009, 2010'!C$12,'Személyi jell. ráf. 2009, 2010'!K121*'Járulékkulcsok 2008, 2009, 2010'!C$12)</f>
        <v>1440</v>
      </c>
      <c r="Q121" s="64" t="n">
        <f aca="false">K121*'Járulékkulcsok 2008, 2009, 2010'!D$13</f>
        <v>2160</v>
      </c>
      <c r="R121" s="64" t="n">
        <f aca="false">IF(K121&gt;'Járulékkulcsok 2008, 2009, 2010'!E$3,('Személyi jell. ráf. 2009, 2010'!K121-'Járulékkulcsok 2008, 2009, 2010'!E$3)*'Járulékkulcsok 2008, 2009, 2010'!D$13+'Járulékkulcsok 2008, 2009, 2010'!E$3*'Járulékkulcsok 2008, 2009, 2010'!C$13,'Személyi jell. ráf. 2009, 2010'!K121*'Járulékkulcsok 2008, 2009, 2010'!C$13)</f>
        <v>720</v>
      </c>
    </row>
    <row r="122" customFormat="false" ht="12.75" hidden="false" customHeight="false" outlineLevel="0" collapsed="false">
      <c r="A122" s="0" t="s">
        <v>22</v>
      </c>
      <c r="B122" s="5" t="n">
        <v>1</v>
      </c>
      <c r="C122" s="5" t="n">
        <v>1</v>
      </c>
      <c r="D122" s="0" t="n">
        <f aca="false">B122*10+C122</f>
        <v>11</v>
      </c>
      <c r="E122" s="9" t="n">
        <f aca="false">VLOOKUP(D122,'Fizetések 2008, 2009, 2010'!C$2:E$16,2,FALSE())</f>
        <v>90000</v>
      </c>
      <c r="F122" s="9" t="n">
        <f aca="false">E122*'Járulékkulcsok 2008, 2009, 2010'!B$6</f>
        <v>21600</v>
      </c>
      <c r="G122" s="9" t="n">
        <f aca="false">'Járulékkulcsok 2008, 2009, 2010'!B$7</f>
        <v>1950</v>
      </c>
      <c r="H122" s="9" t="n">
        <f aca="false">E122*'Járulékkulcsok 2008, 2009, 2010'!B$8</f>
        <v>1350</v>
      </c>
      <c r="I122" s="9" t="n">
        <f aca="false">E122*'Járulékkulcsok 2008, 2009, 2010'!B$12</f>
        <v>4500</v>
      </c>
      <c r="J122" s="9" t="n">
        <f aca="false">E122*'Járulékkulcsok 2008, 2009, 2010'!B$13</f>
        <v>2700</v>
      </c>
      <c r="K122" s="48" t="n">
        <f aca="false">VLOOKUP(D122,'Fizetések 2008, 2009, 2010'!C$2:E$16,3,FALSE())</f>
        <v>72000</v>
      </c>
      <c r="L122" s="64" t="n">
        <f aca="false">K122*'Járulékkulcsok 2008, 2009, 2010'!B$6</f>
        <v>17280</v>
      </c>
      <c r="M122" s="64" t="n">
        <f aca="false">'Járulékkulcsok 2008, 2009, 2010'!B$7*0.8</f>
        <v>1560</v>
      </c>
      <c r="N122" s="64" t="n">
        <f aca="false">K122*'Járulékkulcsok 2008, 2009, 2010'!B$8</f>
        <v>1080</v>
      </c>
      <c r="O122" s="64" t="n">
        <f aca="false">K122*'Járulékkulcsok 2008, 2009, 2010'!D$12</f>
        <v>3600</v>
      </c>
      <c r="P122" s="64" t="n">
        <f aca="false">IF(K122&gt;'Járulékkulcsok 2008, 2009, 2010'!E$3,('Személyi jell. ráf. 2009, 2010'!K122-'Járulékkulcsok 2008, 2009, 2010'!E$3)*'Járulékkulcsok 2008, 2009, 2010'!D$12+'Járulékkulcsok 2008, 2009, 2010'!E$3*'Járulékkulcsok 2008, 2009, 2010'!C$12,'Személyi jell. ráf. 2009, 2010'!K122*'Járulékkulcsok 2008, 2009, 2010'!C$12)</f>
        <v>1440</v>
      </c>
      <c r="Q122" s="64" t="n">
        <f aca="false">K122*'Járulékkulcsok 2008, 2009, 2010'!D$13</f>
        <v>2160</v>
      </c>
      <c r="R122" s="64" t="n">
        <f aca="false">IF(K122&gt;'Járulékkulcsok 2008, 2009, 2010'!E$3,('Személyi jell. ráf. 2009, 2010'!K122-'Járulékkulcsok 2008, 2009, 2010'!E$3)*'Járulékkulcsok 2008, 2009, 2010'!D$13+'Járulékkulcsok 2008, 2009, 2010'!E$3*'Járulékkulcsok 2008, 2009, 2010'!C$13,'Személyi jell. ráf. 2009, 2010'!K122*'Járulékkulcsok 2008, 2009, 2010'!C$13)</f>
        <v>720</v>
      </c>
    </row>
    <row r="123" customFormat="false" ht="12.75" hidden="false" customHeight="false" outlineLevel="0" collapsed="false">
      <c r="A123" s="0" t="s">
        <v>22</v>
      </c>
      <c r="B123" s="5" t="n">
        <v>1</v>
      </c>
      <c r="C123" s="5" t="n">
        <v>2</v>
      </c>
      <c r="D123" s="0" t="n">
        <f aca="false">B123*10+C123</f>
        <v>12</v>
      </c>
      <c r="E123" s="9" t="n">
        <f aca="false">VLOOKUP(D123,'Fizetések 2008, 2009, 2010'!C$2:E$16,2,FALSE())</f>
        <v>100000</v>
      </c>
      <c r="F123" s="9" t="n">
        <f aca="false">E123*'Járulékkulcsok 2008, 2009, 2010'!B$6</f>
        <v>24000</v>
      </c>
      <c r="G123" s="9" t="n">
        <f aca="false">'Járulékkulcsok 2008, 2009, 2010'!B$7</f>
        <v>1950</v>
      </c>
      <c r="H123" s="9" t="n">
        <f aca="false">E123*'Járulékkulcsok 2008, 2009, 2010'!B$8</f>
        <v>1500</v>
      </c>
      <c r="I123" s="9" t="n">
        <f aca="false">E123*'Járulékkulcsok 2008, 2009, 2010'!B$12</f>
        <v>5000</v>
      </c>
      <c r="J123" s="9" t="n">
        <f aca="false">E123*'Járulékkulcsok 2008, 2009, 2010'!B$13</f>
        <v>3000</v>
      </c>
      <c r="K123" s="48" t="n">
        <f aca="false">VLOOKUP(D123,'Fizetések 2008, 2009, 2010'!C$2:E$16,3,FALSE())</f>
        <v>80000</v>
      </c>
      <c r="L123" s="64" t="n">
        <f aca="false">K123*'Járulékkulcsok 2008, 2009, 2010'!B$6</f>
        <v>19200</v>
      </c>
      <c r="M123" s="64" t="n">
        <f aca="false">'Járulékkulcsok 2008, 2009, 2010'!B$7*0.8</f>
        <v>1560</v>
      </c>
      <c r="N123" s="64" t="n">
        <f aca="false">K123*'Járulékkulcsok 2008, 2009, 2010'!B$8</f>
        <v>1200</v>
      </c>
      <c r="O123" s="64" t="n">
        <f aca="false">K123*'Járulékkulcsok 2008, 2009, 2010'!D$12</f>
        <v>4000</v>
      </c>
      <c r="P123" s="64" t="n">
        <f aca="false">IF(K123&gt;'Járulékkulcsok 2008, 2009, 2010'!E$3,('Személyi jell. ráf. 2009, 2010'!K123-'Járulékkulcsok 2008, 2009, 2010'!E$3)*'Járulékkulcsok 2008, 2009, 2010'!D$12+'Járulékkulcsok 2008, 2009, 2010'!E$3*'Járulékkulcsok 2008, 2009, 2010'!C$12,'Személyi jell. ráf. 2009, 2010'!K123*'Járulékkulcsok 2008, 2009, 2010'!C$12)</f>
        <v>1600</v>
      </c>
      <c r="Q123" s="64" t="n">
        <f aca="false">K123*'Járulékkulcsok 2008, 2009, 2010'!D$13</f>
        <v>2400</v>
      </c>
      <c r="R123" s="64" t="n">
        <f aca="false">IF(K123&gt;'Járulékkulcsok 2008, 2009, 2010'!E$3,('Személyi jell. ráf. 2009, 2010'!K123-'Járulékkulcsok 2008, 2009, 2010'!E$3)*'Járulékkulcsok 2008, 2009, 2010'!D$13+'Járulékkulcsok 2008, 2009, 2010'!E$3*'Járulékkulcsok 2008, 2009, 2010'!C$13,'Személyi jell. ráf. 2009, 2010'!K123*'Járulékkulcsok 2008, 2009, 2010'!C$13)</f>
        <v>800</v>
      </c>
    </row>
    <row r="124" customFormat="false" ht="12.75" hidden="false" customHeight="false" outlineLevel="0" collapsed="false">
      <c r="A124" s="0" t="s">
        <v>22</v>
      </c>
      <c r="B124" s="5" t="n">
        <v>1</v>
      </c>
      <c r="C124" s="5" t="n">
        <v>1</v>
      </c>
      <c r="D124" s="0" t="n">
        <f aca="false">B124*10+C124</f>
        <v>11</v>
      </c>
      <c r="E124" s="9" t="n">
        <f aca="false">VLOOKUP(D124,'Fizetések 2008, 2009, 2010'!C$2:E$16,2,FALSE())</f>
        <v>90000</v>
      </c>
      <c r="F124" s="9" t="n">
        <f aca="false">E124*'Járulékkulcsok 2008, 2009, 2010'!B$6</f>
        <v>21600</v>
      </c>
      <c r="G124" s="9" t="n">
        <f aca="false">'Járulékkulcsok 2008, 2009, 2010'!B$7</f>
        <v>1950</v>
      </c>
      <c r="H124" s="9" t="n">
        <f aca="false">E124*'Járulékkulcsok 2008, 2009, 2010'!B$8</f>
        <v>1350</v>
      </c>
      <c r="I124" s="9" t="n">
        <f aca="false">E124*'Járulékkulcsok 2008, 2009, 2010'!B$12</f>
        <v>4500</v>
      </c>
      <c r="J124" s="9" t="n">
        <f aca="false">E124*'Járulékkulcsok 2008, 2009, 2010'!B$13</f>
        <v>2700</v>
      </c>
      <c r="K124" s="48" t="n">
        <f aca="false">VLOOKUP(D124,'Fizetések 2008, 2009, 2010'!C$2:E$16,3,FALSE())</f>
        <v>72000</v>
      </c>
      <c r="L124" s="64" t="n">
        <f aca="false">K124*'Járulékkulcsok 2008, 2009, 2010'!B$6</f>
        <v>17280</v>
      </c>
      <c r="M124" s="64" t="n">
        <f aca="false">'Járulékkulcsok 2008, 2009, 2010'!B$7*0.8</f>
        <v>1560</v>
      </c>
      <c r="N124" s="64" t="n">
        <f aca="false">K124*'Járulékkulcsok 2008, 2009, 2010'!B$8</f>
        <v>1080</v>
      </c>
      <c r="O124" s="64" t="n">
        <f aca="false">K124*'Járulékkulcsok 2008, 2009, 2010'!D$12</f>
        <v>3600</v>
      </c>
      <c r="P124" s="64" t="n">
        <f aca="false">IF(K124&gt;'Járulékkulcsok 2008, 2009, 2010'!E$3,('Személyi jell. ráf. 2009, 2010'!K124-'Járulékkulcsok 2008, 2009, 2010'!E$3)*'Járulékkulcsok 2008, 2009, 2010'!D$12+'Járulékkulcsok 2008, 2009, 2010'!E$3*'Járulékkulcsok 2008, 2009, 2010'!C$12,'Személyi jell. ráf. 2009, 2010'!K124*'Járulékkulcsok 2008, 2009, 2010'!C$12)</f>
        <v>1440</v>
      </c>
      <c r="Q124" s="64" t="n">
        <f aca="false">K124*'Járulékkulcsok 2008, 2009, 2010'!D$13</f>
        <v>2160</v>
      </c>
      <c r="R124" s="64" t="n">
        <f aca="false">IF(K124&gt;'Járulékkulcsok 2008, 2009, 2010'!E$3,('Személyi jell. ráf. 2009, 2010'!K124-'Járulékkulcsok 2008, 2009, 2010'!E$3)*'Járulékkulcsok 2008, 2009, 2010'!D$13+'Járulékkulcsok 2008, 2009, 2010'!E$3*'Járulékkulcsok 2008, 2009, 2010'!C$13,'Személyi jell. ráf. 2009, 2010'!K124*'Járulékkulcsok 2008, 2009, 2010'!C$13)</f>
        <v>720</v>
      </c>
    </row>
    <row r="125" customFormat="false" ht="12.75" hidden="false" customHeight="false" outlineLevel="0" collapsed="false">
      <c r="A125" s="0" t="s">
        <v>22</v>
      </c>
      <c r="B125" s="5" t="n">
        <v>1</v>
      </c>
      <c r="C125" s="5" t="n">
        <v>2</v>
      </c>
      <c r="D125" s="0" t="n">
        <f aca="false">B125*10+C125</f>
        <v>12</v>
      </c>
      <c r="E125" s="9" t="n">
        <f aca="false">VLOOKUP(D125,'Fizetések 2008, 2009, 2010'!C$2:E$16,2,FALSE())</f>
        <v>100000</v>
      </c>
      <c r="F125" s="9" t="n">
        <f aca="false">E125*'Járulékkulcsok 2008, 2009, 2010'!B$6</f>
        <v>24000</v>
      </c>
      <c r="G125" s="9" t="n">
        <f aca="false">'Járulékkulcsok 2008, 2009, 2010'!B$7</f>
        <v>1950</v>
      </c>
      <c r="H125" s="9" t="n">
        <f aca="false">E125*'Járulékkulcsok 2008, 2009, 2010'!B$8</f>
        <v>1500</v>
      </c>
      <c r="I125" s="9" t="n">
        <f aca="false">E125*'Járulékkulcsok 2008, 2009, 2010'!B$12</f>
        <v>5000</v>
      </c>
      <c r="J125" s="9" t="n">
        <f aca="false">E125*'Járulékkulcsok 2008, 2009, 2010'!B$13</f>
        <v>3000</v>
      </c>
      <c r="K125" s="48" t="n">
        <f aca="false">VLOOKUP(D125,'Fizetések 2008, 2009, 2010'!C$2:E$16,3,FALSE())</f>
        <v>80000</v>
      </c>
      <c r="L125" s="64" t="n">
        <f aca="false">K125*'Járulékkulcsok 2008, 2009, 2010'!B$6</f>
        <v>19200</v>
      </c>
      <c r="M125" s="64" t="n">
        <f aca="false">'Járulékkulcsok 2008, 2009, 2010'!B$7*0.8</f>
        <v>1560</v>
      </c>
      <c r="N125" s="64" t="n">
        <f aca="false">K125*'Járulékkulcsok 2008, 2009, 2010'!B$8</f>
        <v>1200</v>
      </c>
      <c r="O125" s="64" t="n">
        <f aca="false">K125*'Járulékkulcsok 2008, 2009, 2010'!D$12</f>
        <v>4000</v>
      </c>
      <c r="P125" s="64" t="n">
        <f aca="false">IF(K125&gt;'Járulékkulcsok 2008, 2009, 2010'!E$3,('Személyi jell. ráf. 2009, 2010'!K125-'Járulékkulcsok 2008, 2009, 2010'!E$3)*'Járulékkulcsok 2008, 2009, 2010'!D$12+'Járulékkulcsok 2008, 2009, 2010'!E$3*'Járulékkulcsok 2008, 2009, 2010'!C$12,'Személyi jell. ráf. 2009, 2010'!K125*'Járulékkulcsok 2008, 2009, 2010'!C$12)</f>
        <v>1600</v>
      </c>
      <c r="Q125" s="64" t="n">
        <f aca="false">K125*'Járulékkulcsok 2008, 2009, 2010'!D$13</f>
        <v>2400</v>
      </c>
      <c r="R125" s="64" t="n">
        <f aca="false">IF(K125&gt;'Járulékkulcsok 2008, 2009, 2010'!E$3,('Személyi jell. ráf. 2009, 2010'!K125-'Járulékkulcsok 2008, 2009, 2010'!E$3)*'Járulékkulcsok 2008, 2009, 2010'!D$13+'Járulékkulcsok 2008, 2009, 2010'!E$3*'Járulékkulcsok 2008, 2009, 2010'!C$13,'Személyi jell. ráf. 2009, 2010'!K125*'Járulékkulcsok 2008, 2009, 2010'!C$13)</f>
        <v>800</v>
      </c>
    </row>
    <row r="126" customFormat="false" ht="12.75" hidden="false" customHeight="false" outlineLevel="0" collapsed="false">
      <c r="A126" s="0" t="s">
        <v>22</v>
      </c>
      <c r="B126" s="5" t="n">
        <v>1</v>
      </c>
      <c r="C126" s="5" t="n">
        <v>1</v>
      </c>
      <c r="D126" s="0" t="n">
        <f aca="false">B126*10+C126</f>
        <v>11</v>
      </c>
      <c r="E126" s="9" t="n">
        <f aca="false">VLOOKUP(D126,'Fizetések 2008, 2009, 2010'!C$2:E$16,2,FALSE())</f>
        <v>90000</v>
      </c>
      <c r="F126" s="9" t="n">
        <f aca="false">E126*'Járulékkulcsok 2008, 2009, 2010'!B$6</f>
        <v>21600</v>
      </c>
      <c r="G126" s="9" t="n">
        <f aca="false">'Járulékkulcsok 2008, 2009, 2010'!B$7</f>
        <v>1950</v>
      </c>
      <c r="H126" s="9" t="n">
        <f aca="false">E126*'Járulékkulcsok 2008, 2009, 2010'!B$8</f>
        <v>1350</v>
      </c>
      <c r="I126" s="9" t="n">
        <f aca="false">E126*'Járulékkulcsok 2008, 2009, 2010'!B$12</f>
        <v>4500</v>
      </c>
      <c r="J126" s="9" t="n">
        <f aca="false">E126*'Járulékkulcsok 2008, 2009, 2010'!B$13</f>
        <v>2700</v>
      </c>
      <c r="K126" s="48" t="n">
        <f aca="false">VLOOKUP(D126,'Fizetések 2008, 2009, 2010'!C$2:E$16,3,FALSE())</f>
        <v>72000</v>
      </c>
      <c r="L126" s="64" t="n">
        <f aca="false">K126*'Járulékkulcsok 2008, 2009, 2010'!B$6</f>
        <v>17280</v>
      </c>
      <c r="M126" s="64" t="n">
        <f aca="false">'Járulékkulcsok 2008, 2009, 2010'!B$7*0.8</f>
        <v>1560</v>
      </c>
      <c r="N126" s="64" t="n">
        <f aca="false">K126*'Járulékkulcsok 2008, 2009, 2010'!B$8</f>
        <v>1080</v>
      </c>
      <c r="O126" s="64" t="n">
        <f aca="false">K126*'Járulékkulcsok 2008, 2009, 2010'!D$12</f>
        <v>3600</v>
      </c>
      <c r="P126" s="64" t="n">
        <f aca="false">IF(K126&gt;'Járulékkulcsok 2008, 2009, 2010'!E$3,('Személyi jell. ráf. 2009, 2010'!K126-'Járulékkulcsok 2008, 2009, 2010'!E$3)*'Járulékkulcsok 2008, 2009, 2010'!D$12+'Járulékkulcsok 2008, 2009, 2010'!E$3*'Járulékkulcsok 2008, 2009, 2010'!C$12,'Személyi jell. ráf. 2009, 2010'!K126*'Járulékkulcsok 2008, 2009, 2010'!C$12)</f>
        <v>1440</v>
      </c>
      <c r="Q126" s="64" t="n">
        <f aca="false">K126*'Járulékkulcsok 2008, 2009, 2010'!D$13</f>
        <v>2160</v>
      </c>
      <c r="R126" s="64" t="n">
        <f aca="false">IF(K126&gt;'Járulékkulcsok 2008, 2009, 2010'!E$3,('Személyi jell. ráf. 2009, 2010'!K126-'Járulékkulcsok 2008, 2009, 2010'!E$3)*'Járulékkulcsok 2008, 2009, 2010'!D$13+'Járulékkulcsok 2008, 2009, 2010'!E$3*'Járulékkulcsok 2008, 2009, 2010'!C$13,'Személyi jell. ráf. 2009, 2010'!K126*'Járulékkulcsok 2008, 2009, 2010'!C$13)</f>
        <v>720</v>
      </c>
    </row>
    <row r="127" customFormat="false" ht="12.75" hidden="false" customHeight="false" outlineLevel="0" collapsed="false">
      <c r="A127" s="0" t="s">
        <v>22</v>
      </c>
      <c r="B127" s="5" t="n">
        <v>1</v>
      </c>
      <c r="C127" s="5" t="n">
        <v>1</v>
      </c>
      <c r="D127" s="0" t="n">
        <f aca="false">B127*10+C127</f>
        <v>11</v>
      </c>
      <c r="E127" s="9" t="n">
        <f aca="false">VLOOKUP(D127,'Fizetések 2008, 2009, 2010'!C$2:E$16,2,FALSE())</f>
        <v>90000</v>
      </c>
      <c r="F127" s="9" t="n">
        <f aca="false">E127*'Járulékkulcsok 2008, 2009, 2010'!B$6</f>
        <v>21600</v>
      </c>
      <c r="G127" s="9" t="n">
        <f aca="false">'Járulékkulcsok 2008, 2009, 2010'!B$7</f>
        <v>1950</v>
      </c>
      <c r="H127" s="9" t="n">
        <f aca="false">E127*'Járulékkulcsok 2008, 2009, 2010'!B$8</f>
        <v>1350</v>
      </c>
      <c r="I127" s="9" t="n">
        <f aca="false">E127*'Járulékkulcsok 2008, 2009, 2010'!B$12</f>
        <v>4500</v>
      </c>
      <c r="J127" s="9" t="n">
        <f aca="false">E127*'Járulékkulcsok 2008, 2009, 2010'!B$13</f>
        <v>2700</v>
      </c>
      <c r="K127" s="48" t="n">
        <f aca="false">VLOOKUP(D127,'Fizetések 2008, 2009, 2010'!C$2:E$16,3,FALSE())</f>
        <v>72000</v>
      </c>
      <c r="L127" s="64" t="n">
        <f aca="false">K127*'Járulékkulcsok 2008, 2009, 2010'!B$6</f>
        <v>17280</v>
      </c>
      <c r="M127" s="64" t="n">
        <f aca="false">'Járulékkulcsok 2008, 2009, 2010'!B$7*0.8</f>
        <v>1560</v>
      </c>
      <c r="N127" s="64" t="n">
        <f aca="false">K127*'Járulékkulcsok 2008, 2009, 2010'!B$8</f>
        <v>1080</v>
      </c>
      <c r="O127" s="64" t="n">
        <f aca="false">K127*'Járulékkulcsok 2008, 2009, 2010'!D$12</f>
        <v>3600</v>
      </c>
      <c r="P127" s="64" t="n">
        <f aca="false">IF(K127&gt;'Járulékkulcsok 2008, 2009, 2010'!E$3,('Személyi jell. ráf. 2009, 2010'!K127-'Járulékkulcsok 2008, 2009, 2010'!E$3)*'Járulékkulcsok 2008, 2009, 2010'!D$12+'Járulékkulcsok 2008, 2009, 2010'!E$3*'Járulékkulcsok 2008, 2009, 2010'!C$12,'Személyi jell. ráf. 2009, 2010'!K127*'Járulékkulcsok 2008, 2009, 2010'!C$12)</f>
        <v>1440</v>
      </c>
      <c r="Q127" s="64" t="n">
        <f aca="false">K127*'Járulékkulcsok 2008, 2009, 2010'!D$13</f>
        <v>2160</v>
      </c>
      <c r="R127" s="64" t="n">
        <f aca="false">IF(K127&gt;'Járulékkulcsok 2008, 2009, 2010'!E$3,('Személyi jell. ráf. 2009, 2010'!K127-'Járulékkulcsok 2008, 2009, 2010'!E$3)*'Járulékkulcsok 2008, 2009, 2010'!D$13+'Járulékkulcsok 2008, 2009, 2010'!E$3*'Járulékkulcsok 2008, 2009, 2010'!C$13,'Személyi jell. ráf. 2009, 2010'!K127*'Járulékkulcsok 2008, 2009, 2010'!C$13)</f>
        <v>720</v>
      </c>
    </row>
    <row r="128" customFormat="false" ht="12.75" hidden="false" customHeight="false" outlineLevel="0" collapsed="false">
      <c r="A128" s="0" t="s">
        <v>22</v>
      </c>
      <c r="B128" s="5" t="n">
        <v>1</v>
      </c>
      <c r="C128" s="5" t="n">
        <v>2</v>
      </c>
      <c r="D128" s="0" t="n">
        <f aca="false">B128*10+C128</f>
        <v>12</v>
      </c>
      <c r="E128" s="9" t="n">
        <f aca="false">VLOOKUP(D128,'Fizetések 2008, 2009, 2010'!C$2:E$16,2,FALSE())</f>
        <v>100000</v>
      </c>
      <c r="F128" s="9" t="n">
        <f aca="false">E128*'Járulékkulcsok 2008, 2009, 2010'!B$6</f>
        <v>24000</v>
      </c>
      <c r="G128" s="9" t="n">
        <f aca="false">'Járulékkulcsok 2008, 2009, 2010'!B$7</f>
        <v>1950</v>
      </c>
      <c r="H128" s="9" t="n">
        <f aca="false">E128*'Járulékkulcsok 2008, 2009, 2010'!B$8</f>
        <v>1500</v>
      </c>
      <c r="I128" s="9" t="n">
        <f aca="false">E128*'Járulékkulcsok 2008, 2009, 2010'!B$12</f>
        <v>5000</v>
      </c>
      <c r="J128" s="9" t="n">
        <f aca="false">E128*'Járulékkulcsok 2008, 2009, 2010'!B$13</f>
        <v>3000</v>
      </c>
      <c r="K128" s="48" t="n">
        <f aca="false">VLOOKUP(D128,'Fizetések 2008, 2009, 2010'!C$2:E$16,3,FALSE())</f>
        <v>80000</v>
      </c>
      <c r="L128" s="64" t="n">
        <f aca="false">K128*'Járulékkulcsok 2008, 2009, 2010'!B$6</f>
        <v>19200</v>
      </c>
      <c r="M128" s="64" t="n">
        <f aca="false">'Járulékkulcsok 2008, 2009, 2010'!B$7*0.8</f>
        <v>1560</v>
      </c>
      <c r="N128" s="64" t="n">
        <f aca="false">K128*'Járulékkulcsok 2008, 2009, 2010'!B$8</f>
        <v>1200</v>
      </c>
      <c r="O128" s="64" t="n">
        <f aca="false">K128*'Járulékkulcsok 2008, 2009, 2010'!D$12</f>
        <v>4000</v>
      </c>
      <c r="P128" s="64" t="n">
        <f aca="false">IF(K128&gt;'Járulékkulcsok 2008, 2009, 2010'!E$3,('Személyi jell. ráf. 2009, 2010'!K128-'Járulékkulcsok 2008, 2009, 2010'!E$3)*'Járulékkulcsok 2008, 2009, 2010'!D$12+'Járulékkulcsok 2008, 2009, 2010'!E$3*'Járulékkulcsok 2008, 2009, 2010'!C$12,'Személyi jell. ráf. 2009, 2010'!K128*'Járulékkulcsok 2008, 2009, 2010'!C$12)</f>
        <v>1600</v>
      </c>
      <c r="Q128" s="64" t="n">
        <f aca="false">K128*'Járulékkulcsok 2008, 2009, 2010'!D$13</f>
        <v>2400</v>
      </c>
      <c r="R128" s="64" t="n">
        <f aca="false">IF(K128&gt;'Járulékkulcsok 2008, 2009, 2010'!E$3,('Személyi jell. ráf. 2009, 2010'!K128-'Járulékkulcsok 2008, 2009, 2010'!E$3)*'Járulékkulcsok 2008, 2009, 2010'!D$13+'Járulékkulcsok 2008, 2009, 2010'!E$3*'Járulékkulcsok 2008, 2009, 2010'!C$13,'Személyi jell. ráf. 2009, 2010'!K128*'Járulékkulcsok 2008, 2009, 2010'!C$13)</f>
        <v>800</v>
      </c>
    </row>
    <row r="129" customFormat="false" ht="12.75" hidden="false" customHeight="false" outlineLevel="0" collapsed="false">
      <c r="A129" s="0" t="s">
        <v>22</v>
      </c>
      <c r="B129" s="5" t="n">
        <v>1</v>
      </c>
      <c r="C129" s="5" t="n">
        <v>2</v>
      </c>
      <c r="D129" s="0" t="n">
        <f aca="false">B129*10+C129</f>
        <v>12</v>
      </c>
      <c r="E129" s="9" t="n">
        <f aca="false">VLOOKUP(D129,'Fizetések 2008, 2009, 2010'!C$2:E$16,2,FALSE())</f>
        <v>100000</v>
      </c>
      <c r="F129" s="9" t="n">
        <f aca="false">E129*'Járulékkulcsok 2008, 2009, 2010'!B$6</f>
        <v>24000</v>
      </c>
      <c r="G129" s="9" t="n">
        <f aca="false">'Járulékkulcsok 2008, 2009, 2010'!B$7</f>
        <v>1950</v>
      </c>
      <c r="H129" s="9" t="n">
        <f aca="false">E129*'Járulékkulcsok 2008, 2009, 2010'!B$8</f>
        <v>1500</v>
      </c>
      <c r="I129" s="9" t="n">
        <f aca="false">E129*'Járulékkulcsok 2008, 2009, 2010'!B$12</f>
        <v>5000</v>
      </c>
      <c r="J129" s="9" t="n">
        <f aca="false">E129*'Járulékkulcsok 2008, 2009, 2010'!B$13</f>
        <v>3000</v>
      </c>
      <c r="K129" s="48" t="n">
        <f aca="false">VLOOKUP(D129,'Fizetések 2008, 2009, 2010'!C$2:E$16,3,FALSE())</f>
        <v>80000</v>
      </c>
      <c r="L129" s="64" t="n">
        <f aca="false">K129*'Járulékkulcsok 2008, 2009, 2010'!B$6</f>
        <v>19200</v>
      </c>
      <c r="M129" s="64" t="n">
        <f aca="false">'Járulékkulcsok 2008, 2009, 2010'!B$7*0.8</f>
        <v>1560</v>
      </c>
      <c r="N129" s="64" t="n">
        <f aca="false">K129*'Járulékkulcsok 2008, 2009, 2010'!B$8</f>
        <v>1200</v>
      </c>
      <c r="O129" s="64" t="n">
        <f aca="false">K129*'Járulékkulcsok 2008, 2009, 2010'!D$12</f>
        <v>4000</v>
      </c>
      <c r="P129" s="64" t="n">
        <f aca="false">IF(K129&gt;'Járulékkulcsok 2008, 2009, 2010'!E$3,('Személyi jell. ráf. 2009, 2010'!K129-'Járulékkulcsok 2008, 2009, 2010'!E$3)*'Járulékkulcsok 2008, 2009, 2010'!D$12+'Járulékkulcsok 2008, 2009, 2010'!E$3*'Járulékkulcsok 2008, 2009, 2010'!C$12,'Személyi jell. ráf. 2009, 2010'!K129*'Járulékkulcsok 2008, 2009, 2010'!C$12)</f>
        <v>1600</v>
      </c>
      <c r="Q129" s="64" t="n">
        <f aca="false">K129*'Járulékkulcsok 2008, 2009, 2010'!D$13</f>
        <v>2400</v>
      </c>
      <c r="R129" s="64" t="n">
        <f aca="false">IF(K129&gt;'Járulékkulcsok 2008, 2009, 2010'!E$3,('Személyi jell. ráf. 2009, 2010'!K129-'Járulékkulcsok 2008, 2009, 2010'!E$3)*'Járulékkulcsok 2008, 2009, 2010'!D$13+'Járulékkulcsok 2008, 2009, 2010'!E$3*'Járulékkulcsok 2008, 2009, 2010'!C$13,'Személyi jell. ráf. 2009, 2010'!K129*'Járulékkulcsok 2008, 2009, 2010'!C$13)</f>
        <v>800</v>
      </c>
    </row>
    <row r="130" customFormat="false" ht="12.75" hidden="false" customHeight="false" outlineLevel="0" collapsed="false">
      <c r="A130" s="0" t="s">
        <v>22</v>
      </c>
      <c r="B130" s="5" t="n">
        <v>1</v>
      </c>
      <c r="C130" s="5" t="n">
        <v>2</v>
      </c>
      <c r="D130" s="0" t="n">
        <f aca="false">B130*10+C130</f>
        <v>12</v>
      </c>
      <c r="E130" s="9" t="n">
        <f aca="false">VLOOKUP(D130,'Fizetések 2008, 2009, 2010'!C$2:E$16,2,FALSE())</f>
        <v>100000</v>
      </c>
      <c r="F130" s="9" t="n">
        <f aca="false">E130*'Járulékkulcsok 2008, 2009, 2010'!B$6</f>
        <v>24000</v>
      </c>
      <c r="G130" s="9" t="n">
        <f aca="false">'Járulékkulcsok 2008, 2009, 2010'!B$7</f>
        <v>1950</v>
      </c>
      <c r="H130" s="9" t="n">
        <f aca="false">E130*'Járulékkulcsok 2008, 2009, 2010'!B$8</f>
        <v>1500</v>
      </c>
      <c r="I130" s="9" t="n">
        <f aca="false">E130*'Járulékkulcsok 2008, 2009, 2010'!B$12</f>
        <v>5000</v>
      </c>
      <c r="J130" s="9" t="n">
        <f aca="false">E130*'Járulékkulcsok 2008, 2009, 2010'!B$13</f>
        <v>3000</v>
      </c>
      <c r="K130" s="48" t="n">
        <f aca="false">VLOOKUP(D130,'Fizetések 2008, 2009, 2010'!C$2:E$16,3,FALSE())</f>
        <v>80000</v>
      </c>
      <c r="L130" s="64" t="n">
        <f aca="false">K130*'Járulékkulcsok 2008, 2009, 2010'!B$6</f>
        <v>19200</v>
      </c>
      <c r="M130" s="64" t="n">
        <f aca="false">'Járulékkulcsok 2008, 2009, 2010'!B$7*0.8</f>
        <v>1560</v>
      </c>
      <c r="N130" s="64" t="n">
        <f aca="false">K130*'Járulékkulcsok 2008, 2009, 2010'!B$8</f>
        <v>1200</v>
      </c>
      <c r="O130" s="64" t="n">
        <f aca="false">K130*'Járulékkulcsok 2008, 2009, 2010'!D$12</f>
        <v>4000</v>
      </c>
      <c r="P130" s="64" t="n">
        <f aca="false">IF(K130&gt;'Járulékkulcsok 2008, 2009, 2010'!E$3,('Személyi jell. ráf. 2009, 2010'!K130-'Járulékkulcsok 2008, 2009, 2010'!E$3)*'Járulékkulcsok 2008, 2009, 2010'!D$12+'Járulékkulcsok 2008, 2009, 2010'!E$3*'Járulékkulcsok 2008, 2009, 2010'!C$12,'Személyi jell. ráf. 2009, 2010'!K130*'Járulékkulcsok 2008, 2009, 2010'!C$12)</f>
        <v>1600</v>
      </c>
      <c r="Q130" s="64" t="n">
        <f aca="false">K130*'Járulékkulcsok 2008, 2009, 2010'!D$13</f>
        <v>2400</v>
      </c>
      <c r="R130" s="64" t="n">
        <f aca="false">IF(K130&gt;'Járulékkulcsok 2008, 2009, 2010'!E$3,('Személyi jell. ráf. 2009, 2010'!K130-'Járulékkulcsok 2008, 2009, 2010'!E$3)*'Járulékkulcsok 2008, 2009, 2010'!D$13+'Járulékkulcsok 2008, 2009, 2010'!E$3*'Járulékkulcsok 2008, 2009, 2010'!C$13,'Személyi jell. ráf. 2009, 2010'!K130*'Járulékkulcsok 2008, 2009, 2010'!C$13)</f>
        <v>800</v>
      </c>
    </row>
    <row r="131" customFormat="false" ht="12.75" hidden="false" customHeight="false" outlineLevel="0" collapsed="false">
      <c r="A131" s="0" t="s">
        <v>22</v>
      </c>
      <c r="B131" s="5" t="n">
        <v>1</v>
      </c>
      <c r="C131" s="5" t="n">
        <v>2</v>
      </c>
      <c r="D131" s="0" t="n">
        <f aca="false">B131*10+C131</f>
        <v>12</v>
      </c>
      <c r="E131" s="9" t="n">
        <f aca="false">VLOOKUP(D131,'Fizetések 2008, 2009, 2010'!C$2:E$16,2,FALSE())</f>
        <v>100000</v>
      </c>
      <c r="F131" s="9" t="n">
        <f aca="false">E131*'Járulékkulcsok 2008, 2009, 2010'!B$6</f>
        <v>24000</v>
      </c>
      <c r="G131" s="9" t="n">
        <f aca="false">'Járulékkulcsok 2008, 2009, 2010'!B$7</f>
        <v>1950</v>
      </c>
      <c r="H131" s="9" t="n">
        <f aca="false">E131*'Járulékkulcsok 2008, 2009, 2010'!B$8</f>
        <v>1500</v>
      </c>
      <c r="I131" s="9" t="n">
        <f aca="false">E131*'Járulékkulcsok 2008, 2009, 2010'!B$12</f>
        <v>5000</v>
      </c>
      <c r="J131" s="9" t="n">
        <f aca="false">E131*'Járulékkulcsok 2008, 2009, 2010'!B$13</f>
        <v>3000</v>
      </c>
      <c r="K131" s="48" t="n">
        <f aca="false">VLOOKUP(D131,'Fizetések 2008, 2009, 2010'!C$2:E$16,3,FALSE())</f>
        <v>80000</v>
      </c>
      <c r="L131" s="64" t="n">
        <f aca="false">K131*'Járulékkulcsok 2008, 2009, 2010'!B$6</f>
        <v>19200</v>
      </c>
      <c r="M131" s="64" t="n">
        <f aca="false">'Járulékkulcsok 2008, 2009, 2010'!B$7*0.8</f>
        <v>1560</v>
      </c>
      <c r="N131" s="64" t="n">
        <f aca="false">K131*'Járulékkulcsok 2008, 2009, 2010'!B$8</f>
        <v>1200</v>
      </c>
      <c r="O131" s="64" t="n">
        <f aca="false">K131*'Járulékkulcsok 2008, 2009, 2010'!D$12</f>
        <v>4000</v>
      </c>
      <c r="P131" s="64" t="n">
        <f aca="false">IF(K131&gt;'Járulékkulcsok 2008, 2009, 2010'!E$3,('Személyi jell. ráf. 2009, 2010'!K131-'Járulékkulcsok 2008, 2009, 2010'!E$3)*'Járulékkulcsok 2008, 2009, 2010'!D$12+'Járulékkulcsok 2008, 2009, 2010'!E$3*'Járulékkulcsok 2008, 2009, 2010'!C$12,'Személyi jell. ráf. 2009, 2010'!K131*'Járulékkulcsok 2008, 2009, 2010'!C$12)</f>
        <v>1600</v>
      </c>
      <c r="Q131" s="64" t="n">
        <f aca="false">K131*'Járulékkulcsok 2008, 2009, 2010'!D$13</f>
        <v>2400</v>
      </c>
      <c r="R131" s="64" t="n">
        <f aca="false">IF(K131&gt;'Járulékkulcsok 2008, 2009, 2010'!E$3,('Személyi jell. ráf. 2009, 2010'!K131-'Járulékkulcsok 2008, 2009, 2010'!E$3)*'Járulékkulcsok 2008, 2009, 2010'!D$13+'Járulékkulcsok 2008, 2009, 2010'!E$3*'Járulékkulcsok 2008, 2009, 2010'!C$13,'Személyi jell. ráf. 2009, 2010'!K131*'Járulékkulcsok 2008, 2009, 2010'!C$13)</f>
        <v>800</v>
      </c>
    </row>
    <row r="132" customFormat="false" ht="12.75" hidden="false" customHeight="false" outlineLevel="0" collapsed="false">
      <c r="A132" s="0" t="s">
        <v>22</v>
      </c>
      <c r="B132" s="5" t="n">
        <v>1</v>
      </c>
      <c r="C132" s="5" t="n">
        <v>2</v>
      </c>
      <c r="D132" s="0" t="n">
        <f aca="false">B132*10+C132</f>
        <v>12</v>
      </c>
      <c r="E132" s="9" t="n">
        <f aca="false">VLOOKUP(D132,'Fizetések 2008, 2009, 2010'!C$2:E$16,2,FALSE())</f>
        <v>100000</v>
      </c>
      <c r="F132" s="9" t="n">
        <f aca="false">E132*'Járulékkulcsok 2008, 2009, 2010'!B$6</f>
        <v>24000</v>
      </c>
      <c r="G132" s="9" t="n">
        <f aca="false">'Járulékkulcsok 2008, 2009, 2010'!B$7</f>
        <v>1950</v>
      </c>
      <c r="H132" s="9" t="n">
        <f aca="false">E132*'Járulékkulcsok 2008, 2009, 2010'!B$8</f>
        <v>1500</v>
      </c>
      <c r="I132" s="9" t="n">
        <f aca="false">E132*'Járulékkulcsok 2008, 2009, 2010'!B$12</f>
        <v>5000</v>
      </c>
      <c r="J132" s="9" t="n">
        <f aca="false">E132*'Járulékkulcsok 2008, 2009, 2010'!B$13</f>
        <v>3000</v>
      </c>
      <c r="K132" s="48" t="n">
        <f aca="false">VLOOKUP(D132,'Fizetések 2008, 2009, 2010'!C$2:E$16,3,FALSE())</f>
        <v>80000</v>
      </c>
      <c r="L132" s="64" t="n">
        <f aca="false">K132*'Járulékkulcsok 2008, 2009, 2010'!B$6</f>
        <v>19200</v>
      </c>
      <c r="M132" s="64" t="n">
        <f aca="false">'Járulékkulcsok 2008, 2009, 2010'!B$7*0.8</f>
        <v>1560</v>
      </c>
      <c r="N132" s="64" t="n">
        <f aca="false">K132*'Járulékkulcsok 2008, 2009, 2010'!B$8</f>
        <v>1200</v>
      </c>
      <c r="O132" s="64" t="n">
        <f aca="false">K132*'Járulékkulcsok 2008, 2009, 2010'!D$12</f>
        <v>4000</v>
      </c>
      <c r="P132" s="64" t="n">
        <f aca="false">IF(K132&gt;'Járulékkulcsok 2008, 2009, 2010'!E$3,('Személyi jell. ráf. 2009, 2010'!K132-'Járulékkulcsok 2008, 2009, 2010'!E$3)*'Járulékkulcsok 2008, 2009, 2010'!D$12+'Járulékkulcsok 2008, 2009, 2010'!E$3*'Járulékkulcsok 2008, 2009, 2010'!C$12,'Személyi jell. ráf. 2009, 2010'!K132*'Járulékkulcsok 2008, 2009, 2010'!C$12)</f>
        <v>1600</v>
      </c>
      <c r="Q132" s="64" t="n">
        <f aca="false">K132*'Járulékkulcsok 2008, 2009, 2010'!D$13</f>
        <v>2400</v>
      </c>
      <c r="R132" s="64" t="n">
        <f aca="false">IF(K132&gt;'Járulékkulcsok 2008, 2009, 2010'!E$3,('Személyi jell. ráf. 2009, 2010'!K132-'Járulékkulcsok 2008, 2009, 2010'!E$3)*'Járulékkulcsok 2008, 2009, 2010'!D$13+'Járulékkulcsok 2008, 2009, 2010'!E$3*'Járulékkulcsok 2008, 2009, 2010'!C$13,'Személyi jell. ráf. 2009, 2010'!K132*'Járulékkulcsok 2008, 2009, 2010'!C$13)</f>
        <v>800</v>
      </c>
    </row>
    <row r="133" customFormat="false" ht="12.75" hidden="false" customHeight="false" outlineLevel="0" collapsed="false">
      <c r="A133" s="0" t="s">
        <v>22</v>
      </c>
      <c r="B133" s="5" t="n">
        <v>1</v>
      </c>
      <c r="C133" s="5" t="n">
        <v>1</v>
      </c>
      <c r="D133" s="0" t="n">
        <f aca="false">B133*10+C133</f>
        <v>11</v>
      </c>
      <c r="E133" s="9" t="n">
        <f aca="false">VLOOKUP(D133,'Fizetések 2008, 2009, 2010'!C$2:E$16,2,FALSE())</f>
        <v>90000</v>
      </c>
      <c r="F133" s="9" t="n">
        <f aca="false">E133*'Járulékkulcsok 2008, 2009, 2010'!B$6</f>
        <v>21600</v>
      </c>
      <c r="G133" s="9" t="n">
        <f aca="false">'Járulékkulcsok 2008, 2009, 2010'!B$7</f>
        <v>1950</v>
      </c>
      <c r="H133" s="9" t="n">
        <f aca="false">E133*'Járulékkulcsok 2008, 2009, 2010'!B$8</f>
        <v>1350</v>
      </c>
      <c r="I133" s="9" t="n">
        <f aca="false">E133*'Járulékkulcsok 2008, 2009, 2010'!B$12</f>
        <v>4500</v>
      </c>
      <c r="J133" s="9" t="n">
        <f aca="false">E133*'Járulékkulcsok 2008, 2009, 2010'!B$13</f>
        <v>2700</v>
      </c>
      <c r="K133" s="48" t="n">
        <f aca="false">VLOOKUP(D133,'Fizetések 2008, 2009, 2010'!C$2:E$16,3,FALSE())</f>
        <v>72000</v>
      </c>
      <c r="L133" s="64" t="n">
        <f aca="false">K133*'Járulékkulcsok 2008, 2009, 2010'!B$6</f>
        <v>17280</v>
      </c>
      <c r="M133" s="64" t="n">
        <f aca="false">'Járulékkulcsok 2008, 2009, 2010'!B$7*0.8</f>
        <v>1560</v>
      </c>
      <c r="N133" s="64" t="n">
        <f aca="false">K133*'Járulékkulcsok 2008, 2009, 2010'!B$8</f>
        <v>1080</v>
      </c>
      <c r="O133" s="64" t="n">
        <f aca="false">K133*'Járulékkulcsok 2008, 2009, 2010'!D$12</f>
        <v>3600</v>
      </c>
      <c r="P133" s="64" t="n">
        <f aca="false">IF(K133&gt;'Járulékkulcsok 2008, 2009, 2010'!E$3,('Személyi jell. ráf. 2009, 2010'!K133-'Járulékkulcsok 2008, 2009, 2010'!E$3)*'Járulékkulcsok 2008, 2009, 2010'!D$12+'Járulékkulcsok 2008, 2009, 2010'!E$3*'Járulékkulcsok 2008, 2009, 2010'!C$12,'Személyi jell. ráf. 2009, 2010'!K133*'Járulékkulcsok 2008, 2009, 2010'!C$12)</f>
        <v>1440</v>
      </c>
      <c r="Q133" s="64" t="n">
        <f aca="false">K133*'Járulékkulcsok 2008, 2009, 2010'!D$13</f>
        <v>2160</v>
      </c>
      <c r="R133" s="64" t="n">
        <f aca="false">IF(K133&gt;'Járulékkulcsok 2008, 2009, 2010'!E$3,('Személyi jell. ráf. 2009, 2010'!K133-'Járulékkulcsok 2008, 2009, 2010'!E$3)*'Járulékkulcsok 2008, 2009, 2010'!D$13+'Járulékkulcsok 2008, 2009, 2010'!E$3*'Járulékkulcsok 2008, 2009, 2010'!C$13,'Személyi jell. ráf. 2009, 2010'!K133*'Járulékkulcsok 2008, 2009, 2010'!C$13)</f>
        <v>720</v>
      </c>
    </row>
    <row r="134" customFormat="false" ht="12.75" hidden="false" customHeight="false" outlineLevel="0" collapsed="false">
      <c r="A134" s="0" t="s">
        <v>22</v>
      </c>
      <c r="B134" s="5" t="n">
        <v>1</v>
      </c>
      <c r="C134" s="5" t="n">
        <v>1</v>
      </c>
      <c r="D134" s="0" t="n">
        <f aca="false">B134*10+C134</f>
        <v>11</v>
      </c>
      <c r="E134" s="9" t="n">
        <f aca="false">VLOOKUP(D134,'Fizetések 2008, 2009, 2010'!C$2:E$16,2,FALSE())</f>
        <v>90000</v>
      </c>
      <c r="F134" s="9" t="n">
        <f aca="false">E134*'Járulékkulcsok 2008, 2009, 2010'!B$6</f>
        <v>21600</v>
      </c>
      <c r="G134" s="9" t="n">
        <f aca="false">'Járulékkulcsok 2008, 2009, 2010'!B$7</f>
        <v>1950</v>
      </c>
      <c r="H134" s="9" t="n">
        <f aca="false">E134*'Járulékkulcsok 2008, 2009, 2010'!B$8</f>
        <v>1350</v>
      </c>
      <c r="I134" s="9" t="n">
        <f aca="false">E134*'Járulékkulcsok 2008, 2009, 2010'!B$12</f>
        <v>4500</v>
      </c>
      <c r="J134" s="9" t="n">
        <f aca="false">E134*'Járulékkulcsok 2008, 2009, 2010'!B$13</f>
        <v>2700</v>
      </c>
      <c r="K134" s="48" t="n">
        <f aca="false">VLOOKUP(D134,'Fizetések 2008, 2009, 2010'!C$2:E$16,3,FALSE())</f>
        <v>72000</v>
      </c>
      <c r="L134" s="64" t="n">
        <f aca="false">K134*'Járulékkulcsok 2008, 2009, 2010'!B$6</f>
        <v>17280</v>
      </c>
      <c r="M134" s="64" t="n">
        <f aca="false">'Járulékkulcsok 2008, 2009, 2010'!B$7*0.8</f>
        <v>1560</v>
      </c>
      <c r="N134" s="64" t="n">
        <f aca="false">K134*'Járulékkulcsok 2008, 2009, 2010'!B$8</f>
        <v>1080</v>
      </c>
      <c r="O134" s="64" t="n">
        <f aca="false">K134*'Járulékkulcsok 2008, 2009, 2010'!D$12</f>
        <v>3600</v>
      </c>
      <c r="P134" s="64" t="n">
        <f aca="false">IF(K134&gt;'Járulékkulcsok 2008, 2009, 2010'!E$3,('Személyi jell. ráf. 2009, 2010'!K134-'Járulékkulcsok 2008, 2009, 2010'!E$3)*'Járulékkulcsok 2008, 2009, 2010'!D$12+'Járulékkulcsok 2008, 2009, 2010'!E$3*'Járulékkulcsok 2008, 2009, 2010'!C$12,'Személyi jell. ráf. 2009, 2010'!K134*'Járulékkulcsok 2008, 2009, 2010'!C$12)</f>
        <v>1440</v>
      </c>
      <c r="Q134" s="64" t="n">
        <f aca="false">K134*'Járulékkulcsok 2008, 2009, 2010'!D$13</f>
        <v>2160</v>
      </c>
      <c r="R134" s="64" t="n">
        <f aca="false">IF(K134&gt;'Járulékkulcsok 2008, 2009, 2010'!E$3,('Személyi jell. ráf. 2009, 2010'!K134-'Járulékkulcsok 2008, 2009, 2010'!E$3)*'Járulékkulcsok 2008, 2009, 2010'!D$13+'Járulékkulcsok 2008, 2009, 2010'!E$3*'Járulékkulcsok 2008, 2009, 2010'!C$13,'Személyi jell. ráf. 2009, 2010'!K134*'Járulékkulcsok 2008, 2009, 2010'!C$13)</f>
        <v>720</v>
      </c>
    </row>
    <row r="135" customFormat="false" ht="12.75" hidden="false" customHeight="false" outlineLevel="0" collapsed="false">
      <c r="A135" s="0" t="s">
        <v>22</v>
      </c>
      <c r="B135" s="5" t="n">
        <v>1</v>
      </c>
      <c r="C135" s="5" t="n">
        <v>2</v>
      </c>
      <c r="D135" s="0" t="n">
        <f aca="false">B135*10+C135</f>
        <v>12</v>
      </c>
      <c r="E135" s="9" t="n">
        <f aca="false">VLOOKUP(D135,'Fizetések 2008, 2009, 2010'!C$2:E$16,2,FALSE())</f>
        <v>100000</v>
      </c>
      <c r="F135" s="9" t="n">
        <f aca="false">E135*'Járulékkulcsok 2008, 2009, 2010'!B$6</f>
        <v>24000</v>
      </c>
      <c r="G135" s="9" t="n">
        <f aca="false">'Járulékkulcsok 2008, 2009, 2010'!B$7</f>
        <v>1950</v>
      </c>
      <c r="H135" s="9" t="n">
        <f aca="false">E135*'Járulékkulcsok 2008, 2009, 2010'!B$8</f>
        <v>1500</v>
      </c>
      <c r="I135" s="9" t="n">
        <f aca="false">E135*'Járulékkulcsok 2008, 2009, 2010'!B$12</f>
        <v>5000</v>
      </c>
      <c r="J135" s="9" t="n">
        <f aca="false">E135*'Járulékkulcsok 2008, 2009, 2010'!B$13</f>
        <v>3000</v>
      </c>
      <c r="K135" s="48" t="n">
        <f aca="false">VLOOKUP(D135,'Fizetések 2008, 2009, 2010'!C$2:E$16,3,FALSE())</f>
        <v>80000</v>
      </c>
      <c r="L135" s="64" t="n">
        <f aca="false">K135*'Járulékkulcsok 2008, 2009, 2010'!B$6</f>
        <v>19200</v>
      </c>
      <c r="M135" s="64" t="n">
        <f aca="false">'Járulékkulcsok 2008, 2009, 2010'!B$7*0.8</f>
        <v>1560</v>
      </c>
      <c r="N135" s="64" t="n">
        <f aca="false">K135*'Járulékkulcsok 2008, 2009, 2010'!B$8</f>
        <v>1200</v>
      </c>
      <c r="O135" s="64" t="n">
        <f aca="false">K135*'Járulékkulcsok 2008, 2009, 2010'!D$12</f>
        <v>4000</v>
      </c>
      <c r="P135" s="64" t="n">
        <f aca="false">IF(K135&gt;'Járulékkulcsok 2008, 2009, 2010'!E$3,('Személyi jell. ráf. 2009, 2010'!K135-'Járulékkulcsok 2008, 2009, 2010'!E$3)*'Járulékkulcsok 2008, 2009, 2010'!D$12+'Járulékkulcsok 2008, 2009, 2010'!E$3*'Járulékkulcsok 2008, 2009, 2010'!C$12,'Személyi jell. ráf. 2009, 2010'!K135*'Járulékkulcsok 2008, 2009, 2010'!C$12)</f>
        <v>1600</v>
      </c>
      <c r="Q135" s="64" t="n">
        <f aca="false">K135*'Járulékkulcsok 2008, 2009, 2010'!D$13</f>
        <v>2400</v>
      </c>
      <c r="R135" s="64" t="n">
        <f aca="false">IF(K135&gt;'Járulékkulcsok 2008, 2009, 2010'!E$3,('Személyi jell. ráf. 2009, 2010'!K135-'Járulékkulcsok 2008, 2009, 2010'!E$3)*'Járulékkulcsok 2008, 2009, 2010'!D$13+'Járulékkulcsok 2008, 2009, 2010'!E$3*'Járulékkulcsok 2008, 2009, 2010'!C$13,'Személyi jell. ráf. 2009, 2010'!K135*'Járulékkulcsok 2008, 2009, 2010'!C$13)</f>
        <v>800</v>
      </c>
    </row>
    <row r="136" customFormat="false" ht="12.75" hidden="false" customHeight="false" outlineLevel="0" collapsed="false">
      <c r="A136" s="0" t="s">
        <v>22</v>
      </c>
      <c r="B136" s="5" t="n">
        <v>1</v>
      </c>
      <c r="C136" s="5" t="n">
        <v>1</v>
      </c>
      <c r="D136" s="0" t="n">
        <f aca="false">B136*10+C136</f>
        <v>11</v>
      </c>
      <c r="E136" s="9" t="n">
        <f aca="false">VLOOKUP(D136,'Fizetések 2008, 2009, 2010'!C$2:E$16,2,FALSE())</f>
        <v>90000</v>
      </c>
      <c r="F136" s="9" t="n">
        <f aca="false">E136*'Járulékkulcsok 2008, 2009, 2010'!B$6</f>
        <v>21600</v>
      </c>
      <c r="G136" s="9" t="n">
        <f aca="false">'Járulékkulcsok 2008, 2009, 2010'!B$7</f>
        <v>1950</v>
      </c>
      <c r="H136" s="9" t="n">
        <f aca="false">E136*'Járulékkulcsok 2008, 2009, 2010'!B$8</f>
        <v>1350</v>
      </c>
      <c r="I136" s="9" t="n">
        <f aca="false">E136*'Járulékkulcsok 2008, 2009, 2010'!B$12</f>
        <v>4500</v>
      </c>
      <c r="J136" s="9" t="n">
        <f aca="false">E136*'Járulékkulcsok 2008, 2009, 2010'!B$13</f>
        <v>2700</v>
      </c>
      <c r="K136" s="48" t="n">
        <f aca="false">VLOOKUP(D136,'Fizetések 2008, 2009, 2010'!C$2:E$16,3,FALSE())</f>
        <v>72000</v>
      </c>
      <c r="L136" s="64" t="n">
        <f aca="false">K136*'Járulékkulcsok 2008, 2009, 2010'!B$6</f>
        <v>17280</v>
      </c>
      <c r="M136" s="64" t="n">
        <f aca="false">'Járulékkulcsok 2008, 2009, 2010'!B$7*0.8</f>
        <v>1560</v>
      </c>
      <c r="N136" s="64" t="n">
        <f aca="false">K136*'Járulékkulcsok 2008, 2009, 2010'!B$8</f>
        <v>1080</v>
      </c>
      <c r="O136" s="64" t="n">
        <f aca="false">K136*'Járulékkulcsok 2008, 2009, 2010'!D$12</f>
        <v>3600</v>
      </c>
      <c r="P136" s="64" t="n">
        <f aca="false">IF(K136&gt;'Járulékkulcsok 2008, 2009, 2010'!E$3,('Személyi jell. ráf. 2009, 2010'!K136-'Járulékkulcsok 2008, 2009, 2010'!E$3)*'Járulékkulcsok 2008, 2009, 2010'!D$12+'Járulékkulcsok 2008, 2009, 2010'!E$3*'Járulékkulcsok 2008, 2009, 2010'!C$12,'Személyi jell. ráf. 2009, 2010'!K136*'Járulékkulcsok 2008, 2009, 2010'!C$12)</f>
        <v>1440</v>
      </c>
      <c r="Q136" s="64" t="n">
        <f aca="false">K136*'Járulékkulcsok 2008, 2009, 2010'!D$13</f>
        <v>2160</v>
      </c>
      <c r="R136" s="64" t="n">
        <f aca="false">IF(K136&gt;'Járulékkulcsok 2008, 2009, 2010'!E$3,('Személyi jell. ráf. 2009, 2010'!K136-'Járulékkulcsok 2008, 2009, 2010'!E$3)*'Járulékkulcsok 2008, 2009, 2010'!D$13+'Járulékkulcsok 2008, 2009, 2010'!E$3*'Járulékkulcsok 2008, 2009, 2010'!C$13,'Személyi jell. ráf. 2009, 2010'!K136*'Járulékkulcsok 2008, 2009, 2010'!C$13)</f>
        <v>720</v>
      </c>
    </row>
    <row r="137" customFormat="false" ht="12.75" hidden="false" customHeight="false" outlineLevel="0" collapsed="false">
      <c r="A137" s="0" t="s">
        <v>22</v>
      </c>
      <c r="B137" s="5" t="n">
        <v>1</v>
      </c>
      <c r="C137" s="5" t="n">
        <v>2</v>
      </c>
      <c r="D137" s="0" t="n">
        <f aca="false">B137*10+C137</f>
        <v>12</v>
      </c>
      <c r="E137" s="9" t="n">
        <f aca="false">VLOOKUP(D137,'Fizetések 2008, 2009, 2010'!C$2:E$16,2,FALSE())</f>
        <v>100000</v>
      </c>
      <c r="F137" s="9" t="n">
        <f aca="false">E137*'Járulékkulcsok 2008, 2009, 2010'!B$6</f>
        <v>24000</v>
      </c>
      <c r="G137" s="9" t="n">
        <f aca="false">'Járulékkulcsok 2008, 2009, 2010'!B$7</f>
        <v>1950</v>
      </c>
      <c r="H137" s="9" t="n">
        <f aca="false">E137*'Járulékkulcsok 2008, 2009, 2010'!B$8</f>
        <v>1500</v>
      </c>
      <c r="I137" s="9" t="n">
        <f aca="false">E137*'Járulékkulcsok 2008, 2009, 2010'!B$12</f>
        <v>5000</v>
      </c>
      <c r="J137" s="9" t="n">
        <f aca="false">E137*'Járulékkulcsok 2008, 2009, 2010'!B$13</f>
        <v>3000</v>
      </c>
      <c r="K137" s="48" t="n">
        <f aca="false">VLOOKUP(D137,'Fizetések 2008, 2009, 2010'!C$2:E$16,3,FALSE())</f>
        <v>80000</v>
      </c>
      <c r="L137" s="64" t="n">
        <f aca="false">K137*'Járulékkulcsok 2008, 2009, 2010'!B$6</f>
        <v>19200</v>
      </c>
      <c r="M137" s="64" t="n">
        <f aca="false">'Járulékkulcsok 2008, 2009, 2010'!B$7*0.8</f>
        <v>1560</v>
      </c>
      <c r="N137" s="64" t="n">
        <f aca="false">K137*'Járulékkulcsok 2008, 2009, 2010'!B$8</f>
        <v>1200</v>
      </c>
      <c r="O137" s="64" t="n">
        <f aca="false">K137*'Járulékkulcsok 2008, 2009, 2010'!D$12</f>
        <v>4000</v>
      </c>
      <c r="P137" s="64" t="n">
        <f aca="false">IF(K137&gt;'Járulékkulcsok 2008, 2009, 2010'!E$3,('Személyi jell. ráf. 2009, 2010'!K137-'Járulékkulcsok 2008, 2009, 2010'!E$3)*'Járulékkulcsok 2008, 2009, 2010'!D$12+'Járulékkulcsok 2008, 2009, 2010'!E$3*'Járulékkulcsok 2008, 2009, 2010'!C$12,'Személyi jell. ráf. 2009, 2010'!K137*'Járulékkulcsok 2008, 2009, 2010'!C$12)</f>
        <v>1600</v>
      </c>
      <c r="Q137" s="64" t="n">
        <f aca="false">K137*'Járulékkulcsok 2008, 2009, 2010'!D$13</f>
        <v>2400</v>
      </c>
      <c r="R137" s="64" t="n">
        <f aca="false">IF(K137&gt;'Járulékkulcsok 2008, 2009, 2010'!E$3,('Személyi jell. ráf. 2009, 2010'!K137-'Járulékkulcsok 2008, 2009, 2010'!E$3)*'Járulékkulcsok 2008, 2009, 2010'!D$13+'Járulékkulcsok 2008, 2009, 2010'!E$3*'Járulékkulcsok 2008, 2009, 2010'!C$13,'Személyi jell. ráf. 2009, 2010'!K137*'Járulékkulcsok 2008, 2009, 2010'!C$13)</f>
        <v>800</v>
      </c>
    </row>
    <row r="138" customFormat="false" ht="12.75" hidden="false" customHeight="false" outlineLevel="0" collapsed="false">
      <c r="A138" s="0" t="s">
        <v>22</v>
      </c>
      <c r="B138" s="5" t="n">
        <v>1</v>
      </c>
      <c r="C138" s="5" t="n">
        <v>1</v>
      </c>
      <c r="D138" s="0" t="n">
        <f aca="false">B138*10+C138</f>
        <v>11</v>
      </c>
      <c r="E138" s="9" t="n">
        <f aca="false">VLOOKUP(D138,'Fizetések 2008, 2009, 2010'!C$2:E$16,2,FALSE())</f>
        <v>90000</v>
      </c>
      <c r="F138" s="9" t="n">
        <f aca="false">E138*'Járulékkulcsok 2008, 2009, 2010'!B$6</f>
        <v>21600</v>
      </c>
      <c r="G138" s="9" t="n">
        <f aca="false">'Járulékkulcsok 2008, 2009, 2010'!B$7</f>
        <v>1950</v>
      </c>
      <c r="H138" s="9" t="n">
        <f aca="false">E138*'Járulékkulcsok 2008, 2009, 2010'!B$8</f>
        <v>1350</v>
      </c>
      <c r="I138" s="9" t="n">
        <f aca="false">E138*'Járulékkulcsok 2008, 2009, 2010'!B$12</f>
        <v>4500</v>
      </c>
      <c r="J138" s="9" t="n">
        <f aca="false">E138*'Járulékkulcsok 2008, 2009, 2010'!B$13</f>
        <v>2700</v>
      </c>
      <c r="K138" s="48" t="n">
        <f aca="false">VLOOKUP(D138,'Fizetések 2008, 2009, 2010'!C$2:E$16,3,FALSE())</f>
        <v>72000</v>
      </c>
      <c r="L138" s="64" t="n">
        <f aca="false">K138*'Járulékkulcsok 2008, 2009, 2010'!B$6</f>
        <v>17280</v>
      </c>
      <c r="M138" s="64" t="n">
        <f aca="false">'Járulékkulcsok 2008, 2009, 2010'!B$7*0.8</f>
        <v>1560</v>
      </c>
      <c r="N138" s="64" t="n">
        <f aca="false">K138*'Járulékkulcsok 2008, 2009, 2010'!B$8</f>
        <v>1080</v>
      </c>
      <c r="O138" s="64" t="n">
        <f aca="false">K138*'Járulékkulcsok 2008, 2009, 2010'!D$12</f>
        <v>3600</v>
      </c>
      <c r="P138" s="64" t="n">
        <f aca="false">IF(K138&gt;'Járulékkulcsok 2008, 2009, 2010'!E$3,('Személyi jell. ráf. 2009, 2010'!K138-'Járulékkulcsok 2008, 2009, 2010'!E$3)*'Járulékkulcsok 2008, 2009, 2010'!D$12+'Járulékkulcsok 2008, 2009, 2010'!E$3*'Járulékkulcsok 2008, 2009, 2010'!C$12,'Személyi jell. ráf. 2009, 2010'!K138*'Járulékkulcsok 2008, 2009, 2010'!C$12)</f>
        <v>1440</v>
      </c>
      <c r="Q138" s="64" t="n">
        <f aca="false">K138*'Járulékkulcsok 2008, 2009, 2010'!D$13</f>
        <v>2160</v>
      </c>
      <c r="R138" s="64" t="n">
        <f aca="false">IF(K138&gt;'Járulékkulcsok 2008, 2009, 2010'!E$3,('Személyi jell. ráf. 2009, 2010'!K138-'Járulékkulcsok 2008, 2009, 2010'!E$3)*'Járulékkulcsok 2008, 2009, 2010'!D$13+'Járulékkulcsok 2008, 2009, 2010'!E$3*'Járulékkulcsok 2008, 2009, 2010'!C$13,'Személyi jell. ráf. 2009, 2010'!K138*'Járulékkulcsok 2008, 2009, 2010'!C$13)</f>
        <v>720</v>
      </c>
    </row>
    <row r="139" customFormat="false" ht="12.75" hidden="false" customHeight="false" outlineLevel="0" collapsed="false">
      <c r="A139" s="0" t="s">
        <v>22</v>
      </c>
      <c r="B139" s="5" t="n">
        <v>1</v>
      </c>
      <c r="C139" s="5" t="n">
        <v>2</v>
      </c>
      <c r="D139" s="0" t="n">
        <f aca="false">B139*10+C139</f>
        <v>12</v>
      </c>
      <c r="E139" s="9" t="n">
        <f aca="false">VLOOKUP(D139,'Fizetések 2008, 2009, 2010'!C$2:E$16,2,FALSE())</f>
        <v>100000</v>
      </c>
      <c r="F139" s="9" t="n">
        <f aca="false">E139*'Járulékkulcsok 2008, 2009, 2010'!B$6</f>
        <v>24000</v>
      </c>
      <c r="G139" s="9" t="n">
        <f aca="false">'Járulékkulcsok 2008, 2009, 2010'!B$7</f>
        <v>1950</v>
      </c>
      <c r="H139" s="9" t="n">
        <f aca="false">E139*'Járulékkulcsok 2008, 2009, 2010'!B$8</f>
        <v>1500</v>
      </c>
      <c r="I139" s="9" t="n">
        <f aca="false">E139*'Járulékkulcsok 2008, 2009, 2010'!B$12</f>
        <v>5000</v>
      </c>
      <c r="J139" s="9" t="n">
        <f aca="false">E139*'Járulékkulcsok 2008, 2009, 2010'!B$13</f>
        <v>3000</v>
      </c>
      <c r="K139" s="48" t="n">
        <f aca="false">VLOOKUP(D139,'Fizetések 2008, 2009, 2010'!C$2:E$16,3,FALSE())</f>
        <v>80000</v>
      </c>
      <c r="L139" s="64" t="n">
        <f aca="false">K139*'Járulékkulcsok 2008, 2009, 2010'!B$6</f>
        <v>19200</v>
      </c>
      <c r="M139" s="64" t="n">
        <f aca="false">'Járulékkulcsok 2008, 2009, 2010'!B$7*0.8</f>
        <v>1560</v>
      </c>
      <c r="N139" s="64" t="n">
        <f aca="false">K139*'Járulékkulcsok 2008, 2009, 2010'!B$8</f>
        <v>1200</v>
      </c>
      <c r="O139" s="64" t="n">
        <f aca="false">K139*'Járulékkulcsok 2008, 2009, 2010'!D$12</f>
        <v>4000</v>
      </c>
      <c r="P139" s="64" t="n">
        <f aca="false">IF(K139&gt;'Járulékkulcsok 2008, 2009, 2010'!E$3,('Személyi jell. ráf. 2009, 2010'!K139-'Járulékkulcsok 2008, 2009, 2010'!E$3)*'Járulékkulcsok 2008, 2009, 2010'!D$12+'Járulékkulcsok 2008, 2009, 2010'!E$3*'Járulékkulcsok 2008, 2009, 2010'!C$12,'Személyi jell. ráf. 2009, 2010'!K139*'Járulékkulcsok 2008, 2009, 2010'!C$12)</f>
        <v>1600</v>
      </c>
      <c r="Q139" s="64" t="n">
        <f aca="false">K139*'Járulékkulcsok 2008, 2009, 2010'!D$13</f>
        <v>2400</v>
      </c>
      <c r="R139" s="64" t="n">
        <f aca="false">IF(K139&gt;'Járulékkulcsok 2008, 2009, 2010'!E$3,('Személyi jell. ráf. 2009, 2010'!K139-'Járulékkulcsok 2008, 2009, 2010'!E$3)*'Járulékkulcsok 2008, 2009, 2010'!D$13+'Járulékkulcsok 2008, 2009, 2010'!E$3*'Járulékkulcsok 2008, 2009, 2010'!C$13,'Személyi jell. ráf. 2009, 2010'!K139*'Járulékkulcsok 2008, 2009, 2010'!C$13)</f>
        <v>800</v>
      </c>
    </row>
    <row r="140" customFormat="false" ht="12.75" hidden="false" customHeight="false" outlineLevel="0" collapsed="false">
      <c r="A140" s="0" t="s">
        <v>22</v>
      </c>
      <c r="B140" s="5" t="n">
        <v>1</v>
      </c>
      <c r="C140" s="5" t="n">
        <v>2</v>
      </c>
      <c r="D140" s="0" t="n">
        <f aca="false">B140*10+C140</f>
        <v>12</v>
      </c>
      <c r="E140" s="9" t="n">
        <f aca="false">VLOOKUP(D140,'Fizetések 2008, 2009, 2010'!C$2:E$16,2,FALSE())</f>
        <v>100000</v>
      </c>
      <c r="F140" s="9" t="n">
        <f aca="false">E140*'Járulékkulcsok 2008, 2009, 2010'!B$6</f>
        <v>24000</v>
      </c>
      <c r="G140" s="9" t="n">
        <f aca="false">'Járulékkulcsok 2008, 2009, 2010'!B$7</f>
        <v>1950</v>
      </c>
      <c r="H140" s="9" t="n">
        <f aca="false">E140*'Járulékkulcsok 2008, 2009, 2010'!B$8</f>
        <v>1500</v>
      </c>
      <c r="I140" s="9" t="n">
        <f aca="false">E140*'Járulékkulcsok 2008, 2009, 2010'!B$12</f>
        <v>5000</v>
      </c>
      <c r="J140" s="9" t="n">
        <f aca="false">E140*'Járulékkulcsok 2008, 2009, 2010'!B$13</f>
        <v>3000</v>
      </c>
      <c r="K140" s="48" t="n">
        <f aca="false">VLOOKUP(D140,'Fizetések 2008, 2009, 2010'!C$2:E$16,3,FALSE())</f>
        <v>80000</v>
      </c>
      <c r="L140" s="64" t="n">
        <f aca="false">K140*'Járulékkulcsok 2008, 2009, 2010'!B$6</f>
        <v>19200</v>
      </c>
      <c r="M140" s="64" t="n">
        <f aca="false">'Járulékkulcsok 2008, 2009, 2010'!B$7*0.8</f>
        <v>1560</v>
      </c>
      <c r="N140" s="64" t="n">
        <f aca="false">K140*'Járulékkulcsok 2008, 2009, 2010'!B$8</f>
        <v>1200</v>
      </c>
      <c r="O140" s="64" t="n">
        <f aca="false">K140*'Járulékkulcsok 2008, 2009, 2010'!D$12</f>
        <v>4000</v>
      </c>
      <c r="P140" s="64" t="n">
        <f aca="false">IF(K140&gt;'Járulékkulcsok 2008, 2009, 2010'!E$3,('Személyi jell. ráf. 2009, 2010'!K140-'Járulékkulcsok 2008, 2009, 2010'!E$3)*'Járulékkulcsok 2008, 2009, 2010'!D$12+'Járulékkulcsok 2008, 2009, 2010'!E$3*'Járulékkulcsok 2008, 2009, 2010'!C$12,'Személyi jell. ráf. 2009, 2010'!K140*'Járulékkulcsok 2008, 2009, 2010'!C$12)</f>
        <v>1600</v>
      </c>
      <c r="Q140" s="64" t="n">
        <f aca="false">K140*'Járulékkulcsok 2008, 2009, 2010'!D$13</f>
        <v>2400</v>
      </c>
      <c r="R140" s="64" t="n">
        <f aca="false">IF(K140&gt;'Járulékkulcsok 2008, 2009, 2010'!E$3,('Személyi jell. ráf. 2009, 2010'!K140-'Járulékkulcsok 2008, 2009, 2010'!E$3)*'Járulékkulcsok 2008, 2009, 2010'!D$13+'Járulékkulcsok 2008, 2009, 2010'!E$3*'Járulékkulcsok 2008, 2009, 2010'!C$13,'Személyi jell. ráf. 2009, 2010'!K140*'Járulékkulcsok 2008, 2009, 2010'!C$13)</f>
        <v>800</v>
      </c>
    </row>
    <row r="141" customFormat="false" ht="12.75" hidden="false" customHeight="false" outlineLevel="0" collapsed="false">
      <c r="A141" s="0" t="s">
        <v>22</v>
      </c>
      <c r="B141" s="5" t="n">
        <v>1</v>
      </c>
      <c r="C141" s="5" t="n">
        <v>2</v>
      </c>
      <c r="D141" s="0" t="n">
        <f aca="false">B141*10+C141</f>
        <v>12</v>
      </c>
      <c r="E141" s="9" t="n">
        <f aca="false">VLOOKUP(D141,'Fizetések 2008, 2009, 2010'!C$2:E$16,2,FALSE())</f>
        <v>100000</v>
      </c>
      <c r="F141" s="9" t="n">
        <f aca="false">E141*'Járulékkulcsok 2008, 2009, 2010'!B$6</f>
        <v>24000</v>
      </c>
      <c r="G141" s="9" t="n">
        <f aca="false">'Járulékkulcsok 2008, 2009, 2010'!B$7</f>
        <v>1950</v>
      </c>
      <c r="H141" s="9" t="n">
        <f aca="false">E141*'Járulékkulcsok 2008, 2009, 2010'!B$8</f>
        <v>1500</v>
      </c>
      <c r="I141" s="9" t="n">
        <f aca="false">E141*'Járulékkulcsok 2008, 2009, 2010'!B$12</f>
        <v>5000</v>
      </c>
      <c r="J141" s="9" t="n">
        <f aca="false">E141*'Járulékkulcsok 2008, 2009, 2010'!B$13</f>
        <v>3000</v>
      </c>
      <c r="K141" s="48" t="n">
        <f aca="false">VLOOKUP(D141,'Fizetések 2008, 2009, 2010'!C$2:E$16,3,FALSE())</f>
        <v>80000</v>
      </c>
      <c r="L141" s="64" t="n">
        <f aca="false">K141*'Járulékkulcsok 2008, 2009, 2010'!B$6</f>
        <v>19200</v>
      </c>
      <c r="M141" s="64" t="n">
        <f aca="false">'Járulékkulcsok 2008, 2009, 2010'!B$7*0.8</f>
        <v>1560</v>
      </c>
      <c r="N141" s="64" t="n">
        <f aca="false">K141*'Járulékkulcsok 2008, 2009, 2010'!B$8</f>
        <v>1200</v>
      </c>
      <c r="O141" s="64" t="n">
        <f aca="false">K141*'Járulékkulcsok 2008, 2009, 2010'!D$12</f>
        <v>4000</v>
      </c>
      <c r="P141" s="64" t="n">
        <f aca="false">IF(K141&gt;'Járulékkulcsok 2008, 2009, 2010'!E$3,('Személyi jell. ráf. 2009, 2010'!K141-'Járulékkulcsok 2008, 2009, 2010'!E$3)*'Járulékkulcsok 2008, 2009, 2010'!D$12+'Járulékkulcsok 2008, 2009, 2010'!E$3*'Járulékkulcsok 2008, 2009, 2010'!C$12,'Személyi jell. ráf. 2009, 2010'!K141*'Járulékkulcsok 2008, 2009, 2010'!C$12)</f>
        <v>1600</v>
      </c>
      <c r="Q141" s="64" t="n">
        <f aca="false">K141*'Járulékkulcsok 2008, 2009, 2010'!D$13</f>
        <v>2400</v>
      </c>
      <c r="R141" s="64" t="n">
        <f aca="false">IF(K141&gt;'Járulékkulcsok 2008, 2009, 2010'!E$3,('Személyi jell. ráf. 2009, 2010'!K141-'Járulékkulcsok 2008, 2009, 2010'!E$3)*'Járulékkulcsok 2008, 2009, 2010'!D$13+'Járulékkulcsok 2008, 2009, 2010'!E$3*'Járulékkulcsok 2008, 2009, 2010'!C$13,'Személyi jell. ráf. 2009, 2010'!K141*'Járulékkulcsok 2008, 2009, 2010'!C$13)</f>
        <v>800</v>
      </c>
    </row>
    <row r="142" customFormat="false" ht="12.75" hidden="false" customHeight="false" outlineLevel="0" collapsed="false">
      <c r="A142" s="0" t="s">
        <v>22</v>
      </c>
      <c r="B142" s="5" t="n">
        <v>1</v>
      </c>
      <c r="C142" s="5" t="n">
        <v>2</v>
      </c>
      <c r="D142" s="0" t="n">
        <f aca="false">B142*10+C142</f>
        <v>12</v>
      </c>
      <c r="E142" s="9" t="n">
        <f aca="false">VLOOKUP(D142,'Fizetések 2008, 2009, 2010'!C$2:E$16,2,FALSE())</f>
        <v>100000</v>
      </c>
      <c r="F142" s="9" t="n">
        <f aca="false">E142*'Járulékkulcsok 2008, 2009, 2010'!B$6</f>
        <v>24000</v>
      </c>
      <c r="G142" s="9" t="n">
        <f aca="false">'Járulékkulcsok 2008, 2009, 2010'!B$7</f>
        <v>1950</v>
      </c>
      <c r="H142" s="9" t="n">
        <f aca="false">E142*'Járulékkulcsok 2008, 2009, 2010'!B$8</f>
        <v>1500</v>
      </c>
      <c r="I142" s="9" t="n">
        <f aca="false">E142*'Járulékkulcsok 2008, 2009, 2010'!B$12</f>
        <v>5000</v>
      </c>
      <c r="J142" s="9" t="n">
        <f aca="false">E142*'Járulékkulcsok 2008, 2009, 2010'!B$13</f>
        <v>3000</v>
      </c>
      <c r="K142" s="48" t="n">
        <f aca="false">VLOOKUP(D142,'Fizetések 2008, 2009, 2010'!C$2:E$16,3,FALSE())</f>
        <v>80000</v>
      </c>
      <c r="L142" s="64" t="n">
        <f aca="false">K142*'Járulékkulcsok 2008, 2009, 2010'!B$6</f>
        <v>19200</v>
      </c>
      <c r="M142" s="64" t="n">
        <f aca="false">'Járulékkulcsok 2008, 2009, 2010'!B$7*0.8</f>
        <v>1560</v>
      </c>
      <c r="N142" s="64" t="n">
        <f aca="false">K142*'Járulékkulcsok 2008, 2009, 2010'!B$8</f>
        <v>1200</v>
      </c>
      <c r="O142" s="64" t="n">
        <f aca="false">K142*'Járulékkulcsok 2008, 2009, 2010'!D$12</f>
        <v>4000</v>
      </c>
      <c r="P142" s="64" t="n">
        <f aca="false">IF(K142&gt;'Járulékkulcsok 2008, 2009, 2010'!E$3,('Személyi jell. ráf. 2009, 2010'!K142-'Járulékkulcsok 2008, 2009, 2010'!E$3)*'Járulékkulcsok 2008, 2009, 2010'!D$12+'Járulékkulcsok 2008, 2009, 2010'!E$3*'Járulékkulcsok 2008, 2009, 2010'!C$12,'Személyi jell. ráf. 2009, 2010'!K142*'Járulékkulcsok 2008, 2009, 2010'!C$12)</f>
        <v>1600</v>
      </c>
      <c r="Q142" s="64" t="n">
        <f aca="false">K142*'Járulékkulcsok 2008, 2009, 2010'!D$13</f>
        <v>2400</v>
      </c>
      <c r="R142" s="64" t="n">
        <f aca="false">IF(K142&gt;'Járulékkulcsok 2008, 2009, 2010'!E$3,('Személyi jell. ráf. 2009, 2010'!K142-'Járulékkulcsok 2008, 2009, 2010'!E$3)*'Járulékkulcsok 2008, 2009, 2010'!D$13+'Járulékkulcsok 2008, 2009, 2010'!E$3*'Járulékkulcsok 2008, 2009, 2010'!C$13,'Személyi jell. ráf. 2009, 2010'!K142*'Járulékkulcsok 2008, 2009, 2010'!C$13)</f>
        <v>800</v>
      </c>
    </row>
    <row r="143" customFormat="false" ht="12.75" hidden="false" customHeight="false" outlineLevel="0" collapsed="false">
      <c r="A143" s="0" t="s">
        <v>22</v>
      </c>
      <c r="B143" s="5" t="n">
        <v>1</v>
      </c>
      <c r="C143" s="5" t="n">
        <v>1</v>
      </c>
      <c r="D143" s="0" t="n">
        <f aca="false">B143*10+C143</f>
        <v>11</v>
      </c>
      <c r="E143" s="9" t="n">
        <f aca="false">VLOOKUP(D143,'Fizetések 2008, 2009, 2010'!C$2:E$16,2,FALSE())</f>
        <v>90000</v>
      </c>
      <c r="F143" s="9" t="n">
        <f aca="false">E143*'Járulékkulcsok 2008, 2009, 2010'!B$6</f>
        <v>21600</v>
      </c>
      <c r="G143" s="9" t="n">
        <f aca="false">'Járulékkulcsok 2008, 2009, 2010'!B$7</f>
        <v>1950</v>
      </c>
      <c r="H143" s="9" t="n">
        <f aca="false">E143*'Járulékkulcsok 2008, 2009, 2010'!B$8</f>
        <v>1350</v>
      </c>
      <c r="I143" s="9" t="n">
        <f aca="false">E143*'Járulékkulcsok 2008, 2009, 2010'!B$12</f>
        <v>4500</v>
      </c>
      <c r="J143" s="9" t="n">
        <f aca="false">E143*'Járulékkulcsok 2008, 2009, 2010'!B$13</f>
        <v>2700</v>
      </c>
      <c r="K143" s="48" t="n">
        <f aca="false">VLOOKUP(D143,'Fizetések 2008, 2009, 2010'!C$2:E$16,3,FALSE())</f>
        <v>72000</v>
      </c>
      <c r="L143" s="64" t="n">
        <f aca="false">K143*'Járulékkulcsok 2008, 2009, 2010'!B$6</f>
        <v>17280</v>
      </c>
      <c r="M143" s="64" t="n">
        <f aca="false">'Járulékkulcsok 2008, 2009, 2010'!B$7*0.8</f>
        <v>1560</v>
      </c>
      <c r="N143" s="64" t="n">
        <f aca="false">K143*'Járulékkulcsok 2008, 2009, 2010'!B$8</f>
        <v>1080</v>
      </c>
      <c r="O143" s="64" t="n">
        <f aca="false">K143*'Járulékkulcsok 2008, 2009, 2010'!D$12</f>
        <v>3600</v>
      </c>
      <c r="P143" s="64" t="n">
        <f aca="false">IF(K143&gt;'Járulékkulcsok 2008, 2009, 2010'!E$3,('Személyi jell. ráf. 2009, 2010'!K143-'Járulékkulcsok 2008, 2009, 2010'!E$3)*'Járulékkulcsok 2008, 2009, 2010'!D$12+'Járulékkulcsok 2008, 2009, 2010'!E$3*'Járulékkulcsok 2008, 2009, 2010'!C$12,'Személyi jell. ráf. 2009, 2010'!K143*'Járulékkulcsok 2008, 2009, 2010'!C$12)</f>
        <v>1440</v>
      </c>
      <c r="Q143" s="64" t="n">
        <f aca="false">K143*'Járulékkulcsok 2008, 2009, 2010'!D$13</f>
        <v>2160</v>
      </c>
      <c r="R143" s="64" t="n">
        <f aca="false">IF(K143&gt;'Járulékkulcsok 2008, 2009, 2010'!E$3,('Személyi jell. ráf. 2009, 2010'!K143-'Járulékkulcsok 2008, 2009, 2010'!E$3)*'Járulékkulcsok 2008, 2009, 2010'!D$13+'Járulékkulcsok 2008, 2009, 2010'!E$3*'Járulékkulcsok 2008, 2009, 2010'!C$13,'Személyi jell. ráf. 2009, 2010'!K143*'Járulékkulcsok 2008, 2009, 2010'!C$13)</f>
        <v>720</v>
      </c>
    </row>
    <row r="144" customFormat="false" ht="12.75" hidden="false" customHeight="false" outlineLevel="0" collapsed="false">
      <c r="A144" s="0" t="s">
        <v>22</v>
      </c>
      <c r="B144" s="5" t="n">
        <v>1</v>
      </c>
      <c r="C144" s="5" t="n">
        <v>1</v>
      </c>
      <c r="D144" s="0" t="n">
        <f aca="false">B144*10+C144</f>
        <v>11</v>
      </c>
      <c r="E144" s="9" t="n">
        <f aca="false">VLOOKUP(D144,'Fizetések 2008, 2009, 2010'!C$2:E$16,2,FALSE())</f>
        <v>90000</v>
      </c>
      <c r="F144" s="9" t="n">
        <f aca="false">E144*'Járulékkulcsok 2008, 2009, 2010'!B$6</f>
        <v>21600</v>
      </c>
      <c r="G144" s="9" t="n">
        <f aca="false">'Járulékkulcsok 2008, 2009, 2010'!B$7</f>
        <v>1950</v>
      </c>
      <c r="H144" s="9" t="n">
        <f aca="false">E144*'Járulékkulcsok 2008, 2009, 2010'!B$8</f>
        <v>1350</v>
      </c>
      <c r="I144" s="9" t="n">
        <f aca="false">E144*'Járulékkulcsok 2008, 2009, 2010'!B$12</f>
        <v>4500</v>
      </c>
      <c r="J144" s="9" t="n">
        <f aca="false">E144*'Járulékkulcsok 2008, 2009, 2010'!B$13</f>
        <v>2700</v>
      </c>
      <c r="K144" s="48" t="n">
        <f aca="false">VLOOKUP(D144,'Fizetések 2008, 2009, 2010'!C$2:E$16,3,FALSE())</f>
        <v>72000</v>
      </c>
      <c r="L144" s="64" t="n">
        <f aca="false">K144*'Járulékkulcsok 2008, 2009, 2010'!B$6</f>
        <v>17280</v>
      </c>
      <c r="M144" s="64" t="n">
        <f aca="false">'Járulékkulcsok 2008, 2009, 2010'!B$7*0.8</f>
        <v>1560</v>
      </c>
      <c r="N144" s="64" t="n">
        <f aca="false">K144*'Járulékkulcsok 2008, 2009, 2010'!B$8</f>
        <v>1080</v>
      </c>
      <c r="O144" s="64" t="n">
        <f aca="false">K144*'Járulékkulcsok 2008, 2009, 2010'!D$12</f>
        <v>3600</v>
      </c>
      <c r="P144" s="64" t="n">
        <f aca="false">IF(K144&gt;'Járulékkulcsok 2008, 2009, 2010'!E$3,('Személyi jell. ráf. 2009, 2010'!K144-'Járulékkulcsok 2008, 2009, 2010'!E$3)*'Járulékkulcsok 2008, 2009, 2010'!D$12+'Járulékkulcsok 2008, 2009, 2010'!E$3*'Járulékkulcsok 2008, 2009, 2010'!C$12,'Személyi jell. ráf. 2009, 2010'!K144*'Járulékkulcsok 2008, 2009, 2010'!C$12)</f>
        <v>1440</v>
      </c>
      <c r="Q144" s="64" t="n">
        <f aca="false">K144*'Járulékkulcsok 2008, 2009, 2010'!D$13</f>
        <v>2160</v>
      </c>
      <c r="R144" s="64" t="n">
        <f aca="false">IF(K144&gt;'Járulékkulcsok 2008, 2009, 2010'!E$3,('Személyi jell. ráf. 2009, 2010'!K144-'Járulékkulcsok 2008, 2009, 2010'!E$3)*'Járulékkulcsok 2008, 2009, 2010'!D$13+'Járulékkulcsok 2008, 2009, 2010'!E$3*'Járulékkulcsok 2008, 2009, 2010'!C$13,'Személyi jell. ráf. 2009, 2010'!K144*'Járulékkulcsok 2008, 2009, 2010'!C$13)</f>
        <v>720</v>
      </c>
    </row>
    <row r="145" customFormat="false" ht="12.75" hidden="false" customHeight="false" outlineLevel="0" collapsed="false">
      <c r="A145" s="0" t="s">
        <v>22</v>
      </c>
      <c r="B145" s="5" t="n">
        <v>1</v>
      </c>
      <c r="C145" s="5" t="n">
        <v>1</v>
      </c>
      <c r="D145" s="0" t="n">
        <f aca="false">B145*10+C145</f>
        <v>11</v>
      </c>
      <c r="E145" s="9" t="n">
        <f aca="false">VLOOKUP(D145,'Fizetések 2008, 2009, 2010'!C$2:E$16,2,FALSE())</f>
        <v>90000</v>
      </c>
      <c r="F145" s="9" t="n">
        <f aca="false">E145*'Járulékkulcsok 2008, 2009, 2010'!B$6</f>
        <v>21600</v>
      </c>
      <c r="G145" s="9" t="n">
        <f aca="false">'Járulékkulcsok 2008, 2009, 2010'!B$7</f>
        <v>1950</v>
      </c>
      <c r="H145" s="9" t="n">
        <f aca="false">E145*'Járulékkulcsok 2008, 2009, 2010'!B$8</f>
        <v>1350</v>
      </c>
      <c r="I145" s="9" t="n">
        <f aca="false">E145*'Járulékkulcsok 2008, 2009, 2010'!B$12</f>
        <v>4500</v>
      </c>
      <c r="J145" s="9" t="n">
        <f aca="false">E145*'Járulékkulcsok 2008, 2009, 2010'!B$13</f>
        <v>2700</v>
      </c>
      <c r="K145" s="48" t="n">
        <f aca="false">VLOOKUP(D145,'Fizetések 2008, 2009, 2010'!C$2:E$16,3,FALSE())</f>
        <v>72000</v>
      </c>
      <c r="L145" s="64" t="n">
        <f aca="false">K145*'Járulékkulcsok 2008, 2009, 2010'!B$6</f>
        <v>17280</v>
      </c>
      <c r="M145" s="64" t="n">
        <f aca="false">'Járulékkulcsok 2008, 2009, 2010'!B$7*0.8</f>
        <v>1560</v>
      </c>
      <c r="N145" s="64" t="n">
        <f aca="false">K145*'Járulékkulcsok 2008, 2009, 2010'!B$8</f>
        <v>1080</v>
      </c>
      <c r="O145" s="64" t="n">
        <f aca="false">K145*'Járulékkulcsok 2008, 2009, 2010'!D$12</f>
        <v>3600</v>
      </c>
      <c r="P145" s="64" t="n">
        <f aca="false">IF(K145&gt;'Járulékkulcsok 2008, 2009, 2010'!E$3,('Személyi jell. ráf. 2009, 2010'!K145-'Járulékkulcsok 2008, 2009, 2010'!E$3)*'Járulékkulcsok 2008, 2009, 2010'!D$12+'Járulékkulcsok 2008, 2009, 2010'!E$3*'Járulékkulcsok 2008, 2009, 2010'!C$12,'Személyi jell. ráf. 2009, 2010'!K145*'Járulékkulcsok 2008, 2009, 2010'!C$12)</f>
        <v>1440</v>
      </c>
      <c r="Q145" s="64" t="n">
        <f aca="false">K145*'Járulékkulcsok 2008, 2009, 2010'!D$13</f>
        <v>2160</v>
      </c>
      <c r="R145" s="64" t="n">
        <f aca="false">IF(K145&gt;'Járulékkulcsok 2008, 2009, 2010'!E$3,('Személyi jell. ráf. 2009, 2010'!K145-'Járulékkulcsok 2008, 2009, 2010'!E$3)*'Járulékkulcsok 2008, 2009, 2010'!D$13+'Járulékkulcsok 2008, 2009, 2010'!E$3*'Járulékkulcsok 2008, 2009, 2010'!C$13,'Személyi jell. ráf. 2009, 2010'!K145*'Járulékkulcsok 2008, 2009, 2010'!C$13)</f>
        <v>720</v>
      </c>
    </row>
    <row r="146" customFormat="false" ht="12.75" hidden="false" customHeight="false" outlineLevel="0" collapsed="false">
      <c r="A146" s="0" t="s">
        <v>22</v>
      </c>
      <c r="B146" s="5" t="n">
        <v>1</v>
      </c>
      <c r="C146" s="5" t="n">
        <v>2</v>
      </c>
      <c r="D146" s="0" t="n">
        <f aca="false">B146*10+C146</f>
        <v>12</v>
      </c>
      <c r="E146" s="9" t="n">
        <f aca="false">VLOOKUP(D146,'Fizetések 2008, 2009, 2010'!C$2:E$16,2,FALSE())</f>
        <v>100000</v>
      </c>
      <c r="F146" s="9" t="n">
        <f aca="false">E146*'Járulékkulcsok 2008, 2009, 2010'!B$6</f>
        <v>24000</v>
      </c>
      <c r="G146" s="9" t="n">
        <f aca="false">'Járulékkulcsok 2008, 2009, 2010'!B$7</f>
        <v>1950</v>
      </c>
      <c r="H146" s="9" t="n">
        <f aca="false">E146*'Járulékkulcsok 2008, 2009, 2010'!B$8</f>
        <v>1500</v>
      </c>
      <c r="I146" s="9" t="n">
        <f aca="false">E146*'Járulékkulcsok 2008, 2009, 2010'!B$12</f>
        <v>5000</v>
      </c>
      <c r="J146" s="9" t="n">
        <f aca="false">E146*'Járulékkulcsok 2008, 2009, 2010'!B$13</f>
        <v>3000</v>
      </c>
      <c r="K146" s="48" t="n">
        <f aca="false">VLOOKUP(D146,'Fizetések 2008, 2009, 2010'!C$2:E$16,3,FALSE())</f>
        <v>80000</v>
      </c>
      <c r="L146" s="64" t="n">
        <f aca="false">K146*'Járulékkulcsok 2008, 2009, 2010'!B$6</f>
        <v>19200</v>
      </c>
      <c r="M146" s="64" t="n">
        <f aca="false">'Járulékkulcsok 2008, 2009, 2010'!B$7*0.8</f>
        <v>1560</v>
      </c>
      <c r="N146" s="64" t="n">
        <f aca="false">K146*'Járulékkulcsok 2008, 2009, 2010'!B$8</f>
        <v>1200</v>
      </c>
      <c r="O146" s="64" t="n">
        <f aca="false">K146*'Járulékkulcsok 2008, 2009, 2010'!D$12</f>
        <v>4000</v>
      </c>
      <c r="P146" s="64" t="n">
        <f aca="false">IF(K146&gt;'Járulékkulcsok 2008, 2009, 2010'!E$3,('Személyi jell. ráf. 2009, 2010'!K146-'Járulékkulcsok 2008, 2009, 2010'!E$3)*'Járulékkulcsok 2008, 2009, 2010'!D$12+'Járulékkulcsok 2008, 2009, 2010'!E$3*'Járulékkulcsok 2008, 2009, 2010'!C$12,'Személyi jell. ráf. 2009, 2010'!K146*'Járulékkulcsok 2008, 2009, 2010'!C$12)</f>
        <v>1600</v>
      </c>
      <c r="Q146" s="64" t="n">
        <f aca="false">K146*'Járulékkulcsok 2008, 2009, 2010'!D$13</f>
        <v>2400</v>
      </c>
      <c r="R146" s="64" t="n">
        <f aca="false">IF(K146&gt;'Járulékkulcsok 2008, 2009, 2010'!E$3,('Személyi jell. ráf. 2009, 2010'!K146-'Járulékkulcsok 2008, 2009, 2010'!E$3)*'Járulékkulcsok 2008, 2009, 2010'!D$13+'Járulékkulcsok 2008, 2009, 2010'!E$3*'Járulékkulcsok 2008, 2009, 2010'!C$13,'Személyi jell. ráf. 2009, 2010'!K146*'Járulékkulcsok 2008, 2009, 2010'!C$13)</f>
        <v>800</v>
      </c>
    </row>
    <row r="147" customFormat="false" ht="12.75" hidden="false" customHeight="false" outlineLevel="0" collapsed="false">
      <c r="A147" s="0" t="s">
        <v>22</v>
      </c>
      <c r="B147" s="5" t="n">
        <v>1</v>
      </c>
      <c r="C147" s="5" t="n">
        <v>1</v>
      </c>
      <c r="D147" s="0" t="n">
        <f aca="false">B147*10+C147</f>
        <v>11</v>
      </c>
      <c r="E147" s="9" t="n">
        <f aca="false">VLOOKUP(D147,'Fizetések 2008, 2009, 2010'!C$2:E$16,2,FALSE())</f>
        <v>90000</v>
      </c>
      <c r="F147" s="9" t="n">
        <f aca="false">E147*'Járulékkulcsok 2008, 2009, 2010'!B$6</f>
        <v>21600</v>
      </c>
      <c r="G147" s="9" t="n">
        <f aca="false">'Járulékkulcsok 2008, 2009, 2010'!B$7</f>
        <v>1950</v>
      </c>
      <c r="H147" s="9" t="n">
        <f aca="false">E147*'Járulékkulcsok 2008, 2009, 2010'!B$8</f>
        <v>1350</v>
      </c>
      <c r="I147" s="9" t="n">
        <f aca="false">E147*'Járulékkulcsok 2008, 2009, 2010'!B$12</f>
        <v>4500</v>
      </c>
      <c r="J147" s="9" t="n">
        <f aca="false">E147*'Járulékkulcsok 2008, 2009, 2010'!B$13</f>
        <v>2700</v>
      </c>
      <c r="K147" s="48" t="n">
        <f aca="false">VLOOKUP(D147,'Fizetések 2008, 2009, 2010'!C$2:E$16,3,FALSE())</f>
        <v>72000</v>
      </c>
      <c r="L147" s="64" t="n">
        <f aca="false">K147*'Járulékkulcsok 2008, 2009, 2010'!B$6</f>
        <v>17280</v>
      </c>
      <c r="M147" s="64" t="n">
        <f aca="false">'Járulékkulcsok 2008, 2009, 2010'!B$7*0.8</f>
        <v>1560</v>
      </c>
      <c r="N147" s="64" t="n">
        <f aca="false">K147*'Járulékkulcsok 2008, 2009, 2010'!B$8</f>
        <v>1080</v>
      </c>
      <c r="O147" s="64" t="n">
        <f aca="false">K147*'Járulékkulcsok 2008, 2009, 2010'!D$12</f>
        <v>3600</v>
      </c>
      <c r="P147" s="64" t="n">
        <f aca="false">IF(K147&gt;'Járulékkulcsok 2008, 2009, 2010'!E$3,('Személyi jell. ráf. 2009, 2010'!K147-'Járulékkulcsok 2008, 2009, 2010'!E$3)*'Járulékkulcsok 2008, 2009, 2010'!D$12+'Járulékkulcsok 2008, 2009, 2010'!E$3*'Járulékkulcsok 2008, 2009, 2010'!C$12,'Személyi jell. ráf. 2009, 2010'!K147*'Járulékkulcsok 2008, 2009, 2010'!C$12)</f>
        <v>1440</v>
      </c>
      <c r="Q147" s="64" t="n">
        <f aca="false">K147*'Járulékkulcsok 2008, 2009, 2010'!D$13</f>
        <v>2160</v>
      </c>
      <c r="R147" s="64" t="n">
        <f aca="false">IF(K147&gt;'Járulékkulcsok 2008, 2009, 2010'!E$3,('Személyi jell. ráf. 2009, 2010'!K147-'Járulékkulcsok 2008, 2009, 2010'!E$3)*'Járulékkulcsok 2008, 2009, 2010'!D$13+'Járulékkulcsok 2008, 2009, 2010'!E$3*'Járulékkulcsok 2008, 2009, 2010'!C$13,'Személyi jell. ráf. 2009, 2010'!K147*'Járulékkulcsok 2008, 2009, 2010'!C$13)</f>
        <v>720</v>
      </c>
    </row>
    <row r="148" customFormat="false" ht="12.75" hidden="false" customHeight="false" outlineLevel="0" collapsed="false">
      <c r="A148" s="0" t="s">
        <v>22</v>
      </c>
      <c r="B148" s="5" t="n">
        <v>1</v>
      </c>
      <c r="C148" s="5" t="n">
        <v>2</v>
      </c>
      <c r="D148" s="0" t="n">
        <f aca="false">B148*10+C148</f>
        <v>12</v>
      </c>
      <c r="E148" s="9" t="n">
        <f aca="false">VLOOKUP(D148,'Fizetések 2008, 2009, 2010'!C$2:E$16,2,FALSE())</f>
        <v>100000</v>
      </c>
      <c r="F148" s="9" t="n">
        <f aca="false">E148*'Járulékkulcsok 2008, 2009, 2010'!B$6</f>
        <v>24000</v>
      </c>
      <c r="G148" s="9" t="n">
        <f aca="false">'Járulékkulcsok 2008, 2009, 2010'!B$7</f>
        <v>1950</v>
      </c>
      <c r="H148" s="9" t="n">
        <f aca="false">E148*'Járulékkulcsok 2008, 2009, 2010'!B$8</f>
        <v>1500</v>
      </c>
      <c r="I148" s="9" t="n">
        <f aca="false">E148*'Járulékkulcsok 2008, 2009, 2010'!B$12</f>
        <v>5000</v>
      </c>
      <c r="J148" s="9" t="n">
        <f aca="false">E148*'Járulékkulcsok 2008, 2009, 2010'!B$13</f>
        <v>3000</v>
      </c>
      <c r="K148" s="48" t="n">
        <f aca="false">VLOOKUP(D148,'Fizetések 2008, 2009, 2010'!C$2:E$16,3,FALSE())</f>
        <v>80000</v>
      </c>
      <c r="L148" s="64" t="n">
        <f aca="false">K148*'Járulékkulcsok 2008, 2009, 2010'!B$6</f>
        <v>19200</v>
      </c>
      <c r="M148" s="64" t="n">
        <f aca="false">'Járulékkulcsok 2008, 2009, 2010'!B$7*0.8</f>
        <v>1560</v>
      </c>
      <c r="N148" s="64" t="n">
        <f aca="false">K148*'Járulékkulcsok 2008, 2009, 2010'!B$8</f>
        <v>1200</v>
      </c>
      <c r="O148" s="64" t="n">
        <f aca="false">K148*'Járulékkulcsok 2008, 2009, 2010'!D$12</f>
        <v>4000</v>
      </c>
      <c r="P148" s="64" t="n">
        <f aca="false">IF(K148&gt;'Járulékkulcsok 2008, 2009, 2010'!E$3,('Személyi jell. ráf. 2009, 2010'!K148-'Járulékkulcsok 2008, 2009, 2010'!E$3)*'Járulékkulcsok 2008, 2009, 2010'!D$12+'Járulékkulcsok 2008, 2009, 2010'!E$3*'Járulékkulcsok 2008, 2009, 2010'!C$12,'Személyi jell. ráf. 2009, 2010'!K148*'Járulékkulcsok 2008, 2009, 2010'!C$12)</f>
        <v>1600</v>
      </c>
      <c r="Q148" s="64" t="n">
        <f aca="false">K148*'Járulékkulcsok 2008, 2009, 2010'!D$13</f>
        <v>2400</v>
      </c>
      <c r="R148" s="64" t="n">
        <f aca="false">IF(K148&gt;'Járulékkulcsok 2008, 2009, 2010'!E$3,('Személyi jell. ráf. 2009, 2010'!K148-'Járulékkulcsok 2008, 2009, 2010'!E$3)*'Járulékkulcsok 2008, 2009, 2010'!D$13+'Járulékkulcsok 2008, 2009, 2010'!E$3*'Járulékkulcsok 2008, 2009, 2010'!C$13,'Személyi jell. ráf. 2009, 2010'!K148*'Járulékkulcsok 2008, 2009, 2010'!C$13)</f>
        <v>800</v>
      </c>
    </row>
    <row r="149" customFormat="false" ht="12.75" hidden="false" customHeight="false" outlineLevel="0" collapsed="false">
      <c r="A149" s="0" t="s">
        <v>22</v>
      </c>
      <c r="B149" s="5" t="n">
        <v>1</v>
      </c>
      <c r="C149" s="5" t="n">
        <v>1</v>
      </c>
      <c r="D149" s="0" t="n">
        <f aca="false">B149*10+C149</f>
        <v>11</v>
      </c>
      <c r="E149" s="9" t="n">
        <f aca="false">VLOOKUP(D149,'Fizetések 2008, 2009, 2010'!C$2:E$16,2,FALSE())</f>
        <v>90000</v>
      </c>
      <c r="F149" s="9" t="n">
        <f aca="false">E149*'Járulékkulcsok 2008, 2009, 2010'!B$6</f>
        <v>21600</v>
      </c>
      <c r="G149" s="9" t="n">
        <f aca="false">'Járulékkulcsok 2008, 2009, 2010'!B$7</f>
        <v>1950</v>
      </c>
      <c r="H149" s="9" t="n">
        <f aca="false">E149*'Járulékkulcsok 2008, 2009, 2010'!B$8</f>
        <v>1350</v>
      </c>
      <c r="I149" s="9" t="n">
        <f aca="false">E149*'Járulékkulcsok 2008, 2009, 2010'!B$12</f>
        <v>4500</v>
      </c>
      <c r="J149" s="9" t="n">
        <f aca="false">E149*'Járulékkulcsok 2008, 2009, 2010'!B$13</f>
        <v>2700</v>
      </c>
      <c r="K149" s="48" t="n">
        <f aca="false">VLOOKUP(D149,'Fizetések 2008, 2009, 2010'!C$2:E$16,3,FALSE())</f>
        <v>72000</v>
      </c>
      <c r="L149" s="64" t="n">
        <f aca="false">K149*'Járulékkulcsok 2008, 2009, 2010'!B$6</f>
        <v>17280</v>
      </c>
      <c r="M149" s="64" t="n">
        <f aca="false">'Járulékkulcsok 2008, 2009, 2010'!B$7*0.8</f>
        <v>1560</v>
      </c>
      <c r="N149" s="64" t="n">
        <f aca="false">K149*'Járulékkulcsok 2008, 2009, 2010'!B$8</f>
        <v>1080</v>
      </c>
      <c r="O149" s="64" t="n">
        <f aca="false">K149*'Járulékkulcsok 2008, 2009, 2010'!D$12</f>
        <v>3600</v>
      </c>
      <c r="P149" s="64" t="n">
        <f aca="false">IF(K149&gt;'Járulékkulcsok 2008, 2009, 2010'!E$3,('Személyi jell. ráf. 2009, 2010'!K149-'Járulékkulcsok 2008, 2009, 2010'!E$3)*'Járulékkulcsok 2008, 2009, 2010'!D$12+'Járulékkulcsok 2008, 2009, 2010'!E$3*'Járulékkulcsok 2008, 2009, 2010'!C$12,'Személyi jell. ráf. 2009, 2010'!K149*'Járulékkulcsok 2008, 2009, 2010'!C$12)</f>
        <v>1440</v>
      </c>
      <c r="Q149" s="64" t="n">
        <f aca="false">K149*'Járulékkulcsok 2008, 2009, 2010'!D$13</f>
        <v>2160</v>
      </c>
      <c r="R149" s="64" t="n">
        <f aca="false">IF(K149&gt;'Járulékkulcsok 2008, 2009, 2010'!E$3,('Személyi jell. ráf. 2009, 2010'!K149-'Járulékkulcsok 2008, 2009, 2010'!E$3)*'Járulékkulcsok 2008, 2009, 2010'!D$13+'Járulékkulcsok 2008, 2009, 2010'!E$3*'Járulékkulcsok 2008, 2009, 2010'!C$13,'Személyi jell. ráf. 2009, 2010'!K149*'Járulékkulcsok 2008, 2009, 2010'!C$13)</f>
        <v>720</v>
      </c>
    </row>
    <row r="150" customFormat="false" ht="12.75" hidden="false" customHeight="false" outlineLevel="0" collapsed="false">
      <c r="A150" s="0" t="s">
        <v>22</v>
      </c>
      <c r="B150" s="5" t="n">
        <v>1</v>
      </c>
      <c r="C150" s="5" t="n">
        <v>1</v>
      </c>
      <c r="D150" s="0" t="n">
        <f aca="false">B150*10+C150</f>
        <v>11</v>
      </c>
      <c r="E150" s="9" t="n">
        <f aca="false">VLOOKUP(D150,'Fizetések 2008, 2009, 2010'!C$2:E$16,2,FALSE())</f>
        <v>90000</v>
      </c>
      <c r="F150" s="9" t="n">
        <f aca="false">E150*'Járulékkulcsok 2008, 2009, 2010'!B$6</f>
        <v>21600</v>
      </c>
      <c r="G150" s="9" t="n">
        <f aca="false">'Járulékkulcsok 2008, 2009, 2010'!B$7</f>
        <v>1950</v>
      </c>
      <c r="H150" s="9" t="n">
        <f aca="false">E150*'Járulékkulcsok 2008, 2009, 2010'!B$8</f>
        <v>1350</v>
      </c>
      <c r="I150" s="9" t="n">
        <f aca="false">E150*'Járulékkulcsok 2008, 2009, 2010'!B$12</f>
        <v>4500</v>
      </c>
      <c r="J150" s="9" t="n">
        <f aca="false">E150*'Járulékkulcsok 2008, 2009, 2010'!B$13</f>
        <v>2700</v>
      </c>
      <c r="K150" s="48" t="n">
        <f aca="false">VLOOKUP(D150,'Fizetések 2008, 2009, 2010'!C$2:E$16,3,FALSE())</f>
        <v>72000</v>
      </c>
      <c r="L150" s="64" t="n">
        <f aca="false">K150*'Járulékkulcsok 2008, 2009, 2010'!B$6</f>
        <v>17280</v>
      </c>
      <c r="M150" s="64" t="n">
        <f aca="false">'Járulékkulcsok 2008, 2009, 2010'!B$7*0.8</f>
        <v>1560</v>
      </c>
      <c r="N150" s="64" t="n">
        <f aca="false">K150*'Járulékkulcsok 2008, 2009, 2010'!B$8</f>
        <v>1080</v>
      </c>
      <c r="O150" s="64" t="n">
        <f aca="false">K150*'Járulékkulcsok 2008, 2009, 2010'!D$12</f>
        <v>3600</v>
      </c>
      <c r="P150" s="64" t="n">
        <f aca="false">IF(K150&gt;'Járulékkulcsok 2008, 2009, 2010'!E$3,('Személyi jell. ráf. 2009, 2010'!K150-'Járulékkulcsok 2008, 2009, 2010'!E$3)*'Járulékkulcsok 2008, 2009, 2010'!D$12+'Járulékkulcsok 2008, 2009, 2010'!E$3*'Járulékkulcsok 2008, 2009, 2010'!C$12,'Személyi jell. ráf. 2009, 2010'!K150*'Járulékkulcsok 2008, 2009, 2010'!C$12)</f>
        <v>1440</v>
      </c>
      <c r="Q150" s="64" t="n">
        <f aca="false">K150*'Járulékkulcsok 2008, 2009, 2010'!D$13</f>
        <v>2160</v>
      </c>
      <c r="R150" s="64" t="n">
        <f aca="false">IF(K150&gt;'Járulékkulcsok 2008, 2009, 2010'!E$3,('Személyi jell. ráf. 2009, 2010'!K150-'Járulékkulcsok 2008, 2009, 2010'!E$3)*'Járulékkulcsok 2008, 2009, 2010'!D$13+'Járulékkulcsok 2008, 2009, 2010'!E$3*'Járulékkulcsok 2008, 2009, 2010'!C$13,'Személyi jell. ráf. 2009, 2010'!K150*'Járulékkulcsok 2008, 2009, 2010'!C$13)</f>
        <v>720</v>
      </c>
    </row>
    <row r="151" customFormat="false" ht="12.75" hidden="false" customHeight="false" outlineLevel="0" collapsed="false">
      <c r="A151" s="0" t="s">
        <v>22</v>
      </c>
      <c r="B151" s="5" t="n">
        <v>1</v>
      </c>
      <c r="C151" s="5" t="n">
        <v>2</v>
      </c>
      <c r="D151" s="0" t="n">
        <f aca="false">B151*10+C151</f>
        <v>12</v>
      </c>
      <c r="E151" s="9" t="n">
        <f aca="false">VLOOKUP(D151,'Fizetések 2008, 2009, 2010'!C$2:E$16,2,FALSE())</f>
        <v>100000</v>
      </c>
      <c r="F151" s="9" t="n">
        <f aca="false">E151*'Járulékkulcsok 2008, 2009, 2010'!B$6</f>
        <v>24000</v>
      </c>
      <c r="G151" s="9" t="n">
        <f aca="false">'Járulékkulcsok 2008, 2009, 2010'!B$7</f>
        <v>1950</v>
      </c>
      <c r="H151" s="9" t="n">
        <f aca="false">E151*'Járulékkulcsok 2008, 2009, 2010'!B$8</f>
        <v>1500</v>
      </c>
      <c r="I151" s="9" t="n">
        <f aca="false">E151*'Járulékkulcsok 2008, 2009, 2010'!B$12</f>
        <v>5000</v>
      </c>
      <c r="J151" s="9" t="n">
        <f aca="false">E151*'Járulékkulcsok 2008, 2009, 2010'!B$13</f>
        <v>3000</v>
      </c>
      <c r="K151" s="48" t="n">
        <f aca="false">VLOOKUP(D151,'Fizetések 2008, 2009, 2010'!C$2:E$16,3,FALSE())</f>
        <v>80000</v>
      </c>
      <c r="L151" s="64" t="n">
        <f aca="false">K151*'Járulékkulcsok 2008, 2009, 2010'!B$6</f>
        <v>19200</v>
      </c>
      <c r="M151" s="64" t="n">
        <f aca="false">'Járulékkulcsok 2008, 2009, 2010'!B$7*0.8</f>
        <v>1560</v>
      </c>
      <c r="N151" s="64" t="n">
        <f aca="false">K151*'Járulékkulcsok 2008, 2009, 2010'!B$8</f>
        <v>1200</v>
      </c>
      <c r="O151" s="64" t="n">
        <f aca="false">K151*'Járulékkulcsok 2008, 2009, 2010'!D$12</f>
        <v>4000</v>
      </c>
      <c r="P151" s="64" t="n">
        <f aca="false">IF(K151&gt;'Járulékkulcsok 2008, 2009, 2010'!E$3,('Személyi jell. ráf. 2009, 2010'!K151-'Járulékkulcsok 2008, 2009, 2010'!E$3)*'Járulékkulcsok 2008, 2009, 2010'!D$12+'Járulékkulcsok 2008, 2009, 2010'!E$3*'Járulékkulcsok 2008, 2009, 2010'!C$12,'Személyi jell. ráf. 2009, 2010'!K151*'Járulékkulcsok 2008, 2009, 2010'!C$12)</f>
        <v>1600</v>
      </c>
      <c r="Q151" s="64" t="n">
        <f aca="false">K151*'Járulékkulcsok 2008, 2009, 2010'!D$13</f>
        <v>2400</v>
      </c>
      <c r="R151" s="64" t="n">
        <f aca="false">IF(K151&gt;'Járulékkulcsok 2008, 2009, 2010'!E$3,('Személyi jell. ráf. 2009, 2010'!K151-'Járulékkulcsok 2008, 2009, 2010'!E$3)*'Járulékkulcsok 2008, 2009, 2010'!D$13+'Járulékkulcsok 2008, 2009, 2010'!E$3*'Járulékkulcsok 2008, 2009, 2010'!C$13,'Személyi jell. ráf. 2009, 2010'!K151*'Járulékkulcsok 2008, 2009, 2010'!C$13)</f>
        <v>800</v>
      </c>
    </row>
    <row r="152" customFormat="false" ht="12.75" hidden="false" customHeight="false" outlineLevel="0" collapsed="false">
      <c r="A152" s="0" t="s">
        <v>22</v>
      </c>
      <c r="B152" s="5" t="n">
        <v>1</v>
      </c>
      <c r="C152" s="5" t="n">
        <v>2</v>
      </c>
      <c r="D152" s="0" t="n">
        <f aca="false">B152*10+C152</f>
        <v>12</v>
      </c>
      <c r="E152" s="9" t="n">
        <f aca="false">VLOOKUP(D152,'Fizetések 2008, 2009, 2010'!C$2:E$16,2,FALSE())</f>
        <v>100000</v>
      </c>
      <c r="F152" s="9" t="n">
        <f aca="false">E152*'Járulékkulcsok 2008, 2009, 2010'!B$6</f>
        <v>24000</v>
      </c>
      <c r="G152" s="9" t="n">
        <f aca="false">'Járulékkulcsok 2008, 2009, 2010'!B$7</f>
        <v>1950</v>
      </c>
      <c r="H152" s="9" t="n">
        <f aca="false">E152*'Járulékkulcsok 2008, 2009, 2010'!B$8</f>
        <v>1500</v>
      </c>
      <c r="I152" s="9" t="n">
        <f aca="false">E152*'Járulékkulcsok 2008, 2009, 2010'!B$12</f>
        <v>5000</v>
      </c>
      <c r="J152" s="9" t="n">
        <f aca="false">E152*'Járulékkulcsok 2008, 2009, 2010'!B$13</f>
        <v>3000</v>
      </c>
      <c r="K152" s="48" t="n">
        <f aca="false">VLOOKUP(D152,'Fizetések 2008, 2009, 2010'!C$2:E$16,3,FALSE())</f>
        <v>80000</v>
      </c>
      <c r="L152" s="64" t="n">
        <f aca="false">K152*'Járulékkulcsok 2008, 2009, 2010'!B$6</f>
        <v>19200</v>
      </c>
      <c r="M152" s="64" t="n">
        <f aca="false">'Járulékkulcsok 2008, 2009, 2010'!B$7*0.8</f>
        <v>1560</v>
      </c>
      <c r="N152" s="64" t="n">
        <f aca="false">K152*'Járulékkulcsok 2008, 2009, 2010'!B$8</f>
        <v>1200</v>
      </c>
      <c r="O152" s="64" t="n">
        <f aca="false">K152*'Járulékkulcsok 2008, 2009, 2010'!D$12</f>
        <v>4000</v>
      </c>
      <c r="P152" s="64" t="n">
        <f aca="false">IF(K152&gt;'Járulékkulcsok 2008, 2009, 2010'!E$3,('Személyi jell. ráf. 2009, 2010'!K152-'Járulékkulcsok 2008, 2009, 2010'!E$3)*'Járulékkulcsok 2008, 2009, 2010'!D$12+'Járulékkulcsok 2008, 2009, 2010'!E$3*'Járulékkulcsok 2008, 2009, 2010'!C$12,'Személyi jell. ráf. 2009, 2010'!K152*'Járulékkulcsok 2008, 2009, 2010'!C$12)</f>
        <v>1600</v>
      </c>
      <c r="Q152" s="64" t="n">
        <f aca="false">K152*'Járulékkulcsok 2008, 2009, 2010'!D$13</f>
        <v>2400</v>
      </c>
      <c r="R152" s="64" t="n">
        <f aca="false">IF(K152&gt;'Járulékkulcsok 2008, 2009, 2010'!E$3,('Személyi jell. ráf. 2009, 2010'!K152-'Járulékkulcsok 2008, 2009, 2010'!E$3)*'Járulékkulcsok 2008, 2009, 2010'!D$13+'Járulékkulcsok 2008, 2009, 2010'!E$3*'Járulékkulcsok 2008, 2009, 2010'!C$13,'Személyi jell. ráf. 2009, 2010'!K152*'Járulékkulcsok 2008, 2009, 2010'!C$13)</f>
        <v>800</v>
      </c>
    </row>
    <row r="153" customFormat="false" ht="12.75" hidden="false" customHeight="false" outlineLevel="0" collapsed="false">
      <c r="A153" s="0" t="s">
        <v>22</v>
      </c>
      <c r="B153" s="5" t="n">
        <v>1</v>
      </c>
      <c r="C153" s="5" t="n">
        <v>2</v>
      </c>
      <c r="D153" s="0" t="n">
        <f aca="false">B153*10+C153</f>
        <v>12</v>
      </c>
      <c r="E153" s="9" t="n">
        <f aca="false">VLOOKUP(D153,'Fizetések 2008, 2009, 2010'!C$2:E$16,2,FALSE())</f>
        <v>100000</v>
      </c>
      <c r="F153" s="9" t="n">
        <f aca="false">E153*'Járulékkulcsok 2008, 2009, 2010'!B$6</f>
        <v>24000</v>
      </c>
      <c r="G153" s="9" t="n">
        <f aca="false">'Járulékkulcsok 2008, 2009, 2010'!B$7</f>
        <v>1950</v>
      </c>
      <c r="H153" s="9" t="n">
        <f aca="false">E153*'Járulékkulcsok 2008, 2009, 2010'!B$8</f>
        <v>1500</v>
      </c>
      <c r="I153" s="9" t="n">
        <f aca="false">E153*'Járulékkulcsok 2008, 2009, 2010'!B$12</f>
        <v>5000</v>
      </c>
      <c r="J153" s="9" t="n">
        <f aca="false">E153*'Járulékkulcsok 2008, 2009, 2010'!B$13</f>
        <v>3000</v>
      </c>
      <c r="K153" s="48" t="n">
        <f aca="false">VLOOKUP(D153,'Fizetések 2008, 2009, 2010'!C$2:E$16,3,FALSE())</f>
        <v>80000</v>
      </c>
      <c r="L153" s="64" t="n">
        <f aca="false">K153*'Járulékkulcsok 2008, 2009, 2010'!B$6</f>
        <v>19200</v>
      </c>
      <c r="M153" s="64" t="n">
        <f aca="false">'Járulékkulcsok 2008, 2009, 2010'!B$7*0.8</f>
        <v>1560</v>
      </c>
      <c r="N153" s="64" t="n">
        <f aca="false">K153*'Járulékkulcsok 2008, 2009, 2010'!B$8</f>
        <v>1200</v>
      </c>
      <c r="O153" s="64" t="n">
        <f aca="false">K153*'Járulékkulcsok 2008, 2009, 2010'!D$12</f>
        <v>4000</v>
      </c>
      <c r="P153" s="64" t="n">
        <f aca="false">IF(K153&gt;'Járulékkulcsok 2008, 2009, 2010'!E$3,('Személyi jell. ráf. 2009, 2010'!K153-'Járulékkulcsok 2008, 2009, 2010'!E$3)*'Járulékkulcsok 2008, 2009, 2010'!D$12+'Járulékkulcsok 2008, 2009, 2010'!E$3*'Járulékkulcsok 2008, 2009, 2010'!C$12,'Személyi jell. ráf. 2009, 2010'!K153*'Járulékkulcsok 2008, 2009, 2010'!C$12)</f>
        <v>1600</v>
      </c>
      <c r="Q153" s="64" t="n">
        <f aca="false">K153*'Járulékkulcsok 2008, 2009, 2010'!D$13</f>
        <v>2400</v>
      </c>
      <c r="R153" s="64" t="n">
        <f aca="false">IF(K153&gt;'Járulékkulcsok 2008, 2009, 2010'!E$3,('Személyi jell. ráf. 2009, 2010'!K153-'Járulékkulcsok 2008, 2009, 2010'!E$3)*'Járulékkulcsok 2008, 2009, 2010'!D$13+'Járulékkulcsok 2008, 2009, 2010'!E$3*'Járulékkulcsok 2008, 2009, 2010'!C$13,'Személyi jell. ráf. 2009, 2010'!K153*'Járulékkulcsok 2008, 2009, 2010'!C$13)</f>
        <v>800</v>
      </c>
    </row>
    <row r="154" customFormat="false" ht="12.75" hidden="false" customHeight="false" outlineLevel="0" collapsed="false">
      <c r="A154" s="0" t="s">
        <v>22</v>
      </c>
      <c r="B154" s="5" t="n">
        <v>1</v>
      </c>
      <c r="C154" s="5" t="n">
        <v>2</v>
      </c>
      <c r="D154" s="0" t="n">
        <f aca="false">B154*10+C154</f>
        <v>12</v>
      </c>
      <c r="E154" s="9" t="n">
        <f aca="false">VLOOKUP(D154,'Fizetések 2008, 2009, 2010'!C$2:E$16,2,FALSE())</f>
        <v>100000</v>
      </c>
      <c r="F154" s="9" t="n">
        <f aca="false">E154*'Járulékkulcsok 2008, 2009, 2010'!B$6</f>
        <v>24000</v>
      </c>
      <c r="G154" s="9" t="n">
        <f aca="false">'Járulékkulcsok 2008, 2009, 2010'!B$7</f>
        <v>1950</v>
      </c>
      <c r="H154" s="9" t="n">
        <f aca="false">E154*'Járulékkulcsok 2008, 2009, 2010'!B$8</f>
        <v>1500</v>
      </c>
      <c r="I154" s="9" t="n">
        <f aca="false">E154*'Járulékkulcsok 2008, 2009, 2010'!B$12</f>
        <v>5000</v>
      </c>
      <c r="J154" s="9" t="n">
        <f aca="false">E154*'Járulékkulcsok 2008, 2009, 2010'!B$13</f>
        <v>3000</v>
      </c>
      <c r="K154" s="48" t="n">
        <f aca="false">VLOOKUP(D154,'Fizetések 2008, 2009, 2010'!C$2:E$16,3,FALSE())</f>
        <v>80000</v>
      </c>
      <c r="L154" s="64" t="n">
        <f aca="false">K154*'Járulékkulcsok 2008, 2009, 2010'!B$6</f>
        <v>19200</v>
      </c>
      <c r="M154" s="64" t="n">
        <f aca="false">'Járulékkulcsok 2008, 2009, 2010'!B$7*0.8</f>
        <v>1560</v>
      </c>
      <c r="N154" s="64" t="n">
        <f aca="false">K154*'Járulékkulcsok 2008, 2009, 2010'!B$8</f>
        <v>1200</v>
      </c>
      <c r="O154" s="64" t="n">
        <f aca="false">K154*'Járulékkulcsok 2008, 2009, 2010'!D$12</f>
        <v>4000</v>
      </c>
      <c r="P154" s="64" t="n">
        <f aca="false">IF(K154&gt;'Járulékkulcsok 2008, 2009, 2010'!E$3,('Személyi jell. ráf. 2009, 2010'!K154-'Járulékkulcsok 2008, 2009, 2010'!E$3)*'Járulékkulcsok 2008, 2009, 2010'!D$12+'Járulékkulcsok 2008, 2009, 2010'!E$3*'Járulékkulcsok 2008, 2009, 2010'!C$12,'Személyi jell. ráf. 2009, 2010'!K154*'Járulékkulcsok 2008, 2009, 2010'!C$12)</f>
        <v>1600</v>
      </c>
      <c r="Q154" s="64" t="n">
        <f aca="false">K154*'Járulékkulcsok 2008, 2009, 2010'!D$13</f>
        <v>2400</v>
      </c>
      <c r="R154" s="64" t="n">
        <f aca="false">IF(K154&gt;'Járulékkulcsok 2008, 2009, 2010'!E$3,('Személyi jell. ráf. 2009, 2010'!K154-'Járulékkulcsok 2008, 2009, 2010'!E$3)*'Járulékkulcsok 2008, 2009, 2010'!D$13+'Járulékkulcsok 2008, 2009, 2010'!E$3*'Járulékkulcsok 2008, 2009, 2010'!C$13,'Személyi jell. ráf. 2009, 2010'!K154*'Járulékkulcsok 2008, 2009, 2010'!C$13)</f>
        <v>800</v>
      </c>
    </row>
    <row r="155" customFormat="false" ht="12.75" hidden="false" customHeight="false" outlineLevel="0" collapsed="false">
      <c r="A155" s="0" t="s">
        <v>22</v>
      </c>
      <c r="B155" s="5" t="n">
        <v>1</v>
      </c>
      <c r="C155" s="5" t="n">
        <v>2</v>
      </c>
      <c r="D155" s="0" t="n">
        <f aca="false">B155*10+C155</f>
        <v>12</v>
      </c>
      <c r="E155" s="9" t="n">
        <f aca="false">VLOOKUP(D155,'Fizetések 2008, 2009, 2010'!C$2:E$16,2,FALSE())</f>
        <v>100000</v>
      </c>
      <c r="F155" s="9" t="n">
        <f aca="false">E155*'Járulékkulcsok 2008, 2009, 2010'!B$6</f>
        <v>24000</v>
      </c>
      <c r="G155" s="9" t="n">
        <f aca="false">'Járulékkulcsok 2008, 2009, 2010'!B$7</f>
        <v>1950</v>
      </c>
      <c r="H155" s="9" t="n">
        <f aca="false">E155*'Járulékkulcsok 2008, 2009, 2010'!B$8</f>
        <v>1500</v>
      </c>
      <c r="I155" s="9" t="n">
        <f aca="false">E155*'Járulékkulcsok 2008, 2009, 2010'!B$12</f>
        <v>5000</v>
      </c>
      <c r="J155" s="9" t="n">
        <f aca="false">E155*'Járulékkulcsok 2008, 2009, 2010'!B$13</f>
        <v>3000</v>
      </c>
      <c r="K155" s="48" t="n">
        <f aca="false">VLOOKUP(D155,'Fizetések 2008, 2009, 2010'!C$2:E$16,3,FALSE())</f>
        <v>80000</v>
      </c>
      <c r="L155" s="64" t="n">
        <f aca="false">K155*'Járulékkulcsok 2008, 2009, 2010'!B$6</f>
        <v>19200</v>
      </c>
      <c r="M155" s="64" t="n">
        <f aca="false">'Járulékkulcsok 2008, 2009, 2010'!B$7*0.8</f>
        <v>1560</v>
      </c>
      <c r="N155" s="64" t="n">
        <f aca="false">K155*'Járulékkulcsok 2008, 2009, 2010'!B$8</f>
        <v>1200</v>
      </c>
      <c r="O155" s="64" t="n">
        <f aca="false">K155*'Járulékkulcsok 2008, 2009, 2010'!D$12</f>
        <v>4000</v>
      </c>
      <c r="P155" s="64" t="n">
        <f aca="false">IF(K155&gt;'Járulékkulcsok 2008, 2009, 2010'!E$3,('Személyi jell. ráf. 2009, 2010'!K155-'Járulékkulcsok 2008, 2009, 2010'!E$3)*'Járulékkulcsok 2008, 2009, 2010'!D$12+'Járulékkulcsok 2008, 2009, 2010'!E$3*'Járulékkulcsok 2008, 2009, 2010'!C$12,'Személyi jell. ráf. 2009, 2010'!K155*'Járulékkulcsok 2008, 2009, 2010'!C$12)</f>
        <v>1600</v>
      </c>
      <c r="Q155" s="64" t="n">
        <f aca="false">K155*'Járulékkulcsok 2008, 2009, 2010'!D$13</f>
        <v>2400</v>
      </c>
      <c r="R155" s="64" t="n">
        <f aca="false">IF(K155&gt;'Járulékkulcsok 2008, 2009, 2010'!E$3,('Személyi jell. ráf. 2009, 2010'!K155-'Járulékkulcsok 2008, 2009, 2010'!E$3)*'Járulékkulcsok 2008, 2009, 2010'!D$13+'Járulékkulcsok 2008, 2009, 2010'!E$3*'Járulékkulcsok 2008, 2009, 2010'!C$13,'Személyi jell. ráf. 2009, 2010'!K155*'Járulékkulcsok 2008, 2009, 2010'!C$13)</f>
        <v>800</v>
      </c>
    </row>
    <row r="156" customFormat="false" ht="12.75" hidden="false" customHeight="false" outlineLevel="0" collapsed="false">
      <c r="A156" s="0" t="s">
        <v>22</v>
      </c>
      <c r="B156" s="5" t="n">
        <v>1</v>
      </c>
      <c r="C156" s="5" t="n">
        <v>1</v>
      </c>
      <c r="D156" s="0" t="n">
        <f aca="false">B156*10+C156</f>
        <v>11</v>
      </c>
      <c r="E156" s="9" t="n">
        <f aca="false">VLOOKUP(D156,'Fizetések 2008, 2009, 2010'!C$2:E$16,2,FALSE())</f>
        <v>90000</v>
      </c>
      <c r="F156" s="9" t="n">
        <f aca="false">E156*'Járulékkulcsok 2008, 2009, 2010'!B$6</f>
        <v>21600</v>
      </c>
      <c r="G156" s="9" t="n">
        <f aca="false">'Járulékkulcsok 2008, 2009, 2010'!B$7</f>
        <v>1950</v>
      </c>
      <c r="H156" s="9" t="n">
        <f aca="false">E156*'Járulékkulcsok 2008, 2009, 2010'!B$8</f>
        <v>1350</v>
      </c>
      <c r="I156" s="9" t="n">
        <f aca="false">E156*'Járulékkulcsok 2008, 2009, 2010'!B$12</f>
        <v>4500</v>
      </c>
      <c r="J156" s="9" t="n">
        <f aca="false">E156*'Járulékkulcsok 2008, 2009, 2010'!B$13</f>
        <v>2700</v>
      </c>
      <c r="K156" s="48" t="n">
        <f aca="false">VLOOKUP(D156,'Fizetések 2008, 2009, 2010'!C$2:E$16,3,FALSE())</f>
        <v>72000</v>
      </c>
      <c r="L156" s="64" t="n">
        <f aca="false">K156*'Járulékkulcsok 2008, 2009, 2010'!B$6</f>
        <v>17280</v>
      </c>
      <c r="M156" s="64" t="n">
        <f aca="false">'Járulékkulcsok 2008, 2009, 2010'!B$7*0.8</f>
        <v>1560</v>
      </c>
      <c r="N156" s="64" t="n">
        <f aca="false">K156*'Járulékkulcsok 2008, 2009, 2010'!B$8</f>
        <v>1080</v>
      </c>
      <c r="O156" s="64" t="n">
        <f aca="false">K156*'Járulékkulcsok 2008, 2009, 2010'!D$12</f>
        <v>3600</v>
      </c>
      <c r="P156" s="64" t="n">
        <f aca="false">IF(K156&gt;'Járulékkulcsok 2008, 2009, 2010'!E$3,('Személyi jell. ráf. 2009, 2010'!K156-'Járulékkulcsok 2008, 2009, 2010'!E$3)*'Járulékkulcsok 2008, 2009, 2010'!D$12+'Járulékkulcsok 2008, 2009, 2010'!E$3*'Járulékkulcsok 2008, 2009, 2010'!C$12,'Személyi jell. ráf. 2009, 2010'!K156*'Járulékkulcsok 2008, 2009, 2010'!C$12)</f>
        <v>1440</v>
      </c>
      <c r="Q156" s="64" t="n">
        <f aca="false">K156*'Járulékkulcsok 2008, 2009, 2010'!D$13</f>
        <v>2160</v>
      </c>
      <c r="R156" s="64" t="n">
        <f aca="false">IF(K156&gt;'Járulékkulcsok 2008, 2009, 2010'!E$3,('Személyi jell. ráf. 2009, 2010'!K156-'Járulékkulcsok 2008, 2009, 2010'!E$3)*'Járulékkulcsok 2008, 2009, 2010'!D$13+'Járulékkulcsok 2008, 2009, 2010'!E$3*'Járulékkulcsok 2008, 2009, 2010'!C$13,'Személyi jell. ráf. 2009, 2010'!K156*'Járulékkulcsok 2008, 2009, 2010'!C$13)</f>
        <v>720</v>
      </c>
    </row>
    <row r="157" customFormat="false" ht="12.75" hidden="false" customHeight="false" outlineLevel="0" collapsed="false">
      <c r="A157" s="0" t="s">
        <v>22</v>
      </c>
      <c r="B157" s="5" t="n">
        <v>1</v>
      </c>
      <c r="C157" s="5" t="n">
        <v>1</v>
      </c>
      <c r="D157" s="0" t="n">
        <f aca="false">B157*10+C157</f>
        <v>11</v>
      </c>
      <c r="E157" s="9" t="n">
        <f aca="false">VLOOKUP(D157,'Fizetések 2008, 2009, 2010'!C$2:E$16,2,FALSE())</f>
        <v>90000</v>
      </c>
      <c r="F157" s="9" t="n">
        <f aca="false">E157*'Járulékkulcsok 2008, 2009, 2010'!B$6</f>
        <v>21600</v>
      </c>
      <c r="G157" s="9" t="n">
        <f aca="false">'Járulékkulcsok 2008, 2009, 2010'!B$7</f>
        <v>1950</v>
      </c>
      <c r="H157" s="9" t="n">
        <f aca="false">E157*'Járulékkulcsok 2008, 2009, 2010'!B$8</f>
        <v>1350</v>
      </c>
      <c r="I157" s="9" t="n">
        <f aca="false">E157*'Járulékkulcsok 2008, 2009, 2010'!B$12</f>
        <v>4500</v>
      </c>
      <c r="J157" s="9" t="n">
        <f aca="false">E157*'Járulékkulcsok 2008, 2009, 2010'!B$13</f>
        <v>2700</v>
      </c>
      <c r="K157" s="48" t="n">
        <f aca="false">VLOOKUP(D157,'Fizetések 2008, 2009, 2010'!C$2:E$16,3,FALSE())</f>
        <v>72000</v>
      </c>
      <c r="L157" s="64" t="n">
        <f aca="false">K157*'Járulékkulcsok 2008, 2009, 2010'!B$6</f>
        <v>17280</v>
      </c>
      <c r="M157" s="64" t="n">
        <f aca="false">'Járulékkulcsok 2008, 2009, 2010'!B$7*0.8</f>
        <v>1560</v>
      </c>
      <c r="N157" s="64" t="n">
        <f aca="false">K157*'Járulékkulcsok 2008, 2009, 2010'!B$8</f>
        <v>1080</v>
      </c>
      <c r="O157" s="64" t="n">
        <f aca="false">K157*'Járulékkulcsok 2008, 2009, 2010'!D$12</f>
        <v>3600</v>
      </c>
      <c r="P157" s="64" t="n">
        <f aca="false">IF(K157&gt;'Járulékkulcsok 2008, 2009, 2010'!E$3,('Személyi jell. ráf. 2009, 2010'!K157-'Járulékkulcsok 2008, 2009, 2010'!E$3)*'Járulékkulcsok 2008, 2009, 2010'!D$12+'Járulékkulcsok 2008, 2009, 2010'!E$3*'Járulékkulcsok 2008, 2009, 2010'!C$12,'Személyi jell. ráf. 2009, 2010'!K157*'Járulékkulcsok 2008, 2009, 2010'!C$12)</f>
        <v>1440</v>
      </c>
      <c r="Q157" s="64" t="n">
        <f aca="false">K157*'Járulékkulcsok 2008, 2009, 2010'!D$13</f>
        <v>2160</v>
      </c>
      <c r="R157" s="64" t="n">
        <f aca="false">IF(K157&gt;'Járulékkulcsok 2008, 2009, 2010'!E$3,('Személyi jell. ráf. 2009, 2010'!K157-'Járulékkulcsok 2008, 2009, 2010'!E$3)*'Járulékkulcsok 2008, 2009, 2010'!D$13+'Járulékkulcsok 2008, 2009, 2010'!E$3*'Járulékkulcsok 2008, 2009, 2010'!C$13,'Személyi jell. ráf. 2009, 2010'!K157*'Járulékkulcsok 2008, 2009, 2010'!C$13)</f>
        <v>720</v>
      </c>
    </row>
    <row r="158" customFormat="false" ht="12.75" hidden="false" customHeight="false" outlineLevel="0" collapsed="false">
      <c r="A158" s="0" t="s">
        <v>22</v>
      </c>
      <c r="B158" s="5" t="n">
        <v>1</v>
      </c>
      <c r="C158" s="5" t="n">
        <v>2</v>
      </c>
      <c r="D158" s="0" t="n">
        <f aca="false">B158*10+C158</f>
        <v>12</v>
      </c>
      <c r="E158" s="9" t="n">
        <f aca="false">VLOOKUP(D158,'Fizetések 2008, 2009, 2010'!C$2:E$16,2,FALSE())</f>
        <v>100000</v>
      </c>
      <c r="F158" s="9" t="n">
        <f aca="false">E158*'Járulékkulcsok 2008, 2009, 2010'!B$6</f>
        <v>24000</v>
      </c>
      <c r="G158" s="9" t="n">
        <f aca="false">'Járulékkulcsok 2008, 2009, 2010'!B$7</f>
        <v>1950</v>
      </c>
      <c r="H158" s="9" t="n">
        <f aca="false">E158*'Járulékkulcsok 2008, 2009, 2010'!B$8</f>
        <v>1500</v>
      </c>
      <c r="I158" s="9" t="n">
        <f aca="false">E158*'Járulékkulcsok 2008, 2009, 2010'!B$12</f>
        <v>5000</v>
      </c>
      <c r="J158" s="9" t="n">
        <f aca="false">E158*'Járulékkulcsok 2008, 2009, 2010'!B$13</f>
        <v>3000</v>
      </c>
      <c r="K158" s="48" t="n">
        <f aca="false">VLOOKUP(D158,'Fizetések 2008, 2009, 2010'!C$2:E$16,3,FALSE())</f>
        <v>80000</v>
      </c>
      <c r="L158" s="64" t="n">
        <f aca="false">K158*'Járulékkulcsok 2008, 2009, 2010'!B$6</f>
        <v>19200</v>
      </c>
      <c r="M158" s="64" t="n">
        <f aca="false">'Járulékkulcsok 2008, 2009, 2010'!B$7*0.8</f>
        <v>1560</v>
      </c>
      <c r="N158" s="64" t="n">
        <f aca="false">K158*'Járulékkulcsok 2008, 2009, 2010'!B$8</f>
        <v>1200</v>
      </c>
      <c r="O158" s="64" t="n">
        <f aca="false">K158*'Járulékkulcsok 2008, 2009, 2010'!D$12</f>
        <v>4000</v>
      </c>
      <c r="P158" s="64" t="n">
        <f aca="false">IF(K158&gt;'Járulékkulcsok 2008, 2009, 2010'!E$3,('Személyi jell. ráf. 2009, 2010'!K158-'Járulékkulcsok 2008, 2009, 2010'!E$3)*'Járulékkulcsok 2008, 2009, 2010'!D$12+'Járulékkulcsok 2008, 2009, 2010'!E$3*'Járulékkulcsok 2008, 2009, 2010'!C$12,'Személyi jell. ráf. 2009, 2010'!K158*'Járulékkulcsok 2008, 2009, 2010'!C$12)</f>
        <v>1600</v>
      </c>
      <c r="Q158" s="64" t="n">
        <f aca="false">K158*'Járulékkulcsok 2008, 2009, 2010'!D$13</f>
        <v>2400</v>
      </c>
      <c r="R158" s="64" t="n">
        <f aca="false">IF(K158&gt;'Járulékkulcsok 2008, 2009, 2010'!E$3,('Személyi jell. ráf. 2009, 2010'!K158-'Járulékkulcsok 2008, 2009, 2010'!E$3)*'Járulékkulcsok 2008, 2009, 2010'!D$13+'Járulékkulcsok 2008, 2009, 2010'!E$3*'Járulékkulcsok 2008, 2009, 2010'!C$13,'Személyi jell. ráf. 2009, 2010'!K158*'Járulékkulcsok 2008, 2009, 2010'!C$13)</f>
        <v>800</v>
      </c>
    </row>
    <row r="159" customFormat="false" ht="12.75" hidden="false" customHeight="false" outlineLevel="0" collapsed="false">
      <c r="A159" s="0" t="s">
        <v>22</v>
      </c>
      <c r="B159" s="5" t="n">
        <v>1</v>
      </c>
      <c r="C159" s="5" t="n">
        <v>1</v>
      </c>
      <c r="D159" s="0" t="n">
        <f aca="false">B159*10+C159</f>
        <v>11</v>
      </c>
      <c r="E159" s="9" t="n">
        <f aca="false">VLOOKUP(D159,'Fizetések 2008, 2009, 2010'!C$2:E$16,2,FALSE())</f>
        <v>90000</v>
      </c>
      <c r="F159" s="9" t="n">
        <f aca="false">E159*'Járulékkulcsok 2008, 2009, 2010'!B$6</f>
        <v>21600</v>
      </c>
      <c r="G159" s="9" t="n">
        <f aca="false">'Járulékkulcsok 2008, 2009, 2010'!B$7</f>
        <v>1950</v>
      </c>
      <c r="H159" s="9" t="n">
        <f aca="false">E159*'Járulékkulcsok 2008, 2009, 2010'!B$8</f>
        <v>1350</v>
      </c>
      <c r="I159" s="9" t="n">
        <f aca="false">E159*'Járulékkulcsok 2008, 2009, 2010'!B$12</f>
        <v>4500</v>
      </c>
      <c r="J159" s="9" t="n">
        <f aca="false">E159*'Járulékkulcsok 2008, 2009, 2010'!B$13</f>
        <v>2700</v>
      </c>
      <c r="K159" s="48" t="n">
        <f aca="false">VLOOKUP(D159,'Fizetések 2008, 2009, 2010'!C$2:E$16,3,FALSE())</f>
        <v>72000</v>
      </c>
      <c r="L159" s="64" t="n">
        <f aca="false">K159*'Járulékkulcsok 2008, 2009, 2010'!B$6</f>
        <v>17280</v>
      </c>
      <c r="M159" s="64" t="n">
        <f aca="false">'Járulékkulcsok 2008, 2009, 2010'!B$7*0.8</f>
        <v>1560</v>
      </c>
      <c r="N159" s="64" t="n">
        <f aca="false">K159*'Járulékkulcsok 2008, 2009, 2010'!B$8</f>
        <v>1080</v>
      </c>
      <c r="O159" s="64" t="n">
        <f aca="false">K159*'Járulékkulcsok 2008, 2009, 2010'!D$12</f>
        <v>3600</v>
      </c>
      <c r="P159" s="64" t="n">
        <f aca="false">IF(K159&gt;'Járulékkulcsok 2008, 2009, 2010'!E$3,('Személyi jell. ráf. 2009, 2010'!K159-'Járulékkulcsok 2008, 2009, 2010'!E$3)*'Járulékkulcsok 2008, 2009, 2010'!D$12+'Járulékkulcsok 2008, 2009, 2010'!E$3*'Járulékkulcsok 2008, 2009, 2010'!C$12,'Személyi jell. ráf. 2009, 2010'!K159*'Járulékkulcsok 2008, 2009, 2010'!C$12)</f>
        <v>1440</v>
      </c>
      <c r="Q159" s="64" t="n">
        <f aca="false">K159*'Járulékkulcsok 2008, 2009, 2010'!D$13</f>
        <v>2160</v>
      </c>
      <c r="R159" s="64" t="n">
        <f aca="false">IF(K159&gt;'Járulékkulcsok 2008, 2009, 2010'!E$3,('Személyi jell. ráf. 2009, 2010'!K159-'Járulékkulcsok 2008, 2009, 2010'!E$3)*'Járulékkulcsok 2008, 2009, 2010'!D$13+'Járulékkulcsok 2008, 2009, 2010'!E$3*'Járulékkulcsok 2008, 2009, 2010'!C$13,'Személyi jell. ráf. 2009, 2010'!K159*'Járulékkulcsok 2008, 2009, 2010'!C$13)</f>
        <v>720</v>
      </c>
    </row>
    <row r="160" customFormat="false" ht="12.75" hidden="false" customHeight="false" outlineLevel="0" collapsed="false">
      <c r="A160" s="0" t="s">
        <v>22</v>
      </c>
      <c r="B160" s="5" t="n">
        <v>1</v>
      </c>
      <c r="C160" s="5" t="n">
        <v>2</v>
      </c>
      <c r="D160" s="0" t="n">
        <f aca="false">B160*10+C160</f>
        <v>12</v>
      </c>
      <c r="E160" s="9" t="n">
        <f aca="false">VLOOKUP(D160,'Fizetések 2008, 2009, 2010'!C$2:E$16,2,FALSE())</f>
        <v>100000</v>
      </c>
      <c r="F160" s="9" t="n">
        <f aca="false">E160*'Járulékkulcsok 2008, 2009, 2010'!B$6</f>
        <v>24000</v>
      </c>
      <c r="G160" s="9" t="n">
        <f aca="false">'Járulékkulcsok 2008, 2009, 2010'!B$7</f>
        <v>1950</v>
      </c>
      <c r="H160" s="9" t="n">
        <f aca="false">E160*'Járulékkulcsok 2008, 2009, 2010'!B$8</f>
        <v>1500</v>
      </c>
      <c r="I160" s="9" t="n">
        <f aca="false">E160*'Járulékkulcsok 2008, 2009, 2010'!B$12</f>
        <v>5000</v>
      </c>
      <c r="J160" s="9" t="n">
        <f aca="false">E160*'Járulékkulcsok 2008, 2009, 2010'!B$13</f>
        <v>3000</v>
      </c>
      <c r="K160" s="48" t="n">
        <f aca="false">VLOOKUP(D160,'Fizetések 2008, 2009, 2010'!C$2:E$16,3,FALSE())</f>
        <v>80000</v>
      </c>
      <c r="L160" s="64" t="n">
        <f aca="false">K160*'Járulékkulcsok 2008, 2009, 2010'!B$6</f>
        <v>19200</v>
      </c>
      <c r="M160" s="64" t="n">
        <f aca="false">'Járulékkulcsok 2008, 2009, 2010'!B$7*0.8</f>
        <v>1560</v>
      </c>
      <c r="N160" s="64" t="n">
        <f aca="false">K160*'Járulékkulcsok 2008, 2009, 2010'!B$8</f>
        <v>1200</v>
      </c>
      <c r="O160" s="64" t="n">
        <f aca="false">K160*'Járulékkulcsok 2008, 2009, 2010'!D$12</f>
        <v>4000</v>
      </c>
      <c r="P160" s="64" t="n">
        <f aca="false">IF(K160&gt;'Járulékkulcsok 2008, 2009, 2010'!E$3,('Személyi jell. ráf. 2009, 2010'!K160-'Járulékkulcsok 2008, 2009, 2010'!E$3)*'Járulékkulcsok 2008, 2009, 2010'!D$12+'Járulékkulcsok 2008, 2009, 2010'!E$3*'Járulékkulcsok 2008, 2009, 2010'!C$12,'Személyi jell. ráf. 2009, 2010'!K160*'Járulékkulcsok 2008, 2009, 2010'!C$12)</f>
        <v>1600</v>
      </c>
      <c r="Q160" s="64" t="n">
        <f aca="false">K160*'Járulékkulcsok 2008, 2009, 2010'!D$13</f>
        <v>2400</v>
      </c>
      <c r="R160" s="64" t="n">
        <f aca="false">IF(K160&gt;'Járulékkulcsok 2008, 2009, 2010'!E$3,('Személyi jell. ráf. 2009, 2010'!K160-'Járulékkulcsok 2008, 2009, 2010'!E$3)*'Járulékkulcsok 2008, 2009, 2010'!D$13+'Járulékkulcsok 2008, 2009, 2010'!E$3*'Járulékkulcsok 2008, 2009, 2010'!C$13,'Személyi jell. ráf. 2009, 2010'!K160*'Járulékkulcsok 2008, 2009, 2010'!C$13)</f>
        <v>800</v>
      </c>
    </row>
    <row r="161" customFormat="false" ht="12.75" hidden="false" customHeight="false" outlineLevel="0" collapsed="false">
      <c r="A161" s="0" t="s">
        <v>22</v>
      </c>
      <c r="B161" s="5" t="n">
        <v>1</v>
      </c>
      <c r="C161" s="5" t="n">
        <v>1</v>
      </c>
      <c r="D161" s="0" t="n">
        <f aca="false">B161*10+C161</f>
        <v>11</v>
      </c>
      <c r="E161" s="9" t="n">
        <f aca="false">VLOOKUP(D161,'Fizetések 2008, 2009, 2010'!C$2:E$16,2,FALSE())</f>
        <v>90000</v>
      </c>
      <c r="F161" s="9" t="n">
        <f aca="false">E161*'Járulékkulcsok 2008, 2009, 2010'!B$6</f>
        <v>21600</v>
      </c>
      <c r="G161" s="9" t="n">
        <f aca="false">'Járulékkulcsok 2008, 2009, 2010'!B$7</f>
        <v>1950</v>
      </c>
      <c r="H161" s="9" t="n">
        <f aca="false">E161*'Járulékkulcsok 2008, 2009, 2010'!B$8</f>
        <v>1350</v>
      </c>
      <c r="I161" s="9" t="n">
        <f aca="false">E161*'Járulékkulcsok 2008, 2009, 2010'!B$12</f>
        <v>4500</v>
      </c>
      <c r="J161" s="9" t="n">
        <f aca="false">E161*'Járulékkulcsok 2008, 2009, 2010'!B$13</f>
        <v>2700</v>
      </c>
      <c r="K161" s="48" t="n">
        <f aca="false">VLOOKUP(D161,'Fizetések 2008, 2009, 2010'!C$2:E$16,3,FALSE())</f>
        <v>72000</v>
      </c>
      <c r="L161" s="64" t="n">
        <f aca="false">K161*'Járulékkulcsok 2008, 2009, 2010'!B$6</f>
        <v>17280</v>
      </c>
      <c r="M161" s="64" t="n">
        <f aca="false">'Járulékkulcsok 2008, 2009, 2010'!B$7*0.8</f>
        <v>1560</v>
      </c>
      <c r="N161" s="64" t="n">
        <f aca="false">K161*'Járulékkulcsok 2008, 2009, 2010'!B$8</f>
        <v>1080</v>
      </c>
      <c r="O161" s="64" t="n">
        <f aca="false">K161*'Járulékkulcsok 2008, 2009, 2010'!D$12</f>
        <v>3600</v>
      </c>
      <c r="P161" s="64" t="n">
        <f aca="false">IF(K161&gt;'Járulékkulcsok 2008, 2009, 2010'!E$3,('Személyi jell. ráf. 2009, 2010'!K161-'Járulékkulcsok 2008, 2009, 2010'!E$3)*'Járulékkulcsok 2008, 2009, 2010'!D$12+'Járulékkulcsok 2008, 2009, 2010'!E$3*'Járulékkulcsok 2008, 2009, 2010'!C$12,'Személyi jell. ráf. 2009, 2010'!K161*'Járulékkulcsok 2008, 2009, 2010'!C$12)</f>
        <v>1440</v>
      </c>
      <c r="Q161" s="64" t="n">
        <f aca="false">K161*'Járulékkulcsok 2008, 2009, 2010'!D$13</f>
        <v>2160</v>
      </c>
      <c r="R161" s="64" t="n">
        <f aca="false">IF(K161&gt;'Járulékkulcsok 2008, 2009, 2010'!E$3,('Személyi jell. ráf. 2009, 2010'!K161-'Járulékkulcsok 2008, 2009, 2010'!E$3)*'Járulékkulcsok 2008, 2009, 2010'!D$13+'Járulékkulcsok 2008, 2009, 2010'!E$3*'Járulékkulcsok 2008, 2009, 2010'!C$13,'Személyi jell. ráf. 2009, 2010'!K161*'Járulékkulcsok 2008, 2009, 2010'!C$13)</f>
        <v>720</v>
      </c>
    </row>
    <row r="162" customFormat="false" ht="12.75" hidden="false" customHeight="false" outlineLevel="0" collapsed="false">
      <c r="A162" s="0" t="s">
        <v>22</v>
      </c>
      <c r="B162" s="5" t="n">
        <v>1</v>
      </c>
      <c r="C162" s="5" t="n">
        <v>2</v>
      </c>
      <c r="D162" s="0" t="n">
        <f aca="false">B162*10+C162</f>
        <v>12</v>
      </c>
      <c r="E162" s="9" t="n">
        <f aca="false">VLOOKUP(D162,'Fizetések 2008, 2009, 2010'!C$2:E$16,2,FALSE())</f>
        <v>100000</v>
      </c>
      <c r="F162" s="9" t="n">
        <f aca="false">E162*'Járulékkulcsok 2008, 2009, 2010'!B$6</f>
        <v>24000</v>
      </c>
      <c r="G162" s="9" t="n">
        <f aca="false">'Járulékkulcsok 2008, 2009, 2010'!B$7</f>
        <v>1950</v>
      </c>
      <c r="H162" s="9" t="n">
        <f aca="false">E162*'Járulékkulcsok 2008, 2009, 2010'!B$8</f>
        <v>1500</v>
      </c>
      <c r="I162" s="9" t="n">
        <f aca="false">E162*'Járulékkulcsok 2008, 2009, 2010'!B$12</f>
        <v>5000</v>
      </c>
      <c r="J162" s="9" t="n">
        <f aca="false">E162*'Járulékkulcsok 2008, 2009, 2010'!B$13</f>
        <v>3000</v>
      </c>
      <c r="K162" s="48" t="n">
        <f aca="false">VLOOKUP(D162,'Fizetések 2008, 2009, 2010'!C$2:E$16,3,FALSE())</f>
        <v>80000</v>
      </c>
      <c r="L162" s="64" t="n">
        <f aca="false">K162*'Járulékkulcsok 2008, 2009, 2010'!B$6</f>
        <v>19200</v>
      </c>
      <c r="M162" s="64" t="n">
        <f aca="false">'Járulékkulcsok 2008, 2009, 2010'!B$7*0.8</f>
        <v>1560</v>
      </c>
      <c r="N162" s="64" t="n">
        <f aca="false">K162*'Járulékkulcsok 2008, 2009, 2010'!B$8</f>
        <v>1200</v>
      </c>
      <c r="O162" s="64" t="n">
        <f aca="false">K162*'Járulékkulcsok 2008, 2009, 2010'!D$12</f>
        <v>4000</v>
      </c>
      <c r="P162" s="64" t="n">
        <f aca="false">IF(K162&gt;'Járulékkulcsok 2008, 2009, 2010'!E$3,('Személyi jell. ráf. 2009, 2010'!K162-'Járulékkulcsok 2008, 2009, 2010'!E$3)*'Járulékkulcsok 2008, 2009, 2010'!D$12+'Járulékkulcsok 2008, 2009, 2010'!E$3*'Járulékkulcsok 2008, 2009, 2010'!C$12,'Személyi jell. ráf. 2009, 2010'!K162*'Járulékkulcsok 2008, 2009, 2010'!C$12)</f>
        <v>1600</v>
      </c>
      <c r="Q162" s="64" t="n">
        <f aca="false">K162*'Járulékkulcsok 2008, 2009, 2010'!D$13</f>
        <v>2400</v>
      </c>
      <c r="R162" s="64" t="n">
        <f aca="false">IF(K162&gt;'Járulékkulcsok 2008, 2009, 2010'!E$3,('Személyi jell. ráf. 2009, 2010'!K162-'Járulékkulcsok 2008, 2009, 2010'!E$3)*'Járulékkulcsok 2008, 2009, 2010'!D$13+'Járulékkulcsok 2008, 2009, 2010'!E$3*'Járulékkulcsok 2008, 2009, 2010'!C$13,'Személyi jell. ráf. 2009, 2010'!K162*'Járulékkulcsok 2008, 2009, 2010'!C$13)</f>
        <v>800</v>
      </c>
    </row>
    <row r="163" customFormat="false" ht="12.75" hidden="false" customHeight="false" outlineLevel="0" collapsed="false">
      <c r="A163" s="0" t="s">
        <v>22</v>
      </c>
      <c r="B163" s="5" t="n">
        <v>1</v>
      </c>
      <c r="C163" s="5" t="n">
        <v>2</v>
      </c>
      <c r="D163" s="0" t="n">
        <f aca="false">B163*10+C163</f>
        <v>12</v>
      </c>
      <c r="E163" s="9" t="n">
        <f aca="false">VLOOKUP(D163,'Fizetések 2008, 2009, 2010'!C$2:E$16,2,FALSE())</f>
        <v>100000</v>
      </c>
      <c r="F163" s="9" t="n">
        <f aca="false">E163*'Járulékkulcsok 2008, 2009, 2010'!B$6</f>
        <v>24000</v>
      </c>
      <c r="G163" s="9" t="n">
        <f aca="false">'Járulékkulcsok 2008, 2009, 2010'!B$7</f>
        <v>1950</v>
      </c>
      <c r="H163" s="9" t="n">
        <f aca="false">E163*'Járulékkulcsok 2008, 2009, 2010'!B$8</f>
        <v>1500</v>
      </c>
      <c r="I163" s="9" t="n">
        <f aca="false">E163*'Járulékkulcsok 2008, 2009, 2010'!B$12</f>
        <v>5000</v>
      </c>
      <c r="J163" s="9" t="n">
        <f aca="false">E163*'Járulékkulcsok 2008, 2009, 2010'!B$13</f>
        <v>3000</v>
      </c>
      <c r="K163" s="48" t="n">
        <f aca="false">VLOOKUP(D163,'Fizetések 2008, 2009, 2010'!C$2:E$16,3,FALSE())</f>
        <v>80000</v>
      </c>
      <c r="L163" s="64" t="n">
        <f aca="false">K163*'Járulékkulcsok 2008, 2009, 2010'!B$6</f>
        <v>19200</v>
      </c>
      <c r="M163" s="64" t="n">
        <f aca="false">'Járulékkulcsok 2008, 2009, 2010'!B$7*0.8</f>
        <v>1560</v>
      </c>
      <c r="N163" s="64" t="n">
        <f aca="false">K163*'Járulékkulcsok 2008, 2009, 2010'!B$8</f>
        <v>1200</v>
      </c>
      <c r="O163" s="64" t="n">
        <f aca="false">K163*'Járulékkulcsok 2008, 2009, 2010'!D$12</f>
        <v>4000</v>
      </c>
      <c r="P163" s="64" t="n">
        <f aca="false">IF(K163&gt;'Járulékkulcsok 2008, 2009, 2010'!E$3,('Személyi jell. ráf. 2009, 2010'!K163-'Járulékkulcsok 2008, 2009, 2010'!E$3)*'Járulékkulcsok 2008, 2009, 2010'!D$12+'Járulékkulcsok 2008, 2009, 2010'!E$3*'Járulékkulcsok 2008, 2009, 2010'!C$12,'Személyi jell. ráf. 2009, 2010'!K163*'Járulékkulcsok 2008, 2009, 2010'!C$12)</f>
        <v>1600</v>
      </c>
      <c r="Q163" s="64" t="n">
        <f aca="false">K163*'Járulékkulcsok 2008, 2009, 2010'!D$13</f>
        <v>2400</v>
      </c>
      <c r="R163" s="64" t="n">
        <f aca="false">IF(K163&gt;'Járulékkulcsok 2008, 2009, 2010'!E$3,('Személyi jell. ráf. 2009, 2010'!K163-'Járulékkulcsok 2008, 2009, 2010'!E$3)*'Járulékkulcsok 2008, 2009, 2010'!D$13+'Járulékkulcsok 2008, 2009, 2010'!E$3*'Járulékkulcsok 2008, 2009, 2010'!C$13,'Személyi jell. ráf. 2009, 2010'!K163*'Járulékkulcsok 2008, 2009, 2010'!C$13)</f>
        <v>800</v>
      </c>
    </row>
    <row r="164" customFormat="false" ht="12.75" hidden="false" customHeight="false" outlineLevel="0" collapsed="false">
      <c r="A164" s="0" t="s">
        <v>22</v>
      </c>
      <c r="B164" s="5" t="n">
        <v>1</v>
      </c>
      <c r="C164" s="5" t="n">
        <v>2</v>
      </c>
      <c r="D164" s="0" t="n">
        <f aca="false">B164*10+C164</f>
        <v>12</v>
      </c>
      <c r="E164" s="9" t="n">
        <f aca="false">VLOOKUP(D164,'Fizetések 2008, 2009, 2010'!C$2:E$16,2,FALSE())</f>
        <v>100000</v>
      </c>
      <c r="F164" s="9" t="n">
        <f aca="false">E164*'Járulékkulcsok 2008, 2009, 2010'!B$6</f>
        <v>24000</v>
      </c>
      <c r="G164" s="9" t="n">
        <f aca="false">'Járulékkulcsok 2008, 2009, 2010'!B$7</f>
        <v>1950</v>
      </c>
      <c r="H164" s="9" t="n">
        <f aca="false">E164*'Járulékkulcsok 2008, 2009, 2010'!B$8</f>
        <v>1500</v>
      </c>
      <c r="I164" s="9" t="n">
        <f aca="false">E164*'Járulékkulcsok 2008, 2009, 2010'!B$12</f>
        <v>5000</v>
      </c>
      <c r="J164" s="9" t="n">
        <f aca="false">E164*'Járulékkulcsok 2008, 2009, 2010'!B$13</f>
        <v>3000</v>
      </c>
      <c r="K164" s="48" t="n">
        <f aca="false">VLOOKUP(D164,'Fizetések 2008, 2009, 2010'!C$2:E$16,3,FALSE())</f>
        <v>80000</v>
      </c>
      <c r="L164" s="64" t="n">
        <f aca="false">K164*'Járulékkulcsok 2008, 2009, 2010'!B$6</f>
        <v>19200</v>
      </c>
      <c r="M164" s="64" t="n">
        <f aca="false">'Járulékkulcsok 2008, 2009, 2010'!B$7*0.8</f>
        <v>1560</v>
      </c>
      <c r="N164" s="64" t="n">
        <f aca="false">K164*'Járulékkulcsok 2008, 2009, 2010'!B$8</f>
        <v>1200</v>
      </c>
      <c r="O164" s="64" t="n">
        <f aca="false">K164*'Járulékkulcsok 2008, 2009, 2010'!D$12</f>
        <v>4000</v>
      </c>
      <c r="P164" s="64" t="n">
        <f aca="false">IF(K164&gt;'Járulékkulcsok 2008, 2009, 2010'!E$3,('Személyi jell. ráf. 2009, 2010'!K164-'Járulékkulcsok 2008, 2009, 2010'!E$3)*'Járulékkulcsok 2008, 2009, 2010'!D$12+'Járulékkulcsok 2008, 2009, 2010'!E$3*'Járulékkulcsok 2008, 2009, 2010'!C$12,'Személyi jell. ráf. 2009, 2010'!K164*'Járulékkulcsok 2008, 2009, 2010'!C$12)</f>
        <v>1600</v>
      </c>
      <c r="Q164" s="64" t="n">
        <f aca="false">K164*'Járulékkulcsok 2008, 2009, 2010'!D$13</f>
        <v>2400</v>
      </c>
      <c r="R164" s="64" t="n">
        <f aca="false">IF(K164&gt;'Járulékkulcsok 2008, 2009, 2010'!E$3,('Személyi jell. ráf. 2009, 2010'!K164-'Járulékkulcsok 2008, 2009, 2010'!E$3)*'Járulékkulcsok 2008, 2009, 2010'!D$13+'Járulékkulcsok 2008, 2009, 2010'!E$3*'Járulékkulcsok 2008, 2009, 2010'!C$13,'Személyi jell. ráf. 2009, 2010'!K164*'Járulékkulcsok 2008, 2009, 2010'!C$13)</f>
        <v>800</v>
      </c>
    </row>
    <row r="165" customFormat="false" ht="12.75" hidden="false" customHeight="false" outlineLevel="0" collapsed="false">
      <c r="A165" s="0" t="s">
        <v>22</v>
      </c>
      <c r="B165" s="5" t="n">
        <v>1</v>
      </c>
      <c r="C165" s="5" t="n">
        <v>2</v>
      </c>
      <c r="D165" s="0" t="n">
        <f aca="false">B165*10+C165</f>
        <v>12</v>
      </c>
      <c r="E165" s="9" t="n">
        <f aca="false">VLOOKUP(D165,'Fizetések 2008, 2009, 2010'!C$2:E$16,2,FALSE())</f>
        <v>100000</v>
      </c>
      <c r="F165" s="9" t="n">
        <f aca="false">E165*'Járulékkulcsok 2008, 2009, 2010'!B$6</f>
        <v>24000</v>
      </c>
      <c r="G165" s="9" t="n">
        <f aca="false">'Járulékkulcsok 2008, 2009, 2010'!B$7</f>
        <v>1950</v>
      </c>
      <c r="H165" s="9" t="n">
        <f aca="false">E165*'Járulékkulcsok 2008, 2009, 2010'!B$8</f>
        <v>1500</v>
      </c>
      <c r="I165" s="9" t="n">
        <f aca="false">E165*'Járulékkulcsok 2008, 2009, 2010'!B$12</f>
        <v>5000</v>
      </c>
      <c r="J165" s="9" t="n">
        <f aca="false">E165*'Járulékkulcsok 2008, 2009, 2010'!B$13</f>
        <v>3000</v>
      </c>
      <c r="K165" s="48" t="n">
        <f aca="false">VLOOKUP(D165,'Fizetések 2008, 2009, 2010'!C$2:E$16,3,FALSE())</f>
        <v>80000</v>
      </c>
      <c r="L165" s="64" t="n">
        <f aca="false">K165*'Járulékkulcsok 2008, 2009, 2010'!B$6</f>
        <v>19200</v>
      </c>
      <c r="M165" s="64" t="n">
        <f aca="false">'Járulékkulcsok 2008, 2009, 2010'!B$7*0.8</f>
        <v>1560</v>
      </c>
      <c r="N165" s="64" t="n">
        <f aca="false">K165*'Járulékkulcsok 2008, 2009, 2010'!B$8</f>
        <v>1200</v>
      </c>
      <c r="O165" s="64" t="n">
        <f aca="false">K165*'Járulékkulcsok 2008, 2009, 2010'!D$12</f>
        <v>4000</v>
      </c>
      <c r="P165" s="64" t="n">
        <f aca="false">IF(K165&gt;'Járulékkulcsok 2008, 2009, 2010'!E$3,('Személyi jell. ráf. 2009, 2010'!K165-'Járulékkulcsok 2008, 2009, 2010'!E$3)*'Járulékkulcsok 2008, 2009, 2010'!D$12+'Járulékkulcsok 2008, 2009, 2010'!E$3*'Járulékkulcsok 2008, 2009, 2010'!C$12,'Személyi jell. ráf. 2009, 2010'!K165*'Járulékkulcsok 2008, 2009, 2010'!C$12)</f>
        <v>1600</v>
      </c>
      <c r="Q165" s="64" t="n">
        <f aca="false">K165*'Járulékkulcsok 2008, 2009, 2010'!D$13</f>
        <v>2400</v>
      </c>
      <c r="R165" s="64" t="n">
        <f aca="false">IF(K165&gt;'Járulékkulcsok 2008, 2009, 2010'!E$3,('Személyi jell. ráf. 2009, 2010'!K165-'Járulékkulcsok 2008, 2009, 2010'!E$3)*'Járulékkulcsok 2008, 2009, 2010'!D$13+'Járulékkulcsok 2008, 2009, 2010'!E$3*'Járulékkulcsok 2008, 2009, 2010'!C$13,'Személyi jell. ráf. 2009, 2010'!K165*'Járulékkulcsok 2008, 2009, 2010'!C$13)</f>
        <v>800</v>
      </c>
    </row>
    <row r="166" customFormat="false" ht="12.75" hidden="false" customHeight="false" outlineLevel="0" collapsed="false">
      <c r="A166" s="0" t="s">
        <v>22</v>
      </c>
      <c r="B166" s="5" t="n">
        <v>1</v>
      </c>
      <c r="C166" s="5" t="n">
        <v>1</v>
      </c>
      <c r="D166" s="0" t="n">
        <f aca="false">B166*10+C166</f>
        <v>11</v>
      </c>
      <c r="E166" s="9" t="n">
        <f aca="false">VLOOKUP(D166,'Fizetések 2008, 2009, 2010'!C$2:E$16,2,FALSE())</f>
        <v>90000</v>
      </c>
      <c r="F166" s="9" t="n">
        <f aca="false">E166*'Járulékkulcsok 2008, 2009, 2010'!B$6</f>
        <v>21600</v>
      </c>
      <c r="G166" s="9" t="n">
        <f aca="false">'Járulékkulcsok 2008, 2009, 2010'!B$7</f>
        <v>1950</v>
      </c>
      <c r="H166" s="9" t="n">
        <f aca="false">E166*'Járulékkulcsok 2008, 2009, 2010'!B$8</f>
        <v>1350</v>
      </c>
      <c r="I166" s="9" t="n">
        <f aca="false">E166*'Járulékkulcsok 2008, 2009, 2010'!B$12</f>
        <v>4500</v>
      </c>
      <c r="J166" s="9" t="n">
        <f aca="false">E166*'Járulékkulcsok 2008, 2009, 2010'!B$13</f>
        <v>2700</v>
      </c>
      <c r="K166" s="48" t="n">
        <f aca="false">VLOOKUP(D166,'Fizetések 2008, 2009, 2010'!C$2:E$16,3,FALSE())</f>
        <v>72000</v>
      </c>
      <c r="L166" s="64" t="n">
        <f aca="false">K166*'Járulékkulcsok 2008, 2009, 2010'!B$6</f>
        <v>17280</v>
      </c>
      <c r="M166" s="64" t="n">
        <f aca="false">'Járulékkulcsok 2008, 2009, 2010'!B$7*0.8</f>
        <v>1560</v>
      </c>
      <c r="N166" s="64" t="n">
        <f aca="false">K166*'Járulékkulcsok 2008, 2009, 2010'!B$8</f>
        <v>1080</v>
      </c>
      <c r="O166" s="64" t="n">
        <f aca="false">K166*'Járulékkulcsok 2008, 2009, 2010'!D$12</f>
        <v>3600</v>
      </c>
      <c r="P166" s="64" t="n">
        <f aca="false">IF(K166&gt;'Járulékkulcsok 2008, 2009, 2010'!E$3,('Személyi jell. ráf. 2009, 2010'!K166-'Járulékkulcsok 2008, 2009, 2010'!E$3)*'Járulékkulcsok 2008, 2009, 2010'!D$12+'Járulékkulcsok 2008, 2009, 2010'!E$3*'Járulékkulcsok 2008, 2009, 2010'!C$12,'Személyi jell. ráf. 2009, 2010'!K166*'Járulékkulcsok 2008, 2009, 2010'!C$12)</f>
        <v>1440</v>
      </c>
      <c r="Q166" s="64" t="n">
        <f aca="false">K166*'Járulékkulcsok 2008, 2009, 2010'!D$13</f>
        <v>2160</v>
      </c>
      <c r="R166" s="64" t="n">
        <f aca="false">IF(K166&gt;'Járulékkulcsok 2008, 2009, 2010'!E$3,('Személyi jell. ráf. 2009, 2010'!K166-'Járulékkulcsok 2008, 2009, 2010'!E$3)*'Járulékkulcsok 2008, 2009, 2010'!D$13+'Járulékkulcsok 2008, 2009, 2010'!E$3*'Járulékkulcsok 2008, 2009, 2010'!C$13,'Személyi jell. ráf. 2009, 2010'!K166*'Járulékkulcsok 2008, 2009, 2010'!C$13)</f>
        <v>720</v>
      </c>
    </row>
    <row r="167" customFormat="false" ht="12.75" hidden="false" customHeight="false" outlineLevel="0" collapsed="false">
      <c r="A167" s="0" t="s">
        <v>22</v>
      </c>
      <c r="B167" s="5" t="n">
        <v>1</v>
      </c>
      <c r="C167" s="5" t="n">
        <v>1</v>
      </c>
      <c r="D167" s="0" t="n">
        <f aca="false">B167*10+C167</f>
        <v>11</v>
      </c>
      <c r="E167" s="9" t="n">
        <f aca="false">VLOOKUP(D167,'Fizetések 2008, 2009, 2010'!C$2:E$16,2,FALSE())</f>
        <v>90000</v>
      </c>
      <c r="F167" s="9" t="n">
        <f aca="false">E167*'Járulékkulcsok 2008, 2009, 2010'!B$6</f>
        <v>21600</v>
      </c>
      <c r="G167" s="9" t="n">
        <f aca="false">'Járulékkulcsok 2008, 2009, 2010'!B$7</f>
        <v>1950</v>
      </c>
      <c r="H167" s="9" t="n">
        <f aca="false">E167*'Járulékkulcsok 2008, 2009, 2010'!B$8</f>
        <v>1350</v>
      </c>
      <c r="I167" s="9" t="n">
        <f aca="false">E167*'Járulékkulcsok 2008, 2009, 2010'!B$12</f>
        <v>4500</v>
      </c>
      <c r="J167" s="9" t="n">
        <f aca="false">E167*'Járulékkulcsok 2008, 2009, 2010'!B$13</f>
        <v>2700</v>
      </c>
      <c r="K167" s="48" t="n">
        <f aca="false">VLOOKUP(D167,'Fizetések 2008, 2009, 2010'!C$2:E$16,3,FALSE())</f>
        <v>72000</v>
      </c>
      <c r="L167" s="64" t="n">
        <f aca="false">K167*'Járulékkulcsok 2008, 2009, 2010'!B$6</f>
        <v>17280</v>
      </c>
      <c r="M167" s="64" t="n">
        <f aca="false">'Járulékkulcsok 2008, 2009, 2010'!B$7*0.8</f>
        <v>1560</v>
      </c>
      <c r="N167" s="64" t="n">
        <f aca="false">K167*'Járulékkulcsok 2008, 2009, 2010'!B$8</f>
        <v>1080</v>
      </c>
      <c r="O167" s="64" t="n">
        <f aca="false">K167*'Járulékkulcsok 2008, 2009, 2010'!D$12</f>
        <v>3600</v>
      </c>
      <c r="P167" s="64" t="n">
        <f aca="false">IF(K167&gt;'Járulékkulcsok 2008, 2009, 2010'!E$3,('Személyi jell. ráf. 2009, 2010'!K167-'Járulékkulcsok 2008, 2009, 2010'!E$3)*'Járulékkulcsok 2008, 2009, 2010'!D$12+'Járulékkulcsok 2008, 2009, 2010'!E$3*'Járulékkulcsok 2008, 2009, 2010'!C$12,'Személyi jell. ráf. 2009, 2010'!K167*'Járulékkulcsok 2008, 2009, 2010'!C$12)</f>
        <v>1440</v>
      </c>
      <c r="Q167" s="64" t="n">
        <f aca="false">K167*'Járulékkulcsok 2008, 2009, 2010'!D$13</f>
        <v>2160</v>
      </c>
      <c r="R167" s="64" t="n">
        <f aca="false">IF(K167&gt;'Járulékkulcsok 2008, 2009, 2010'!E$3,('Személyi jell. ráf. 2009, 2010'!K167-'Járulékkulcsok 2008, 2009, 2010'!E$3)*'Járulékkulcsok 2008, 2009, 2010'!D$13+'Járulékkulcsok 2008, 2009, 2010'!E$3*'Járulékkulcsok 2008, 2009, 2010'!C$13,'Személyi jell. ráf. 2009, 2010'!K167*'Járulékkulcsok 2008, 2009, 2010'!C$13)</f>
        <v>720</v>
      </c>
    </row>
    <row r="168" customFormat="false" ht="12.75" hidden="false" customHeight="false" outlineLevel="0" collapsed="false">
      <c r="A168" s="0" t="s">
        <v>22</v>
      </c>
      <c r="B168" s="5" t="n">
        <v>1</v>
      </c>
      <c r="C168" s="5" t="n">
        <v>1</v>
      </c>
      <c r="D168" s="0" t="n">
        <f aca="false">B168*10+C168</f>
        <v>11</v>
      </c>
      <c r="E168" s="9" t="n">
        <f aca="false">VLOOKUP(D168,'Fizetések 2008, 2009, 2010'!C$2:E$16,2,FALSE())</f>
        <v>90000</v>
      </c>
      <c r="F168" s="9" t="n">
        <f aca="false">E168*'Járulékkulcsok 2008, 2009, 2010'!B$6</f>
        <v>21600</v>
      </c>
      <c r="G168" s="9" t="n">
        <f aca="false">'Járulékkulcsok 2008, 2009, 2010'!B$7</f>
        <v>1950</v>
      </c>
      <c r="H168" s="9" t="n">
        <f aca="false">E168*'Járulékkulcsok 2008, 2009, 2010'!B$8</f>
        <v>1350</v>
      </c>
      <c r="I168" s="9" t="n">
        <f aca="false">E168*'Járulékkulcsok 2008, 2009, 2010'!B$12</f>
        <v>4500</v>
      </c>
      <c r="J168" s="9" t="n">
        <f aca="false">E168*'Járulékkulcsok 2008, 2009, 2010'!B$13</f>
        <v>2700</v>
      </c>
      <c r="K168" s="48" t="n">
        <f aca="false">VLOOKUP(D168,'Fizetések 2008, 2009, 2010'!C$2:E$16,3,FALSE())</f>
        <v>72000</v>
      </c>
      <c r="L168" s="64" t="n">
        <f aca="false">K168*'Járulékkulcsok 2008, 2009, 2010'!B$6</f>
        <v>17280</v>
      </c>
      <c r="M168" s="64" t="n">
        <f aca="false">'Járulékkulcsok 2008, 2009, 2010'!B$7*0.8</f>
        <v>1560</v>
      </c>
      <c r="N168" s="64" t="n">
        <f aca="false">K168*'Járulékkulcsok 2008, 2009, 2010'!B$8</f>
        <v>1080</v>
      </c>
      <c r="O168" s="64" t="n">
        <f aca="false">K168*'Járulékkulcsok 2008, 2009, 2010'!D$12</f>
        <v>3600</v>
      </c>
      <c r="P168" s="64" t="n">
        <f aca="false">IF(K168&gt;'Járulékkulcsok 2008, 2009, 2010'!E$3,('Személyi jell. ráf. 2009, 2010'!K168-'Járulékkulcsok 2008, 2009, 2010'!E$3)*'Járulékkulcsok 2008, 2009, 2010'!D$12+'Járulékkulcsok 2008, 2009, 2010'!E$3*'Járulékkulcsok 2008, 2009, 2010'!C$12,'Személyi jell. ráf. 2009, 2010'!K168*'Járulékkulcsok 2008, 2009, 2010'!C$12)</f>
        <v>1440</v>
      </c>
      <c r="Q168" s="64" t="n">
        <f aca="false">K168*'Járulékkulcsok 2008, 2009, 2010'!D$13</f>
        <v>2160</v>
      </c>
      <c r="R168" s="64" t="n">
        <f aca="false">IF(K168&gt;'Járulékkulcsok 2008, 2009, 2010'!E$3,('Személyi jell. ráf. 2009, 2010'!K168-'Járulékkulcsok 2008, 2009, 2010'!E$3)*'Járulékkulcsok 2008, 2009, 2010'!D$13+'Járulékkulcsok 2008, 2009, 2010'!E$3*'Járulékkulcsok 2008, 2009, 2010'!C$13,'Személyi jell. ráf. 2009, 2010'!K168*'Járulékkulcsok 2008, 2009, 2010'!C$13)</f>
        <v>720</v>
      </c>
    </row>
    <row r="169" customFormat="false" ht="12.75" hidden="false" customHeight="false" outlineLevel="0" collapsed="false">
      <c r="A169" s="0" t="s">
        <v>22</v>
      </c>
      <c r="B169" s="5" t="n">
        <v>1</v>
      </c>
      <c r="C169" s="5" t="n">
        <v>2</v>
      </c>
      <c r="D169" s="0" t="n">
        <f aca="false">B169*10+C169</f>
        <v>12</v>
      </c>
      <c r="E169" s="9" t="n">
        <f aca="false">VLOOKUP(D169,'Fizetések 2008, 2009, 2010'!C$2:E$16,2,FALSE())</f>
        <v>100000</v>
      </c>
      <c r="F169" s="9" t="n">
        <f aca="false">E169*'Járulékkulcsok 2008, 2009, 2010'!B$6</f>
        <v>24000</v>
      </c>
      <c r="G169" s="9" t="n">
        <f aca="false">'Járulékkulcsok 2008, 2009, 2010'!B$7</f>
        <v>1950</v>
      </c>
      <c r="H169" s="9" t="n">
        <f aca="false">E169*'Járulékkulcsok 2008, 2009, 2010'!B$8</f>
        <v>1500</v>
      </c>
      <c r="I169" s="9" t="n">
        <f aca="false">E169*'Járulékkulcsok 2008, 2009, 2010'!B$12</f>
        <v>5000</v>
      </c>
      <c r="J169" s="9" t="n">
        <f aca="false">E169*'Járulékkulcsok 2008, 2009, 2010'!B$13</f>
        <v>3000</v>
      </c>
      <c r="K169" s="48" t="n">
        <f aca="false">VLOOKUP(D169,'Fizetések 2008, 2009, 2010'!C$2:E$16,3,FALSE())</f>
        <v>80000</v>
      </c>
      <c r="L169" s="64" t="n">
        <f aca="false">K169*'Járulékkulcsok 2008, 2009, 2010'!B$6</f>
        <v>19200</v>
      </c>
      <c r="M169" s="64" t="n">
        <f aca="false">'Járulékkulcsok 2008, 2009, 2010'!B$7*0.8</f>
        <v>1560</v>
      </c>
      <c r="N169" s="64" t="n">
        <f aca="false">K169*'Járulékkulcsok 2008, 2009, 2010'!B$8</f>
        <v>1200</v>
      </c>
      <c r="O169" s="64" t="n">
        <f aca="false">K169*'Járulékkulcsok 2008, 2009, 2010'!D$12</f>
        <v>4000</v>
      </c>
      <c r="P169" s="64" t="n">
        <f aca="false">IF(K169&gt;'Járulékkulcsok 2008, 2009, 2010'!E$3,('Személyi jell. ráf. 2009, 2010'!K169-'Járulékkulcsok 2008, 2009, 2010'!E$3)*'Járulékkulcsok 2008, 2009, 2010'!D$12+'Járulékkulcsok 2008, 2009, 2010'!E$3*'Járulékkulcsok 2008, 2009, 2010'!C$12,'Személyi jell. ráf. 2009, 2010'!K169*'Járulékkulcsok 2008, 2009, 2010'!C$12)</f>
        <v>1600</v>
      </c>
      <c r="Q169" s="64" t="n">
        <f aca="false">K169*'Járulékkulcsok 2008, 2009, 2010'!D$13</f>
        <v>2400</v>
      </c>
      <c r="R169" s="64" t="n">
        <f aca="false">IF(K169&gt;'Járulékkulcsok 2008, 2009, 2010'!E$3,('Személyi jell. ráf. 2009, 2010'!K169-'Járulékkulcsok 2008, 2009, 2010'!E$3)*'Járulékkulcsok 2008, 2009, 2010'!D$13+'Járulékkulcsok 2008, 2009, 2010'!E$3*'Járulékkulcsok 2008, 2009, 2010'!C$13,'Személyi jell. ráf. 2009, 2010'!K169*'Járulékkulcsok 2008, 2009, 2010'!C$13)</f>
        <v>800</v>
      </c>
    </row>
    <row r="170" customFormat="false" ht="12.75" hidden="false" customHeight="false" outlineLevel="0" collapsed="false">
      <c r="A170" s="0" t="s">
        <v>22</v>
      </c>
      <c r="B170" s="5" t="n">
        <v>1</v>
      </c>
      <c r="C170" s="5" t="n">
        <v>1</v>
      </c>
      <c r="D170" s="0" t="n">
        <f aca="false">B170*10+C170</f>
        <v>11</v>
      </c>
      <c r="E170" s="9" t="n">
        <f aca="false">VLOOKUP(D170,'Fizetések 2008, 2009, 2010'!C$2:E$16,2,FALSE())</f>
        <v>90000</v>
      </c>
      <c r="F170" s="9" t="n">
        <f aca="false">E170*'Járulékkulcsok 2008, 2009, 2010'!B$6</f>
        <v>21600</v>
      </c>
      <c r="G170" s="9" t="n">
        <f aca="false">'Járulékkulcsok 2008, 2009, 2010'!B$7</f>
        <v>1950</v>
      </c>
      <c r="H170" s="9" t="n">
        <f aca="false">E170*'Járulékkulcsok 2008, 2009, 2010'!B$8</f>
        <v>1350</v>
      </c>
      <c r="I170" s="9" t="n">
        <f aca="false">E170*'Járulékkulcsok 2008, 2009, 2010'!B$12</f>
        <v>4500</v>
      </c>
      <c r="J170" s="9" t="n">
        <f aca="false">E170*'Járulékkulcsok 2008, 2009, 2010'!B$13</f>
        <v>2700</v>
      </c>
      <c r="K170" s="48" t="n">
        <f aca="false">VLOOKUP(D170,'Fizetések 2008, 2009, 2010'!C$2:E$16,3,FALSE())</f>
        <v>72000</v>
      </c>
      <c r="L170" s="64" t="n">
        <f aca="false">K170*'Járulékkulcsok 2008, 2009, 2010'!B$6</f>
        <v>17280</v>
      </c>
      <c r="M170" s="64" t="n">
        <f aca="false">'Járulékkulcsok 2008, 2009, 2010'!B$7*0.8</f>
        <v>1560</v>
      </c>
      <c r="N170" s="64" t="n">
        <f aca="false">K170*'Járulékkulcsok 2008, 2009, 2010'!B$8</f>
        <v>1080</v>
      </c>
      <c r="O170" s="64" t="n">
        <f aca="false">K170*'Járulékkulcsok 2008, 2009, 2010'!D$12</f>
        <v>3600</v>
      </c>
      <c r="P170" s="64" t="n">
        <f aca="false">IF(K170&gt;'Járulékkulcsok 2008, 2009, 2010'!E$3,('Személyi jell. ráf. 2009, 2010'!K170-'Járulékkulcsok 2008, 2009, 2010'!E$3)*'Járulékkulcsok 2008, 2009, 2010'!D$12+'Járulékkulcsok 2008, 2009, 2010'!E$3*'Járulékkulcsok 2008, 2009, 2010'!C$12,'Személyi jell. ráf. 2009, 2010'!K170*'Járulékkulcsok 2008, 2009, 2010'!C$12)</f>
        <v>1440</v>
      </c>
      <c r="Q170" s="64" t="n">
        <f aca="false">K170*'Járulékkulcsok 2008, 2009, 2010'!D$13</f>
        <v>2160</v>
      </c>
      <c r="R170" s="64" t="n">
        <f aca="false">IF(K170&gt;'Járulékkulcsok 2008, 2009, 2010'!E$3,('Személyi jell. ráf. 2009, 2010'!K170-'Járulékkulcsok 2008, 2009, 2010'!E$3)*'Járulékkulcsok 2008, 2009, 2010'!D$13+'Járulékkulcsok 2008, 2009, 2010'!E$3*'Járulékkulcsok 2008, 2009, 2010'!C$13,'Személyi jell. ráf. 2009, 2010'!K170*'Járulékkulcsok 2008, 2009, 2010'!C$13)</f>
        <v>720</v>
      </c>
    </row>
    <row r="171" customFormat="false" ht="12.75" hidden="false" customHeight="false" outlineLevel="0" collapsed="false">
      <c r="A171" s="0" t="s">
        <v>22</v>
      </c>
      <c r="B171" s="5" t="n">
        <v>1</v>
      </c>
      <c r="C171" s="5" t="n">
        <v>2</v>
      </c>
      <c r="D171" s="0" t="n">
        <f aca="false">B171*10+C171</f>
        <v>12</v>
      </c>
      <c r="E171" s="9" t="n">
        <f aca="false">VLOOKUP(D171,'Fizetések 2008, 2009, 2010'!C$2:E$16,2,FALSE())</f>
        <v>100000</v>
      </c>
      <c r="F171" s="9" t="n">
        <f aca="false">E171*'Járulékkulcsok 2008, 2009, 2010'!B$6</f>
        <v>24000</v>
      </c>
      <c r="G171" s="9" t="n">
        <f aca="false">'Járulékkulcsok 2008, 2009, 2010'!B$7</f>
        <v>1950</v>
      </c>
      <c r="H171" s="9" t="n">
        <f aca="false">E171*'Járulékkulcsok 2008, 2009, 2010'!B$8</f>
        <v>1500</v>
      </c>
      <c r="I171" s="9" t="n">
        <f aca="false">E171*'Járulékkulcsok 2008, 2009, 2010'!B$12</f>
        <v>5000</v>
      </c>
      <c r="J171" s="9" t="n">
        <f aca="false">E171*'Járulékkulcsok 2008, 2009, 2010'!B$13</f>
        <v>3000</v>
      </c>
      <c r="K171" s="48" t="n">
        <f aca="false">VLOOKUP(D171,'Fizetések 2008, 2009, 2010'!C$2:E$16,3,FALSE())</f>
        <v>80000</v>
      </c>
      <c r="L171" s="64" t="n">
        <f aca="false">K171*'Járulékkulcsok 2008, 2009, 2010'!B$6</f>
        <v>19200</v>
      </c>
      <c r="M171" s="64" t="n">
        <f aca="false">'Járulékkulcsok 2008, 2009, 2010'!B$7*0.8</f>
        <v>1560</v>
      </c>
      <c r="N171" s="64" t="n">
        <f aca="false">K171*'Járulékkulcsok 2008, 2009, 2010'!B$8</f>
        <v>1200</v>
      </c>
      <c r="O171" s="64" t="n">
        <f aca="false">K171*'Járulékkulcsok 2008, 2009, 2010'!D$12</f>
        <v>4000</v>
      </c>
      <c r="P171" s="64" t="n">
        <f aca="false">IF(K171&gt;'Járulékkulcsok 2008, 2009, 2010'!E$3,('Személyi jell. ráf. 2009, 2010'!K171-'Járulékkulcsok 2008, 2009, 2010'!E$3)*'Járulékkulcsok 2008, 2009, 2010'!D$12+'Járulékkulcsok 2008, 2009, 2010'!E$3*'Járulékkulcsok 2008, 2009, 2010'!C$12,'Személyi jell. ráf. 2009, 2010'!K171*'Járulékkulcsok 2008, 2009, 2010'!C$12)</f>
        <v>1600</v>
      </c>
      <c r="Q171" s="64" t="n">
        <f aca="false">K171*'Járulékkulcsok 2008, 2009, 2010'!D$13</f>
        <v>2400</v>
      </c>
      <c r="R171" s="64" t="n">
        <f aca="false">IF(K171&gt;'Járulékkulcsok 2008, 2009, 2010'!E$3,('Személyi jell. ráf. 2009, 2010'!K171-'Járulékkulcsok 2008, 2009, 2010'!E$3)*'Járulékkulcsok 2008, 2009, 2010'!D$13+'Járulékkulcsok 2008, 2009, 2010'!E$3*'Járulékkulcsok 2008, 2009, 2010'!C$13,'Személyi jell. ráf. 2009, 2010'!K171*'Járulékkulcsok 2008, 2009, 2010'!C$13)</f>
        <v>800</v>
      </c>
    </row>
    <row r="172" customFormat="false" ht="12.75" hidden="false" customHeight="false" outlineLevel="0" collapsed="false">
      <c r="A172" s="0" t="s">
        <v>22</v>
      </c>
      <c r="B172" s="5" t="n">
        <v>1</v>
      </c>
      <c r="C172" s="5" t="n">
        <v>1</v>
      </c>
      <c r="D172" s="0" t="n">
        <f aca="false">B172*10+C172</f>
        <v>11</v>
      </c>
      <c r="E172" s="9" t="n">
        <f aca="false">VLOOKUP(D172,'Fizetések 2008, 2009, 2010'!C$2:E$16,2,FALSE())</f>
        <v>90000</v>
      </c>
      <c r="F172" s="9" t="n">
        <f aca="false">E172*'Járulékkulcsok 2008, 2009, 2010'!B$6</f>
        <v>21600</v>
      </c>
      <c r="G172" s="9" t="n">
        <f aca="false">'Járulékkulcsok 2008, 2009, 2010'!B$7</f>
        <v>1950</v>
      </c>
      <c r="H172" s="9" t="n">
        <f aca="false">E172*'Járulékkulcsok 2008, 2009, 2010'!B$8</f>
        <v>1350</v>
      </c>
      <c r="I172" s="9" t="n">
        <f aca="false">E172*'Járulékkulcsok 2008, 2009, 2010'!B$12</f>
        <v>4500</v>
      </c>
      <c r="J172" s="9" t="n">
        <f aca="false">E172*'Járulékkulcsok 2008, 2009, 2010'!B$13</f>
        <v>2700</v>
      </c>
      <c r="K172" s="48" t="n">
        <f aca="false">VLOOKUP(D172,'Fizetések 2008, 2009, 2010'!C$2:E$16,3,FALSE())</f>
        <v>72000</v>
      </c>
      <c r="L172" s="64" t="n">
        <f aca="false">K172*'Járulékkulcsok 2008, 2009, 2010'!B$6</f>
        <v>17280</v>
      </c>
      <c r="M172" s="64" t="n">
        <f aca="false">'Járulékkulcsok 2008, 2009, 2010'!B$7*0.8</f>
        <v>1560</v>
      </c>
      <c r="N172" s="64" t="n">
        <f aca="false">K172*'Járulékkulcsok 2008, 2009, 2010'!B$8</f>
        <v>1080</v>
      </c>
      <c r="O172" s="64" t="n">
        <f aca="false">K172*'Járulékkulcsok 2008, 2009, 2010'!D$12</f>
        <v>3600</v>
      </c>
      <c r="P172" s="64" t="n">
        <f aca="false">IF(K172&gt;'Járulékkulcsok 2008, 2009, 2010'!E$3,('Személyi jell. ráf. 2009, 2010'!K172-'Járulékkulcsok 2008, 2009, 2010'!E$3)*'Járulékkulcsok 2008, 2009, 2010'!D$12+'Járulékkulcsok 2008, 2009, 2010'!E$3*'Járulékkulcsok 2008, 2009, 2010'!C$12,'Személyi jell. ráf. 2009, 2010'!K172*'Járulékkulcsok 2008, 2009, 2010'!C$12)</f>
        <v>1440</v>
      </c>
      <c r="Q172" s="64" t="n">
        <f aca="false">K172*'Járulékkulcsok 2008, 2009, 2010'!D$13</f>
        <v>2160</v>
      </c>
      <c r="R172" s="64" t="n">
        <f aca="false">IF(K172&gt;'Járulékkulcsok 2008, 2009, 2010'!E$3,('Személyi jell. ráf. 2009, 2010'!K172-'Járulékkulcsok 2008, 2009, 2010'!E$3)*'Járulékkulcsok 2008, 2009, 2010'!D$13+'Járulékkulcsok 2008, 2009, 2010'!E$3*'Járulékkulcsok 2008, 2009, 2010'!C$13,'Személyi jell. ráf. 2009, 2010'!K172*'Járulékkulcsok 2008, 2009, 2010'!C$13)</f>
        <v>720</v>
      </c>
    </row>
    <row r="173" customFormat="false" ht="12.75" hidden="false" customHeight="false" outlineLevel="0" collapsed="false">
      <c r="A173" s="0" t="s">
        <v>22</v>
      </c>
      <c r="B173" s="5" t="n">
        <v>1</v>
      </c>
      <c r="C173" s="5" t="n">
        <v>1</v>
      </c>
      <c r="D173" s="0" t="n">
        <f aca="false">B173*10+C173</f>
        <v>11</v>
      </c>
      <c r="E173" s="9" t="n">
        <f aca="false">VLOOKUP(D173,'Fizetések 2008, 2009, 2010'!C$2:E$16,2,FALSE())</f>
        <v>90000</v>
      </c>
      <c r="F173" s="9" t="n">
        <f aca="false">E173*'Járulékkulcsok 2008, 2009, 2010'!B$6</f>
        <v>21600</v>
      </c>
      <c r="G173" s="9" t="n">
        <f aca="false">'Járulékkulcsok 2008, 2009, 2010'!B$7</f>
        <v>1950</v>
      </c>
      <c r="H173" s="9" t="n">
        <f aca="false">E173*'Járulékkulcsok 2008, 2009, 2010'!B$8</f>
        <v>1350</v>
      </c>
      <c r="I173" s="9" t="n">
        <f aca="false">E173*'Járulékkulcsok 2008, 2009, 2010'!B$12</f>
        <v>4500</v>
      </c>
      <c r="J173" s="9" t="n">
        <f aca="false">E173*'Járulékkulcsok 2008, 2009, 2010'!B$13</f>
        <v>2700</v>
      </c>
      <c r="K173" s="48" t="n">
        <f aca="false">VLOOKUP(D173,'Fizetések 2008, 2009, 2010'!C$2:E$16,3,FALSE())</f>
        <v>72000</v>
      </c>
      <c r="L173" s="64" t="n">
        <f aca="false">K173*'Járulékkulcsok 2008, 2009, 2010'!B$6</f>
        <v>17280</v>
      </c>
      <c r="M173" s="64" t="n">
        <f aca="false">'Járulékkulcsok 2008, 2009, 2010'!B$7*0.8</f>
        <v>1560</v>
      </c>
      <c r="N173" s="64" t="n">
        <f aca="false">K173*'Járulékkulcsok 2008, 2009, 2010'!B$8</f>
        <v>1080</v>
      </c>
      <c r="O173" s="64" t="n">
        <f aca="false">K173*'Járulékkulcsok 2008, 2009, 2010'!D$12</f>
        <v>3600</v>
      </c>
      <c r="P173" s="64" t="n">
        <f aca="false">IF(K173&gt;'Járulékkulcsok 2008, 2009, 2010'!E$3,('Személyi jell. ráf. 2009, 2010'!K173-'Járulékkulcsok 2008, 2009, 2010'!E$3)*'Járulékkulcsok 2008, 2009, 2010'!D$12+'Járulékkulcsok 2008, 2009, 2010'!E$3*'Járulékkulcsok 2008, 2009, 2010'!C$12,'Személyi jell. ráf. 2009, 2010'!K173*'Járulékkulcsok 2008, 2009, 2010'!C$12)</f>
        <v>1440</v>
      </c>
      <c r="Q173" s="64" t="n">
        <f aca="false">K173*'Járulékkulcsok 2008, 2009, 2010'!D$13</f>
        <v>2160</v>
      </c>
      <c r="R173" s="64" t="n">
        <f aca="false">IF(K173&gt;'Járulékkulcsok 2008, 2009, 2010'!E$3,('Személyi jell. ráf. 2009, 2010'!K173-'Járulékkulcsok 2008, 2009, 2010'!E$3)*'Járulékkulcsok 2008, 2009, 2010'!D$13+'Járulékkulcsok 2008, 2009, 2010'!E$3*'Járulékkulcsok 2008, 2009, 2010'!C$13,'Személyi jell. ráf. 2009, 2010'!K173*'Járulékkulcsok 2008, 2009, 2010'!C$13)</f>
        <v>720</v>
      </c>
    </row>
    <row r="174" customFormat="false" ht="12.75" hidden="false" customHeight="false" outlineLevel="0" collapsed="false">
      <c r="A174" s="0" t="s">
        <v>22</v>
      </c>
      <c r="B174" s="5" t="n">
        <v>1</v>
      </c>
      <c r="C174" s="5" t="n">
        <v>2</v>
      </c>
      <c r="D174" s="0" t="n">
        <f aca="false">B174*10+C174</f>
        <v>12</v>
      </c>
      <c r="E174" s="9" t="n">
        <f aca="false">VLOOKUP(D174,'Fizetések 2008, 2009, 2010'!C$2:E$16,2,FALSE())</f>
        <v>100000</v>
      </c>
      <c r="F174" s="9" t="n">
        <f aca="false">E174*'Járulékkulcsok 2008, 2009, 2010'!B$6</f>
        <v>24000</v>
      </c>
      <c r="G174" s="9" t="n">
        <f aca="false">'Járulékkulcsok 2008, 2009, 2010'!B$7</f>
        <v>1950</v>
      </c>
      <c r="H174" s="9" t="n">
        <f aca="false">E174*'Járulékkulcsok 2008, 2009, 2010'!B$8</f>
        <v>1500</v>
      </c>
      <c r="I174" s="9" t="n">
        <f aca="false">E174*'Járulékkulcsok 2008, 2009, 2010'!B$12</f>
        <v>5000</v>
      </c>
      <c r="J174" s="9" t="n">
        <f aca="false">E174*'Járulékkulcsok 2008, 2009, 2010'!B$13</f>
        <v>3000</v>
      </c>
      <c r="K174" s="48" t="n">
        <f aca="false">VLOOKUP(D174,'Fizetések 2008, 2009, 2010'!C$2:E$16,3,FALSE())</f>
        <v>80000</v>
      </c>
      <c r="L174" s="64" t="n">
        <f aca="false">K174*'Járulékkulcsok 2008, 2009, 2010'!B$6</f>
        <v>19200</v>
      </c>
      <c r="M174" s="64" t="n">
        <f aca="false">'Járulékkulcsok 2008, 2009, 2010'!B$7*0.8</f>
        <v>1560</v>
      </c>
      <c r="N174" s="64" t="n">
        <f aca="false">K174*'Járulékkulcsok 2008, 2009, 2010'!B$8</f>
        <v>1200</v>
      </c>
      <c r="O174" s="64" t="n">
        <f aca="false">K174*'Járulékkulcsok 2008, 2009, 2010'!D$12</f>
        <v>4000</v>
      </c>
      <c r="P174" s="64" t="n">
        <f aca="false">IF(K174&gt;'Járulékkulcsok 2008, 2009, 2010'!E$3,('Személyi jell. ráf. 2009, 2010'!K174-'Járulékkulcsok 2008, 2009, 2010'!E$3)*'Járulékkulcsok 2008, 2009, 2010'!D$12+'Járulékkulcsok 2008, 2009, 2010'!E$3*'Járulékkulcsok 2008, 2009, 2010'!C$12,'Személyi jell. ráf. 2009, 2010'!K174*'Járulékkulcsok 2008, 2009, 2010'!C$12)</f>
        <v>1600</v>
      </c>
      <c r="Q174" s="64" t="n">
        <f aca="false">K174*'Járulékkulcsok 2008, 2009, 2010'!D$13</f>
        <v>2400</v>
      </c>
      <c r="R174" s="64" t="n">
        <f aca="false">IF(K174&gt;'Járulékkulcsok 2008, 2009, 2010'!E$3,('Személyi jell. ráf. 2009, 2010'!K174-'Járulékkulcsok 2008, 2009, 2010'!E$3)*'Járulékkulcsok 2008, 2009, 2010'!D$13+'Járulékkulcsok 2008, 2009, 2010'!E$3*'Járulékkulcsok 2008, 2009, 2010'!C$13,'Személyi jell. ráf. 2009, 2010'!K174*'Járulékkulcsok 2008, 2009, 2010'!C$13)</f>
        <v>800</v>
      </c>
    </row>
    <row r="175" customFormat="false" ht="12.75" hidden="false" customHeight="false" outlineLevel="0" collapsed="false">
      <c r="A175" s="0" t="s">
        <v>22</v>
      </c>
      <c r="B175" s="5" t="n">
        <v>1</v>
      </c>
      <c r="C175" s="5" t="n">
        <v>2</v>
      </c>
      <c r="D175" s="0" t="n">
        <f aca="false">B175*10+C175</f>
        <v>12</v>
      </c>
      <c r="E175" s="9" t="n">
        <f aca="false">VLOOKUP(D175,'Fizetések 2008, 2009, 2010'!C$2:E$16,2,FALSE())</f>
        <v>100000</v>
      </c>
      <c r="F175" s="9" t="n">
        <f aca="false">E175*'Járulékkulcsok 2008, 2009, 2010'!B$6</f>
        <v>24000</v>
      </c>
      <c r="G175" s="9" t="n">
        <f aca="false">'Járulékkulcsok 2008, 2009, 2010'!B$7</f>
        <v>1950</v>
      </c>
      <c r="H175" s="9" t="n">
        <f aca="false">E175*'Járulékkulcsok 2008, 2009, 2010'!B$8</f>
        <v>1500</v>
      </c>
      <c r="I175" s="9" t="n">
        <f aca="false">E175*'Járulékkulcsok 2008, 2009, 2010'!B$12</f>
        <v>5000</v>
      </c>
      <c r="J175" s="9" t="n">
        <f aca="false">E175*'Járulékkulcsok 2008, 2009, 2010'!B$13</f>
        <v>3000</v>
      </c>
      <c r="K175" s="48" t="n">
        <f aca="false">VLOOKUP(D175,'Fizetések 2008, 2009, 2010'!C$2:E$16,3,FALSE())</f>
        <v>80000</v>
      </c>
      <c r="L175" s="64" t="n">
        <f aca="false">K175*'Járulékkulcsok 2008, 2009, 2010'!B$6</f>
        <v>19200</v>
      </c>
      <c r="M175" s="64" t="n">
        <f aca="false">'Járulékkulcsok 2008, 2009, 2010'!B$7*0.8</f>
        <v>1560</v>
      </c>
      <c r="N175" s="64" t="n">
        <f aca="false">K175*'Járulékkulcsok 2008, 2009, 2010'!B$8</f>
        <v>1200</v>
      </c>
      <c r="O175" s="64" t="n">
        <f aca="false">K175*'Járulékkulcsok 2008, 2009, 2010'!D$12</f>
        <v>4000</v>
      </c>
      <c r="P175" s="64" t="n">
        <f aca="false">IF(K175&gt;'Járulékkulcsok 2008, 2009, 2010'!E$3,('Személyi jell. ráf. 2009, 2010'!K175-'Járulékkulcsok 2008, 2009, 2010'!E$3)*'Járulékkulcsok 2008, 2009, 2010'!D$12+'Járulékkulcsok 2008, 2009, 2010'!E$3*'Járulékkulcsok 2008, 2009, 2010'!C$12,'Személyi jell. ráf. 2009, 2010'!K175*'Járulékkulcsok 2008, 2009, 2010'!C$12)</f>
        <v>1600</v>
      </c>
      <c r="Q175" s="64" t="n">
        <f aca="false">K175*'Járulékkulcsok 2008, 2009, 2010'!D$13</f>
        <v>2400</v>
      </c>
      <c r="R175" s="64" t="n">
        <f aca="false">IF(K175&gt;'Járulékkulcsok 2008, 2009, 2010'!E$3,('Személyi jell. ráf. 2009, 2010'!K175-'Járulékkulcsok 2008, 2009, 2010'!E$3)*'Járulékkulcsok 2008, 2009, 2010'!D$13+'Járulékkulcsok 2008, 2009, 2010'!E$3*'Járulékkulcsok 2008, 2009, 2010'!C$13,'Személyi jell. ráf. 2009, 2010'!K175*'Járulékkulcsok 2008, 2009, 2010'!C$13)</f>
        <v>800</v>
      </c>
    </row>
    <row r="176" customFormat="false" ht="12.75" hidden="false" customHeight="false" outlineLevel="0" collapsed="false">
      <c r="A176" s="0" t="s">
        <v>22</v>
      </c>
      <c r="B176" s="5" t="n">
        <v>1</v>
      </c>
      <c r="C176" s="5" t="n">
        <v>2</v>
      </c>
      <c r="D176" s="0" t="n">
        <f aca="false">B176*10+C176</f>
        <v>12</v>
      </c>
      <c r="E176" s="9" t="n">
        <f aca="false">VLOOKUP(D176,'Fizetések 2008, 2009, 2010'!C$2:E$16,2,FALSE())</f>
        <v>100000</v>
      </c>
      <c r="F176" s="9" t="n">
        <f aca="false">E176*'Járulékkulcsok 2008, 2009, 2010'!B$6</f>
        <v>24000</v>
      </c>
      <c r="G176" s="9" t="n">
        <f aca="false">'Járulékkulcsok 2008, 2009, 2010'!B$7</f>
        <v>1950</v>
      </c>
      <c r="H176" s="9" t="n">
        <f aca="false">E176*'Járulékkulcsok 2008, 2009, 2010'!B$8</f>
        <v>1500</v>
      </c>
      <c r="I176" s="9" t="n">
        <f aca="false">E176*'Járulékkulcsok 2008, 2009, 2010'!B$12</f>
        <v>5000</v>
      </c>
      <c r="J176" s="9" t="n">
        <f aca="false">E176*'Járulékkulcsok 2008, 2009, 2010'!B$13</f>
        <v>3000</v>
      </c>
      <c r="K176" s="48" t="n">
        <f aca="false">VLOOKUP(D176,'Fizetések 2008, 2009, 2010'!C$2:E$16,3,FALSE())</f>
        <v>80000</v>
      </c>
      <c r="L176" s="64" t="n">
        <f aca="false">K176*'Járulékkulcsok 2008, 2009, 2010'!B$6</f>
        <v>19200</v>
      </c>
      <c r="M176" s="64" t="n">
        <f aca="false">'Járulékkulcsok 2008, 2009, 2010'!B$7*0.8</f>
        <v>1560</v>
      </c>
      <c r="N176" s="64" t="n">
        <f aca="false">K176*'Járulékkulcsok 2008, 2009, 2010'!B$8</f>
        <v>1200</v>
      </c>
      <c r="O176" s="64" t="n">
        <f aca="false">K176*'Járulékkulcsok 2008, 2009, 2010'!D$12</f>
        <v>4000</v>
      </c>
      <c r="P176" s="64" t="n">
        <f aca="false">IF(K176&gt;'Járulékkulcsok 2008, 2009, 2010'!E$3,('Személyi jell. ráf. 2009, 2010'!K176-'Járulékkulcsok 2008, 2009, 2010'!E$3)*'Járulékkulcsok 2008, 2009, 2010'!D$12+'Járulékkulcsok 2008, 2009, 2010'!E$3*'Járulékkulcsok 2008, 2009, 2010'!C$12,'Személyi jell. ráf. 2009, 2010'!K176*'Járulékkulcsok 2008, 2009, 2010'!C$12)</f>
        <v>1600</v>
      </c>
      <c r="Q176" s="64" t="n">
        <f aca="false">K176*'Járulékkulcsok 2008, 2009, 2010'!D$13</f>
        <v>2400</v>
      </c>
      <c r="R176" s="64" t="n">
        <f aca="false">IF(K176&gt;'Járulékkulcsok 2008, 2009, 2010'!E$3,('Személyi jell. ráf. 2009, 2010'!K176-'Járulékkulcsok 2008, 2009, 2010'!E$3)*'Járulékkulcsok 2008, 2009, 2010'!D$13+'Járulékkulcsok 2008, 2009, 2010'!E$3*'Járulékkulcsok 2008, 2009, 2010'!C$13,'Személyi jell. ráf. 2009, 2010'!K176*'Járulékkulcsok 2008, 2009, 2010'!C$13)</f>
        <v>800</v>
      </c>
    </row>
    <row r="177" customFormat="false" ht="12.75" hidden="false" customHeight="false" outlineLevel="0" collapsed="false">
      <c r="A177" s="0" t="s">
        <v>22</v>
      </c>
      <c r="B177" s="5" t="n">
        <v>1</v>
      </c>
      <c r="C177" s="5" t="n">
        <v>2</v>
      </c>
      <c r="D177" s="0" t="n">
        <f aca="false">B177*10+C177</f>
        <v>12</v>
      </c>
      <c r="E177" s="9" t="n">
        <f aca="false">VLOOKUP(D177,'Fizetések 2008, 2009, 2010'!C$2:E$16,2,FALSE())</f>
        <v>100000</v>
      </c>
      <c r="F177" s="9" t="n">
        <f aca="false">E177*'Járulékkulcsok 2008, 2009, 2010'!B$6</f>
        <v>24000</v>
      </c>
      <c r="G177" s="9" t="n">
        <f aca="false">'Járulékkulcsok 2008, 2009, 2010'!B$7</f>
        <v>1950</v>
      </c>
      <c r="H177" s="9" t="n">
        <f aca="false">E177*'Járulékkulcsok 2008, 2009, 2010'!B$8</f>
        <v>1500</v>
      </c>
      <c r="I177" s="9" t="n">
        <f aca="false">E177*'Járulékkulcsok 2008, 2009, 2010'!B$12</f>
        <v>5000</v>
      </c>
      <c r="J177" s="9" t="n">
        <f aca="false">E177*'Járulékkulcsok 2008, 2009, 2010'!B$13</f>
        <v>3000</v>
      </c>
      <c r="K177" s="48" t="n">
        <f aca="false">VLOOKUP(D177,'Fizetések 2008, 2009, 2010'!C$2:E$16,3,FALSE())</f>
        <v>80000</v>
      </c>
      <c r="L177" s="64" t="n">
        <f aca="false">K177*'Járulékkulcsok 2008, 2009, 2010'!B$6</f>
        <v>19200</v>
      </c>
      <c r="M177" s="64" t="n">
        <f aca="false">'Járulékkulcsok 2008, 2009, 2010'!B$7*0.8</f>
        <v>1560</v>
      </c>
      <c r="N177" s="64" t="n">
        <f aca="false">K177*'Járulékkulcsok 2008, 2009, 2010'!B$8</f>
        <v>1200</v>
      </c>
      <c r="O177" s="64" t="n">
        <f aca="false">K177*'Járulékkulcsok 2008, 2009, 2010'!D$12</f>
        <v>4000</v>
      </c>
      <c r="P177" s="64" t="n">
        <f aca="false">IF(K177&gt;'Járulékkulcsok 2008, 2009, 2010'!E$3,('Személyi jell. ráf. 2009, 2010'!K177-'Járulékkulcsok 2008, 2009, 2010'!E$3)*'Járulékkulcsok 2008, 2009, 2010'!D$12+'Járulékkulcsok 2008, 2009, 2010'!E$3*'Járulékkulcsok 2008, 2009, 2010'!C$12,'Személyi jell. ráf. 2009, 2010'!K177*'Járulékkulcsok 2008, 2009, 2010'!C$12)</f>
        <v>1600</v>
      </c>
      <c r="Q177" s="64" t="n">
        <f aca="false">K177*'Járulékkulcsok 2008, 2009, 2010'!D$13</f>
        <v>2400</v>
      </c>
      <c r="R177" s="64" t="n">
        <f aca="false">IF(K177&gt;'Járulékkulcsok 2008, 2009, 2010'!E$3,('Személyi jell. ráf. 2009, 2010'!K177-'Járulékkulcsok 2008, 2009, 2010'!E$3)*'Járulékkulcsok 2008, 2009, 2010'!D$13+'Járulékkulcsok 2008, 2009, 2010'!E$3*'Járulékkulcsok 2008, 2009, 2010'!C$13,'Személyi jell. ráf. 2009, 2010'!K177*'Járulékkulcsok 2008, 2009, 2010'!C$13)</f>
        <v>800</v>
      </c>
    </row>
    <row r="178" customFormat="false" ht="12.75" hidden="false" customHeight="false" outlineLevel="0" collapsed="false">
      <c r="A178" s="0" t="s">
        <v>22</v>
      </c>
      <c r="B178" s="5" t="n">
        <v>1</v>
      </c>
      <c r="C178" s="5" t="n">
        <v>2</v>
      </c>
      <c r="D178" s="0" t="n">
        <f aca="false">B178*10+C178</f>
        <v>12</v>
      </c>
      <c r="E178" s="9" t="n">
        <f aca="false">VLOOKUP(D178,'Fizetések 2008, 2009, 2010'!C$2:E$16,2,FALSE())</f>
        <v>100000</v>
      </c>
      <c r="F178" s="9" t="n">
        <f aca="false">E178*'Járulékkulcsok 2008, 2009, 2010'!B$6</f>
        <v>24000</v>
      </c>
      <c r="G178" s="9" t="n">
        <f aca="false">'Járulékkulcsok 2008, 2009, 2010'!B$7</f>
        <v>1950</v>
      </c>
      <c r="H178" s="9" t="n">
        <f aca="false">E178*'Járulékkulcsok 2008, 2009, 2010'!B$8</f>
        <v>1500</v>
      </c>
      <c r="I178" s="9" t="n">
        <f aca="false">E178*'Járulékkulcsok 2008, 2009, 2010'!B$12</f>
        <v>5000</v>
      </c>
      <c r="J178" s="9" t="n">
        <f aca="false">E178*'Járulékkulcsok 2008, 2009, 2010'!B$13</f>
        <v>3000</v>
      </c>
      <c r="K178" s="48" t="n">
        <f aca="false">VLOOKUP(D178,'Fizetések 2008, 2009, 2010'!C$2:E$16,3,FALSE())</f>
        <v>80000</v>
      </c>
      <c r="L178" s="64" t="n">
        <f aca="false">K178*'Járulékkulcsok 2008, 2009, 2010'!B$6</f>
        <v>19200</v>
      </c>
      <c r="M178" s="64" t="n">
        <f aca="false">'Járulékkulcsok 2008, 2009, 2010'!B$7*0.8</f>
        <v>1560</v>
      </c>
      <c r="N178" s="64" t="n">
        <f aca="false">K178*'Járulékkulcsok 2008, 2009, 2010'!B$8</f>
        <v>1200</v>
      </c>
      <c r="O178" s="64" t="n">
        <f aca="false">K178*'Járulékkulcsok 2008, 2009, 2010'!D$12</f>
        <v>4000</v>
      </c>
      <c r="P178" s="64" t="n">
        <f aca="false">IF(K178&gt;'Járulékkulcsok 2008, 2009, 2010'!E$3,('Személyi jell. ráf. 2009, 2010'!K178-'Járulékkulcsok 2008, 2009, 2010'!E$3)*'Járulékkulcsok 2008, 2009, 2010'!D$12+'Járulékkulcsok 2008, 2009, 2010'!E$3*'Járulékkulcsok 2008, 2009, 2010'!C$12,'Személyi jell. ráf. 2009, 2010'!K178*'Járulékkulcsok 2008, 2009, 2010'!C$12)</f>
        <v>1600</v>
      </c>
      <c r="Q178" s="64" t="n">
        <f aca="false">K178*'Járulékkulcsok 2008, 2009, 2010'!D$13</f>
        <v>2400</v>
      </c>
      <c r="R178" s="64" t="n">
        <f aca="false">IF(K178&gt;'Járulékkulcsok 2008, 2009, 2010'!E$3,('Személyi jell. ráf. 2009, 2010'!K178-'Járulékkulcsok 2008, 2009, 2010'!E$3)*'Járulékkulcsok 2008, 2009, 2010'!D$13+'Járulékkulcsok 2008, 2009, 2010'!E$3*'Járulékkulcsok 2008, 2009, 2010'!C$13,'Személyi jell. ráf. 2009, 2010'!K178*'Járulékkulcsok 2008, 2009, 2010'!C$13)</f>
        <v>800</v>
      </c>
    </row>
    <row r="179" customFormat="false" ht="12.75" hidden="false" customHeight="false" outlineLevel="0" collapsed="false">
      <c r="A179" s="0" t="s">
        <v>22</v>
      </c>
      <c r="B179" s="5" t="n">
        <v>1</v>
      </c>
      <c r="C179" s="5" t="n">
        <v>1</v>
      </c>
      <c r="D179" s="0" t="n">
        <f aca="false">B179*10+C179</f>
        <v>11</v>
      </c>
      <c r="E179" s="9" t="n">
        <f aca="false">VLOOKUP(D179,'Fizetések 2008, 2009, 2010'!C$2:E$16,2,FALSE())</f>
        <v>90000</v>
      </c>
      <c r="F179" s="9" t="n">
        <f aca="false">E179*'Járulékkulcsok 2008, 2009, 2010'!B$6</f>
        <v>21600</v>
      </c>
      <c r="G179" s="9" t="n">
        <f aca="false">'Járulékkulcsok 2008, 2009, 2010'!B$7</f>
        <v>1950</v>
      </c>
      <c r="H179" s="9" t="n">
        <f aca="false">E179*'Járulékkulcsok 2008, 2009, 2010'!B$8</f>
        <v>1350</v>
      </c>
      <c r="I179" s="9" t="n">
        <f aca="false">E179*'Járulékkulcsok 2008, 2009, 2010'!B$12</f>
        <v>4500</v>
      </c>
      <c r="J179" s="9" t="n">
        <f aca="false">E179*'Járulékkulcsok 2008, 2009, 2010'!B$13</f>
        <v>2700</v>
      </c>
      <c r="K179" s="48" t="n">
        <f aca="false">VLOOKUP(D179,'Fizetések 2008, 2009, 2010'!C$2:E$16,3,FALSE())</f>
        <v>72000</v>
      </c>
      <c r="L179" s="64" t="n">
        <f aca="false">K179*'Járulékkulcsok 2008, 2009, 2010'!B$6</f>
        <v>17280</v>
      </c>
      <c r="M179" s="64" t="n">
        <f aca="false">'Járulékkulcsok 2008, 2009, 2010'!B$7*0.8</f>
        <v>1560</v>
      </c>
      <c r="N179" s="64" t="n">
        <f aca="false">K179*'Járulékkulcsok 2008, 2009, 2010'!B$8</f>
        <v>1080</v>
      </c>
      <c r="O179" s="64" t="n">
        <f aca="false">K179*'Járulékkulcsok 2008, 2009, 2010'!D$12</f>
        <v>3600</v>
      </c>
      <c r="P179" s="64" t="n">
        <f aca="false">IF(K179&gt;'Járulékkulcsok 2008, 2009, 2010'!E$3,('Személyi jell. ráf. 2009, 2010'!K179-'Járulékkulcsok 2008, 2009, 2010'!E$3)*'Járulékkulcsok 2008, 2009, 2010'!D$12+'Járulékkulcsok 2008, 2009, 2010'!E$3*'Járulékkulcsok 2008, 2009, 2010'!C$12,'Személyi jell. ráf. 2009, 2010'!K179*'Járulékkulcsok 2008, 2009, 2010'!C$12)</f>
        <v>1440</v>
      </c>
      <c r="Q179" s="64" t="n">
        <f aca="false">K179*'Járulékkulcsok 2008, 2009, 2010'!D$13</f>
        <v>2160</v>
      </c>
      <c r="R179" s="64" t="n">
        <f aca="false">IF(K179&gt;'Járulékkulcsok 2008, 2009, 2010'!E$3,('Személyi jell. ráf. 2009, 2010'!K179-'Járulékkulcsok 2008, 2009, 2010'!E$3)*'Járulékkulcsok 2008, 2009, 2010'!D$13+'Járulékkulcsok 2008, 2009, 2010'!E$3*'Járulékkulcsok 2008, 2009, 2010'!C$13,'Személyi jell. ráf. 2009, 2010'!K179*'Járulékkulcsok 2008, 2009, 2010'!C$13)</f>
        <v>720</v>
      </c>
    </row>
    <row r="180" customFormat="false" ht="12.75" hidden="false" customHeight="false" outlineLevel="0" collapsed="false">
      <c r="A180" s="0" t="s">
        <v>22</v>
      </c>
      <c r="B180" s="5" t="n">
        <v>1</v>
      </c>
      <c r="C180" s="5" t="n">
        <v>1</v>
      </c>
      <c r="D180" s="0" t="n">
        <f aca="false">B180*10+C180</f>
        <v>11</v>
      </c>
      <c r="E180" s="9" t="n">
        <f aca="false">VLOOKUP(D180,'Fizetések 2008, 2009, 2010'!C$2:E$16,2,FALSE())</f>
        <v>90000</v>
      </c>
      <c r="F180" s="9" t="n">
        <f aca="false">E180*'Járulékkulcsok 2008, 2009, 2010'!B$6</f>
        <v>21600</v>
      </c>
      <c r="G180" s="9" t="n">
        <f aca="false">'Járulékkulcsok 2008, 2009, 2010'!B$7</f>
        <v>1950</v>
      </c>
      <c r="H180" s="9" t="n">
        <f aca="false">E180*'Járulékkulcsok 2008, 2009, 2010'!B$8</f>
        <v>1350</v>
      </c>
      <c r="I180" s="9" t="n">
        <f aca="false">E180*'Járulékkulcsok 2008, 2009, 2010'!B$12</f>
        <v>4500</v>
      </c>
      <c r="J180" s="9" t="n">
        <f aca="false">E180*'Járulékkulcsok 2008, 2009, 2010'!B$13</f>
        <v>2700</v>
      </c>
      <c r="K180" s="48" t="n">
        <f aca="false">VLOOKUP(D180,'Fizetések 2008, 2009, 2010'!C$2:E$16,3,FALSE())</f>
        <v>72000</v>
      </c>
      <c r="L180" s="64" t="n">
        <f aca="false">K180*'Járulékkulcsok 2008, 2009, 2010'!B$6</f>
        <v>17280</v>
      </c>
      <c r="M180" s="64" t="n">
        <f aca="false">'Járulékkulcsok 2008, 2009, 2010'!B$7*0.8</f>
        <v>1560</v>
      </c>
      <c r="N180" s="64" t="n">
        <f aca="false">K180*'Járulékkulcsok 2008, 2009, 2010'!B$8</f>
        <v>1080</v>
      </c>
      <c r="O180" s="64" t="n">
        <f aca="false">K180*'Járulékkulcsok 2008, 2009, 2010'!D$12</f>
        <v>3600</v>
      </c>
      <c r="P180" s="64" t="n">
        <f aca="false">IF(K180&gt;'Járulékkulcsok 2008, 2009, 2010'!E$3,('Személyi jell. ráf. 2009, 2010'!K180-'Járulékkulcsok 2008, 2009, 2010'!E$3)*'Járulékkulcsok 2008, 2009, 2010'!D$12+'Járulékkulcsok 2008, 2009, 2010'!E$3*'Járulékkulcsok 2008, 2009, 2010'!C$12,'Személyi jell. ráf. 2009, 2010'!K180*'Járulékkulcsok 2008, 2009, 2010'!C$12)</f>
        <v>1440</v>
      </c>
      <c r="Q180" s="64" t="n">
        <f aca="false">K180*'Járulékkulcsok 2008, 2009, 2010'!D$13</f>
        <v>2160</v>
      </c>
      <c r="R180" s="64" t="n">
        <f aca="false">IF(K180&gt;'Járulékkulcsok 2008, 2009, 2010'!E$3,('Személyi jell. ráf. 2009, 2010'!K180-'Járulékkulcsok 2008, 2009, 2010'!E$3)*'Járulékkulcsok 2008, 2009, 2010'!D$13+'Járulékkulcsok 2008, 2009, 2010'!E$3*'Járulékkulcsok 2008, 2009, 2010'!C$13,'Személyi jell. ráf. 2009, 2010'!K180*'Járulékkulcsok 2008, 2009, 2010'!C$13)</f>
        <v>720</v>
      </c>
    </row>
    <row r="181" customFormat="false" ht="12.75" hidden="false" customHeight="false" outlineLevel="0" collapsed="false">
      <c r="A181" s="0" t="s">
        <v>22</v>
      </c>
      <c r="B181" s="5" t="n">
        <v>1</v>
      </c>
      <c r="C181" s="5" t="n">
        <v>2</v>
      </c>
      <c r="D181" s="0" t="n">
        <f aca="false">B181*10+C181</f>
        <v>12</v>
      </c>
      <c r="E181" s="9" t="n">
        <f aca="false">VLOOKUP(D181,'Fizetések 2008, 2009, 2010'!C$2:E$16,2,FALSE())</f>
        <v>100000</v>
      </c>
      <c r="F181" s="9" t="n">
        <f aca="false">E181*'Járulékkulcsok 2008, 2009, 2010'!B$6</f>
        <v>24000</v>
      </c>
      <c r="G181" s="9" t="n">
        <f aca="false">'Járulékkulcsok 2008, 2009, 2010'!B$7</f>
        <v>1950</v>
      </c>
      <c r="H181" s="9" t="n">
        <f aca="false">E181*'Járulékkulcsok 2008, 2009, 2010'!B$8</f>
        <v>1500</v>
      </c>
      <c r="I181" s="9" t="n">
        <f aca="false">E181*'Járulékkulcsok 2008, 2009, 2010'!B$12</f>
        <v>5000</v>
      </c>
      <c r="J181" s="9" t="n">
        <f aca="false">E181*'Járulékkulcsok 2008, 2009, 2010'!B$13</f>
        <v>3000</v>
      </c>
      <c r="K181" s="48" t="n">
        <f aca="false">VLOOKUP(D181,'Fizetések 2008, 2009, 2010'!C$2:E$16,3,FALSE())</f>
        <v>80000</v>
      </c>
      <c r="L181" s="64" t="n">
        <f aca="false">K181*'Járulékkulcsok 2008, 2009, 2010'!B$6</f>
        <v>19200</v>
      </c>
      <c r="M181" s="64" t="n">
        <f aca="false">'Járulékkulcsok 2008, 2009, 2010'!B$7*0.8</f>
        <v>1560</v>
      </c>
      <c r="N181" s="64" t="n">
        <f aca="false">K181*'Járulékkulcsok 2008, 2009, 2010'!B$8</f>
        <v>1200</v>
      </c>
      <c r="O181" s="64" t="n">
        <f aca="false">K181*'Járulékkulcsok 2008, 2009, 2010'!D$12</f>
        <v>4000</v>
      </c>
      <c r="P181" s="64" t="n">
        <f aca="false">IF(K181&gt;'Járulékkulcsok 2008, 2009, 2010'!E$3,('Személyi jell. ráf. 2009, 2010'!K181-'Járulékkulcsok 2008, 2009, 2010'!E$3)*'Járulékkulcsok 2008, 2009, 2010'!D$12+'Járulékkulcsok 2008, 2009, 2010'!E$3*'Járulékkulcsok 2008, 2009, 2010'!C$12,'Személyi jell. ráf. 2009, 2010'!K181*'Járulékkulcsok 2008, 2009, 2010'!C$12)</f>
        <v>1600</v>
      </c>
      <c r="Q181" s="64" t="n">
        <f aca="false">K181*'Járulékkulcsok 2008, 2009, 2010'!D$13</f>
        <v>2400</v>
      </c>
      <c r="R181" s="64" t="n">
        <f aca="false">IF(K181&gt;'Járulékkulcsok 2008, 2009, 2010'!E$3,('Személyi jell. ráf. 2009, 2010'!K181-'Járulékkulcsok 2008, 2009, 2010'!E$3)*'Járulékkulcsok 2008, 2009, 2010'!D$13+'Járulékkulcsok 2008, 2009, 2010'!E$3*'Járulékkulcsok 2008, 2009, 2010'!C$13,'Személyi jell. ráf. 2009, 2010'!K181*'Járulékkulcsok 2008, 2009, 2010'!C$13)</f>
        <v>800</v>
      </c>
    </row>
    <row r="182" customFormat="false" ht="12.75" hidden="false" customHeight="false" outlineLevel="0" collapsed="false">
      <c r="A182" s="0" t="s">
        <v>22</v>
      </c>
      <c r="B182" s="5" t="n">
        <v>1</v>
      </c>
      <c r="C182" s="5" t="n">
        <v>1</v>
      </c>
      <c r="D182" s="0" t="n">
        <f aca="false">B182*10+C182</f>
        <v>11</v>
      </c>
      <c r="E182" s="9" t="n">
        <f aca="false">VLOOKUP(D182,'Fizetések 2008, 2009, 2010'!C$2:E$16,2,FALSE())</f>
        <v>90000</v>
      </c>
      <c r="F182" s="9" t="n">
        <f aca="false">E182*'Járulékkulcsok 2008, 2009, 2010'!B$6</f>
        <v>21600</v>
      </c>
      <c r="G182" s="9" t="n">
        <f aca="false">'Járulékkulcsok 2008, 2009, 2010'!B$7</f>
        <v>1950</v>
      </c>
      <c r="H182" s="9" t="n">
        <f aca="false">E182*'Járulékkulcsok 2008, 2009, 2010'!B$8</f>
        <v>1350</v>
      </c>
      <c r="I182" s="9" t="n">
        <f aca="false">E182*'Járulékkulcsok 2008, 2009, 2010'!B$12</f>
        <v>4500</v>
      </c>
      <c r="J182" s="9" t="n">
        <f aca="false">E182*'Járulékkulcsok 2008, 2009, 2010'!B$13</f>
        <v>2700</v>
      </c>
      <c r="K182" s="48" t="n">
        <f aca="false">VLOOKUP(D182,'Fizetések 2008, 2009, 2010'!C$2:E$16,3,FALSE())</f>
        <v>72000</v>
      </c>
      <c r="L182" s="64" t="n">
        <f aca="false">K182*'Járulékkulcsok 2008, 2009, 2010'!B$6</f>
        <v>17280</v>
      </c>
      <c r="M182" s="64" t="n">
        <f aca="false">'Járulékkulcsok 2008, 2009, 2010'!B$7*0.8</f>
        <v>1560</v>
      </c>
      <c r="N182" s="64" t="n">
        <f aca="false">K182*'Járulékkulcsok 2008, 2009, 2010'!B$8</f>
        <v>1080</v>
      </c>
      <c r="O182" s="64" t="n">
        <f aca="false">K182*'Járulékkulcsok 2008, 2009, 2010'!D$12</f>
        <v>3600</v>
      </c>
      <c r="P182" s="64" t="n">
        <f aca="false">IF(K182&gt;'Járulékkulcsok 2008, 2009, 2010'!E$3,('Személyi jell. ráf. 2009, 2010'!K182-'Járulékkulcsok 2008, 2009, 2010'!E$3)*'Járulékkulcsok 2008, 2009, 2010'!D$12+'Járulékkulcsok 2008, 2009, 2010'!E$3*'Járulékkulcsok 2008, 2009, 2010'!C$12,'Személyi jell. ráf. 2009, 2010'!K182*'Járulékkulcsok 2008, 2009, 2010'!C$12)</f>
        <v>1440</v>
      </c>
      <c r="Q182" s="64" t="n">
        <f aca="false">K182*'Járulékkulcsok 2008, 2009, 2010'!D$13</f>
        <v>2160</v>
      </c>
      <c r="R182" s="64" t="n">
        <f aca="false">IF(K182&gt;'Járulékkulcsok 2008, 2009, 2010'!E$3,('Személyi jell. ráf. 2009, 2010'!K182-'Járulékkulcsok 2008, 2009, 2010'!E$3)*'Járulékkulcsok 2008, 2009, 2010'!D$13+'Járulékkulcsok 2008, 2009, 2010'!E$3*'Járulékkulcsok 2008, 2009, 2010'!C$13,'Személyi jell. ráf. 2009, 2010'!K182*'Járulékkulcsok 2008, 2009, 2010'!C$13)</f>
        <v>720</v>
      </c>
    </row>
    <row r="183" customFormat="false" ht="12.75" hidden="false" customHeight="false" outlineLevel="0" collapsed="false">
      <c r="A183" s="0" t="s">
        <v>22</v>
      </c>
      <c r="B183" s="5" t="n">
        <v>1</v>
      </c>
      <c r="C183" s="5" t="n">
        <v>2</v>
      </c>
      <c r="D183" s="0" t="n">
        <f aca="false">B183*10+C183</f>
        <v>12</v>
      </c>
      <c r="E183" s="9" t="n">
        <f aca="false">VLOOKUP(D183,'Fizetések 2008, 2009, 2010'!C$2:E$16,2,FALSE())</f>
        <v>100000</v>
      </c>
      <c r="F183" s="9" t="n">
        <f aca="false">E183*'Járulékkulcsok 2008, 2009, 2010'!B$6</f>
        <v>24000</v>
      </c>
      <c r="G183" s="9" t="n">
        <f aca="false">'Járulékkulcsok 2008, 2009, 2010'!B$7</f>
        <v>1950</v>
      </c>
      <c r="H183" s="9" t="n">
        <f aca="false">E183*'Járulékkulcsok 2008, 2009, 2010'!B$8</f>
        <v>1500</v>
      </c>
      <c r="I183" s="9" t="n">
        <f aca="false">E183*'Járulékkulcsok 2008, 2009, 2010'!B$12</f>
        <v>5000</v>
      </c>
      <c r="J183" s="9" t="n">
        <f aca="false">E183*'Járulékkulcsok 2008, 2009, 2010'!B$13</f>
        <v>3000</v>
      </c>
      <c r="K183" s="48" t="n">
        <f aca="false">VLOOKUP(D183,'Fizetések 2008, 2009, 2010'!C$2:E$16,3,FALSE())</f>
        <v>80000</v>
      </c>
      <c r="L183" s="64" t="n">
        <f aca="false">K183*'Járulékkulcsok 2008, 2009, 2010'!B$6</f>
        <v>19200</v>
      </c>
      <c r="M183" s="64" t="n">
        <f aca="false">'Járulékkulcsok 2008, 2009, 2010'!B$7*0.8</f>
        <v>1560</v>
      </c>
      <c r="N183" s="64" t="n">
        <f aca="false">K183*'Járulékkulcsok 2008, 2009, 2010'!B$8</f>
        <v>1200</v>
      </c>
      <c r="O183" s="64" t="n">
        <f aca="false">K183*'Járulékkulcsok 2008, 2009, 2010'!D$12</f>
        <v>4000</v>
      </c>
      <c r="P183" s="64" t="n">
        <f aca="false">IF(K183&gt;'Járulékkulcsok 2008, 2009, 2010'!E$3,('Személyi jell. ráf. 2009, 2010'!K183-'Járulékkulcsok 2008, 2009, 2010'!E$3)*'Járulékkulcsok 2008, 2009, 2010'!D$12+'Járulékkulcsok 2008, 2009, 2010'!E$3*'Járulékkulcsok 2008, 2009, 2010'!C$12,'Személyi jell. ráf. 2009, 2010'!K183*'Járulékkulcsok 2008, 2009, 2010'!C$12)</f>
        <v>1600</v>
      </c>
      <c r="Q183" s="64" t="n">
        <f aca="false">K183*'Járulékkulcsok 2008, 2009, 2010'!D$13</f>
        <v>2400</v>
      </c>
      <c r="R183" s="64" t="n">
        <f aca="false">IF(K183&gt;'Járulékkulcsok 2008, 2009, 2010'!E$3,('Személyi jell. ráf. 2009, 2010'!K183-'Járulékkulcsok 2008, 2009, 2010'!E$3)*'Járulékkulcsok 2008, 2009, 2010'!D$13+'Járulékkulcsok 2008, 2009, 2010'!E$3*'Járulékkulcsok 2008, 2009, 2010'!C$13,'Személyi jell. ráf. 2009, 2010'!K183*'Járulékkulcsok 2008, 2009, 2010'!C$13)</f>
        <v>800</v>
      </c>
    </row>
    <row r="184" customFormat="false" ht="12.75" hidden="false" customHeight="false" outlineLevel="0" collapsed="false">
      <c r="A184" s="0" t="s">
        <v>22</v>
      </c>
      <c r="B184" s="5" t="n">
        <v>1</v>
      </c>
      <c r="C184" s="5" t="n">
        <v>1</v>
      </c>
      <c r="D184" s="0" t="n">
        <f aca="false">B184*10+C184</f>
        <v>11</v>
      </c>
      <c r="E184" s="9" t="n">
        <f aca="false">VLOOKUP(D184,'Fizetések 2008, 2009, 2010'!C$2:E$16,2,FALSE())</f>
        <v>90000</v>
      </c>
      <c r="F184" s="9" t="n">
        <f aca="false">E184*'Járulékkulcsok 2008, 2009, 2010'!B$6</f>
        <v>21600</v>
      </c>
      <c r="G184" s="9" t="n">
        <f aca="false">'Járulékkulcsok 2008, 2009, 2010'!B$7</f>
        <v>1950</v>
      </c>
      <c r="H184" s="9" t="n">
        <f aca="false">E184*'Járulékkulcsok 2008, 2009, 2010'!B$8</f>
        <v>1350</v>
      </c>
      <c r="I184" s="9" t="n">
        <f aca="false">E184*'Járulékkulcsok 2008, 2009, 2010'!B$12</f>
        <v>4500</v>
      </c>
      <c r="J184" s="9" t="n">
        <f aca="false">E184*'Járulékkulcsok 2008, 2009, 2010'!B$13</f>
        <v>2700</v>
      </c>
      <c r="K184" s="48" t="n">
        <f aca="false">VLOOKUP(D184,'Fizetések 2008, 2009, 2010'!C$2:E$16,3,FALSE())</f>
        <v>72000</v>
      </c>
      <c r="L184" s="64" t="n">
        <f aca="false">K184*'Járulékkulcsok 2008, 2009, 2010'!B$6</f>
        <v>17280</v>
      </c>
      <c r="M184" s="64" t="n">
        <f aca="false">'Járulékkulcsok 2008, 2009, 2010'!B$7*0.8</f>
        <v>1560</v>
      </c>
      <c r="N184" s="64" t="n">
        <f aca="false">K184*'Járulékkulcsok 2008, 2009, 2010'!B$8</f>
        <v>1080</v>
      </c>
      <c r="O184" s="64" t="n">
        <f aca="false">K184*'Járulékkulcsok 2008, 2009, 2010'!D$12</f>
        <v>3600</v>
      </c>
      <c r="P184" s="64" t="n">
        <f aca="false">IF(K184&gt;'Járulékkulcsok 2008, 2009, 2010'!E$3,('Személyi jell. ráf. 2009, 2010'!K184-'Járulékkulcsok 2008, 2009, 2010'!E$3)*'Járulékkulcsok 2008, 2009, 2010'!D$12+'Járulékkulcsok 2008, 2009, 2010'!E$3*'Járulékkulcsok 2008, 2009, 2010'!C$12,'Személyi jell. ráf. 2009, 2010'!K184*'Járulékkulcsok 2008, 2009, 2010'!C$12)</f>
        <v>1440</v>
      </c>
      <c r="Q184" s="64" t="n">
        <f aca="false">K184*'Járulékkulcsok 2008, 2009, 2010'!D$13</f>
        <v>2160</v>
      </c>
      <c r="R184" s="64" t="n">
        <f aca="false">IF(K184&gt;'Járulékkulcsok 2008, 2009, 2010'!E$3,('Személyi jell. ráf. 2009, 2010'!K184-'Járulékkulcsok 2008, 2009, 2010'!E$3)*'Járulékkulcsok 2008, 2009, 2010'!D$13+'Járulékkulcsok 2008, 2009, 2010'!E$3*'Járulékkulcsok 2008, 2009, 2010'!C$13,'Személyi jell. ráf. 2009, 2010'!K184*'Járulékkulcsok 2008, 2009, 2010'!C$13)</f>
        <v>720</v>
      </c>
    </row>
    <row r="185" customFormat="false" ht="12.75" hidden="false" customHeight="false" outlineLevel="0" collapsed="false">
      <c r="A185" s="0" t="s">
        <v>22</v>
      </c>
      <c r="B185" s="5" t="n">
        <v>1</v>
      </c>
      <c r="C185" s="5" t="n">
        <v>2</v>
      </c>
      <c r="D185" s="0" t="n">
        <f aca="false">B185*10+C185</f>
        <v>12</v>
      </c>
      <c r="E185" s="9" t="n">
        <f aca="false">VLOOKUP(D185,'Fizetések 2008, 2009, 2010'!C$2:E$16,2,FALSE())</f>
        <v>100000</v>
      </c>
      <c r="F185" s="9" t="n">
        <f aca="false">E185*'Járulékkulcsok 2008, 2009, 2010'!B$6</f>
        <v>24000</v>
      </c>
      <c r="G185" s="9" t="n">
        <f aca="false">'Járulékkulcsok 2008, 2009, 2010'!B$7</f>
        <v>1950</v>
      </c>
      <c r="H185" s="9" t="n">
        <f aca="false">E185*'Járulékkulcsok 2008, 2009, 2010'!B$8</f>
        <v>1500</v>
      </c>
      <c r="I185" s="9" t="n">
        <f aca="false">E185*'Járulékkulcsok 2008, 2009, 2010'!B$12</f>
        <v>5000</v>
      </c>
      <c r="J185" s="9" t="n">
        <f aca="false">E185*'Járulékkulcsok 2008, 2009, 2010'!B$13</f>
        <v>3000</v>
      </c>
      <c r="K185" s="48" t="n">
        <f aca="false">VLOOKUP(D185,'Fizetések 2008, 2009, 2010'!C$2:E$16,3,FALSE())</f>
        <v>80000</v>
      </c>
      <c r="L185" s="64" t="n">
        <f aca="false">K185*'Járulékkulcsok 2008, 2009, 2010'!B$6</f>
        <v>19200</v>
      </c>
      <c r="M185" s="64" t="n">
        <f aca="false">'Járulékkulcsok 2008, 2009, 2010'!B$7*0.8</f>
        <v>1560</v>
      </c>
      <c r="N185" s="64" t="n">
        <f aca="false">K185*'Járulékkulcsok 2008, 2009, 2010'!B$8</f>
        <v>1200</v>
      </c>
      <c r="O185" s="64" t="n">
        <f aca="false">K185*'Járulékkulcsok 2008, 2009, 2010'!D$12</f>
        <v>4000</v>
      </c>
      <c r="P185" s="64" t="n">
        <f aca="false">IF(K185&gt;'Járulékkulcsok 2008, 2009, 2010'!E$3,('Személyi jell. ráf. 2009, 2010'!K185-'Járulékkulcsok 2008, 2009, 2010'!E$3)*'Járulékkulcsok 2008, 2009, 2010'!D$12+'Járulékkulcsok 2008, 2009, 2010'!E$3*'Járulékkulcsok 2008, 2009, 2010'!C$12,'Személyi jell. ráf. 2009, 2010'!K185*'Járulékkulcsok 2008, 2009, 2010'!C$12)</f>
        <v>1600</v>
      </c>
      <c r="Q185" s="64" t="n">
        <f aca="false">K185*'Járulékkulcsok 2008, 2009, 2010'!D$13</f>
        <v>2400</v>
      </c>
      <c r="R185" s="64" t="n">
        <f aca="false">IF(K185&gt;'Járulékkulcsok 2008, 2009, 2010'!E$3,('Személyi jell. ráf. 2009, 2010'!K185-'Járulékkulcsok 2008, 2009, 2010'!E$3)*'Járulékkulcsok 2008, 2009, 2010'!D$13+'Járulékkulcsok 2008, 2009, 2010'!E$3*'Járulékkulcsok 2008, 2009, 2010'!C$13,'Személyi jell. ráf. 2009, 2010'!K185*'Járulékkulcsok 2008, 2009, 2010'!C$13)</f>
        <v>800</v>
      </c>
    </row>
    <row r="186" customFormat="false" ht="12.75" hidden="false" customHeight="false" outlineLevel="0" collapsed="false">
      <c r="A186" s="0" t="s">
        <v>22</v>
      </c>
      <c r="B186" s="5" t="n">
        <v>1</v>
      </c>
      <c r="C186" s="5" t="n">
        <v>2</v>
      </c>
      <c r="D186" s="0" t="n">
        <f aca="false">B186*10+C186</f>
        <v>12</v>
      </c>
      <c r="E186" s="9" t="n">
        <f aca="false">VLOOKUP(D186,'Fizetések 2008, 2009, 2010'!C$2:E$16,2,FALSE())</f>
        <v>100000</v>
      </c>
      <c r="F186" s="9" t="n">
        <f aca="false">E186*'Járulékkulcsok 2008, 2009, 2010'!B$6</f>
        <v>24000</v>
      </c>
      <c r="G186" s="9" t="n">
        <f aca="false">'Járulékkulcsok 2008, 2009, 2010'!B$7</f>
        <v>1950</v>
      </c>
      <c r="H186" s="9" t="n">
        <f aca="false">E186*'Járulékkulcsok 2008, 2009, 2010'!B$8</f>
        <v>1500</v>
      </c>
      <c r="I186" s="9" t="n">
        <f aca="false">E186*'Járulékkulcsok 2008, 2009, 2010'!B$12</f>
        <v>5000</v>
      </c>
      <c r="J186" s="9" t="n">
        <f aca="false">E186*'Járulékkulcsok 2008, 2009, 2010'!B$13</f>
        <v>3000</v>
      </c>
      <c r="K186" s="48" t="n">
        <f aca="false">VLOOKUP(D186,'Fizetések 2008, 2009, 2010'!C$2:E$16,3,FALSE())</f>
        <v>80000</v>
      </c>
      <c r="L186" s="64" t="n">
        <f aca="false">K186*'Járulékkulcsok 2008, 2009, 2010'!B$6</f>
        <v>19200</v>
      </c>
      <c r="M186" s="64" t="n">
        <f aca="false">'Járulékkulcsok 2008, 2009, 2010'!B$7*0.8</f>
        <v>1560</v>
      </c>
      <c r="N186" s="64" t="n">
        <f aca="false">K186*'Járulékkulcsok 2008, 2009, 2010'!B$8</f>
        <v>1200</v>
      </c>
      <c r="O186" s="64" t="n">
        <f aca="false">K186*'Járulékkulcsok 2008, 2009, 2010'!D$12</f>
        <v>4000</v>
      </c>
      <c r="P186" s="64" t="n">
        <f aca="false">IF(K186&gt;'Járulékkulcsok 2008, 2009, 2010'!E$3,('Személyi jell. ráf. 2009, 2010'!K186-'Járulékkulcsok 2008, 2009, 2010'!E$3)*'Járulékkulcsok 2008, 2009, 2010'!D$12+'Járulékkulcsok 2008, 2009, 2010'!E$3*'Járulékkulcsok 2008, 2009, 2010'!C$12,'Személyi jell. ráf. 2009, 2010'!K186*'Járulékkulcsok 2008, 2009, 2010'!C$12)</f>
        <v>1600</v>
      </c>
      <c r="Q186" s="64" t="n">
        <f aca="false">K186*'Járulékkulcsok 2008, 2009, 2010'!D$13</f>
        <v>2400</v>
      </c>
      <c r="R186" s="64" t="n">
        <f aca="false">IF(K186&gt;'Járulékkulcsok 2008, 2009, 2010'!E$3,('Személyi jell. ráf. 2009, 2010'!K186-'Járulékkulcsok 2008, 2009, 2010'!E$3)*'Járulékkulcsok 2008, 2009, 2010'!D$13+'Járulékkulcsok 2008, 2009, 2010'!E$3*'Járulékkulcsok 2008, 2009, 2010'!C$13,'Személyi jell. ráf. 2009, 2010'!K186*'Járulékkulcsok 2008, 2009, 2010'!C$13)</f>
        <v>800</v>
      </c>
    </row>
    <row r="187" customFormat="false" ht="12.75" hidden="false" customHeight="false" outlineLevel="0" collapsed="false">
      <c r="A187" s="0" t="s">
        <v>22</v>
      </c>
      <c r="B187" s="5" t="n">
        <v>1</v>
      </c>
      <c r="C187" s="5" t="n">
        <v>2</v>
      </c>
      <c r="D187" s="0" t="n">
        <f aca="false">B187*10+C187</f>
        <v>12</v>
      </c>
      <c r="E187" s="9" t="n">
        <f aca="false">VLOOKUP(D187,'Fizetések 2008, 2009, 2010'!C$2:E$16,2,FALSE())</f>
        <v>100000</v>
      </c>
      <c r="F187" s="9" t="n">
        <f aca="false">E187*'Járulékkulcsok 2008, 2009, 2010'!B$6</f>
        <v>24000</v>
      </c>
      <c r="G187" s="9" t="n">
        <f aca="false">'Járulékkulcsok 2008, 2009, 2010'!B$7</f>
        <v>1950</v>
      </c>
      <c r="H187" s="9" t="n">
        <f aca="false">E187*'Járulékkulcsok 2008, 2009, 2010'!B$8</f>
        <v>1500</v>
      </c>
      <c r="I187" s="9" t="n">
        <f aca="false">E187*'Járulékkulcsok 2008, 2009, 2010'!B$12</f>
        <v>5000</v>
      </c>
      <c r="J187" s="9" t="n">
        <f aca="false">E187*'Járulékkulcsok 2008, 2009, 2010'!B$13</f>
        <v>3000</v>
      </c>
      <c r="K187" s="48" t="n">
        <f aca="false">VLOOKUP(D187,'Fizetések 2008, 2009, 2010'!C$2:E$16,3,FALSE())</f>
        <v>80000</v>
      </c>
      <c r="L187" s="64" t="n">
        <f aca="false">K187*'Járulékkulcsok 2008, 2009, 2010'!B$6</f>
        <v>19200</v>
      </c>
      <c r="M187" s="64" t="n">
        <f aca="false">'Járulékkulcsok 2008, 2009, 2010'!B$7*0.8</f>
        <v>1560</v>
      </c>
      <c r="N187" s="64" t="n">
        <f aca="false">K187*'Járulékkulcsok 2008, 2009, 2010'!B$8</f>
        <v>1200</v>
      </c>
      <c r="O187" s="64" t="n">
        <f aca="false">K187*'Járulékkulcsok 2008, 2009, 2010'!D$12</f>
        <v>4000</v>
      </c>
      <c r="P187" s="64" t="n">
        <f aca="false">IF(K187&gt;'Járulékkulcsok 2008, 2009, 2010'!E$3,('Személyi jell. ráf. 2009, 2010'!K187-'Járulékkulcsok 2008, 2009, 2010'!E$3)*'Járulékkulcsok 2008, 2009, 2010'!D$12+'Járulékkulcsok 2008, 2009, 2010'!E$3*'Járulékkulcsok 2008, 2009, 2010'!C$12,'Személyi jell. ráf. 2009, 2010'!K187*'Járulékkulcsok 2008, 2009, 2010'!C$12)</f>
        <v>1600</v>
      </c>
      <c r="Q187" s="64" t="n">
        <f aca="false">K187*'Járulékkulcsok 2008, 2009, 2010'!D$13</f>
        <v>2400</v>
      </c>
      <c r="R187" s="64" t="n">
        <f aca="false">IF(K187&gt;'Járulékkulcsok 2008, 2009, 2010'!E$3,('Személyi jell. ráf. 2009, 2010'!K187-'Járulékkulcsok 2008, 2009, 2010'!E$3)*'Járulékkulcsok 2008, 2009, 2010'!D$13+'Járulékkulcsok 2008, 2009, 2010'!E$3*'Járulékkulcsok 2008, 2009, 2010'!C$13,'Személyi jell. ráf. 2009, 2010'!K187*'Járulékkulcsok 2008, 2009, 2010'!C$13)</f>
        <v>800</v>
      </c>
    </row>
    <row r="188" customFormat="false" ht="12.75" hidden="false" customHeight="false" outlineLevel="0" collapsed="false">
      <c r="A188" s="0" t="s">
        <v>22</v>
      </c>
      <c r="B188" s="5" t="n">
        <v>1</v>
      </c>
      <c r="C188" s="5" t="n">
        <v>2</v>
      </c>
      <c r="D188" s="0" t="n">
        <f aca="false">B188*10+C188</f>
        <v>12</v>
      </c>
      <c r="E188" s="9" t="n">
        <f aca="false">VLOOKUP(D188,'Fizetések 2008, 2009, 2010'!C$2:E$16,2,FALSE())</f>
        <v>100000</v>
      </c>
      <c r="F188" s="9" t="n">
        <f aca="false">E188*'Járulékkulcsok 2008, 2009, 2010'!B$6</f>
        <v>24000</v>
      </c>
      <c r="G188" s="9" t="n">
        <f aca="false">'Járulékkulcsok 2008, 2009, 2010'!B$7</f>
        <v>1950</v>
      </c>
      <c r="H188" s="9" t="n">
        <f aca="false">E188*'Járulékkulcsok 2008, 2009, 2010'!B$8</f>
        <v>1500</v>
      </c>
      <c r="I188" s="9" t="n">
        <f aca="false">E188*'Járulékkulcsok 2008, 2009, 2010'!B$12</f>
        <v>5000</v>
      </c>
      <c r="J188" s="9" t="n">
        <f aca="false">E188*'Járulékkulcsok 2008, 2009, 2010'!B$13</f>
        <v>3000</v>
      </c>
      <c r="K188" s="48" t="n">
        <f aca="false">VLOOKUP(D188,'Fizetések 2008, 2009, 2010'!C$2:E$16,3,FALSE())</f>
        <v>80000</v>
      </c>
      <c r="L188" s="64" t="n">
        <f aca="false">K188*'Járulékkulcsok 2008, 2009, 2010'!B$6</f>
        <v>19200</v>
      </c>
      <c r="M188" s="64" t="n">
        <f aca="false">'Járulékkulcsok 2008, 2009, 2010'!B$7*0.8</f>
        <v>1560</v>
      </c>
      <c r="N188" s="64" t="n">
        <f aca="false">K188*'Járulékkulcsok 2008, 2009, 2010'!B$8</f>
        <v>1200</v>
      </c>
      <c r="O188" s="64" t="n">
        <f aca="false">K188*'Járulékkulcsok 2008, 2009, 2010'!D$12</f>
        <v>4000</v>
      </c>
      <c r="P188" s="64" t="n">
        <f aca="false">IF(K188&gt;'Járulékkulcsok 2008, 2009, 2010'!E$3,('Személyi jell. ráf. 2009, 2010'!K188-'Járulékkulcsok 2008, 2009, 2010'!E$3)*'Járulékkulcsok 2008, 2009, 2010'!D$12+'Járulékkulcsok 2008, 2009, 2010'!E$3*'Járulékkulcsok 2008, 2009, 2010'!C$12,'Személyi jell. ráf. 2009, 2010'!K188*'Járulékkulcsok 2008, 2009, 2010'!C$12)</f>
        <v>1600</v>
      </c>
      <c r="Q188" s="64" t="n">
        <f aca="false">K188*'Járulékkulcsok 2008, 2009, 2010'!D$13</f>
        <v>2400</v>
      </c>
      <c r="R188" s="64" t="n">
        <f aca="false">IF(K188&gt;'Járulékkulcsok 2008, 2009, 2010'!E$3,('Személyi jell. ráf. 2009, 2010'!K188-'Járulékkulcsok 2008, 2009, 2010'!E$3)*'Járulékkulcsok 2008, 2009, 2010'!D$13+'Járulékkulcsok 2008, 2009, 2010'!E$3*'Járulékkulcsok 2008, 2009, 2010'!C$13,'Személyi jell. ráf. 2009, 2010'!K188*'Járulékkulcsok 2008, 2009, 2010'!C$13)</f>
        <v>800</v>
      </c>
    </row>
    <row r="189" customFormat="false" ht="12.75" hidden="false" customHeight="false" outlineLevel="0" collapsed="false">
      <c r="A189" s="0" t="s">
        <v>22</v>
      </c>
      <c r="B189" s="5" t="n">
        <v>1</v>
      </c>
      <c r="C189" s="5" t="n">
        <v>1</v>
      </c>
      <c r="D189" s="0" t="n">
        <f aca="false">B189*10+C189</f>
        <v>11</v>
      </c>
      <c r="E189" s="9" t="n">
        <f aca="false">VLOOKUP(D189,'Fizetések 2008, 2009, 2010'!C$2:E$16,2,FALSE())</f>
        <v>90000</v>
      </c>
      <c r="F189" s="9" t="n">
        <f aca="false">E189*'Járulékkulcsok 2008, 2009, 2010'!B$6</f>
        <v>21600</v>
      </c>
      <c r="G189" s="9" t="n">
        <f aca="false">'Járulékkulcsok 2008, 2009, 2010'!B$7</f>
        <v>1950</v>
      </c>
      <c r="H189" s="9" t="n">
        <f aca="false">E189*'Járulékkulcsok 2008, 2009, 2010'!B$8</f>
        <v>1350</v>
      </c>
      <c r="I189" s="9" t="n">
        <f aca="false">E189*'Járulékkulcsok 2008, 2009, 2010'!B$12</f>
        <v>4500</v>
      </c>
      <c r="J189" s="9" t="n">
        <f aca="false">E189*'Járulékkulcsok 2008, 2009, 2010'!B$13</f>
        <v>2700</v>
      </c>
      <c r="K189" s="48" t="n">
        <f aca="false">VLOOKUP(D189,'Fizetések 2008, 2009, 2010'!C$2:E$16,3,FALSE())</f>
        <v>72000</v>
      </c>
      <c r="L189" s="64" t="n">
        <f aca="false">K189*'Járulékkulcsok 2008, 2009, 2010'!B$6</f>
        <v>17280</v>
      </c>
      <c r="M189" s="64" t="n">
        <f aca="false">'Járulékkulcsok 2008, 2009, 2010'!B$7*0.8</f>
        <v>1560</v>
      </c>
      <c r="N189" s="64" t="n">
        <f aca="false">K189*'Járulékkulcsok 2008, 2009, 2010'!B$8</f>
        <v>1080</v>
      </c>
      <c r="O189" s="64" t="n">
        <f aca="false">K189*'Járulékkulcsok 2008, 2009, 2010'!D$12</f>
        <v>3600</v>
      </c>
      <c r="P189" s="64" t="n">
        <f aca="false">IF(K189&gt;'Járulékkulcsok 2008, 2009, 2010'!E$3,('Személyi jell. ráf. 2009, 2010'!K189-'Járulékkulcsok 2008, 2009, 2010'!E$3)*'Járulékkulcsok 2008, 2009, 2010'!D$12+'Járulékkulcsok 2008, 2009, 2010'!E$3*'Járulékkulcsok 2008, 2009, 2010'!C$12,'Személyi jell. ráf. 2009, 2010'!K189*'Járulékkulcsok 2008, 2009, 2010'!C$12)</f>
        <v>1440</v>
      </c>
      <c r="Q189" s="64" t="n">
        <f aca="false">K189*'Járulékkulcsok 2008, 2009, 2010'!D$13</f>
        <v>2160</v>
      </c>
      <c r="R189" s="64" t="n">
        <f aca="false">IF(K189&gt;'Járulékkulcsok 2008, 2009, 2010'!E$3,('Személyi jell. ráf. 2009, 2010'!K189-'Járulékkulcsok 2008, 2009, 2010'!E$3)*'Járulékkulcsok 2008, 2009, 2010'!D$13+'Járulékkulcsok 2008, 2009, 2010'!E$3*'Járulékkulcsok 2008, 2009, 2010'!C$13,'Személyi jell. ráf. 2009, 2010'!K189*'Járulékkulcsok 2008, 2009, 2010'!C$13)</f>
        <v>720</v>
      </c>
    </row>
    <row r="190" customFormat="false" ht="12.75" hidden="false" customHeight="false" outlineLevel="0" collapsed="false">
      <c r="A190" s="0" t="s">
        <v>22</v>
      </c>
      <c r="B190" s="5" t="n">
        <v>1</v>
      </c>
      <c r="C190" s="5" t="n">
        <v>1</v>
      </c>
      <c r="D190" s="0" t="n">
        <f aca="false">B190*10+C190</f>
        <v>11</v>
      </c>
      <c r="E190" s="9" t="n">
        <f aca="false">VLOOKUP(D190,'Fizetések 2008, 2009, 2010'!C$2:E$16,2,FALSE())</f>
        <v>90000</v>
      </c>
      <c r="F190" s="9" t="n">
        <f aca="false">E190*'Járulékkulcsok 2008, 2009, 2010'!B$6</f>
        <v>21600</v>
      </c>
      <c r="G190" s="9" t="n">
        <f aca="false">'Járulékkulcsok 2008, 2009, 2010'!B$7</f>
        <v>1950</v>
      </c>
      <c r="H190" s="9" t="n">
        <f aca="false">E190*'Járulékkulcsok 2008, 2009, 2010'!B$8</f>
        <v>1350</v>
      </c>
      <c r="I190" s="9" t="n">
        <f aca="false">E190*'Járulékkulcsok 2008, 2009, 2010'!B$12</f>
        <v>4500</v>
      </c>
      <c r="J190" s="9" t="n">
        <f aca="false">E190*'Járulékkulcsok 2008, 2009, 2010'!B$13</f>
        <v>2700</v>
      </c>
      <c r="K190" s="48" t="n">
        <f aca="false">VLOOKUP(D190,'Fizetések 2008, 2009, 2010'!C$2:E$16,3,FALSE())</f>
        <v>72000</v>
      </c>
      <c r="L190" s="64" t="n">
        <f aca="false">K190*'Járulékkulcsok 2008, 2009, 2010'!B$6</f>
        <v>17280</v>
      </c>
      <c r="M190" s="64" t="n">
        <f aca="false">'Járulékkulcsok 2008, 2009, 2010'!B$7*0.8</f>
        <v>1560</v>
      </c>
      <c r="N190" s="64" t="n">
        <f aca="false">K190*'Járulékkulcsok 2008, 2009, 2010'!B$8</f>
        <v>1080</v>
      </c>
      <c r="O190" s="64" t="n">
        <f aca="false">K190*'Járulékkulcsok 2008, 2009, 2010'!D$12</f>
        <v>3600</v>
      </c>
      <c r="P190" s="64" t="n">
        <f aca="false">IF(K190&gt;'Járulékkulcsok 2008, 2009, 2010'!E$3,('Személyi jell. ráf. 2009, 2010'!K190-'Járulékkulcsok 2008, 2009, 2010'!E$3)*'Járulékkulcsok 2008, 2009, 2010'!D$12+'Járulékkulcsok 2008, 2009, 2010'!E$3*'Járulékkulcsok 2008, 2009, 2010'!C$12,'Személyi jell. ráf. 2009, 2010'!K190*'Járulékkulcsok 2008, 2009, 2010'!C$12)</f>
        <v>1440</v>
      </c>
      <c r="Q190" s="64" t="n">
        <f aca="false">K190*'Járulékkulcsok 2008, 2009, 2010'!D$13</f>
        <v>2160</v>
      </c>
      <c r="R190" s="64" t="n">
        <f aca="false">IF(K190&gt;'Járulékkulcsok 2008, 2009, 2010'!E$3,('Személyi jell. ráf. 2009, 2010'!K190-'Járulékkulcsok 2008, 2009, 2010'!E$3)*'Járulékkulcsok 2008, 2009, 2010'!D$13+'Járulékkulcsok 2008, 2009, 2010'!E$3*'Járulékkulcsok 2008, 2009, 2010'!C$13,'Személyi jell. ráf. 2009, 2010'!K190*'Járulékkulcsok 2008, 2009, 2010'!C$13)</f>
        <v>720</v>
      </c>
    </row>
    <row r="191" customFormat="false" ht="12.75" hidden="false" customHeight="false" outlineLevel="0" collapsed="false">
      <c r="A191" s="0" t="s">
        <v>22</v>
      </c>
      <c r="B191" s="5" t="n">
        <v>1</v>
      </c>
      <c r="C191" s="5" t="n">
        <v>1</v>
      </c>
      <c r="D191" s="0" t="n">
        <f aca="false">B191*10+C191</f>
        <v>11</v>
      </c>
      <c r="E191" s="9" t="n">
        <f aca="false">VLOOKUP(D191,'Fizetések 2008, 2009, 2010'!C$2:E$16,2,FALSE())</f>
        <v>90000</v>
      </c>
      <c r="F191" s="9" t="n">
        <f aca="false">E191*'Járulékkulcsok 2008, 2009, 2010'!B$6</f>
        <v>21600</v>
      </c>
      <c r="G191" s="9" t="n">
        <f aca="false">'Járulékkulcsok 2008, 2009, 2010'!B$7</f>
        <v>1950</v>
      </c>
      <c r="H191" s="9" t="n">
        <f aca="false">E191*'Járulékkulcsok 2008, 2009, 2010'!B$8</f>
        <v>1350</v>
      </c>
      <c r="I191" s="9" t="n">
        <f aca="false">E191*'Járulékkulcsok 2008, 2009, 2010'!B$12</f>
        <v>4500</v>
      </c>
      <c r="J191" s="9" t="n">
        <f aca="false">E191*'Járulékkulcsok 2008, 2009, 2010'!B$13</f>
        <v>2700</v>
      </c>
      <c r="K191" s="48" t="n">
        <f aca="false">VLOOKUP(D191,'Fizetések 2008, 2009, 2010'!C$2:E$16,3,FALSE())</f>
        <v>72000</v>
      </c>
      <c r="L191" s="64" t="n">
        <f aca="false">K191*'Járulékkulcsok 2008, 2009, 2010'!B$6</f>
        <v>17280</v>
      </c>
      <c r="M191" s="64" t="n">
        <f aca="false">'Járulékkulcsok 2008, 2009, 2010'!B$7*0.8</f>
        <v>1560</v>
      </c>
      <c r="N191" s="64" t="n">
        <f aca="false">K191*'Járulékkulcsok 2008, 2009, 2010'!B$8</f>
        <v>1080</v>
      </c>
      <c r="O191" s="64" t="n">
        <f aca="false">K191*'Járulékkulcsok 2008, 2009, 2010'!D$12</f>
        <v>3600</v>
      </c>
      <c r="P191" s="64" t="n">
        <f aca="false">IF(K191&gt;'Járulékkulcsok 2008, 2009, 2010'!E$3,('Személyi jell. ráf. 2009, 2010'!K191-'Járulékkulcsok 2008, 2009, 2010'!E$3)*'Járulékkulcsok 2008, 2009, 2010'!D$12+'Járulékkulcsok 2008, 2009, 2010'!E$3*'Járulékkulcsok 2008, 2009, 2010'!C$12,'Személyi jell. ráf. 2009, 2010'!K191*'Járulékkulcsok 2008, 2009, 2010'!C$12)</f>
        <v>1440</v>
      </c>
      <c r="Q191" s="64" t="n">
        <f aca="false">K191*'Járulékkulcsok 2008, 2009, 2010'!D$13</f>
        <v>2160</v>
      </c>
      <c r="R191" s="64" t="n">
        <f aca="false">IF(K191&gt;'Járulékkulcsok 2008, 2009, 2010'!E$3,('Személyi jell. ráf. 2009, 2010'!K191-'Járulékkulcsok 2008, 2009, 2010'!E$3)*'Járulékkulcsok 2008, 2009, 2010'!D$13+'Járulékkulcsok 2008, 2009, 2010'!E$3*'Járulékkulcsok 2008, 2009, 2010'!C$13,'Személyi jell. ráf. 2009, 2010'!K191*'Járulékkulcsok 2008, 2009, 2010'!C$13)</f>
        <v>720</v>
      </c>
    </row>
    <row r="192" customFormat="false" ht="12.75" hidden="false" customHeight="false" outlineLevel="0" collapsed="false">
      <c r="A192" s="0" t="s">
        <v>22</v>
      </c>
      <c r="B192" s="5" t="n">
        <v>1</v>
      </c>
      <c r="C192" s="5" t="n">
        <v>2</v>
      </c>
      <c r="D192" s="0" t="n">
        <f aca="false">B192*10+C192</f>
        <v>12</v>
      </c>
      <c r="E192" s="9" t="n">
        <f aca="false">VLOOKUP(D192,'Fizetések 2008, 2009, 2010'!C$2:E$16,2,FALSE())</f>
        <v>100000</v>
      </c>
      <c r="F192" s="9" t="n">
        <f aca="false">E192*'Járulékkulcsok 2008, 2009, 2010'!B$6</f>
        <v>24000</v>
      </c>
      <c r="G192" s="9" t="n">
        <f aca="false">'Járulékkulcsok 2008, 2009, 2010'!B$7</f>
        <v>1950</v>
      </c>
      <c r="H192" s="9" t="n">
        <f aca="false">E192*'Járulékkulcsok 2008, 2009, 2010'!B$8</f>
        <v>1500</v>
      </c>
      <c r="I192" s="9" t="n">
        <f aca="false">E192*'Járulékkulcsok 2008, 2009, 2010'!B$12</f>
        <v>5000</v>
      </c>
      <c r="J192" s="9" t="n">
        <f aca="false">E192*'Járulékkulcsok 2008, 2009, 2010'!B$13</f>
        <v>3000</v>
      </c>
      <c r="K192" s="48" t="n">
        <f aca="false">VLOOKUP(D192,'Fizetések 2008, 2009, 2010'!C$2:E$16,3,FALSE())</f>
        <v>80000</v>
      </c>
      <c r="L192" s="64" t="n">
        <f aca="false">K192*'Járulékkulcsok 2008, 2009, 2010'!B$6</f>
        <v>19200</v>
      </c>
      <c r="M192" s="64" t="n">
        <f aca="false">'Járulékkulcsok 2008, 2009, 2010'!B$7*0.8</f>
        <v>1560</v>
      </c>
      <c r="N192" s="64" t="n">
        <f aca="false">K192*'Járulékkulcsok 2008, 2009, 2010'!B$8</f>
        <v>1200</v>
      </c>
      <c r="O192" s="64" t="n">
        <f aca="false">K192*'Járulékkulcsok 2008, 2009, 2010'!D$12</f>
        <v>4000</v>
      </c>
      <c r="P192" s="64" t="n">
        <f aca="false">IF(K192&gt;'Járulékkulcsok 2008, 2009, 2010'!E$3,('Személyi jell. ráf. 2009, 2010'!K192-'Járulékkulcsok 2008, 2009, 2010'!E$3)*'Járulékkulcsok 2008, 2009, 2010'!D$12+'Járulékkulcsok 2008, 2009, 2010'!E$3*'Járulékkulcsok 2008, 2009, 2010'!C$12,'Személyi jell. ráf. 2009, 2010'!K192*'Járulékkulcsok 2008, 2009, 2010'!C$12)</f>
        <v>1600</v>
      </c>
      <c r="Q192" s="64" t="n">
        <f aca="false">K192*'Járulékkulcsok 2008, 2009, 2010'!D$13</f>
        <v>2400</v>
      </c>
      <c r="R192" s="64" t="n">
        <f aca="false">IF(K192&gt;'Járulékkulcsok 2008, 2009, 2010'!E$3,('Személyi jell. ráf. 2009, 2010'!K192-'Járulékkulcsok 2008, 2009, 2010'!E$3)*'Járulékkulcsok 2008, 2009, 2010'!D$13+'Járulékkulcsok 2008, 2009, 2010'!E$3*'Járulékkulcsok 2008, 2009, 2010'!C$13,'Személyi jell. ráf. 2009, 2010'!K192*'Járulékkulcsok 2008, 2009, 2010'!C$13)</f>
        <v>800</v>
      </c>
    </row>
    <row r="193" customFormat="false" ht="12.75" hidden="false" customHeight="false" outlineLevel="0" collapsed="false">
      <c r="A193" s="0" t="s">
        <v>22</v>
      </c>
      <c r="B193" s="5" t="n">
        <v>1</v>
      </c>
      <c r="C193" s="5" t="n">
        <v>1</v>
      </c>
      <c r="D193" s="0" t="n">
        <f aca="false">B193*10+C193</f>
        <v>11</v>
      </c>
      <c r="E193" s="9" t="n">
        <f aca="false">VLOOKUP(D193,'Fizetések 2008, 2009, 2010'!C$2:E$16,2,FALSE())</f>
        <v>90000</v>
      </c>
      <c r="F193" s="9" t="n">
        <f aca="false">E193*'Járulékkulcsok 2008, 2009, 2010'!B$6</f>
        <v>21600</v>
      </c>
      <c r="G193" s="9" t="n">
        <f aca="false">'Járulékkulcsok 2008, 2009, 2010'!B$7</f>
        <v>1950</v>
      </c>
      <c r="H193" s="9" t="n">
        <f aca="false">E193*'Járulékkulcsok 2008, 2009, 2010'!B$8</f>
        <v>1350</v>
      </c>
      <c r="I193" s="9" t="n">
        <f aca="false">E193*'Járulékkulcsok 2008, 2009, 2010'!B$12</f>
        <v>4500</v>
      </c>
      <c r="J193" s="9" t="n">
        <f aca="false">E193*'Járulékkulcsok 2008, 2009, 2010'!B$13</f>
        <v>2700</v>
      </c>
      <c r="K193" s="48" t="n">
        <f aca="false">VLOOKUP(D193,'Fizetések 2008, 2009, 2010'!C$2:E$16,3,FALSE())</f>
        <v>72000</v>
      </c>
      <c r="L193" s="64" t="n">
        <f aca="false">K193*'Járulékkulcsok 2008, 2009, 2010'!B$6</f>
        <v>17280</v>
      </c>
      <c r="M193" s="64" t="n">
        <f aca="false">'Járulékkulcsok 2008, 2009, 2010'!B$7*0.8</f>
        <v>1560</v>
      </c>
      <c r="N193" s="64" t="n">
        <f aca="false">K193*'Járulékkulcsok 2008, 2009, 2010'!B$8</f>
        <v>1080</v>
      </c>
      <c r="O193" s="64" t="n">
        <f aca="false">K193*'Járulékkulcsok 2008, 2009, 2010'!D$12</f>
        <v>3600</v>
      </c>
      <c r="P193" s="64" t="n">
        <f aca="false">IF(K193&gt;'Járulékkulcsok 2008, 2009, 2010'!E$3,('Személyi jell. ráf. 2009, 2010'!K193-'Járulékkulcsok 2008, 2009, 2010'!E$3)*'Járulékkulcsok 2008, 2009, 2010'!D$12+'Járulékkulcsok 2008, 2009, 2010'!E$3*'Járulékkulcsok 2008, 2009, 2010'!C$12,'Személyi jell. ráf. 2009, 2010'!K193*'Járulékkulcsok 2008, 2009, 2010'!C$12)</f>
        <v>1440</v>
      </c>
      <c r="Q193" s="64" t="n">
        <f aca="false">K193*'Járulékkulcsok 2008, 2009, 2010'!D$13</f>
        <v>2160</v>
      </c>
      <c r="R193" s="64" t="n">
        <f aca="false">IF(K193&gt;'Járulékkulcsok 2008, 2009, 2010'!E$3,('Személyi jell. ráf. 2009, 2010'!K193-'Járulékkulcsok 2008, 2009, 2010'!E$3)*'Járulékkulcsok 2008, 2009, 2010'!D$13+'Járulékkulcsok 2008, 2009, 2010'!E$3*'Járulékkulcsok 2008, 2009, 2010'!C$13,'Személyi jell. ráf. 2009, 2010'!K193*'Járulékkulcsok 2008, 2009, 2010'!C$13)</f>
        <v>720</v>
      </c>
    </row>
    <row r="194" customFormat="false" ht="12.75" hidden="false" customHeight="false" outlineLevel="0" collapsed="false">
      <c r="A194" s="0" t="s">
        <v>22</v>
      </c>
      <c r="B194" s="5" t="n">
        <v>1</v>
      </c>
      <c r="C194" s="5" t="n">
        <v>2</v>
      </c>
      <c r="D194" s="0" t="n">
        <f aca="false">B194*10+C194</f>
        <v>12</v>
      </c>
      <c r="E194" s="9" t="n">
        <f aca="false">VLOOKUP(D194,'Fizetések 2008, 2009, 2010'!C$2:E$16,2,FALSE())</f>
        <v>100000</v>
      </c>
      <c r="F194" s="9" t="n">
        <f aca="false">E194*'Járulékkulcsok 2008, 2009, 2010'!B$6</f>
        <v>24000</v>
      </c>
      <c r="G194" s="9" t="n">
        <f aca="false">'Járulékkulcsok 2008, 2009, 2010'!B$7</f>
        <v>1950</v>
      </c>
      <c r="H194" s="9" t="n">
        <f aca="false">E194*'Járulékkulcsok 2008, 2009, 2010'!B$8</f>
        <v>1500</v>
      </c>
      <c r="I194" s="9" t="n">
        <f aca="false">E194*'Járulékkulcsok 2008, 2009, 2010'!B$12</f>
        <v>5000</v>
      </c>
      <c r="J194" s="9" t="n">
        <f aca="false">E194*'Járulékkulcsok 2008, 2009, 2010'!B$13</f>
        <v>3000</v>
      </c>
      <c r="K194" s="48" t="n">
        <f aca="false">VLOOKUP(D194,'Fizetések 2008, 2009, 2010'!C$2:E$16,3,FALSE())</f>
        <v>80000</v>
      </c>
      <c r="L194" s="64" t="n">
        <f aca="false">K194*'Járulékkulcsok 2008, 2009, 2010'!B$6</f>
        <v>19200</v>
      </c>
      <c r="M194" s="64" t="n">
        <f aca="false">'Járulékkulcsok 2008, 2009, 2010'!B$7*0.8</f>
        <v>1560</v>
      </c>
      <c r="N194" s="64" t="n">
        <f aca="false">K194*'Járulékkulcsok 2008, 2009, 2010'!B$8</f>
        <v>1200</v>
      </c>
      <c r="O194" s="64" t="n">
        <f aca="false">K194*'Járulékkulcsok 2008, 2009, 2010'!D$12</f>
        <v>4000</v>
      </c>
      <c r="P194" s="64" t="n">
        <f aca="false">IF(K194&gt;'Járulékkulcsok 2008, 2009, 2010'!E$3,('Személyi jell. ráf. 2009, 2010'!K194-'Járulékkulcsok 2008, 2009, 2010'!E$3)*'Járulékkulcsok 2008, 2009, 2010'!D$12+'Járulékkulcsok 2008, 2009, 2010'!E$3*'Járulékkulcsok 2008, 2009, 2010'!C$12,'Személyi jell. ráf. 2009, 2010'!K194*'Járulékkulcsok 2008, 2009, 2010'!C$12)</f>
        <v>1600</v>
      </c>
      <c r="Q194" s="64" t="n">
        <f aca="false">K194*'Járulékkulcsok 2008, 2009, 2010'!D$13</f>
        <v>2400</v>
      </c>
      <c r="R194" s="64" t="n">
        <f aca="false">IF(K194&gt;'Járulékkulcsok 2008, 2009, 2010'!E$3,('Személyi jell. ráf. 2009, 2010'!K194-'Járulékkulcsok 2008, 2009, 2010'!E$3)*'Járulékkulcsok 2008, 2009, 2010'!D$13+'Járulékkulcsok 2008, 2009, 2010'!E$3*'Járulékkulcsok 2008, 2009, 2010'!C$13,'Személyi jell. ráf. 2009, 2010'!K194*'Járulékkulcsok 2008, 2009, 2010'!C$13)</f>
        <v>800</v>
      </c>
    </row>
    <row r="195" customFormat="false" ht="12.75" hidden="false" customHeight="false" outlineLevel="0" collapsed="false">
      <c r="A195" s="0" t="s">
        <v>22</v>
      </c>
      <c r="B195" s="5" t="n">
        <v>1</v>
      </c>
      <c r="C195" s="5" t="n">
        <v>1</v>
      </c>
      <c r="D195" s="0" t="n">
        <f aca="false">B195*10+C195</f>
        <v>11</v>
      </c>
      <c r="E195" s="9" t="n">
        <f aca="false">VLOOKUP(D195,'Fizetések 2008, 2009, 2010'!C$2:E$16,2,FALSE())</f>
        <v>90000</v>
      </c>
      <c r="F195" s="9" t="n">
        <f aca="false">E195*'Járulékkulcsok 2008, 2009, 2010'!B$6</f>
        <v>21600</v>
      </c>
      <c r="G195" s="9" t="n">
        <f aca="false">'Járulékkulcsok 2008, 2009, 2010'!B$7</f>
        <v>1950</v>
      </c>
      <c r="H195" s="9" t="n">
        <f aca="false">E195*'Járulékkulcsok 2008, 2009, 2010'!B$8</f>
        <v>1350</v>
      </c>
      <c r="I195" s="9" t="n">
        <f aca="false">E195*'Járulékkulcsok 2008, 2009, 2010'!B$12</f>
        <v>4500</v>
      </c>
      <c r="J195" s="9" t="n">
        <f aca="false">E195*'Járulékkulcsok 2008, 2009, 2010'!B$13</f>
        <v>2700</v>
      </c>
      <c r="K195" s="48" t="n">
        <f aca="false">VLOOKUP(D195,'Fizetések 2008, 2009, 2010'!C$2:E$16,3,FALSE())</f>
        <v>72000</v>
      </c>
      <c r="L195" s="64" t="n">
        <f aca="false">K195*'Járulékkulcsok 2008, 2009, 2010'!B$6</f>
        <v>17280</v>
      </c>
      <c r="M195" s="64" t="n">
        <f aca="false">'Járulékkulcsok 2008, 2009, 2010'!B$7*0.8</f>
        <v>1560</v>
      </c>
      <c r="N195" s="64" t="n">
        <f aca="false">K195*'Járulékkulcsok 2008, 2009, 2010'!B$8</f>
        <v>1080</v>
      </c>
      <c r="O195" s="64" t="n">
        <f aca="false">K195*'Járulékkulcsok 2008, 2009, 2010'!D$12</f>
        <v>3600</v>
      </c>
      <c r="P195" s="64" t="n">
        <f aca="false">IF(K195&gt;'Járulékkulcsok 2008, 2009, 2010'!E$3,('Személyi jell. ráf. 2009, 2010'!K195-'Járulékkulcsok 2008, 2009, 2010'!E$3)*'Járulékkulcsok 2008, 2009, 2010'!D$12+'Járulékkulcsok 2008, 2009, 2010'!E$3*'Járulékkulcsok 2008, 2009, 2010'!C$12,'Személyi jell. ráf. 2009, 2010'!K195*'Járulékkulcsok 2008, 2009, 2010'!C$12)</f>
        <v>1440</v>
      </c>
      <c r="Q195" s="64" t="n">
        <f aca="false">K195*'Járulékkulcsok 2008, 2009, 2010'!D$13</f>
        <v>2160</v>
      </c>
      <c r="R195" s="64" t="n">
        <f aca="false">IF(K195&gt;'Járulékkulcsok 2008, 2009, 2010'!E$3,('Személyi jell. ráf. 2009, 2010'!K195-'Járulékkulcsok 2008, 2009, 2010'!E$3)*'Járulékkulcsok 2008, 2009, 2010'!D$13+'Járulékkulcsok 2008, 2009, 2010'!E$3*'Járulékkulcsok 2008, 2009, 2010'!C$13,'Személyi jell. ráf. 2009, 2010'!K195*'Járulékkulcsok 2008, 2009, 2010'!C$13)</f>
        <v>720</v>
      </c>
    </row>
    <row r="196" customFormat="false" ht="12.75" hidden="false" customHeight="false" outlineLevel="0" collapsed="false">
      <c r="A196" s="0" t="s">
        <v>22</v>
      </c>
      <c r="B196" s="5" t="n">
        <v>1</v>
      </c>
      <c r="C196" s="5" t="n">
        <v>1</v>
      </c>
      <c r="D196" s="0" t="n">
        <f aca="false">B196*10+C196</f>
        <v>11</v>
      </c>
      <c r="E196" s="9" t="n">
        <f aca="false">VLOOKUP(D196,'Fizetések 2008, 2009, 2010'!C$2:E$16,2,FALSE())</f>
        <v>90000</v>
      </c>
      <c r="F196" s="9" t="n">
        <f aca="false">E196*'Járulékkulcsok 2008, 2009, 2010'!B$6</f>
        <v>21600</v>
      </c>
      <c r="G196" s="9" t="n">
        <f aca="false">'Járulékkulcsok 2008, 2009, 2010'!B$7</f>
        <v>1950</v>
      </c>
      <c r="H196" s="9" t="n">
        <f aca="false">E196*'Járulékkulcsok 2008, 2009, 2010'!B$8</f>
        <v>1350</v>
      </c>
      <c r="I196" s="9" t="n">
        <f aca="false">E196*'Járulékkulcsok 2008, 2009, 2010'!B$12</f>
        <v>4500</v>
      </c>
      <c r="J196" s="9" t="n">
        <f aca="false">E196*'Járulékkulcsok 2008, 2009, 2010'!B$13</f>
        <v>2700</v>
      </c>
      <c r="K196" s="48" t="n">
        <f aca="false">VLOOKUP(D196,'Fizetések 2008, 2009, 2010'!C$2:E$16,3,FALSE())</f>
        <v>72000</v>
      </c>
      <c r="L196" s="64" t="n">
        <f aca="false">K196*'Járulékkulcsok 2008, 2009, 2010'!B$6</f>
        <v>17280</v>
      </c>
      <c r="M196" s="64" t="n">
        <f aca="false">'Járulékkulcsok 2008, 2009, 2010'!B$7*0.8</f>
        <v>1560</v>
      </c>
      <c r="N196" s="64" t="n">
        <f aca="false">K196*'Járulékkulcsok 2008, 2009, 2010'!B$8</f>
        <v>1080</v>
      </c>
      <c r="O196" s="64" t="n">
        <f aca="false">K196*'Járulékkulcsok 2008, 2009, 2010'!D$12</f>
        <v>3600</v>
      </c>
      <c r="P196" s="64" t="n">
        <f aca="false">IF(K196&gt;'Járulékkulcsok 2008, 2009, 2010'!E$3,('Személyi jell. ráf. 2009, 2010'!K196-'Járulékkulcsok 2008, 2009, 2010'!E$3)*'Járulékkulcsok 2008, 2009, 2010'!D$12+'Járulékkulcsok 2008, 2009, 2010'!E$3*'Járulékkulcsok 2008, 2009, 2010'!C$12,'Személyi jell. ráf. 2009, 2010'!K196*'Járulékkulcsok 2008, 2009, 2010'!C$12)</f>
        <v>1440</v>
      </c>
      <c r="Q196" s="64" t="n">
        <f aca="false">K196*'Járulékkulcsok 2008, 2009, 2010'!D$13</f>
        <v>2160</v>
      </c>
      <c r="R196" s="64" t="n">
        <f aca="false">IF(K196&gt;'Járulékkulcsok 2008, 2009, 2010'!E$3,('Személyi jell. ráf. 2009, 2010'!K196-'Járulékkulcsok 2008, 2009, 2010'!E$3)*'Járulékkulcsok 2008, 2009, 2010'!D$13+'Járulékkulcsok 2008, 2009, 2010'!E$3*'Járulékkulcsok 2008, 2009, 2010'!C$13,'Személyi jell. ráf. 2009, 2010'!K196*'Járulékkulcsok 2008, 2009, 2010'!C$13)</f>
        <v>720</v>
      </c>
    </row>
    <row r="197" customFormat="false" ht="12.75" hidden="false" customHeight="false" outlineLevel="0" collapsed="false">
      <c r="A197" s="0" t="s">
        <v>22</v>
      </c>
      <c r="B197" s="5" t="n">
        <v>1</v>
      </c>
      <c r="C197" s="5" t="n">
        <v>2</v>
      </c>
      <c r="D197" s="0" t="n">
        <f aca="false">B197*10+C197</f>
        <v>12</v>
      </c>
      <c r="E197" s="9" t="n">
        <f aca="false">VLOOKUP(D197,'Fizetések 2008, 2009, 2010'!C$2:E$16,2,FALSE())</f>
        <v>100000</v>
      </c>
      <c r="F197" s="9" t="n">
        <f aca="false">E197*'Járulékkulcsok 2008, 2009, 2010'!B$6</f>
        <v>24000</v>
      </c>
      <c r="G197" s="9" t="n">
        <f aca="false">'Járulékkulcsok 2008, 2009, 2010'!B$7</f>
        <v>1950</v>
      </c>
      <c r="H197" s="9" t="n">
        <f aca="false">E197*'Járulékkulcsok 2008, 2009, 2010'!B$8</f>
        <v>1500</v>
      </c>
      <c r="I197" s="9" t="n">
        <f aca="false">E197*'Járulékkulcsok 2008, 2009, 2010'!B$12</f>
        <v>5000</v>
      </c>
      <c r="J197" s="9" t="n">
        <f aca="false">E197*'Járulékkulcsok 2008, 2009, 2010'!B$13</f>
        <v>3000</v>
      </c>
      <c r="K197" s="48" t="n">
        <f aca="false">VLOOKUP(D197,'Fizetések 2008, 2009, 2010'!C$2:E$16,3,FALSE())</f>
        <v>80000</v>
      </c>
      <c r="L197" s="64" t="n">
        <f aca="false">K197*'Járulékkulcsok 2008, 2009, 2010'!B$6</f>
        <v>19200</v>
      </c>
      <c r="M197" s="64" t="n">
        <f aca="false">'Járulékkulcsok 2008, 2009, 2010'!B$7*0.8</f>
        <v>1560</v>
      </c>
      <c r="N197" s="64" t="n">
        <f aca="false">K197*'Járulékkulcsok 2008, 2009, 2010'!B$8</f>
        <v>1200</v>
      </c>
      <c r="O197" s="64" t="n">
        <f aca="false">K197*'Járulékkulcsok 2008, 2009, 2010'!D$12</f>
        <v>4000</v>
      </c>
      <c r="P197" s="64" t="n">
        <f aca="false">IF(K197&gt;'Járulékkulcsok 2008, 2009, 2010'!E$3,('Személyi jell. ráf. 2009, 2010'!K197-'Járulékkulcsok 2008, 2009, 2010'!E$3)*'Járulékkulcsok 2008, 2009, 2010'!D$12+'Járulékkulcsok 2008, 2009, 2010'!E$3*'Járulékkulcsok 2008, 2009, 2010'!C$12,'Személyi jell. ráf. 2009, 2010'!K197*'Járulékkulcsok 2008, 2009, 2010'!C$12)</f>
        <v>1600</v>
      </c>
      <c r="Q197" s="64" t="n">
        <f aca="false">K197*'Járulékkulcsok 2008, 2009, 2010'!D$13</f>
        <v>2400</v>
      </c>
      <c r="R197" s="64" t="n">
        <f aca="false">IF(K197&gt;'Járulékkulcsok 2008, 2009, 2010'!E$3,('Személyi jell. ráf. 2009, 2010'!K197-'Járulékkulcsok 2008, 2009, 2010'!E$3)*'Járulékkulcsok 2008, 2009, 2010'!D$13+'Járulékkulcsok 2008, 2009, 2010'!E$3*'Járulékkulcsok 2008, 2009, 2010'!C$13,'Személyi jell. ráf. 2009, 2010'!K197*'Járulékkulcsok 2008, 2009, 2010'!C$13)</f>
        <v>800</v>
      </c>
    </row>
    <row r="198" customFormat="false" ht="12.75" hidden="false" customHeight="false" outlineLevel="0" collapsed="false">
      <c r="A198" s="0" t="s">
        <v>22</v>
      </c>
      <c r="B198" s="5" t="n">
        <v>1</v>
      </c>
      <c r="C198" s="5" t="n">
        <v>2</v>
      </c>
      <c r="D198" s="0" t="n">
        <f aca="false">B198*10+C198</f>
        <v>12</v>
      </c>
      <c r="E198" s="9" t="n">
        <f aca="false">VLOOKUP(D198,'Fizetések 2008, 2009, 2010'!C$2:E$16,2,FALSE())</f>
        <v>100000</v>
      </c>
      <c r="F198" s="9" t="n">
        <f aca="false">E198*'Járulékkulcsok 2008, 2009, 2010'!B$6</f>
        <v>24000</v>
      </c>
      <c r="G198" s="9" t="n">
        <f aca="false">'Járulékkulcsok 2008, 2009, 2010'!B$7</f>
        <v>1950</v>
      </c>
      <c r="H198" s="9" t="n">
        <f aca="false">E198*'Járulékkulcsok 2008, 2009, 2010'!B$8</f>
        <v>1500</v>
      </c>
      <c r="I198" s="9" t="n">
        <f aca="false">E198*'Járulékkulcsok 2008, 2009, 2010'!B$12</f>
        <v>5000</v>
      </c>
      <c r="J198" s="9" t="n">
        <f aca="false">E198*'Járulékkulcsok 2008, 2009, 2010'!B$13</f>
        <v>3000</v>
      </c>
      <c r="K198" s="48" t="n">
        <f aca="false">VLOOKUP(D198,'Fizetések 2008, 2009, 2010'!C$2:E$16,3,FALSE())</f>
        <v>80000</v>
      </c>
      <c r="L198" s="64" t="n">
        <f aca="false">K198*'Járulékkulcsok 2008, 2009, 2010'!B$6</f>
        <v>19200</v>
      </c>
      <c r="M198" s="64" t="n">
        <f aca="false">'Járulékkulcsok 2008, 2009, 2010'!B$7*0.8</f>
        <v>1560</v>
      </c>
      <c r="N198" s="64" t="n">
        <f aca="false">K198*'Járulékkulcsok 2008, 2009, 2010'!B$8</f>
        <v>1200</v>
      </c>
      <c r="O198" s="64" t="n">
        <f aca="false">K198*'Járulékkulcsok 2008, 2009, 2010'!D$12</f>
        <v>4000</v>
      </c>
      <c r="P198" s="64" t="n">
        <f aca="false">IF(K198&gt;'Járulékkulcsok 2008, 2009, 2010'!E$3,('Személyi jell. ráf. 2009, 2010'!K198-'Járulékkulcsok 2008, 2009, 2010'!E$3)*'Járulékkulcsok 2008, 2009, 2010'!D$12+'Járulékkulcsok 2008, 2009, 2010'!E$3*'Járulékkulcsok 2008, 2009, 2010'!C$12,'Személyi jell. ráf. 2009, 2010'!K198*'Járulékkulcsok 2008, 2009, 2010'!C$12)</f>
        <v>1600</v>
      </c>
      <c r="Q198" s="64" t="n">
        <f aca="false">K198*'Járulékkulcsok 2008, 2009, 2010'!D$13</f>
        <v>2400</v>
      </c>
      <c r="R198" s="64" t="n">
        <f aca="false">IF(K198&gt;'Járulékkulcsok 2008, 2009, 2010'!E$3,('Személyi jell. ráf. 2009, 2010'!K198-'Járulékkulcsok 2008, 2009, 2010'!E$3)*'Járulékkulcsok 2008, 2009, 2010'!D$13+'Járulékkulcsok 2008, 2009, 2010'!E$3*'Járulékkulcsok 2008, 2009, 2010'!C$13,'Személyi jell. ráf. 2009, 2010'!K198*'Járulékkulcsok 2008, 2009, 2010'!C$13)</f>
        <v>800</v>
      </c>
    </row>
    <row r="199" customFormat="false" ht="12.75" hidden="false" customHeight="false" outlineLevel="0" collapsed="false">
      <c r="A199" s="0" t="s">
        <v>22</v>
      </c>
      <c r="B199" s="5" t="n">
        <v>1</v>
      </c>
      <c r="C199" s="5" t="n">
        <v>2</v>
      </c>
      <c r="D199" s="0" t="n">
        <f aca="false">B199*10+C199</f>
        <v>12</v>
      </c>
      <c r="E199" s="9" t="n">
        <f aca="false">VLOOKUP(D199,'Fizetések 2008, 2009, 2010'!C$2:E$16,2,FALSE())</f>
        <v>100000</v>
      </c>
      <c r="F199" s="9" t="n">
        <f aca="false">E199*'Járulékkulcsok 2008, 2009, 2010'!B$6</f>
        <v>24000</v>
      </c>
      <c r="G199" s="9" t="n">
        <f aca="false">'Járulékkulcsok 2008, 2009, 2010'!B$7</f>
        <v>1950</v>
      </c>
      <c r="H199" s="9" t="n">
        <f aca="false">E199*'Járulékkulcsok 2008, 2009, 2010'!B$8</f>
        <v>1500</v>
      </c>
      <c r="I199" s="9" t="n">
        <f aca="false">E199*'Járulékkulcsok 2008, 2009, 2010'!B$12</f>
        <v>5000</v>
      </c>
      <c r="J199" s="9" t="n">
        <f aca="false">E199*'Járulékkulcsok 2008, 2009, 2010'!B$13</f>
        <v>3000</v>
      </c>
      <c r="K199" s="48" t="n">
        <f aca="false">VLOOKUP(D199,'Fizetések 2008, 2009, 2010'!C$2:E$16,3,FALSE())</f>
        <v>80000</v>
      </c>
      <c r="L199" s="64" t="n">
        <f aca="false">K199*'Járulékkulcsok 2008, 2009, 2010'!B$6</f>
        <v>19200</v>
      </c>
      <c r="M199" s="64" t="n">
        <f aca="false">'Járulékkulcsok 2008, 2009, 2010'!B$7*0.8</f>
        <v>1560</v>
      </c>
      <c r="N199" s="64" t="n">
        <f aca="false">K199*'Járulékkulcsok 2008, 2009, 2010'!B$8</f>
        <v>1200</v>
      </c>
      <c r="O199" s="64" t="n">
        <f aca="false">K199*'Járulékkulcsok 2008, 2009, 2010'!D$12</f>
        <v>4000</v>
      </c>
      <c r="P199" s="64" t="n">
        <f aca="false">IF(K199&gt;'Járulékkulcsok 2008, 2009, 2010'!E$3,('Személyi jell. ráf. 2009, 2010'!K199-'Járulékkulcsok 2008, 2009, 2010'!E$3)*'Járulékkulcsok 2008, 2009, 2010'!D$12+'Járulékkulcsok 2008, 2009, 2010'!E$3*'Járulékkulcsok 2008, 2009, 2010'!C$12,'Személyi jell. ráf. 2009, 2010'!K199*'Járulékkulcsok 2008, 2009, 2010'!C$12)</f>
        <v>1600</v>
      </c>
      <c r="Q199" s="64" t="n">
        <f aca="false">K199*'Járulékkulcsok 2008, 2009, 2010'!D$13</f>
        <v>2400</v>
      </c>
      <c r="R199" s="64" t="n">
        <f aca="false">IF(K199&gt;'Járulékkulcsok 2008, 2009, 2010'!E$3,('Személyi jell. ráf. 2009, 2010'!K199-'Járulékkulcsok 2008, 2009, 2010'!E$3)*'Járulékkulcsok 2008, 2009, 2010'!D$13+'Járulékkulcsok 2008, 2009, 2010'!E$3*'Járulékkulcsok 2008, 2009, 2010'!C$13,'Személyi jell. ráf. 2009, 2010'!K199*'Járulékkulcsok 2008, 2009, 2010'!C$13)</f>
        <v>800</v>
      </c>
    </row>
    <row r="200" customFormat="false" ht="12.75" hidden="false" customHeight="false" outlineLevel="0" collapsed="false">
      <c r="A200" s="0" t="s">
        <v>22</v>
      </c>
      <c r="B200" s="5" t="n">
        <v>1</v>
      </c>
      <c r="C200" s="5" t="n">
        <v>2</v>
      </c>
      <c r="D200" s="0" t="n">
        <f aca="false">B200*10+C200</f>
        <v>12</v>
      </c>
      <c r="E200" s="9" t="n">
        <f aca="false">VLOOKUP(D200,'Fizetések 2008, 2009, 2010'!C$2:E$16,2,FALSE())</f>
        <v>100000</v>
      </c>
      <c r="F200" s="9" t="n">
        <f aca="false">E200*'Járulékkulcsok 2008, 2009, 2010'!B$6</f>
        <v>24000</v>
      </c>
      <c r="G200" s="9" t="n">
        <f aca="false">'Járulékkulcsok 2008, 2009, 2010'!B$7</f>
        <v>1950</v>
      </c>
      <c r="H200" s="9" t="n">
        <f aca="false">E200*'Járulékkulcsok 2008, 2009, 2010'!B$8</f>
        <v>1500</v>
      </c>
      <c r="I200" s="9" t="n">
        <f aca="false">E200*'Járulékkulcsok 2008, 2009, 2010'!B$12</f>
        <v>5000</v>
      </c>
      <c r="J200" s="9" t="n">
        <f aca="false">E200*'Járulékkulcsok 2008, 2009, 2010'!B$13</f>
        <v>3000</v>
      </c>
      <c r="K200" s="48" t="n">
        <f aca="false">VLOOKUP(D200,'Fizetések 2008, 2009, 2010'!C$2:E$16,3,FALSE())</f>
        <v>80000</v>
      </c>
      <c r="L200" s="64" t="n">
        <f aca="false">K200*'Járulékkulcsok 2008, 2009, 2010'!B$6</f>
        <v>19200</v>
      </c>
      <c r="M200" s="64" t="n">
        <f aca="false">'Járulékkulcsok 2008, 2009, 2010'!B$7*0.8</f>
        <v>1560</v>
      </c>
      <c r="N200" s="64" t="n">
        <f aca="false">K200*'Járulékkulcsok 2008, 2009, 2010'!B$8</f>
        <v>1200</v>
      </c>
      <c r="O200" s="64" t="n">
        <f aca="false">K200*'Járulékkulcsok 2008, 2009, 2010'!D$12</f>
        <v>4000</v>
      </c>
      <c r="P200" s="64" t="n">
        <f aca="false">IF(K200&gt;'Járulékkulcsok 2008, 2009, 2010'!E$3,('Személyi jell. ráf. 2009, 2010'!K200-'Járulékkulcsok 2008, 2009, 2010'!E$3)*'Járulékkulcsok 2008, 2009, 2010'!D$12+'Járulékkulcsok 2008, 2009, 2010'!E$3*'Járulékkulcsok 2008, 2009, 2010'!C$12,'Személyi jell. ráf. 2009, 2010'!K200*'Járulékkulcsok 2008, 2009, 2010'!C$12)</f>
        <v>1600</v>
      </c>
      <c r="Q200" s="64" t="n">
        <f aca="false">K200*'Járulékkulcsok 2008, 2009, 2010'!D$13</f>
        <v>2400</v>
      </c>
      <c r="R200" s="64" t="n">
        <f aca="false">IF(K200&gt;'Járulékkulcsok 2008, 2009, 2010'!E$3,('Személyi jell. ráf. 2009, 2010'!K200-'Járulékkulcsok 2008, 2009, 2010'!E$3)*'Járulékkulcsok 2008, 2009, 2010'!D$13+'Járulékkulcsok 2008, 2009, 2010'!E$3*'Járulékkulcsok 2008, 2009, 2010'!C$13,'Személyi jell. ráf. 2009, 2010'!K200*'Járulékkulcsok 2008, 2009, 2010'!C$13)</f>
        <v>800</v>
      </c>
    </row>
    <row r="201" customFormat="false" ht="12.75" hidden="false" customHeight="false" outlineLevel="0" collapsed="false">
      <c r="A201" s="0" t="s">
        <v>22</v>
      </c>
      <c r="B201" s="5" t="n">
        <v>1</v>
      </c>
      <c r="C201" s="5" t="n">
        <v>2</v>
      </c>
      <c r="D201" s="0" t="n">
        <f aca="false">B201*10+C201</f>
        <v>12</v>
      </c>
      <c r="E201" s="9" t="n">
        <f aca="false">VLOOKUP(D201,'Fizetések 2008, 2009, 2010'!C$2:E$16,2,FALSE())</f>
        <v>100000</v>
      </c>
      <c r="F201" s="9" t="n">
        <f aca="false">E201*'Járulékkulcsok 2008, 2009, 2010'!B$6</f>
        <v>24000</v>
      </c>
      <c r="G201" s="9" t="n">
        <f aca="false">'Járulékkulcsok 2008, 2009, 2010'!B$7</f>
        <v>1950</v>
      </c>
      <c r="H201" s="9" t="n">
        <f aca="false">E201*'Járulékkulcsok 2008, 2009, 2010'!B$8</f>
        <v>1500</v>
      </c>
      <c r="I201" s="9" t="n">
        <f aca="false">E201*'Járulékkulcsok 2008, 2009, 2010'!B$12</f>
        <v>5000</v>
      </c>
      <c r="J201" s="9" t="n">
        <f aca="false">E201*'Járulékkulcsok 2008, 2009, 2010'!B$13</f>
        <v>3000</v>
      </c>
      <c r="K201" s="48" t="n">
        <f aca="false">VLOOKUP(D201,'Fizetések 2008, 2009, 2010'!C$2:E$16,3,FALSE())</f>
        <v>80000</v>
      </c>
      <c r="L201" s="64" t="n">
        <f aca="false">K201*'Járulékkulcsok 2008, 2009, 2010'!B$6</f>
        <v>19200</v>
      </c>
      <c r="M201" s="64" t="n">
        <f aca="false">'Járulékkulcsok 2008, 2009, 2010'!B$7*0.8</f>
        <v>1560</v>
      </c>
      <c r="N201" s="64" t="n">
        <f aca="false">K201*'Járulékkulcsok 2008, 2009, 2010'!B$8</f>
        <v>1200</v>
      </c>
      <c r="O201" s="64" t="n">
        <f aca="false">K201*'Járulékkulcsok 2008, 2009, 2010'!D$12</f>
        <v>4000</v>
      </c>
      <c r="P201" s="64" t="n">
        <f aca="false">IF(K201&gt;'Járulékkulcsok 2008, 2009, 2010'!E$3,('Személyi jell. ráf. 2009, 2010'!K201-'Járulékkulcsok 2008, 2009, 2010'!E$3)*'Járulékkulcsok 2008, 2009, 2010'!D$12+'Járulékkulcsok 2008, 2009, 2010'!E$3*'Járulékkulcsok 2008, 2009, 2010'!C$12,'Személyi jell. ráf. 2009, 2010'!K201*'Járulékkulcsok 2008, 2009, 2010'!C$12)</f>
        <v>1600</v>
      </c>
      <c r="Q201" s="64" t="n">
        <f aca="false">K201*'Járulékkulcsok 2008, 2009, 2010'!D$13</f>
        <v>2400</v>
      </c>
      <c r="R201" s="64" t="n">
        <f aca="false">IF(K201&gt;'Járulékkulcsok 2008, 2009, 2010'!E$3,('Személyi jell. ráf. 2009, 2010'!K201-'Járulékkulcsok 2008, 2009, 2010'!E$3)*'Járulékkulcsok 2008, 2009, 2010'!D$13+'Járulékkulcsok 2008, 2009, 2010'!E$3*'Járulékkulcsok 2008, 2009, 2010'!C$13,'Személyi jell. ráf. 2009, 2010'!K201*'Járulékkulcsok 2008, 2009, 2010'!C$13)</f>
        <v>800</v>
      </c>
    </row>
    <row r="202" customFormat="false" ht="12.75" hidden="false" customHeight="false" outlineLevel="0" collapsed="false">
      <c r="A202" s="0" t="s">
        <v>22</v>
      </c>
      <c r="B202" s="5" t="n">
        <v>1</v>
      </c>
      <c r="C202" s="5" t="n">
        <v>1</v>
      </c>
      <c r="D202" s="0" t="n">
        <f aca="false">B202*10+C202</f>
        <v>11</v>
      </c>
      <c r="E202" s="9" t="n">
        <f aca="false">VLOOKUP(D202,'Fizetések 2008, 2009, 2010'!C$2:E$16,2,FALSE())</f>
        <v>90000</v>
      </c>
      <c r="F202" s="9" t="n">
        <f aca="false">E202*'Járulékkulcsok 2008, 2009, 2010'!B$6</f>
        <v>21600</v>
      </c>
      <c r="G202" s="9" t="n">
        <f aca="false">'Járulékkulcsok 2008, 2009, 2010'!B$7</f>
        <v>1950</v>
      </c>
      <c r="H202" s="9" t="n">
        <f aca="false">E202*'Járulékkulcsok 2008, 2009, 2010'!B$8</f>
        <v>1350</v>
      </c>
      <c r="I202" s="9" t="n">
        <f aca="false">E202*'Járulékkulcsok 2008, 2009, 2010'!B$12</f>
        <v>4500</v>
      </c>
      <c r="J202" s="9" t="n">
        <f aca="false">E202*'Járulékkulcsok 2008, 2009, 2010'!B$13</f>
        <v>2700</v>
      </c>
      <c r="K202" s="48" t="n">
        <f aca="false">VLOOKUP(D202,'Fizetések 2008, 2009, 2010'!C$2:E$16,3,FALSE())</f>
        <v>72000</v>
      </c>
      <c r="L202" s="64" t="n">
        <f aca="false">K202*'Járulékkulcsok 2008, 2009, 2010'!B$6</f>
        <v>17280</v>
      </c>
      <c r="M202" s="64" t="n">
        <f aca="false">'Járulékkulcsok 2008, 2009, 2010'!B$7*0.8</f>
        <v>1560</v>
      </c>
      <c r="N202" s="64" t="n">
        <f aca="false">K202*'Járulékkulcsok 2008, 2009, 2010'!B$8</f>
        <v>1080</v>
      </c>
      <c r="O202" s="64" t="n">
        <f aca="false">K202*'Járulékkulcsok 2008, 2009, 2010'!D$12</f>
        <v>3600</v>
      </c>
      <c r="P202" s="64" t="n">
        <f aca="false">IF(K202&gt;'Járulékkulcsok 2008, 2009, 2010'!E$3,('Személyi jell. ráf. 2009, 2010'!K202-'Járulékkulcsok 2008, 2009, 2010'!E$3)*'Járulékkulcsok 2008, 2009, 2010'!D$12+'Járulékkulcsok 2008, 2009, 2010'!E$3*'Járulékkulcsok 2008, 2009, 2010'!C$12,'Személyi jell. ráf. 2009, 2010'!K202*'Járulékkulcsok 2008, 2009, 2010'!C$12)</f>
        <v>1440</v>
      </c>
      <c r="Q202" s="64" t="n">
        <f aca="false">K202*'Járulékkulcsok 2008, 2009, 2010'!D$13</f>
        <v>2160</v>
      </c>
      <c r="R202" s="64" t="n">
        <f aca="false">IF(K202&gt;'Járulékkulcsok 2008, 2009, 2010'!E$3,('Személyi jell. ráf. 2009, 2010'!K202-'Járulékkulcsok 2008, 2009, 2010'!E$3)*'Járulékkulcsok 2008, 2009, 2010'!D$13+'Járulékkulcsok 2008, 2009, 2010'!E$3*'Járulékkulcsok 2008, 2009, 2010'!C$13,'Személyi jell. ráf. 2009, 2010'!K202*'Járulékkulcsok 2008, 2009, 2010'!C$13)</f>
        <v>720</v>
      </c>
    </row>
    <row r="203" customFormat="false" ht="12.75" hidden="false" customHeight="false" outlineLevel="0" collapsed="false">
      <c r="A203" s="0" t="s">
        <v>22</v>
      </c>
      <c r="B203" s="5" t="n">
        <v>1</v>
      </c>
      <c r="C203" s="5" t="n">
        <v>2</v>
      </c>
      <c r="D203" s="0" t="n">
        <f aca="false">B203*10+C203</f>
        <v>12</v>
      </c>
      <c r="E203" s="9" t="n">
        <f aca="false">VLOOKUP(D203,'Fizetések 2008, 2009, 2010'!C$2:E$16,2,FALSE())</f>
        <v>100000</v>
      </c>
      <c r="F203" s="9" t="n">
        <f aca="false">E203*'Járulékkulcsok 2008, 2009, 2010'!B$6</f>
        <v>24000</v>
      </c>
      <c r="G203" s="9" t="n">
        <f aca="false">'Járulékkulcsok 2008, 2009, 2010'!B$7</f>
        <v>1950</v>
      </c>
      <c r="H203" s="9" t="n">
        <f aca="false">E203*'Járulékkulcsok 2008, 2009, 2010'!B$8</f>
        <v>1500</v>
      </c>
      <c r="I203" s="9" t="n">
        <f aca="false">E203*'Járulékkulcsok 2008, 2009, 2010'!B$12</f>
        <v>5000</v>
      </c>
      <c r="J203" s="9" t="n">
        <f aca="false">E203*'Járulékkulcsok 2008, 2009, 2010'!B$13</f>
        <v>3000</v>
      </c>
      <c r="K203" s="48" t="n">
        <f aca="false">VLOOKUP(D203,'Fizetések 2008, 2009, 2010'!C$2:E$16,3,FALSE())</f>
        <v>80000</v>
      </c>
      <c r="L203" s="64" t="n">
        <f aca="false">K203*'Járulékkulcsok 2008, 2009, 2010'!B$6</f>
        <v>19200</v>
      </c>
      <c r="M203" s="64" t="n">
        <f aca="false">'Járulékkulcsok 2008, 2009, 2010'!B$7*0.8</f>
        <v>1560</v>
      </c>
      <c r="N203" s="64" t="n">
        <f aca="false">K203*'Járulékkulcsok 2008, 2009, 2010'!B$8</f>
        <v>1200</v>
      </c>
      <c r="O203" s="64" t="n">
        <f aca="false">K203*'Járulékkulcsok 2008, 2009, 2010'!D$12</f>
        <v>4000</v>
      </c>
      <c r="P203" s="64" t="n">
        <f aca="false">IF(K203&gt;'Járulékkulcsok 2008, 2009, 2010'!E$3,('Személyi jell. ráf. 2009, 2010'!K203-'Járulékkulcsok 2008, 2009, 2010'!E$3)*'Járulékkulcsok 2008, 2009, 2010'!D$12+'Járulékkulcsok 2008, 2009, 2010'!E$3*'Járulékkulcsok 2008, 2009, 2010'!C$12,'Személyi jell. ráf. 2009, 2010'!K203*'Járulékkulcsok 2008, 2009, 2010'!C$12)</f>
        <v>1600</v>
      </c>
      <c r="Q203" s="64" t="n">
        <f aca="false">K203*'Járulékkulcsok 2008, 2009, 2010'!D$13</f>
        <v>2400</v>
      </c>
      <c r="R203" s="64" t="n">
        <f aca="false">IF(K203&gt;'Járulékkulcsok 2008, 2009, 2010'!E$3,('Személyi jell. ráf. 2009, 2010'!K203-'Járulékkulcsok 2008, 2009, 2010'!E$3)*'Járulékkulcsok 2008, 2009, 2010'!D$13+'Járulékkulcsok 2008, 2009, 2010'!E$3*'Járulékkulcsok 2008, 2009, 2010'!C$13,'Személyi jell. ráf. 2009, 2010'!K203*'Járulékkulcsok 2008, 2009, 2010'!C$13)</f>
        <v>800</v>
      </c>
    </row>
    <row r="204" customFormat="false" ht="12.75" hidden="false" customHeight="false" outlineLevel="0" collapsed="false">
      <c r="A204" s="0" t="s">
        <v>22</v>
      </c>
      <c r="B204" s="5" t="n">
        <v>1</v>
      </c>
      <c r="C204" s="5" t="n">
        <v>2</v>
      </c>
      <c r="D204" s="0" t="n">
        <f aca="false">B204*10+C204</f>
        <v>12</v>
      </c>
      <c r="E204" s="9" t="n">
        <f aca="false">VLOOKUP(D204,'Fizetések 2008, 2009, 2010'!C$2:E$16,2,FALSE())</f>
        <v>100000</v>
      </c>
      <c r="F204" s="9" t="n">
        <f aca="false">E204*'Járulékkulcsok 2008, 2009, 2010'!B$6</f>
        <v>24000</v>
      </c>
      <c r="G204" s="9" t="n">
        <f aca="false">'Járulékkulcsok 2008, 2009, 2010'!B$7</f>
        <v>1950</v>
      </c>
      <c r="H204" s="9" t="n">
        <f aca="false">E204*'Járulékkulcsok 2008, 2009, 2010'!B$8</f>
        <v>1500</v>
      </c>
      <c r="I204" s="9" t="n">
        <f aca="false">E204*'Járulékkulcsok 2008, 2009, 2010'!B$12</f>
        <v>5000</v>
      </c>
      <c r="J204" s="9" t="n">
        <f aca="false">E204*'Járulékkulcsok 2008, 2009, 2010'!B$13</f>
        <v>3000</v>
      </c>
      <c r="K204" s="48" t="n">
        <f aca="false">VLOOKUP(D204,'Fizetések 2008, 2009, 2010'!C$2:E$16,3,FALSE())</f>
        <v>80000</v>
      </c>
      <c r="L204" s="64" t="n">
        <f aca="false">K204*'Járulékkulcsok 2008, 2009, 2010'!B$6</f>
        <v>19200</v>
      </c>
      <c r="M204" s="64" t="n">
        <f aca="false">'Járulékkulcsok 2008, 2009, 2010'!B$7*0.8</f>
        <v>1560</v>
      </c>
      <c r="N204" s="64" t="n">
        <f aca="false">K204*'Járulékkulcsok 2008, 2009, 2010'!B$8</f>
        <v>1200</v>
      </c>
      <c r="O204" s="64" t="n">
        <f aca="false">K204*'Járulékkulcsok 2008, 2009, 2010'!D$12</f>
        <v>4000</v>
      </c>
      <c r="P204" s="64" t="n">
        <f aca="false">IF(K204&gt;'Járulékkulcsok 2008, 2009, 2010'!E$3,('Személyi jell. ráf. 2009, 2010'!K204-'Járulékkulcsok 2008, 2009, 2010'!E$3)*'Járulékkulcsok 2008, 2009, 2010'!D$12+'Járulékkulcsok 2008, 2009, 2010'!E$3*'Járulékkulcsok 2008, 2009, 2010'!C$12,'Személyi jell. ráf. 2009, 2010'!K204*'Járulékkulcsok 2008, 2009, 2010'!C$12)</f>
        <v>1600</v>
      </c>
      <c r="Q204" s="64" t="n">
        <f aca="false">K204*'Járulékkulcsok 2008, 2009, 2010'!D$13</f>
        <v>2400</v>
      </c>
      <c r="R204" s="64" t="n">
        <f aca="false">IF(K204&gt;'Járulékkulcsok 2008, 2009, 2010'!E$3,('Személyi jell. ráf. 2009, 2010'!K204-'Járulékkulcsok 2008, 2009, 2010'!E$3)*'Járulékkulcsok 2008, 2009, 2010'!D$13+'Járulékkulcsok 2008, 2009, 2010'!E$3*'Járulékkulcsok 2008, 2009, 2010'!C$13,'Személyi jell. ráf. 2009, 2010'!K204*'Járulékkulcsok 2008, 2009, 2010'!C$13)</f>
        <v>800</v>
      </c>
    </row>
    <row r="205" customFormat="false" ht="12.75" hidden="false" customHeight="false" outlineLevel="0" collapsed="false">
      <c r="A205" s="0" t="s">
        <v>22</v>
      </c>
      <c r="B205" s="5" t="n">
        <v>1</v>
      </c>
      <c r="C205" s="5" t="n">
        <v>1</v>
      </c>
      <c r="D205" s="0" t="n">
        <f aca="false">B205*10+C205</f>
        <v>11</v>
      </c>
      <c r="E205" s="9" t="n">
        <f aca="false">VLOOKUP(D205,'Fizetések 2008, 2009, 2010'!C$2:E$16,2,FALSE())</f>
        <v>90000</v>
      </c>
      <c r="F205" s="9" t="n">
        <f aca="false">E205*'Járulékkulcsok 2008, 2009, 2010'!B$6</f>
        <v>21600</v>
      </c>
      <c r="G205" s="9" t="n">
        <f aca="false">'Járulékkulcsok 2008, 2009, 2010'!B$7</f>
        <v>1950</v>
      </c>
      <c r="H205" s="9" t="n">
        <f aca="false">E205*'Járulékkulcsok 2008, 2009, 2010'!B$8</f>
        <v>1350</v>
      </c>
      <c r="I205" s="9" t="n">
        <f aca="false">E205*'Járulékkulcsok 2008, 2009, 2010'!B$12</f>
        <v>4500</v>
      </c>
      <c r="J205" s="9" t="n">
        <f aca="false">E205*'Járulékkulcsok 2008, 2009, 2010'!B$13</f>
        <v>2700</v>
      </c>
      <c r="K205" s="48" t="n">
        <f aca="false">VLOOKUP(D205,'Fizetések 2008, 2009, 2010'!C$2:E$16,3,FALSE())</f>
        <v>72000</v>
      </c>
      <c r="L205" s="64" t="n">
        <f aca="false">K205*'Járulékkulcsok 2008, 2009, 2010'!B$6</f>
        <v>17280</v>
      </c>
      <c r="M205" s="64" t="n">
        <f aca="false">'Járulékkulcsok 2008, 2009, 2010'!B$7*0.8</f>
        <v>1560</v>
      </c>
      <c r="N205" s="64" t="n">
        <f aca="false">K205*'Járulékkulcsok 2008, 2009, 2010'!B$8</f>
        <v>1080</v>
      </c>
      <c r="O205" s="64" t="n">
        <f aca="false">K205*'Járulékkulcsok 2008, 2009, 2010'!D$12</f>
        <v>3600</v>
      </c>
      <c r="P205" s="64" t="n">
        <f aca="false">IF(K205&gt;'Járulékkulcsok 2008, 2009, 2010'!E$3,('Személyi jell. ráf. 2009, 2010'!K205-'Járulékkulcsok 2008, 2009, 2010'!E$3)*'Járulékkulcsok 2008, 2009, 2010'!D$12+'Járulékkulcsok 2008, 2009, 2010'!E$3*'Járulékkulcsok 2008, 2009, 2010'!C$12,'Személyi jell. ráf. 2009, 2010'!K205*'Járulékkulcsok 2008, 2009, 2010'!C$12)</f>
        <v>1440</v>
      </c>
      <c r="Q205" s="64" t="n">
        <f aca="false">K205*'Járulékkulcsok 2008, 2009, 2010'!D$13</f>
        <v>2160</v>
      </c>
      <c r="R205" s="64" t="n">
        <f aca="false">IF(K205&gt;'Járulékkulcsok 2008, 2009, 2010'!E$3,('Személyi jell. ráf. 2009, 2010'!K205-'Járulékkulcsok 2008, 2009, 2010'!E$3)*'Járulékkulcsok 2008, 2009, 2010'!D$13+'Járulékkulcsok 2008, 2009, 2010'!E$3*'Járulékkulcsok 2008, 2009, 2010'!C$13,'Személyi jell. ráf. 2009, 2010'!K205*'Járulékkulcsok 2008, 2009, 2010'!C$13)</f>
        <v>720</v>
      </c>
    </row>
    <row r="206" customFormat="false" ht="12.75" hidden="false" customHeight="false" outlineLevel="0" collapsed="false">
      <c r="A206" s="0" t="s">
        <v>22</v>
      </c>
      <c r="B206" s="5" t="n">
        <v>1</v>
      </c>
      <c r="C206" s="5" t="n">
        <v>2</v>
      </c>
      <c r="D206" s="0" t="n">
        <f aca="false">B206*10+C206</f>
        <v>12</v>
      </c>
      <c r="E206" s="9" t="n">
        <f aca="false">VLOOKUP(D206,'Fizetések 2008, 2009, 2010'!C$2:E$16,2,FALSE())</f>
        <v>100000</v>
      </c>
      <c r="F206" s="9" t="n">
        <f aca="false">E206*'Járulékkulcsok 2008, 2009, 2010'!B$6</f>
        <v>24000</v>
      </c>
      <c r="G206" s="9" t="n">
        <f aca="false">'Járulékkulcsok 2008, 2009, 2010'!B$7</f>
        <v>1950</v>
      </c>
      <c r="H206" s="9" t="n">
        <f aca="false">E206*'Járulékkulcsok 2008, 2009, 2010'!B$8</f>
        <v>1500</v>
      </c>
      <c r="I206" s="9" t="n">
        <f aca="false">E206*'Járulékkulcsok 2008, 2009, 2010'!B$12</f>
        <v>5000</v>
      </c>
      <c r="J206" s="9" t="n">
        <f aca="false">E206*'Járulékkulcsok 2008, 2009, 2010'!B$13</f>
        <v>3000</v>
      </c>
      <c r="K206" s="48" t="n">
        <f aca="false">VLOOKUP(D206,'Fizetések 2008, 2009, 2010'!C$2:E$16,3,FALSE())</f>
        <v>80000</v>
      </c>
      <c r="L206" s="64" t="n">
        <f aca="false">K206*'Járulékkulcsok 2008, 2009, 2010'!B$6</f>
        <v>19200</v>
      </c>
      <c r="M206" s="64" t="n">
        <f aca="false">'Járulékkulcsok 2008, 2009, 2010'!B$7*0.8</f>
        <v>1560</v>
      </c>
      <c r="N206" s="64" t="n">
        <f aca="false">K206*'Járulékkulcsok 2008, 2009, 2010'!B$8</f>
        <v>1200</v>
      </c>
      <c r="O206" s="64" t="n">
        <f aca="false">K206*'Járulékkulcsok 2008, 2009, 2010'!D$12</f>
        <v>4000</v>
      </c>
      <c r="P206" s="64" t="n">
        <f aca="false">IF(K206&gt;'Járulékkulcsok 2008, 2009, 2010'!E$3,('Személyi jell. ráf. 2009, 2010'!K206-'Járulékkulcsok 2008, 2009, 2010'!E$3)*'Járulékkulcsok 2008, 2009, 2010'!D$12+'Járulékkulcsok 2008, 2009, 2010'!E$3*'Járulékkulcsok 2008, 2009, 2010'!C$12,'Személyi jell. ráf. 2009, 2010'!K206*'Járulékkulcsok 2008, 2009, 2010'!C$12)</f>
        <v>1600</v>
      </c>
      <c r="Q206" s="64" t="n">
        <f aca="false">K206*'Járulékkulcsok 2008, 2009, 2010'!D$13</f>
        <v>2400</v>
      </c>
      <c r="R206" s="64" t="n">
        <f aca="false">IF(K206&gt;'Járulékkulcsok 2008, 2009, 2010'!E$3,('Személyi jell. ráf. 2009, 2010'!K206-'Járulékkulcsok 2008, 2009, 2010'!E$3)*'Járulékkulcsok 2008, 2009, 2010'!D$13+'Járulékkulcsok 2008, 2009, 2010'!E$3*'Járulékkulcsok 2008, 2009, 2010'!C$13,'Személyi jell. ráf. 2009, 2010'!K206*'Járulékkulcsok 2008, 2009, 2010'!C$13)</f>
        <v>800</v>
      </c>
    </row>
    <row r="207" customFormat="false" ht="12.75" hidden="false" customHeight="false" outlineLevel="0" collapsed="false">
      <c r="A207" s="0" t="s">
        <v>22</v>
      </c>
      <c r="B207" s="5" t="n">
        <v>1</v>
      </c>
      <c r="C207" s="5" t="n">
        <v>2</v>
      </c>
      <c r="D207" s="0" t="n">
        <f aca="false">B207*10+C207</f>
        <v>12</v>
      </c>
      <c r="E207" s="9" t="n">
        <f aca="false">VLOOKUP(D207,'Fizetések 2008, 2009, 2010'!C$2:E$16,2,FALSE())</f>
        <v>100000</v>
      </c>
      <c r="F207" s="9" t="n">
        <f aca="false">E207*'Járulékkulcsok 2008, 2009, 2010'!B$6</f>
        <v>24000</v>
      </c>
      <c r="G207" s="9" t="n">
        <f aca="false">'Járulékkulcsok 2008, 2009, 2010'!B$7</f>
        <v>1950</v>
      </c>
      <c r="H207" s="9" t="n">
        <f aca="false">E207*'Járulékkulcsok 2008, 2009, 2010'!B$8</f>
        <v>1500</v>
      </c>
      <c r="I207" s="9" t="n">
        <f aca="false">E207*'Járulékkulcsok 2008, 2009, 2010'!B$12</f>
        <v>5000</v>
      </c>
      <c r="J207" s="9" t="n">
        <f aca="false">E207*'Járulékkulcsok 2008, 2009, 2010'!B$13</f>
        <v>3000</v>
      </c>
      <c r="K207" s="48" t="n">
        <f aca="false">VLOOKUP(D207,'Fizetések 2008, 2009, 2010'!C$2:E$16,3,FALSE())</f>
        <v>80000</v>
      </c>
      <c r="L207" s="64" t="n">
        <f aca="false">K207*'Járulékkulcsok 2008, 2009, 2010'!B$6</f>
        <v>19200</v>
      </c>
      <c r="M207" s="64" t="n">
        <f aca="false">'Járulékkulcsok 2008, 2009, 2010'!B$7*0.8</f>
        <v>1560</v>
      </c>
      <c r="N207" s="64" t="n">
        <f aca="false">K207*'Járulékkulcsok 2008, 2009, 2010'!B$8</f>
        <v>1200</v>
      </c>
      <c r="O207" s="64" t="n">
        <f aca="false">K207*'Járulékkulcsok 2008, 2009, 2010'!D$12</f>
        <v>4000</v>
      </c>
      <c r="P207" s="64" t="n">
        <f aca="false">IF(K207&gt;'Járulékkulcsok 2008, 2009, 2010'!E$3,('Személyi jell. ráf. 2009, 2010'!K207-'Járulékkulcsok 2008, 2009, 2010'!E$3)*'Járulékkulcsok 2008, 2009, 2010'!D$12+'Járulékkulcsok 2008, 2009, 2010'!E$3*'Járulékkulcsok 2008, 2009, 2010'!C$12,'Személyi jell. ráf. 2009, 2010'!K207*'Járulékkulcsok 2008, 2009, 2010'!C$12)</f>
        <v>1600</v>
      </c>
      <c r="Q207" s="64" t="n">
        <f aca="false">K207*'Járulékkulcsok 2008, 2009, 2010'!D$13</f>
        <v>2400</v>
      </c>
      <c r="R207" s="64" t="n">
        <f aca="false">IF(K207&gt;'Járulékkulcsok 2008, 2009, 2010'!E$3,('Személyi jell. ráf. 2009, 2010'!K207-'Járulékkulcsok 2008, 2009, 2010'!E$3)*'Járulékkulcsok 2008, 2009, 2010'!D$13+'Járulékkulcsok 2008, 2009, 2010'!E$3*'Járulékkulcsok 2008, 2009, 2010'!C$13,'Személyi jell. ráf. 2009, 2010'!K207*'Járulékkulcsok 2008, 2009, 2010'!C$13)</f>
        <v>800</v>
      </c>
    </row>
    <row r="208" customFormat="false" ht="12.75" hidden="false" customHeight="false" outlineLevel="0" collapsed="false">
      <c r="A208" s="0" t="s">
        <v>22</v>
      </c>
      <c r="B208" s="5" t="n">
        <v>1</v>
      </c>
      <c r="C208" s="5" t="n">
        <v>1</v>
      </c>
      <c r="D208" s="0" t="n">
        <f aca="false">B208*10+C208</f>
        <v>11</v>
      </c>
      <c r="E208" s="9" t="n">
        <f aca="false">VLOOKUP(D208,'Fizetések 2008, 2009, 2010'!C$2:E$16,2,FALSE())</f>
        <v>90000</v>
      </c>
      <c r="F208" s="9" t="n">
        <f aca="false">E208*'Járulékkulcsok 2008, 2009, 2010'!B$6</f>
        <v>21600</v>
      </c>
      <c r="G208" s="9" t="n">
        <f aca="false">'Járulékkulcsok 2008, 2009, 2010'!B$7</f>
        <v>1950</v>
      </c>
      <c r="H208" s="9" t="n">
        <f aca="false">E208*'Járulékkulcsok 2008, 2009, 2010'!B$8</f>
        <v>1350</v>
      </c>
      <c r="I208" s="9" t="n">
        <f aca="false">E208*'Járulékkulcsok 2008, 2009, 2010'!B$12</f>
        <v>4500</v>
      </c>
      <c r="J208" s="9" t="n">
        <f aca="false">E208*'Járulékkulcsok 2008, 2009, 2010'!B$13</f>
        <v>2700</v>
      </c>
      <c r="K208" s="48" t="n">
        <f aca="false">VLOOKUP(D208,'Fizetések 2008, 2009, 2010'!C$2:E$16,3,FALSE())</f>
        <v>72000</v>
      </c>
      <c r="L208" s="64" t="n">
        <f aca="false">K208*'Járulékkulcsok 2008, 2009, 2010'!B$6</f>
        <v>17280</v>
      </c>
      <c r="M208" s="64" t="n">
        <f aca="false">'Járulékkulcsok 2008, 2009, 2010'!B$7*0.8</f>
        <v>1560</v>
      </c>
      <c r="N208" s="64" t="n">
        <f aca="false">K208*'Járulékkulcsok 2008, 2009, 2010'!B$8</f>
        <v>1080</v>
      </c>
      <c r="O208" s="64" t="n">
        <f aca="false">K208*'Járulékkulcsok 2008, 2009, 2010'!D$12</f>
        <v>3600</v>
      </c>
      <c r="P208" s="64" t="n">
        <f aca="false">IF(K208&gt;'Járulékkulcsok 2008, 2009, 2010'!E$3,('Személyi jell. ráf. 2009, 2010'!K208-'Járulékkulcsok 2008, 2009, 2010'!E$3)*'Járulékkulcsok 2008, 2009, 2010'!D$12+'Járulékkulcsok 2008, 2009, 2010'!E$3*'Járulékkulcsok 2008, 2009, 2010'!C$12,'Személyi jell. ráf. 2009, 2010'!K208*'Járulékkulcsok 2008, 2009, 2010'!C$12)</f>
        <v>1440</v>
      </c>
      <c r="Q208" s="64" t="n">
        <f aca="false">K208*'Járulékkulcsok 2008, 2009, 2010'!D$13</f>
        <v>2160</v>
      </c>
      <c r="R208" s="64" t="n">
        <f aca="false">IF(K208&gt;'Járulékkulcsok 2008, 2009, 2010'!E$3,('Személyi jell. ráf. 2009, 2010'!K208-'Járulékkulcsok 2008, 2009, 2010'!E$3)*'Járulékkulcsok 2008, 2009, 2010'!D$13+'Járulékkulcsok 2008, 2009, 2010'!E$3*'Járulékkulcsok 2008, 2009, 2010'!C$13,'Személyi jell. ráf. 2009, 2010'!K208*'Járulékkulcsok 2008, 2009, 2010'!C$13)</f>
        <v>720</v>
      </c>
    </row>
    <row r="209" customFormat="false" ht="12.75" hidden="false" customHeight="false" outlineLevel="0" collapsed="false">
      <c r="A209" s="0" t="s">
        <v>22</v>
      </c>
      <c r="B209" s="5" t="n">
        <v>1</v>
      </c>
      <c r="C209" s="5" t="n">
        <v>2</v>
      </c>
      <c r="D209" s="0" t="n">
        <f aca="false">B209*10+C209</f>
        <v>12</v>
      </c>
      <c r="E209" s="9" t="n">
        <f aca="false">VLOOKUP(D209,'Fizetések 2008, 2009, 2010'!C$2:E$16,2,FALSE())</f>
        <v>100000</v>
      </c>
      <c r="F209" s="9" t="n">
        <f aca="false">E209*'Járulékkulcsok 2008, 2009, 2010'!B$6</f>
        <v>24000</v>
      </c>
      <c r="G209" s="9" t="n">
        <f aca="false">'Járulékkulcsok 2008, 2009, 2010'!B$7</f>
        <v>1950</v>
      </c>
      <c r="H209" s="9" t="n">
        <f aca="false">E209*'Járulékkulcsok 2008, 2009, 2010'!B$8</f>
        <v>1500</v>
      </c>
      <c r="I209" s="9" t="n">
        <f aca="false">E209*'Járulékkulcsok 2008, 2009, 2010'!B$12</f>
        <v>5000</v>
      </c>
      <c r="J209" s="9" t="n">
        <f aca="false">E209*'Járulékkulcsok 2008, 2009, 2010'!B$13</f>
        <v>3000</v>
      </c>
      <c r="K209" s="48" t="n">
        <f aca="false">VLOOKUP(D209,'Fizetések 2008, 2009, 2010'!C$2:E$16,3,FALSE())</f>
        <v>80000</v>
      </c>
      <c r="L209" s="64" t="n">
        <f aca="false">K209*'Járulékkulcsok 2008, 2009, 2010'!B$6</f>
        <v>19200</v>
      </c>
      <c r="M209" s="64" t="n">
        <f aca="false">'Járulékkulcsok 2008, 2009, 2010'!B$7*0.8</f>
        <v>1560</v>
      </c>
      <c r="N209" s="64" t="n">
        <f aca="false">K209*'Járulékkulcsok 2008, 2009, 2010'!B$8</f>
        <v>1200</v>
      </c>
      <c r="O209" s="64" t="n">
        <f aca="false">K209*'Járulékkulcsok 2008, 2009, 2010'!D$12</f>
        <v>4000</v>
      </c>
      <c r="P209" s="64" t="n">
        <f aca="false">IF(K209&gt;'Járulékkulcsok 2008, 2009, 2010'!E$3,('Személyi jell. ráf. 2009, 2010'!K209-'Járulékkulcsok 2008, 2009, 2010'!E$3)*'Járulékkulcsok 2008, 2009, 2010'!D$12+'Járulékkulcsok 2008, 2009, 2010'!E$3*'Járulékkulcsok 2008, 2009, 2010'!C$12,'Személyi jell. ráf. 2009, 2010'!K209*'Járulékkulcsok 2008, 2009, 2010'!C$12)</f>
        <v>1600</v>
      </c>
      <c r="Q209" s="64" t="n">
        <f aca="false">K209*'Járulékkulcsok 2008, 2009, 2010'!D$13</f>
        <v>2400</v>
      </c>
      <c r="R209" s="64" t="n">
        <f aca="false">IF(K209&gt;'Járulékkulcsok 2008, 2009, 2010'!E$3,('Személyi jell. ráf. 2009, 2010'!K209-'Járulékkulcsok 2008, 2009, 2010'!E$3)*'Járulékkulcsok 2008, 2009, 2010'!D$13+'Járulékkulcsok 2008, 2009, 2010'!E$3*'Járulékkulcsok 2008, 2009, 2010'!C$13,'Személyi jell. ráf. 2009, 2010'!K209*'Járulékkulcsok 2008, 2009, 2010'!C$13)</f>
        <v>800</v>
      </c>
    </row>
    <row r="210" customFormat="false" ht="12.75" hidden="false" customHeight="false" outlineLevel="0" collapsed="false">
      <c r="A210" s="0" t="s">
        <v>22</v>
      </c>
      <c r="B210" s="5" t="n">
        <v>1</v>
      </c>
      <c r="C210" s="5" t="n">
        <v>2</v>
      </c>
      <c r="D210" s="0" t="n">
        <f aca="false">B210*10+C210</f>
        <v>12</v>
      </c>
      <c r="E210" s="9" t="n">
        <f aca="false">VLOOKUP(D210,'Fizetések 2008, 2009, 2010'!C$2:E$16,2,FALSE())</f>
        <v>100000</v>
      </c>
      <c r="F210" s="9" t="n">
        <f aca="false">E210*'Járulékkulcsok 2008, 2009, 2010'!B$6</f>
        <v>24000</v>
      </c>
      <c r="G210" s="9" t="n">
        <f aca="false">'Járulékkulcsok 2008, 2009, 2010'!B$7</f>
        <v>1950</v>
      </c>
      <c r="H210" s="9" t="n">
        <f aca="false">E210*'Járulékkulcsok 2008, 2009, 2010'!B$8</f>
        <v>1500</v>
      </c>
      <c r="I210" s="9" t="n">
        <f aca="false">E210*'Járulékkulcsok 2008, 2009, 2010'!B$12</f>
        <v>5000</v>
      </c>
      <c r="J210" s="9" t="n">
        <f aca="false">E210*'Járulékkulcsok 2008, 2009, 2010'!B$13</f>
        <v>3000</v>
      </c>
      <c r="K210" s="48" t="n">
        <f aca="false">VLOOKUP(D210,'Fizetések 2008, 2009, 2010'!C$2:E$16,3,FALSE())</f>
        <v>80000</v>
      </c>
      <c r="L210" s="64" t="n">
        <f aca="false">K210*'Járulékkulcsok 2008, 2009, 2010'!B$6</f>
        <v>19200</v>
      </c>
      <c r="M210" s="64" t="n">
        <f aca="false">'Járulékkulcsok 2008, 2009, 2010'!B$7*0.8</f>
        <v>1560</v>
      </c>
      <c r="N210" s="64" t="n">
        <f aca="false">K210*'Járulékkulcsok 2008, 2009, 2010'!B$8</f>
        <v>1200</v>
      </c>
      <c r="O210" s="64" t="n">
        <f aca="false">K210*'Járulékkulcsok 2008, 2009, 2010'!D$12</f>
        <v>4000</v>
      </c>
      <c r="P210" s="64" t="n">
        <f aca="false">IF(K210&gt;'Járulékkulcsok 2008, 2009, 2010'!E$3,('Személyi jell. ráf. 2009, 2010'!K210-'Járulékkulcsok 2008, 2009, 2010'!E$3)*'Járulékkulcsok 2008, 2009, 2010'!D$12+'Járulékkulcsok 2008, 2009, 2010'!E$3*'Járulékkulcsok 2008, 2009, 2010'!C$12,'Személyi jell. ráf. 2009, 2010'!K210*'Járulékkulcsok 2008, 2009, 2010'!C$12)</f>
        <v>1600</v>
      </c>
      <c r="Q210" s="64" t="n">
        <f aca="false">K210*'Járulékkulcsok 2008, 2009, 2010'!D$13</f>
        <v>2400</v>
      </c>
      <c r="R210" s="64" t="n">
        <f aca="false">IF(K210&gt;'Járulékkulcsok 2008, 2009, 2010'!E$3,('Személyi jell. ráf. 2009, 2010'!K210-'Járulékkulcsok 2008, 2009, 2010'!E$3)*'Járulékkulcsok 2008, 2009, 2010'!D$13+'Járulékkulcsok 2008, 2009, 2010'!E$3*'Járulékkulcsok 2008, 2009, 2010'!C$13,'Személyi jell. ráf. 2009, 2010'!K210*'Járulékkulcsok 2008, 2009, 2010'!C$13)</f>
        <v>800</v>
      </c>
    </row>
    <row r="211" customFormat="false" ht="12.75" hidden="false" customHeight="false" outlineLevel="0" collapsed="false">
      <c r="A211" s="0" t="s">
        <v>22</v>
      </c>
      <c r="B211" s="5" t="n">
        <v>1</v>
      </c>
      <c r="C211" s="5" t="n">
        <v>1</v>
      </c>
      <c r="D211" s="0" t="n">
        <f aca="false">B211*10+C211</f>
        <v>11</v>
      </c>
      <c r="E211" s="9" t="n">
        <f aca="false">VLOOKUP(D211,'Fizetések 2008, 2009, 2010'!C$2:E$16,2,FALSE())</f>
        <v>90000</v>
      </c>
      <c r="F211" s="9" t="n">
        <f aca="false">E211*'Járulékkulcsok 2008, 2009, 2010'!B$6</f>
        <v>21600</v>
      </c>
      <c r="G211" s="9" t="n">
        <f aca="false">'Járulékkulcsok 2008, 2009, 2010'!B$7</f>
        <v>1950</v>
      </c>
      <c r="H211" s="9" t="n">
        <f aca="false">E211*'Járulékkulcsok 2008, 2009, 2010'!B$8</f>
        <v>1350</v>
      </c>
      <c r="I211" s="9" t="n">
        <f aca="false">E211*'Járulékkulcsok 2008, 2009, 2010'!B$12</f>
        <v>4500</v>
      </c>
      <c r="J211" s="9" t="n">
        <f aca="false">E211*'Járulékkulcsok 2008, 2009, 2010'!B$13</f>
        <v>2700</v>
      </c>
      <c r="K211" s="48" t="n">
        <f aca="false">VLOOKUP(D211,'Fizetések 2008, 2009, 2010'!C$2:E$16,3,FALSE())</f>
        <v>72000</v>
      </c>
      <c r="L211" s="64" t="n">
        <f aca="false">K211*'Járulékkulcsok 2008, 2009, 2010'!B$6</f>
        <v>17280</v>
      </c>
      <c r="M211" s="64" t="n">
        <f aca="false">'Járulékkulcsok 2008, 2009, 2010'!B$7*0.8</f>
        <v>1560</v>
      </c>
      <c r="N211" s="64" t="n">
        <f aca="false">K211*'Járulékkulcsok 2008, 2009, 2010'!B$8</f>
        <v>1080</v>
      </c>
      <c r="O211" s="64" t="n">
        <f aca="false">K211*'Járulékkulcsok 2008, 2009, 2010'!D$12</f>
        <v>3600</v>
      </c>
      <c r="P211" s="64" t="n">
        <f aca="false">IF(K211&gt;'Járulékkulcsok 2008, 2009, 2010'!E$3,('Személyi jell. ráf. 2009, 2010'!K211-'Járulékkulcsok 2008, 2009, 2010'!E$3)*'Járulékkulcsok 2008, 2009, 2010'!D$12+'Járulékkulcsok 2008, 2009, 2010'!E$3*'Járulékkulcsok 2008, 2009, 2010'!C$12,'Személyi jell. ráf. 2009, 2010'!K211*'Járulékkulcsok 2008, 2009, 2010'!C$12)</f>
        <v>1440</v>
      </c>
      <c r="Q211" s="64" t="n">
        <f aca="false">K211*'Járulékkulcsok 2008, 2009, 2010'!D$13</f>
        <v>2160</v>
      </c>
      <c r="R211" s="64" t="n">
        <f aca="false">IF(K211&gt;'Járulékkulcsok 2008, 2009, 2010'!E$3,('Személyi jell. ráf. 2009, 2010'!K211-'Járulékkulcsok 2008, 2009, 2010'!E$3)*'Járulékkulcsok 2008, 2009, 2010'!D$13+'Járulékkulcsok 2008, 2009, 2010'!E$3*'Járulékkulcsok 2008, 2009, 2010'!C$13,'Személyi jell. ráf. 2009, 2010'!K211*'Járulékkulcsok 2008, 2009, 2010'!C$13)</f>
        <v>720</v>
      </c>
    </row>
    <row r="212" customFormat="false" ht="12.75" hidden="false" customHeight="false" outlineLevel="0" collapsed="false">
      <c r="A212" s="0" t="s">
        <v>22</v>
      </c>
      <c r="B212" s="5" t="n">
        <v>1</v>
      </c>
      <c r="C212" s="5" t="n">
        <v>2</v>
      </c>
      <c r="D212" s="0" t="n">
        <f aca="false">B212*10+C212</f>
        <v>12</v>
      </c>
      <c r="E212" s="9" t="n">
        <f aca="false">VLOOKUP(D212,'Fizetések 2008, 2009, 2010'!C$2:E$16,2,FALSE())</f>
        <v>100000</v>
      </c>
      <c r="F212" s="9" t="n">
        <f aca="false">E212*'Járulékkulcsok 2008, 2009, 2010'!B$6</f>
        <v>24000</v>
      </c>
      <c r="G212" s="9" t="n">
        <f aca="false">'Járulékkulcsok 2008, 2009, 2010'!B$7</f>
        <v>1950</v>
      </c>
      <c r="H212" s="9" t="n">
        <f aca="false">E212*'Járulékkulcsok 2008, 2009, 2010'!B$8</f>
        <v>1500</v>
      </c>
      <c r="I212" s="9" t="n">
        <f aca="false">E212*'Járulékkulcsok 2008, 2009, 2010'!B$12</f>
        <v>5000</v>
      </c>
      <c r="J212" s="9" t="n">
        <f aca="false">E212*'Járulékkulcsok 2008, 2009, 2010'!B$13</f>
        <v>3000</v>
      </c>
      <c r="K212" s="48" t="n">
        <f aca="false">VLOOKUP(D212,'Fizetések 2008, 2009, 2010'!C$2:E$16,3,FALSE())</f>
        <v>80000</v>
      </c>
      <c r="L212" s="64" t="n">
        <f aca="false">K212*'Járulékkulcsok 2008, 2009, 2010'!B$6</f>
        <v>19200</v>
      </c>
      <c r="M212" s="64" t="n">
        <f aca="false">'Járulékkulcsok 2008, 2009, 2010'!B$7*0.8</f>
        <v>1560</v>
      </c>
      <c r="N212" s="64" t="n">
        <f aca="false">K212*'Járulékkulcsok 2008, 2009, 2010'!B$8</f>
        <v>1200</v>
      </c>
      <c r="O212" s="64" t="n">
        <f aca="false">K212*'Járulékkulcsok 2008, 2009, 2010'!D$12</f>
        <v>4000</v>
      </c>
      <c r="P212" s="64" t="n">
        <f aca="false">IF(K212&gt;'Járulékkulcsok 2008, 2009, 2010'!E$3,('Személyi jell. ráf. 2009, 2010'!K212-'Járulékkulcsok 2008, 2009, 2010'!E$3)*'Járulékkulcsok 2008, 2009, 2010'!D$12+'Járulékkulcsok 2008, 2009, 2010'!E$3*'Járulékkulcsok 2008, 2009, 2010'!C$12,'Személyi jell. ráf. 2009, 2010'!K212*'Járulékkulcsok 2008, 2009, 2010'!C$12)</f>
        <v>1600</v>
      </c>
      <c r="Q212" s="64" t="n">
        <f aca="false">K212*'Járulékkulcsok 2008, 2009, 2010'!D$13</f>
        <v>2400</v>
      </c>
      <c r="R212" s="64" t="n">
        <f aca="false">IF(K212&gt;'Járulékkulcsok 2008, 2009, 2010'!E$3,('Személyi jell. ráf. 2009, 2010'!K212-'Járulékkulcsok 2008, 2009, 2010'!E$3)*'Járulékkulcsok 2008, 2009, 2010'!D$13+'Járulékkulcsok 2008, 2009, 2010'!E$3*'Járulékkulcsok 2008, 2009, 2010'!C$13,'Személyi jell. ráf. 2009, 2010'!K212*'Járulékkulcsok 2008, 2009, 2010'!C$13)</f>
        <v>800</v>
      </c>
    </row>
    <row r="213" customFormat="false" ht="12.75" hidden="false" customHeight="false" outlineLevel="0" collapsed="false">
      <c r="A213" s="0" t="s">
        <v>22</v>
      </c>
      <c r="B213" s="5" t="n">
        <v>1</v>
      </c>
      <c r="C213" s="5" t="n">
        <v>2</v>
      </c>
      <c r="D213" s="0" t="n">
        <f aca="false">B213*10+C213</f>
        <v>12</v>
      </c>
      <c r="E213" s="9" t="n">
        <f aca="false">VLOOKUP(D213,'Fizetések 2008, 2009, 2010'!C$2:E$16,2,FALSE())</f>
        <v>100000</v>
      </c>
      <c r="F213" s="9" t="n">
        <f aca="false">E213*'Járulékkulcsok 2008, 2009, 2010'!B$6</f>
        <v>24000</v>
      </c>
      <c r="G213" s="9" t="n">
        <f aca="false">'Járulékkulcsok 2008, 2009, 2010'!B$7</f>
        <v>1950</v>
      </c>
      <c r="H213" s="9" t="n">
        <f aca="false">E213*'Járulékkulcsok 2008, 2009, 2010'!B$8</f>
        <v>1500</v>
      </c>
      <c r="I213" s="9" t="n">
        <f aca="false">E213*'Járulékkulcsok 2008, 2009, 2010'!B$12</f>
        <v>5000</v>
      </c>
      <c r="J213" s="9" t="n">
        <f aca="false">E213*'Járulékkulcsok 2008, 2009, 2010'!B$13</f>
        <v>3000</v>
      </c>
      <c r="K213" s="48" t="n">
        <f aca="false">VLOOKUP(D213,'Fizetések 2008, 2009, 2010'!C$2:E$16,3,FALSE())</f>
        <v>80000</v>
      </c>
      <c r="L213" s="64" t="n">
        <f aca="false">K213*'Járulékkulcsok 2008, 2009, 2010'!B$6</f>
        <v>19200</v>
      </c>
      <c r="M213" s="64" t="n">
        <f aca="false">'Járulékkulcsok 2008, 2009, 2010'!B$7*0.8</f>
        <v>1560</v>
      </c>
      <c r="N213" s="64" t="n">
        <f aca="false">K213*'Járulékkulcsok 2008, 2009, 2010'!B$8</f>
        <v>1200</v>
      </c>
      <c r="O213" s="64" t="n">
        <f aca="false">K213*'Járulékkulcsok 2008, 2009, 2010'!D$12</f>
        <v>4000</v>
      </c>
      <c r="P213" s="64" t="n">
        <f aca="false">IF(K213&gt;'Járulékkulcsok 2008, 2009, 2010'!E$3,('Személyi jell. ráf. 2009, 2010'!K213-'Járulékkulcsok 2008, 2009, 2010'!E$3)*'Járulékkulcsok 2008, 2009, 2010'!D$12+'Járulékkulcsok 2008, 2009, 2010'!E$3*'Járulékkulcsok 2008, 2009, 2010'!C$12,'Személyi jell. ráf. 2009, 2010'!K213*'Járulékkulcsok 2008, 2009, 2010'!C$12)</f>
        <v>1600</v>
      </c>
      <c r="Q213" s="64" t="n">
        <f aca="false">K213*'Járulékkulcsok 2008, 2009, 2010'!D$13</f>
        <v>2400</v>
      </c>
      <c r="R213" s="64" t="n">
        <f aca="false">IF(K213&gt;'Járulékkulcsok 2008, 2009, 2010'!E$3,('Személyi jell. ráf. 2009, 2010'!K213-'Járulékkulcsok 2008, 2009, 2010'!E$3)*'Járulékkulcsok 2008, 2009, 2010'!D$13+'Járulékkulcsok 2008, 2009, 2010'!E$3*'Járulékkulcsok 2008, 2009, 2010'!C$13,'Személyi jell. ráf. 2009, 2010'!K213*'Járulékkulcsok 2008, 2009, 2010'!C$13)</f>
        <v>800</v>
      </c>
    </row>
    <row r="214" customFormat="false" ht="12.75" hidden="false" customHeight="false" outlineLevel="0" collapsed="false">
      <c r="A214" s="0" t="s">
        <v>22</v>
      </c>
      <c r="B214" s="5" t="n">
        <v>1</v>
      </c>
      <c r="C214" s="5" t="n">
        <v>1</v>
      </c>
      <c r="D214" s="0" t="n">
        <f aca="false">B214*10+C214</f>
        <v>11</v>
      </c>
      <c r="E214" s="9" t="n">
        <f aca="false">VLOOKUP(D214,'Fizetések 2008, 2009, 2010'!C$2:E$16,2,FALSE())</f>
        <v>90000</v>
      </c>
      <c r="F214" s="9" t="n">
        <f aca="false">E214*'Járulékkulcsok 2008, 2009, 2010'!B$6</f>
        <v>21600</v>
      </c>
      <c r="G214" s="9" t="n">
        <f aca="false">'Járulékkulcsok 2008, 2009, 2010'!B$7</f>
        <v>1950</v>
      </c>
      <c r="H214" s="9" t="n">
        <f aca="false">E214*'Járulékkulcsok 2008, 2009, 2010'!B$8</f>
        <v>1350</v>
      </c>
      <c r="I214" s="9" t="n">
        <f aca="false">E214*'Járulékkulcsok 2008, 2009, 2010'!B$12</f>
        <v>4500</v>
      </c>
      <c r="J214" s="9" t="n">
        <f aca="false">E214*'Járulékkulcsok 2008, 2009, 2010'!B$13</f>
        <v>2700</v>
      </c>
      <c r="K214" s="48" t="n">
        <f aca="false">VLOOKUP(D214,'Fizetések 2008, 2009, 2010'!C$2:E$16,3,FALSE())</f>
        <v>72000</v>
      </c>
      <c r="L214" s="64" t="n">
        <f aca="false">K214*'Járulékkulcsok 2008, 2009, 2010'!B$6</f>
        <v>17280</v>
      </c>
      <c r="M214" s="64" t="n">
        <f aca="false">'Járulékkulcsok 2008, 2009, 2010'!B$7*0.8</f>
        <v>1560</v>
      </c>
      <c r="N214" s="64" t="n">
        <f aca="false">K214*'Járulékkulcsok 2008, 2009, 2010'!B$8</f>
        <v>1080</v>
      </c>
      <c r="O214" s="64" t="n">
        <f aca="false">K214*'Járulékkulcsok 2008, 2009, 2010'!D$12</f>
        <v>3600</v>
      </c>
      <c r="P214" s="64" t="n">
        <f aca="false">IF(K214&gt;'Járulékkulcsok 2008, 2009, 2010'!E$3,('Személyi jell. ráf. 2009, 2010'!K214-'Járulékkulcsok 2008, 2009, 2010'!E$3)*'Járulékkulcsok 2008, 2009, 2010'!D$12+'Járulékkulcsok 2008, 2009, 2010'!E$3*'Járulékkulcsok 2008, 2009, 2010'!C$12,'Személyi jell. ráf. 2009, 2010'!K214*'Járulékkulcsok 2008, 2009, 2010'!C$12)</f>
        <v>1440</v>
      </c>
      <c r="Q214" s="64" t="n">
        <f aca="false">K214*'Járulékkulcsok 2008, 2009, 2010'!D$13</f>
        <v>2160</v>
      </c>
      <c r="R214" s="64" t="n">
        <f aca="false">IF(K214&gt;'Járulékkulcsok 2008, 2009, 2010'!E$3,('Személyi jell. ráf. 2009, 2010'!K214-'Járulékkulcsok 2008, 2009, 2010'!E$3)*'Járulékkulcsok 2008, 2009, 2010'!D$13+'Járulékkulcsok 2008, 2009, 2010'!E$3*'Járulékkulcsok 2008, 2009, 2010'!C$13,'Személyi jell. ráf. 2009, 2010'!K214*'Járulékkulcsok 2008, 2009, 2010'!C$13)</f>
        <v>720</v>
      </c>
    </row>
    <row r="215" customFormat="false" ht="12.75" hidden="false" customHeight="false" outlineLevel="0" collapsed="false">
      <c r="A215" s="0" t="s">
        <v>22</v>
      </c>
      <c r="B215" s="5" t="n">
        <v>1</v>
      </c>
      <c r="C215" s="5" t="n">
        <v>2</v>
      </c>
      <c r="D215" s="0" t="n">
        <f aca="false">B215*10+C215</f>
        <v>12</v>
      </c>
      <c r="E215" s="9" t="n">
        <f aca="false">VLOOKUP(D215,'Fizetések 2008, 2009, 2010'!C$2:E$16,2,FALSE())</f>
        <v>100000</v>
      </c>
      <c r="F215" s="9" t="n">
        <f aca="false">E215*'Járulékkulcsok 2008, 2009, 2010'!B$6</f>
        <v>24000</v>
      </c>
      <c r="G215" s="9" t="n">
        <f aca="false">'Járulékkulcsok 2008, 2009, 2010'!B$7</f>
        <v>1950</v>
      </c>
      <c r="H215" s="9" t="n">
        <f aca="false">E215*'Járulékkulcsok 2008, 2009, 2010'!B$8</f>
        <v>1500</v>
      </c>
      <c r="I215" s="9" t="n">
        <f aca="false">E215*'Járulékkulcsok 2008, 2009, 2010'!B$12</f>
        <v>5000</v>
      </c>
      <c r="J215" s="9" t="n">
        <f aca="false">E215*'Járulékkulcsok 2008, 2009, 2010'!B$13</f>
        <v>3000</v>
      </c>
      <c r="K215" s="48" t="n">
        <f aca="false">VLOOKUP(D215,'Fizetések 2008, 2009, 2010'!C$2:E$16,3,FALSE())</f>
        <v>80000</v>
      </c>
      <c r="L215" s="64" t="n">
        <f aca="false">K215*'Járulékkulcsok 2008, 2009, 2010'!B$6</f>
        <v>19200</v>
      </c>
      <c r="M215" s="64" t="n">
        <f aca="false">'Járulékkulcsok 2008, 2009, 2010'!B$7*0.8</f>
        <v>1560</v>
      </c>
      <c r="N215" s="64" t="n">
        <f aca="false">K215*'Járulékkulcsok 2008, 2009, 2010'!B$8</f>
        <v>1200</v>
      </c>
      <c r="O215" s="64" t="n">
        <f aca="false">K215*'Járulékkulcsok 2008, 2009, 2010'!D$12</f>
        <v>4000</v>
      </c>
      <c r="P215" s="64" t="n">
        <f aca="false">IF(K215&gt;'Járulékkulcsok 2008, 2009, 2010'!E$3,('Személyi jell. ráf. 2009, 2010'!K215-'Járulékkulcsok 2008, 2009, 2010'!E$3)*'Járulékkulcsok 2008, 2009, 2010'!D$12+'Járulékkulcsok 2008, 2009, 2010'!E$3*'Járulékkulcsok 2008, 2009, 2010'!C$12,'Személyi jell. ráf. 2009, 2010'!K215*'Járulékkulcsok 2008, 2009, 2010'!C$12)</f>
        <v>1600</v>
      </c>
      <c r="Q215" s="64" t="n">
        <f aca="false">K215*'Járulékkulcsok 2008, 2009, 2010'!D$13</f>
        <v>2400</v>
      </c>
      <c r="R215" s="64" t="n">
        <f aca="false">IF(K215&gt;'Járulékkulcsok 2008, 2009, 2010'!E$3,('Személyi jell. ráf. 2009, 2010'!K215-'Járulékkulcsok 2008, 2009, 2010'!E$3)*'Járulékkulcsok 2008, 2009, 2010'!D$13+'Járulékkulcsok 2008, 2009, 2010'!E$3*'Járulékkulcsok 2008, 2009, 2010'!C$13,'Személyi jell. ráf. 2009, 2010'!K215*'Járulékkulcsok 2008, 2009, 2010'!C$13)</f>
        <v>800</v>
      </c>
    </row>
    <row r="216" customFormat="false" ht="12.75" hidden="false" customHeight="false" outlineLevel="0" collapsed="false">
      <c r="A216" s="0" t="s">
        <v>22</v>
      </c>
      <c r="B216" s="5" t="n">
        <v>1</v>
      </c>
      <c r="C216" s="5" t="n">
        <v>2</v>
      </c>
      <c r="D216" s="0" t="n">
        <f aca="false">B216*10+C216</f>
        <v>12</v>
      </c>
      <c r="E216" s="9" t="n">
        <f aca="false">VLOOKUP(D216,'Fizetések 2008, 2009, 2010'!C$2:E$16,2,FALSE())</f>
        <v>100000</v>
      </c>
      <c r="F216" s="9" t="n">
        <f aca="false">E216*'Járulékkulcsok 2008, 2009, 2010'!B$6</f>
        <v>24000</v>
      </c>
      <c r="G216" s="9" t="n">
        <f aca="false">'Járulékkulcsok 2008, 2009, 2010'!B$7</f>
        <v>1950</v>
      </c>
      <c r="H216" s="9" t="n">
        <f aca="false">E216*'Járulékkulcsok 2008, 2009, 2010'!B$8</f>
        <v>1500</v>
      </c>
      <c r="I216" s="9" t="n">
        <f aca="false">E216*'Járulékkulcsok 2008, 2009, 2010'!B$12</f>
        <v>5000</v>
      </c>
      <c r="J216" s="9" t="n">
        <f aca="false">E216*'Járulékkulcsok 2008, 2009, 2010'!B$13</f>
        <v>3000</v>
      </c>
      <c r="K216" s="48" t="n">
        <f aca="false">VLOOKUP(D216,'Fizetések 2008, 2009, 2010'!C$2:E$16,3,FALSE())</f>
        <v>80000</v>
      </c>
      <c r="L216" s="64" t="n">
        <f aca="false">K216*'Járulékkulcsok 2008, 2009, 2010'!B$6</f>
        <v>19200</v>
      </c>
      <c r="M216" s="64" t="n">
        <f aca="false">'Járulékkulcsok 2008, 2009, 2010'!B$7*0.8</f>
        <v>1560</v>
      </c>
      <c r="N216" s="64" t="n">
        <f aca="false">K216*'Járulékkulcsok 2008, 2009, 2010'!B$8</f>
        <v>1200</v>
      </c>
      <c r="O216" s="64" t="n">
        <f aca="false">K216*'Járulékkulcsok 2008, 2009, 2010'!D$12</f>
        <v>4000</v>
      </c>
      <c r="P216" s="64" t="n">
        <f aca="false">IF(K216&gt;'Járulékkulcsok 2008, 2009, 2010'!E$3,('Személyi jell. ráf. 2009, 2010'!K216-'Járulékkulcsok 2008, 2009, 2010'!E$3)*'Járulékkulcsok 2008, 2009, 2010'!D$12+'Járulékkulcsok 2008, 2009, 2010'!E$3*'Járulékkulcsok 2008, 2009, 2010'!C$12,'Személyi jell. ráf. 2009, 2010'!K216*'Járulékkulcsok 2008, 2009, 2010'!C$12)</f>
        <v>1600</v>
      </c>
      <c r="Q216" s="64" t="n">
        <f aca="false">K216*'Járulékkulcsok 2008, 2009, 2010'!D$13</f>
        <v>2400</v>
      </c>
      <c r="R216" s="64" t="n">
        <f aca="false">IF(K216&gt;'Járulékkulcsok 2008, 2009, 2010'!E$3,('Személyi jell. ráf. 2009, 2010'!K216-'Járulékkulcsok 2008, 2009, 2010'!E$3)*'Járulékkulcsok 2008, 2009, 2010'!D$13+'Járulékkulcsok 2008, 2009, 2010'!E$3*'Járulékkulcsok 2008, 2009, 2010'!C$13,'Személyi jell. ráf. 2009, 2010'!K216*'Járulékkulcsok 2008, 2009, 2010'!C$13)</f>
        <v>800</v>
      </c>
    </row>
    <row r="217" customFormat="false" ht="12.75" hidden="false" customHeight="false" outlineLevel="0" collapsed="false">
      <c r="A217" s="0" t="s">
        <v>22</v>
      </c>
      <c r="B217" s="5" t="n">
        <v>1</v>
      </c>
      <c r="C217" s="5" t="n">
        <v>1</v>
      </c>
      <c r="D217" s="0" t="n">
        <f aca="false">B217*10+C217</f>
        <v>11</v>
      </c>
      <c r="E217" s="9" t="n">
        <f aca="false">VLOOKUP(D217,'Fizetések 2008, 2009, 2010'!C$2:E$16,2,FALSE())</f>
        <v>90000</v>
      </c>
      <c r="F217" s="9" t="n">
        <f aca="false">E217*'Járulékkulcsok 2008, 2009, 2010'!B$6</f>
        <v>21600</v>
      </c>
      <c r="G217" s="9" t="n">
        <f aca="false">'Járulékkulcsok 2008, 2009, 2010'!B$7</f>
        <v>1950</v>
      </c>
      <c r="H217" s="9" t="n">
        <f aca="false">E217*'Járulékkulcsok 2008, 2009, 2010'!B$8</f>
        <v>1350</v>
      </c>
      <c r="I217" s="9" t="n">
        <f aca="false">E217*'Járulékkulcsok 2008, 2009, 2010'!B$12</f>
        <v>4500</v>
      </c>
      <c r="J217" s="9" t="n">
        <f aca="false">E217*'Járulékkulcsok 2008, 2009, 2010'!B$13</f>
        <v>2700</v>
      </c>
      <c r="K217" s="48" t="n">
        <f aca="false">VLOOKUP(D217,'Fizetések 2008, 2009, 2010'!C$2:E$16,3,FALSE())</f>
        <v>72000</v>
      </c>
      <c r="L217" s="64" t="n">
        <f aca="false">K217*'Járulékkulcsok 2008, 2009, 2010'!B$6</f>
        <v>17280</v>
      </c>
      <c r="M217" s="64" t="n">
        <f aca="false">'Járulékkulcsok 2008, 2009, 2010'!B$7*0.8</f>
        <v>1560</v>
      </c>
      <c r="N217" s="64" t="n">
        <f aca="false">K217*'Járulékkulcsok 2008, 2009, 2010'!B$8</f>
        <v>1080</v>
      </c>
      <c r="O217" s="64" t="n">
        <f aca="false">K217*'Járulékkulcsok 2008, 2009, 2010'!D$12</f>
        <v>3600</v>
      </c>
      <c r="P217" s="64" t="n">
        <f aca="false">IF(K217&gt;'Járulékkulcsok 2008, 2009, 2010'!E$3,('Személyi jell. ráf. 2009, 2010'!K217-'Járulékkulcsok 2008, 2009, 2010'!E$3)*'Járulékkulcsok 2008, 2009, 2010'!D$12+'Járulékkulcsok 2008, 2009, 2010'!E$3*'Járulékkulcsok 2008, 2009, 2010'!C$12,'Személyi jell. ráf. 2009, 2010'!K217*'Járulékkulcsok 2008, 2009, 2010'!C$12)</f>
        <v>1440</v>
      </c>
      <c r="Q217" s="64" t="n">
        <f aca="false">K217*'Járulékkulcsok 2008, 2009, 2010'!D$13</f>
        <v>2160</v>
      </c>
      <c r="R217" s="64" t="n">
        <f aca="false">IF(K217&gt;'Járulékkulcsok 2008, 2009, 2010'!E$3,('Személyi jell. ráf. 2009, 2010'!K217-'Járulékkulcsok 2008, 2009, 2010'!E$3)*'Járulékkulcsok 2008, 2009, 2010'!D$13+'Járulékkulcsok 2008, 2009, 2010'!E$3*'Járulékkulcsok 2008, 2009, 2010'!C$13,'Személyi jell. ráf. 2009, 2010'!K217*'Járulékkulcsok 2008, 2009, 2010'!C$13)</f>
        <v>720</v>
      </c>
    </row>
    <row r="218" customFormat="false" ht="12.75" hidden="false" customHeight="false" outlineLevel="0" collapsed="false">
      <c r="A218" s="0" t="s">
        <v>22</v>
      </c>
      <c r="B218" s="5" t="n">
        <v>1</v>
      </c>
      <c r="C218" s="5" t="n">
        <v>2</v>
      </c>
      <c r="D218" s="0" t="n">
        <f aca="false">B218*10+C218</f>
        <v>12</v>
      </c>
      <c r="E218" s="9" t="n">
        <f aca="false">VLOOKUP(D218,'Fizetések 2008, 2009, 2010'!C$2:E$16,2,FALSE())</f>
        <v>100000</v>
      </c>
      <c r="F218" s="9" t="n">
        <f aca="false">E218*'Járulékkulcsok 2008, 2009, 2010'!B$6</f>
        <v>24000</v>
      </c>
      <c r="G218" s="9" t="n">
        <f aca="false">'Járulékkulcsok 2008, 2009, 2010'!B$7</f>
        <v>1950</v>
      </c>
      <c r="H218" s="9" t="n">
        <f aca="false">E218*'Járulékkulcsok 2008, 2009, 2010'!B$8</f>
        <v>1500</v>
      </c>
      <c r="I218" s="9" t="n">
        <f aca="false">E218*'Járulékkulcsok 2008, 2009, 2010'!B$12</f>
        <v>5000</v>
      </c>
      <c r="J218" s="9" t="n">
        <f aca="false">E218*'Járulékkulcsok 2008, 2009, 2010'!B$13</f>
        <v>3000</v>
      </c>
      <c r="K218" s="48" t="n">
        <f aca="false">VLOOKUP(D218,'Fizetések 2008, 2009, 2010'!C$2:E$16,3,FALSE())</f>
        <v>80000</v>
      </c>
      <c r="L218" s="64" t="n">
        <f aca="false">K218*'Járulékkulcsok 2008, 2009, 2010'!B$6</f>
        <v>19200</v>
      </c>
      <c r="M218" s="64" t="n">
        <f aca="false">'Járulékkulcsok 2008, 2009, 2010'!B$7*0.8</f>
        <v>1560</v>
      </c>
      <c r="N218" s="64" t="n">
        <f aca="false">K218*'Járulékkulcsok 2008, 2009, 2010'!B$8</f>
        <v>1200</v>
      </c>
      <c r="O218" s="64" t="n">
        <f aca="false">K218*'Járulékkulcsok 2008, 2009, 2010'!D$12</f>
        <v>4000</v>
      </c>
      <c r="P218" s="64" t="n">
        <f aca="false">IF(K218&gt;'Járulékkulcsok 2008, 2009, 2010'!E$3,('Személyi jell. ráf. 2009, 2010'!K218-'Járulékkulcsok 2008, 2009, 2010'!E$3)*'Járulékkulcsok 2008, 2009, 2010'!D$12+'Járulékkulcsok 2008, 2009, 2010'!E$3*'Járulékkulcsok 2008, 2009, 2010'!C$12,'Személyi jell. ráf. 2009, 2010'!K218*'Járulékkulcsok 2008, 2009, 2010'!C$12)</f>
        <v>1600</v>
      </c>
      <c r="Q218" s="64" t="n">
        <f aca="false">K218*'Járulékkulcsok 2008, 2009, 2010'!D$13</f>
        <v>2400</v>
      </c>
      <c r="R218" s="64" t="n">
        <f aca="false">IF(K218&gt;'Járulékkulcsok 2008, 2009, 2010'!E$3,('Személyi jell. ráf. 2009, 2010'!K218-'Járulékkulcsok 2008, 2009, 2010'!E$3)*'Járulékkulcsok 2008, 2009, 2010'!D$13+'Járulékkulcsok 2008, 2009, 2010'!E$3*'Járulékkulcsok 2008, 2009, 2010'!C$13,'Személyi jell. ráf. 2009, 2010'!K218*'Járulékkulcsok 2008, 2009, 2010'!C$13)</f>
        <v>800</v>
      </c>
    </row>
    <row r="219" customFormat="false" ht="12.75" hidden="false" customHeight="false" outlineLevel="0" collapsed="false">
      <c r="A219" s="0" t="s">
        <v>22</v>
      </c>
      <c r="B219" s="5" t="n">
        <v>1</v>
      </c>
      <c r="C219" s="5" t="n">
        <v>2</v>
      </c>
      <c r="D219" s="0" t="n">
        <f aca="false">B219*10+C219</f>
        <v>12</v>
      </c>
      <c r="E219" s="9" t="n">
        <f aca="false">VLOOKUP(D219,'Fizetések 2008, 2009, 2010'!C$2:E$16,2,FALSE())</f>
        <v>100000</v>
      </c>
      <c r="F219" s="9" t="n">
        <f aca="false">E219*'Járulékkulcsok 2008, 2009, 2010'!B$6</f>
        <v>24000</v>
      </c>
      <c r="G219" s="9" t="n">
        <f aca="false">'Járulékkulcsok 2008, 2009, 2010'!B$7</f>
        <v>1950</v>
      </c>
      <c r="H219" s="9" t="n">
        <f aca="false">E219*'Járulékkulcsok 2008, 2009, 2010'!B$8</f>
        <v>1500</v>
      </c>
      <c r="I219" s="9" t="n">
        <f aca="false">E219*'Járulékkulcsok 2008, 2009, 2010'!B$12</f>
        <v>5000</v>
      </c>
      <c r="J219" s="9" t="n">
        <f aca="false">E219*'Járulékkulcsok 2008, 2009, 2010'!B$13</f>
        <v>3000</v>
      </c>
      <c r="K219" s="48" t="n">
        <f aca="false">VLOOKUP(D219,'Fizetések 2008, 2009, 2010'!C$2:E$16,3,FALSE())</f>
        <v>80000</v>
      </c>
      <c r="L219" s="64" t="n">
        <f aca="false">K219*'Járulékkulcsok 2008, 2009, 2010'!B$6</f>
        <v>19200</v>
      </c>
      <c r="M219" s="64" t="n">
        <f aca="false">'Járulékkulcsok 2008, 2009, 2010'!B$7*0.8</f>
        <v>1560</v>
      </c>
      <c r="N219" s="64" t="n">
        <f aca="false">K219*'Járulékkulcsok 2008, 2009, 2010'!B$8</f>
        <v>1200</v>
      </c>
      <c r="O219" s="64" t="n">
        <f aca="false">K219*'Járulékkulcsok 2008, 2009, 2010'!D$12</f>
        <v>4000</v>
      </c>
      <c r="P219" s="64" t="n">
        <f aca="false">IF(K219&gt;'Járulékkulcsok 2008, 2009, 2010'!E$3,('Személyi jell. ráf. 2009, 2010'!K219-'Járulékkulcsok 2008, 2009, 2010'!E$3)*'Járulékkulcsok 2008, 2009, 2010'!D$12+'Járulékkulcsok 2008, 2009, 2010'!E$3*'Járulékkulcsok 2008, 2009, 2010'!C$12,'Személyi jell. ráf. 2009, 2010'!K219*'Járulékkulcsok 2008, 2009, 2010'!C$12)</f>
        <v>1600</v>
      </c>
      <c r="Q219" s="64" t="n">
        <f aca="false">K219*'Járulékkulcsok 2008, 2009, 2010'!D$13</f>
        <v>2400</v>
      </c>
      <c r="R219" s="64" t="n">
        <f aca="false">IF(K219&gt;'Járulékkulcsok 2008, 2009, 2010'!E$3,('Személyi jell. ráf. 2009, 2010'!K219-'Járulékkulcsok 2008, 2009, 2010'!E$3)*'Járulékkulcsok 2008, 2009, 2010'!D$13+'Járulékkulcsok 2008, 2009, 2010'!E$3*'Járulékkulcsok 2008, 2009, 2010'!C$13,'Személyi jell. ráf. 2009, 2010'!K219*'Járulékkulcsok 2008, 2009, 2010'!C$13)</f>
        <v>800</v>
      </c>
    </row>
    <row r="220" customFormat="false" ht="13.5" hidden="false" customHeight="false" outlineLevel="0" collapsed="false">
      <c r="A220" s="65" t="s">
        <v>22</v>
      </c>
      <c r="B220" s="66" t="n">
        <v>1</v>
      </c>
      <c r="C220" s="66" t="n">
        <v>2</v>
      </c>
      <c r="D220" s="65" t="n">
        <f aca="false">B220*10+C220</f>
        <v>12</v>
      </c>
      <c r="E220" s="67" t="n">
        <f aca="false">VLOOKUP(D220,'Fizetések 2008, 2009, 2010'!C$2:E$16,2,FALSE())</f>
        <v>100000</v>
      </c>
      <c r="F220" s="67" t="n">
        <f aca="false">E220*'Járulékkulcsok 2008, 2009, 2010'!B$6</f>
        <v>24000</v>
      </c>
      <c r="G220" s="67" t="n">
        <f aca="false">'Járulékkulcsok 2008, 2009, 2010'!B$7</f>
        <v>1950</v>
      </c>
      <c r="H220" s="67" t="n">
        <f aca="false">E220*'Járulékkulcsok 2008, 2009, 2010'!B$8</f>
        <v>1500</v>
      </c>
      <c r="I220" s="67" t="n">
        <f aca="false">E220*'Járulékkulcsok 2008, 2009, 2010'!B$12</f>
        <v>5000</v>
      </c>
      <c r="J220" s="67" t="n">
        <f aca="false">E220*'Járulékkulcsok 2008, 2009, 2010'!B$13</f>
        <v>3000</v>
      </c>
      <c r="K220" s="68" t="n">
        <f aca="false">VLOOKUP(D220,'Fizetések 2008, 2009, 2010'!C$2:E$16,3,FALSE())</f>
        <v>80000</v>
      </c>
      <c r="L220" s="69" t="n">
        <f aca="false">K220*'Járulékkulcsok 2008, 2009, 2010'!B$6</f>
        <v>19200</v>
      </c>
      <c r="M220" s="69" t="n">
        <f aca="false">'Járulékkulcsok 2008, 2009, 2010'!B$7*0.8</f>
        <v>1560</v>
      </c>
      <c r="N220" s="69" t="n">
        <f aca="false">K220*'Járulékkulcsok 2008, 2009, 2010'!B$8</f>
        <v>1200</v>
      </c>
      <c r="O220" s="69" t="n">
        <f aca="false">K220*'Járulékkulcsok 2008, 2009, 2010'!D$12</f>
        <v>4000</v>
      </c>
      <c r="P220" s="69" t="n">
        <f aca="false">IF(K220&gt;'Járulékkulcsok 2008, 2009, 2010'!E$3,('Személyi jell. ráf. 2009, 2010'!K220-'Járulékkulcsok 2008, 2009, 2010'!E$3)*'Járulékkulcsok 2008, 2009, 2010'!D$12+'Járulékkulcsok 2008, 2009, 2010'!E$3*'Járulékkulcsok 2008, 2009, 2010'!C$12,'Személyi jell. ráf. 2009, 2010'!K220*'Járulékkulcsok 2008, 2009, 2010'!C$12)</f>
        <v>1600</v>
      </c>
      <c r="Q220" s="69" t="n">
        <f aca="false">K220*'Járulékkulcsok 2008, 2009, 2010'!D$13</f>
        <v>2400</v>
      </c>
      <c r="R220" s="69" t="n">
        <f aca="false">IF(K220&gt;'Járulékkulcsok 2008, 2009, 2010'!E$3,('Személyi jell. ráf. 2009, 2010'!K220-'Járulékkulcsok 2008, 2009, 2010'!E$3)*'Járulékkulcsok 2008, 2009, 2010'!D$13+'Járulékkulcsok 2008, 2009, 2010'!E$3*'Járulékkulcsok 2008, 2009, 2010'!C$13,'Személyi jell. ráf. 2009, 2010'!K220*'Járulékkulcsok 2008, 2009, 2010'!C$13)</f>
        <v>800</v>
      </c>
    </row>
    <row r="221" customFormat="false" ht="13.5" hidden="false" customHeight="false" outlineLevel="0" collapsed="false">
      <c r="A221" s="0" t="s">
        <v>78</v>
      </c>
      <c r="E221" s="70" t="n">
        <f aca="false">SUM(E3:E220)</f>
        <v>26828000</v>
      </c>
      <c r="F221" s="70" t="n">
        <f aca="false">SUM(F3:F220)</f>
        <v>6438720</v>
      </c>
      <c r="G221" s="70" t="n">
        <f aca="false">SUM(G3:G220)</f>
        <v>425100</v>
      </c>
      <c r="H221" s="70" t="n">
        <f aca="false">SUM(H3:H220)</f>
        <v>402420</v>
      </c>
      <c r="I221" s="70" t="n">
        <f aca="false">SUM(I3:I220)</f>
        <v>1341400</v>
      </c>
      <c r="J221" s="70" t="n">
        <f aca="false">SUM(J3:J220)</f>
        <v>804840</v>
      </c>
      <c r="K221" s="64" t="n">
        <f aca="false">SUM(K3:K220)</f>
        <v>21324400</v>
      </c>
      <c r="L221" s="64" t="n">
        <f aca="false">SUM(L3:L220)</f>
        <v>5117856</v>
      </c>
      <c r="M221" s="64" t="n">
        <f aca="false">SUM(M3:M220)</f>
        <v>340080</v>
      </c>
      <c r="N221" s="64" t="n">
        <f aca="false">SUM(N3:N220)</f>
        <v>319866</v>
      </c>
      <c r="O221" s="64" t="n">
        <f aca="false">SUM(O3:O220)</f>
        <v>1066220</v>
      </c>
      <c r="P221" s="64" t="n">
        <f aca="false">SUM(P3:P220)</f>
        <v>491948</v>
      </c>
      <c r="Q221" s="64" t="n">
        <f aca="false">SUM(Q3:Q220)</f>
        <v>639732</v>
      </c>
      <c r="R221" s="64" t="n">
        <f aca="false">SUM(R3:R220)</f>
        <v>256884</v>
      </c>
    </row>
    <row r="222" s="10" customFormat="true" ht="12.75" hidden="false" customHeight="false" outlineLevel="0" collapsed="false">
      <c r="B222" s="71"/>
      <c r="C222" s="71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</row>
    <row r="223" customFormat="false" ht="12.75" hidden="false" customHeight="true" outlineLevel="0" collapsed="false">
      <c r="A223" s="73" t="s">
        <v>79</v>
      </c>
      <c r="B223" s="74" t="n">
        <v>2008</v>
      </c>
      <c r="C223" s="74"/>
      <c r="D223" s="75" t="n">
        <v>2009</v>
      </c>
      <c r="E223" s="75"/>
      <c r="F223" s="75"/>
      <c r="G223" s="76" t="s">
        <v>80</v>
      </c>
      <c r="H223" s="76"/>
      <c r="I223" s="77" t="s">
        <v>81</v>
      </c>
      <c r="J223" s="77"/>
    </row>
    <row r="224" customFormat="false" ht="12.75" hidden="false" customHeight="false" outlineLevel="0" collapsed="false">
      <c r="A224" s="73"/>
      <c r="B224" s="78" t="s">
        <v>82</v>
      </c>
      <c r="C224" s="54" t="s">
        <v>83</v>
      </c>
      <c r="D224" s="79" t="s">
        <v>84</v>
      </c>
      <c r="E224" s="79"/>
      <c r="F224" s="54" t="s">
        <v>85</v>
      </c>
      <c r="G224" s="80" t="s">
        <v>82</v>
      </c>
      <c r="H224" s="54" t="s">
        <v>83</v>
      </c>
      <c r="I224" s="81" t="s">
        <v>82</v>
      </c>
      <c r="J224" s="54" t="s">
        <v>83</v>
      </c>
    </row>
    <row r="225" customFormat="false" ht="12.75" hidden="false" customHeight="false" outlineLevel="0" collapsed="false">
      <c r="A225" s="73"/>
      <c r="B225" s="78"/>
      <c r="C225" s="54"/>
      <c r="D225" s="82" t="s">
        <v>86</v>
      </c>
      <c r="E225" s="82" t="s">
        <v>87</v>
      </c>
      <c r="F225" s="54"/>
      <c r="G225" s="80"/>
      <c r="H225" s="54"/>
      <c r="I225" s="81"/>
      <c r="J225" s="54"/>
    </row>
    <row r="226" customFormat="false" ht="12.75" hidden="false" customHeight="false" outlineLevel="0" collapsed="false">
      <c r="A226" s="0" t="s">
        <v>88</v>
      </c>
      <c r="B226" s="83" t="n">
        <f aca="false">E221</f>
        <v>26828000</v>
      </c>
      <c r="C226" s="84" t="n">
        <f aca="false">B226*12</f>
        <v>321936000</v>
      </c>
      <c r="D226" s="70" t="n">
        <f aca="false">K221</f>
        <v>21324400</v>
      </c>
      <c r="E226" s="70" t="n">
        <f aca="false">D226</f>
        <v>21324400</v>
      </c>
      <c r="F226" s="85" t="n">
        <f aca="false">D226*6+E226*6</f>
        <v>255892800</v>
      </c>
      <c r="G226" s="49" t="n">
        <f aca="false">E226</f>
        <v>21324400</v>
      </c>
      <c r="H226" s="85" t="n">
        <f aca="false">G226*12</f>
        <v>255892800</v>
      </c>
      <c r="I226" s="86" t="n">
        <f aca="false">B226</f>
        <v>26828000</v>
      </c>
      <c r="J226" s="85" t="n">
        <f aca="false">I226*12</f>
        <v>321936000</v>
      </c>
    </row>
    <row r="227" customFormat="false" ht="12.75" hidden="false" customHeight="false" outlineLevel="0" collapsed="false">
      <c r="A227" s="0" t="s">
        <v>61</v>
      </c>
      <c r="B227" s="83" t="n">
        <f aca="false">F221</f>
        <v>6438720</v>
      </c>
      <c r="C227" s="84" t="n">
        <f aca="false">B227*12</f>
        <v>77264640</v>
      </c>
      <c r="D227" s="70" t="n">
        <f aca="false">L221</f>
        <v>5117856</v>
      </c>
      <c r="E227" s="70" t="n">
        <f aca="false">D227</f>
        <v>5117856</v>
      </c>
      <c r="F227" s="85" t="n">
        <f aca="false">D227*6+E227*6</f>
        <v>61414272</v>
      </c>
      <c r="G227" s="49" t="n">
        <f aca="false">G226*'Járulékkulcsok 2008, 2009, 2010'!$C6</f>
        <v>5117856</v>
      </c>
      <c r="H227" s="85" t="n">
        <f aca="false">G227*12</f>
        <v>61414272</v>
      </c>
      <c r="I227" s="86" t="n">
        <f aca="false">I226*'Járulékkulcsok 2008, 2009, 2010'!$C6</f>
        <v>6438720</v>
      </c>
      <c r="J227" s="85" t="n">
        <f aca="false">I227*12</f>
        <v>77264640</v>
      </c>
    </row>
    <row r="228" customFormat="false" ht="12.75" hidden="false" customHeight="false" outlineLevel="0" collapsed="false">
      <c r="A228" s="0" t="s">
        <v>89</v>
      </c>
      <c r="B228" s="83" t="n">
        <f aca="false">I221</f>
        <v>1341400</v>
      </c>
      <c r="C228" s="84" t="n">
        <f aca="false">B228*12</f>
        <v>16096800</v>
      </c>
      <c r="D228" s="70" t="n">
        <f aca="false">O221</f>
        <v>1066220</v>
      </c>
      <c r="E228" s="70" t="n">
        <f aca="false">P221</f>
        <v>491948</v>
      </c>
      <c r="F228" s="85" t="n">
        <f aca="false">D228*6+E228*6</f>
        <v>9349008</v>
      </c>
      <c r="G228" s="49" t="n">
        <f aca="false">G226*'Járulékkulcsok 2008, 2009, 2010'!$E12</f>
        <v>426488</v>
      </c>
      <c r="H228" s="85" t="n">
        <f aca="false">G228*12</f>
        <v>5117856</v>
      </c>
      <c r="I228" s="86" t="n">
        <f aca="false">I226*'Járulékkulcsok 2008, 2009, 2010'!$E12</f>
        <v>536560</v>
      </c>
      <c r="J228" s="85" t="n">
        <f aca="false">I228*12</f>
        <v>6438720</v>
      </c>
    </row>
    <row r="229" customFormat="false" ht="12.75" hidden="false" customHeight="false" outlineLevel="0" collapsed="false">
      <c r="A229" s="0" t="s">
        <v>68</v>
      </c>
      <c r="B229" s="83" t="n">
        <f aca="false">J221</f>
        <v>804840</v>
      </c>
      <c r="C229" s="84" t="n">
        <f aca="false">B229*12</f>
        <v>9658080</v>
      </c>
      <c r="D229" s="70" t="n">
        <f aca="false">Q221</f>
        <v>639732</v>
      </c>
      <c r="E229" s="70" t="n">
        <f aca="false">R221</f>
        <v>256884</v>
      </c>
      <c r="F229" s="85" t="n">
        <f aca="false">D229*6+E229*6</f>
        <v>5379696</v>
      </c>
      <c r="G229" s="49" t="n">
        <f aca="false">G226*'Járulékkulcsok 2008, 2009, 2010'!$E13</f>
        <v>213244</v>
      </c>
      <c r="H229" s="85" t="n">
        <f aca="false">G229*12</f>
        <v>2558928</v>
      </c>
      <c r="I229" s="86" t="n">
        <f aca="false">I226*'Járulékkulcsok 2008, 2009, 2010'!$E13</f>
        <v>268280</v>
      </c>
      <c r="J229" s="85" t="n">
        <f aca="false">I229*12</f>
        <v>3219360</v>
      </c>
    </row>
    <row r="230" customFormat="false" ht="12.75" hidden="false" customHeight="false" outlineLevel="0" collapsed="false">
      <c r="A230" s="0" t="s">
        <v>90</v>
      </c>
      <c r="B230" s="83" t="n">
        <f aca="false">G221</f>
        <v>425100</v>
      </c>
      <c r="C230" s="84" t="n">
        <f aca="false">B230*12</f>
        <v>5101200</v>
      </c>
      <c r="D230" s="70" t="n">
        <f aca="false">M221</f>
        <v>340080</v>
      </c>
      <c r="E230" s="70" t="n">
        <f aca="false">D230</f>
        <v>340080</v>
      </c>
      <c r="F230" s="85" t="n">
        <f aca="false">D230*6+E230*6</f>
        <v>4080960</v>
      </c>
      <c r="G230" s="49" t="n">
        <v>0</v>
      </c>
      <c r="H230" s="85" t="n">
        <f aca="false">G230*12</f>
        <v>0</v>
      </c>
      <c r="I230" s="86" t="n">
        <v>0</v>
      </c>
      <c r="J230" s="85" t="n">
        <f aca="false">I230*12</f>
        <v>0</v>
      </c>
    </row>
    <row r="231" customFormat="false" ht="13.5" hidden="false" customHeight="false" outlineLevel="0" collapsed="false">
      <c r="A231" s="65" t="s">
        <v>63</v>
      </c>
      <c r="B231" s="87" t="n">
        <f aca="false">H221</f>
        <v>402420</v>
      </c>
      <c r="C231" s="88" t="n">
        <f aca="false">B231*12</f>
        <v>4829040</v>
      </c>
      <c r="D231" s="87" t="n">
        <f aca="false">N221</f>
        <v>319866</v>
      </c>
      <c r="E231" s="87" t="n">
        <f aca="false">D231</f>
        <v>319866</v>
      </c>
      <c r="F231" s="88" t="n">
        <f aca="false">D231*6+E231*6</f>
        <v>3838392</v>
      </c>
      <c r="G231" s="89" t="n">
        <f aca="false">G226*'Járulékkulcsok 2008, 2009, 2010'!$C8</f>
        <v>319866</v>
      </c>
      <c r="H231" s="88" t="n">
        <f aca="false">G231*12</f>
        <v>3838392</v>
      </c>
      <c r="I231" s="90" t="n">
        <f aca="false">I226*'Járulékkulcsok 2008, 2009, 2010'!$C8</f>
        <v>402420</v>
      </c>
      <c r="J231" s="88" t="n">
        <f aca="false">I231*12</f>
        <v>4829040</v>
      </c>
    </row>
    <row r="232" customFormat="false" ht="13.5" hidden="false" customHeight="false" outlineLevel="0" collapsed="false">
      <c r="A232" s="0" t="s">
        <v>78</v>
      </c>
      <c r="B232" s="70" t="n">
        <f aca="false">SUM(B226:B231)</f>
        <v>36240480</v>
      </c>
      <c r="C232" s="85" t="n">
        <f aca="false">SUM(C226:C231)</f>
        <v>434885760</v>
      </c>
      <c r="D232" s="70" t="n">
        <f aca="false">SUM(D226:D231)</f>
        <v>28808154</v>
      </c>
      <c r="E232" s="70" t="n">
        <f aca="false">SUM(E226:E231)</f>
        <v>27851034</v>
      </c>
      <c r="F232" s="85" t="n">
        <f aca="false">SUM(F226:F231)</f>
        <v>339955128</v>
      </c>
      <c r="G232" s="49" t="n">
        <f aca="false">SUM(G226:G231)</f>
        <v>27401854</v>
      </c>
      <c r="H232" s="85" t="n">
        <f aca="false">SUM(H226:H231)</f>
        <v>328822248</v>
      </c>
      <c r="I232" s="86" t="n">
        <f aca="false">SUM(I226:I231)</f>
        <v>34473980</v>
      </c>
      <c r="J232" s="85" t="n">
        <f aca="false">SUM(J226:J231)</f>
        <v>413687760</v>
      </c>
    </row>
    <row r="234" customFormat="false" ht="12.75" hidden="false" customHeight="false" outlineLevel="0" collapsed="false">
      <c r="A234" s="0" t="s">
        <v>91</v>
      </c>
      <c r="E234" s="70" t="n">
        <f aca="false">(D232-E232)*6</f>
        <v>5742720</v>
      </c>
    </row>
    <row r="235" customFormat="false" ht="12.75" hidden="false" customHeight="false" outlineLevel="0" collapsed="false">
      <c r="A235" s="0" t="s">
        <v>92</v>
      </c>
      <c r="D235" s="70" t="n">
        <f aca="false">D232-B232</f>
        <v>-7432326</v>
      </c>
      <c r="E235" s="70" t="n">
        <f aca="false">E232-B232</f>
        <v>-8389446</v>
      </c>
      <c r="F235" s="85" t="n">
        <f aca="false">F232-C232</f>
        <v>-94930632</v>
      </c>
      <c r="G235" s="49" t="n">
        <f aca="false">G232-D232</f>
        <v>-1406300</v>
      </c>
      <c r="H235" s="85" t="n">
        <f aca="false">H232-F232</f>
        <v>-11132880</v>
      </c>
      <c r="I235" s="86" t="n">
        <f aca="false">I232-E232</f>
        <v>6622946</v>
      </c>
      <c r="J235" s="85" t="n">
        <f aca="false">J232-F232</f>
        <v>73732632</v>
      </c>
    </row>
    <row r="236" customFormat="false" ht="12.75" hidden="false" customHeight="false" outlineLevel="0" collapsed="false">
      <c r="A236" s="0" t="s">
        <v>93</v>
      </c>
      <c r="D236" s="70"/>
      <c r="E236" s="70"/>
      <c r="F236" s="85"/>
      <c r="G236" s="49" t="n">
        <f aca="false">G232-B232</f>
        <v>-8838626</v>
      </c>
      <c r="H236" s="85" t="n">
        <f aca="false">H232-C232</f>
        <v>-106063512</v>
      </c>
      <c r="I236" s="86" t="n">
        <f aca="false">I232-B232</f>
        <v>-1766500</v>
      </c>
      <c r="J236" s="85" t="n">
        <f aca="false">J232-C232</f>
        <v>-21198000</v>
      </c>
      <c r="L236" s="70"/>
    </row>
    <row r="238" customFormat="false" ht="12.75" hidden="false" customHeight="true" outlineLevel="0" collapsed="false">
      <c r="A238" s="73" t="s">
        <v>94</v>
      </c>
      <c r="B238" s="91" t="s">
        <v>84</v>
      </c>
      <c r="C238" s="91"/>
      <c r="D238" s="91"/>
      <c r="E238" s="91"/>
      <c r="F238" s="91"/>
      <c r="G238" s="92" t="s">
        <v>85</v>
      </c>
      <c r="H238" s="92"/>
      <c r="I238" s="92"/>
      <c r="J238" s="92"/>
    </row>
    <row r="239" customFormat="false" ht="12.75" hidden="false" customHeight="false" outlineLevel="0" collapsed="false">
      <c r="A239" s="73"/>
      <c r="B239" s="51" t="n">
        <v>2008</v>
      </c>
      <c r="C239" s="51" t="str">
        <f aca="false">"2009/1"</f>
        <v>2009/1</v>
      </c>
      <c r="D239" s="51" t="str">
        <f aca="false">"2009/2"</f>
        <v>2009/2</v>
      </c>
      <c r="E239" s="51" t="s">
        <v>80</v>
      </c>
      <c r="F239" s="51" t="s">
        <v>81</v>
      </c>
      <c r="G239" s="5" t="n">
        <v>2008</v>
      </c>
      <c r="H239" s="5" t="n">
        <v>2009</v>
      </c>
      <c r="I239" s="5" t="s">
        <v>80</v>
      </c>
      <c r="J239" s="5" t="s">
        <v>81</v>
      </c>
    </row>
    <row r="240" customFormat="false" ht="12.75" hidden="false" customHeight="false" outlineLevel="0" collapsed="false">
      <c r="A240" s="0" t="s">
        <v>88</v>
      </c>
      <c r="B240" s="93" t="n">
        <f aca="false">B226</f>
        <v>26828000</v>
      </c>
      <c r="C240" s="93" t="n">
        <f aca="false">D226</f>
        <v>21324400</v>
      </c>
      <c r="D240" s="94" t="n">
        <f aca="false">E226</f>
        <v>21324400</v>
      </c>
      <c r="E240" s="94" t="n">
        <f aca="false">G226</f>
        <v>21324400</v>
      </c>
      <c r="F240" s="94" t="n">
        <f aca="false">I226</f>
        <v>26828000</v>
      </c>
      <c r="G240" s="94" t="n">
        <f aca="false">C226</f>
        <v>321936000</v>
      </c>
      <c r="H240" s="94" t="n">
        <f aca="false">F226</f>
        <v>255892800</v>
      </c>
      <c r="I240" s="94" t="n">
        <f aca="false">H226</f>
        <v>255892800</v>
      </c>
      <c r="J240" s="94" t="n">
        <f aca="false">J226</f>
        <v>321936000</v>
      </c>
    </row>
    <row r="241" customFormat="false" ht="12.75" hidden="false" customHeight="false" outlineLevel="0" collapsed="false">
      <c r="A241" s="0" t="s">
        <v>61</v>
      </c>
      <c r="B241" s="93" t="n">
        <f aca="false">B227</f>
        <v>6438720</v>
      </c>
      <c r="C241" s="93" t="n">
        <f aca="false">D227</f>
        <v>5117856</v>
      </c>
      <c r="D241" s="94" t="n">
        <f aca="false">E227</f>
        <v>5117856</v>
      </c>
      <c r="E241" s="94" t="n">
        <f aca="false">G227</f>
        <v>5117856</v>
      </c>
      <c r="F241" s="94" t="n">
        <f aca="false">I227</f>
        <v>6438720</v>
      </c>
      <c r="G241" s="94" t="n">
        <f aca="false">C227</f>
        <v>77264640</v>
      </c>
      <c r="H241" s="94" t="n">
        <f aca="false">F227</f>
        <v>61414272</v>
      </c>
      <c r="I241" s="94" t="n">
        <f aca="false">H227</f>
        <v>61414272</v>
      </c>
      <c r="J241" s="94" t="n">
        <f aca="false">J227</f>
        <v>77264640</v>
      </c>
    </row>
    <row r="242" customFormat="false" ht="12.75" hidden="false" customHeight="false" outlineLevel="0" collapsed="false">
      <c r="A242" s="0" t="s">
        <v>89</v>
      </c>
      <c r="B242" s="93" t="n">
        <f aca="false">B228</f>
        <v>1341400</v>
      </c>
      <c r="C242" s="93" t="n">
        <f aca="false">D228</f>
        <v>1066220</v>
      </c>
      <c r="D242" s="94" t="n">
        <f aca="false">E228</f>
        <v>491948</v>
      </c>
      <c r="E242" s="94" t="n">
        <f aca="false">G228</f>
        <v>426488</v>
      </c>
      <c r="F242" s="94" t="n">
        <f aca="false">I228</f>
        <v>536560</v>
      </c>
      <c r="G242" s="94" t="n">
        <f aca="false">C228</f>
        <v>16096800</v>
      </c>
      <c r="H242" s="94" t="n">
        <f aca="false">F228</f>
        <v>9349008</v>
      </c>
      <c r="I242" s="94" t="n">
        <f aca="false">H228</f>
        <v>5117856</v>
      </c>
      <c r="J242" s="94" t="n">
        <f aca="false">J228</f>
        <v>6438720</v>
      </c>
    </row>
    <row r="243" customFormat="false" ht="12.75" hidden="false" customHeight="false" outlineLevel="0" collapsed="false">
      <c r="A243" s="0" t="s">
        <v>68</v>
      </c>
      <c r="B243" s="93" t="n">
        <f aca="false">B229</f>
        <v>804840</v>
      </c>
      <c r="C243" s="93" t="n">
        <f aca="false">D229</f>
        <v>639732</v>
      </c>
      <c r="D243" s="94" t="n">
        <f aca="false">E229</f>
        <v>256884</v>
      </c>
      <c r="E243" s="94" t="n">
        <f aca="false">G229</f>
        <v>213244</v>
      </c>
      <c r="F243" s="94" t="n">
        <f aca="false">I229</f>
        <v>268280</v>
      </c>
      <c r="G243" s="94" t="n">
        <f aca="false">C229</f>
        <v>9658080</v>
      </c>
      <c r="H243" s="94" t="n">
        <f aca="false">F229</f>
        <v>5379696</v>
      </c>
      <c r="I243" s="94" t="n">
        <f aca="false">H229</f>
        <v>2558928</v>
      </c>
      <c r="J243" s="94" t="n">
        <f aca="false">J229</f>
        <v>3219360</v>
      </c>
    </row>
    <row r="244" customFormat="false" ht="12.75" hidden="false" customHeight="false" outlineLevel="0" collapsed="false">
      <c r="A244" s="0" t="s">
        <v>90</v>
      </c>
      <c r="B244" s="93" t="n">
        <f aca="false">B230</f>
        <v>425100</v>
      </c>
      <c r="C244" s="93" t="n">
        <f aca="false">D230</f>
        <v>340080</v>
      </c>
      <c r="D244" s="94" t="n">
        <f aca="false">E230</f>
        <v>340080</v>
      </c>
      <c r="E244" s="94" t="n">
        <f aca="false">G230</f>
        <v>0</v>
      </c>
      <c r="F244" s="94" t="n">
        <f aca="false">I230</f>
        <v>0</v>
      </c>
      <c r="G244" s="94" t="n">
        <f aca="false">C230</f>
        <v>5101200</v>
      </c>
      <c r="H244" s="94" t="n">
        <f aca="false">F230</f>
        <v>4080960</v>
      </c>
      <c r="I244" s="94" t="n">
        <f aca="false">H230</f>
        <v>0</v>
      </c>
      <c r="J244" s="94" t="n">
        <f aca="false">J230</f>
        <v>0</v>
      </c>
    </row>
    <row r="245" customFormat="false" ht="13.5" hidden="false" customHeight="false" outlineLevel="0" collapsed="false">
      <c r="A245" s="65" t="s">
        <v>63</v>
      </c>
      <c r="B245" s="95" t="n">
        <f aca="false">B231</f>
        <v>402420</v>
      </c>
      <c r="C245" s="95" t="n">
        <f aca="false">D231</f>
        <v>319866</v>
      </c>
      <c r="D245" s="96" t="n">
        <f aca="false">E231</f>
        <v>319866</v>
      </c>
      <c r="E245" s="96" t="n">
        <f aca="false">G231</f>
        <v>319866</v>
      </c>
      <c r="F245" s="96" t="n">
        <f aca="false">I231</f>
        <v>402420</v>
      </c>
      <c r="G245" s="96" t="n">
        <f aca="false">C231</f>
        <v>4829040</v>
      </c>
      <c r="H245" s="96" t="n">
        <f aca="false">F231</f>
        <v>3838392</v>
      </c>
      <c r="I245" s="96" t="n">
        <f aca="false">H231</f>
        <v>3838392</v>
      </c>
      <c r="J245" s="96" t="n">
        <f aca="false">J231</f>
        <v>4829040</v>
      </c>
    </row>
    <row r="246" customFormat="false" ht="13.5" hidden="false" customHeight="false" outlineLevel="0" collapsed="false">
      <c r="A246" s="0" t="s">
        <v>78</v>
      </c>
      <c r="B246" s="93" t="n">
        <f aca="false">B232</f>
        <v>36240480</v>
      </c>
      <c r="C246" s="93" t="n">
        <f aca="false">D232</f>
        <v>28808154</v>
      </c>
      <c r="D246" s="94" t="n">
        <f aca="false">E232</f>
        <v>27851034</v>
      </c>
      <c r="E246" s="94" t="n">
        <f aca="false">G232</f>
        <v>27401854</v>
      </c>
      <c r="F246" s="94" t="n">
        <f aca="false">I232</f>
        <v>34473980</v>
      </c>
      <c r="G246" s="94" t="n">
        <f aca="false">C232</f>
        <v>434885760</v>
      </c>
      <c r="H246" s="94" t="n">
        <f aca="false">F232</f>
        <v>339955128</v>
      </c>
      <c r="I246" s="94" t="n">
        <f aca="false">H232</f>
        <v>328822248</v>
      </c>
      <c r="J246" s="94" t="n">
        <f aca="false">J232</f>
        <v>413687760</v>
      </c>
    </row>
    <row r="267" customFormat="false" ht="12.75" hidden="false" customHeight="false" outlineLevel="0" collapsed="false">
      <c r="A267" s="50" t="s">
        <v>95</v>
      </c>
    </row>
    <row r="268" customFormat="false" ht="12.75" hidden="false" customHeight="false" outlineLevel="0" collapsed="false">
      <c r="A268" s="0" t="s">
        <v>96</v>
      </c>
      <c r="B268" s="83" t="n">
        <f aca="false">'Fizetések 2008, 2009, 2010'!F2*12</f>
        <v>1080000</v>
      </c>
    </row>
    <row r="269" customFormat="false" ht="12.75" hidden="false" customHeight="false" outlineLevel="0" collapsed="false">
      <c r="A269" s="97" t="s">
        <v>97</v>
      </c>
      <c r="B269" s="83" t="n">
        <f aca="false">B268*1.285</f>
        <v>1387800</v>
      </c>
    </row>
    <row r="270" customFormat="false" ht="12.75" hidden="false" customHeight="false" outlineLevel="0" collapsed="false">
      <c r="A270" s="0" t="s">
        <v>98</v>
      </c>
      <c r="B270" s="83" t="n">
        <f aca="false">-J236</f>
        <v>21198000</v>
      </c>
    </row>
    <row r="271" customFormat="false" ht="12.75" hidden="false" customHeight="false" outlineLevel="0" collapsed="false">
      <c r="A271" s="0" t="s">
        <v>99</v>
      </c>
      <c r="B271" s="98" t="n">
        <f aca="false">INT(B270/B269)</f>
        <v>15</v>
      </c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P1"/>
    <mergeCell ref="Q1:R1"/>
    <mergeCell ref="S1:S2"/>
    <mergeCell ref="T1:T2"/>
    <mergeCell ref="A223:A225"/>
    <mergeCell ref="B223:C223"/>
    <mergeCell ref="D223:F223"/>
    <mergeCell ref="G223:H223"/>
    <mergeCell ref="I223:J223"/>
    <mergeCell ref="B224:B225"/>
    <mergeCell ref="C224:C225"/>
    <mergeCell ref="D224:E224"/>
    <mergeCell ref="F224:F225"/>
    <mergeCell ref="G224:G225"/>
    <mergeCell ref="H224:H225"/>
    <mergeCell ref="I224:I225"/>
    <mergeCell ref="J224:J225"/>
    <mergeCell ref="A238:A239"/>
    <mergeCell ref="B238:F238"/>
    <mergeCell ref="G238:J2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0:35:50Z</dcterms:created>
  <dc:creator>Oktató</dc:creator>
  <dc:description/>
  <dc:language>en-US</dc:language>
  <cp:lastModifiedBy>Oktató</cp:lastModifiedBy>
  <cp:lastPrinted>2009-12-13T08:49:45Z</cp:lastPrinted>
  <dcterms:modified xsi:type="dcterms:W3CDTF">2009-12-15T18:46:59Z</dcterms:modified>
  <cp:revision>0</cp:revision>
  <dc:subject/>
  <dc:title/>
</cp:coreProperties>
</file>