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yarország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OLE_LINK2" vbProcedure="false">Magyarország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Szélerőművek Magyarországon</t>
  </si>
  <si>
    <t xml:space="preserve">Státusz:  </t>
  </si>
  <si>
    <t xml:space="preserve">Helyszín</t>
  </si>
  <si>
    <t xml:space="preserve">Torony-
szám</t>
  </si>
  <si>
    <t xml:space="preserve">Gyártó
cég</t>
  </si>
  <si>
    <t xml:space="preserve">Típus</t>
  </si>
  <si>
    <t xml:space="preserve">Egység-
teljesítmény</t>
  </si>
  <si>
    <t xml:space="preserve">Összes
teljesítmény</t>
  </si>
  <si>
    <t xml:space="preserve">Üzembe helyezés
időpontja</t>
  </si>
  <si>
    <t xml:space="preserve">Cég
neve</t>
  </si>
  <si>
    <t xml:space="preserve">Éves villamosenergia-termelés</t>
  </si>
  <si>
    <t xml:space="preserve">Átlagos kihasználtsági tényező</t>
  </si>
  <si>
    <t xml:space="preserve">[db]</t>
  </si>
  <si>
    <t xml:space="preserve">[kW]</t>
  </si>
  <si>
    <t xml:space="preserve">MEH termelési kvóta szerint [GWh]</t>
  </si>
  <si>
    <t xml:space="preserve"> [%]</t>
  </si>
  <si>
    <t xml:space="preserve">1.</t>
  </si>
  <si>
    <t xml:space="preserve">Inota / Várpalota</t>
  </si>
  <si>
    <t xml:space="preserve">NORDEX</t>
  </si>
  <si>
    <t xml:space="preserve">N-250</t>
  </si>
  <si>
    <t xml:space="preserve">Transelektro RT /Bakonyi Erőmű Rt.</t>
  </si>
  <si>
    <t xml:space="preserve">2.</t>
  </si>
  <si>
    <t xml:space="preserve">Kulcs</t>
  </si>
  <si>
    <t xml:space="preserve">ENERCON</t>
  </si>
  <si>
    <t xml:space="preserve">E-40</t>
  </si>
  <si>
    <t xml:space="preserve">EMSZET</t>
  </si>
  <si>
    <t xml:space="preserve">3.</t>
  </si>
  <si>
    <t xml:space="preserve">Mosonszolnok</t>
  </si>
  <si>
    <t xml:space="preserve">E.ON ÉDÁSZ / E-ON. EÜT Kft.</t>
  </si>
  <si>
    <t xml:space="preserve">4.</t>
  </si>
  <si>
    <t xml:space="preserve">Mosonmagyaróvár</t>
  </si>
  <si>
    <t xml:space="preserve">Netpoint Bt.</t>
  </si>
  <si>
    <t xml:space="preserve">5.</t>
  </si>
  <si>
    <t xml:space="preserve">Thera Bt.</t>
  </si>
  <si>
    <t xml:space="preserve">6.</t>
  </si>
  <si>
    <t xml:space="preserve">Bükkaranyos</t>
  </si>
  <si>
    <t xml:space="preserve">VESTAS</t>
  </si>
  <si>
    <t xml:space="preserve">V27</t>
  </si>
  <si>
    <t xml:space="preserve">Nagy-ferenczi Kft</t>
  </si>
  <si>
    <t xml:space="preserve">7.</t>
  </si>
  <si>
    <t xml:space="preserve">Erk</t>
  </si>
  <si>
    <t xml:space="preserve">E-48</t>
  </si>
  <si>
    <t xml:space="preserve">Pacziga Kft</t>
  </si>
  <si>
    <t xml:space="preserve">8.</t>
  </si>
  <si>
    <t xml:space="preserve">Újrónafő</t>
  </si>
  <si>
    <t xml:space="preserve">Lég-Áram Alapítvány</t>
  </si>
  <si>
    <t xml:space="preserve">9.</t>
  </si>
  <si>
    <t xml:space="preserve">Szápár</t>
  </si>
  <si>
    <t xml:space="preserve">Vestas</t>
  </si>
  <si>
    <t xml:space="preserve">V90 NH80</t>
  </si>
  <si>
    <t xml:space="preserve">Precíz Kft</t>
  </si>
  <si>
    <t xml:space="preserve">10.</t>
  </si>
  <si>
    <t xml:space="preserve">Vép</t>
  </si>
  <si>
    <t xml:space="preserve">Szélerő Vép Kht.</t>
  </si>
  <si>
    <t xml:space="preserve">11.</t>
  </si>
  <si>
    <t xml:space="preserve">E-70</t>
  </si>
  <si>
    <t xml:space="preserve">Netpoint Bt, Thera Bt, Hoffer Kft, Lenteam Kft, Harsányi Kft</t>
  </si>
  <si>
    <t xml:space="preserve">12.</t>
  </si>
  <si>
    <t xml:space="preserve">Mezőtúr</t>
  </si>
  <si>
    <t xml:space="preserve">Fuhrlander</t>
  </si>
  <si>
    <t xml:space="preserve">MV77</t>
  </si>
  <si>
    <t xml:space="preserve">Mezőwind Kft</t>
  </si>
  <si>
    <t xml:space="preserve">13.</t>
  </si>
  <si>
    <t xml:space="preserve">Törökszentmiklós</t>
  </si>
  <si>
    <t xml:space="preserve">Gyulawind Kft</t>
  </si>
  <si>
    <t xml:space="preserve">14.</t>
  </si>
  <si>
    <t xml:space="preserve">V90</t>
  </si>
  <si>
    <t xml:space="preserve">Kavicsbánya Kft / Lajta Energia Kft</t>
  </si>
  <si>
    <t xml:space="preserve">15.</t>
  </si>
  <si>
    <t xml:space="preserve">Felsőzsolca</t>
  </si>
  <si>
    <t xml:space="preserve">Sajómenti Tranzit Kft</t>
  </si>
  <si>
    <t xml:space="preserve">16.</t>
  </si>
  <si>
    <t xml:space="preserve">Csetény</t>
  </si>
  <si>
    <t xml:space="preserve">17.</t>
  </si>
  <si>
    <t xml:space="preserve">Ostffyasszonyfa</t>
  </si>
  <si>
    <t xml:space="preserve">Windpower Hungaria Kft</t>
  </si>
  <si>
    <t xml:space="preserve">18.</t>
  </si>
  <si>
    <t xml:space="preserve">Mosonszolnok - Levél</t>
  </si>
  <si>
    <t xml:space="preserve">Gamesa</t>
  </si>
  <si>
    <t xml:space="preserve">G90</t>
  </si>
  <si>
    <t xml:space="preserve">MOV-R H1 Szélerőmű Kft</t>
  </si>
  <si>
    <t xml:space="preserve">Összesen</t>
  </si>
  <si>
    <t xml:space="preserve">24.8% MEH </t>
  </si>
  <si>
    <t xml:space="preserve">Évente installált</t>
  </si>
  <si>
    <t xml:space="preserve">kummulált [kW]</t>
  </si>
  <si>
    <t xml:space="preserve">Üzemeltető</t>
  </si>
  <si>
    <t xml:space="preserve">Erőmű helye</t>
  </si>
  <si>
    <t xml:space="preserve">Beépített telj., MW</t>
  </si>
  <si>
    <t xml:space="preserve">Csatlakozás</t>
  </si>
  <si>
    <t xml:space="preserve">Hálózati eng.</t>
  </si>
  <si>
    <t xml:space="preserve">Kereskedelmi üzem</t>
  </si>
  <si>
    <t xml:space="preserve">Bakonyi Erőmű Rt.</t>
  </si>
  <si>
    <t xml:space="preserve">Várpalota -Inota</t>
  </si>
  <si>
    <t xml:space="preserve">120kV</t>
  </si>
  <si>
    <t xml:space="preserve">ÉDÁSZ</t>
  </si>
  <si>
    <t xml:space="preserve">2000.12.15</t>
  </si>
  <si>
    <t xml:space="preserve">NordexN29/250</t>
  </si>
  <si>
    <t xml:space="preserve">Első Magyar Szélerőmű Kft.</t>
  </si>
  <si>
    <t xml:space="preserve">20 kV</t>
  </si>
  <si>
    <t xml:space="preserve">DÉDÁSZ</t>
  </si>
  <si>
    <t xml:space="preserve">2001.05.23.</t>
  </si>
  <si>
    <t xml:space="preserve">Enercon E-40</t>
  </si>
  <si>
    <t xml:space="preserve">2003.08.06</t>
  </si>
  <si>
    <t xml:space="preserve">E-ON. EÜT Kft.</t>
  </si>
  <si>
    <t xml:space="preserve">22 kV</t>
  </si>
  <si>
    <t xml:space="preserve">2002.12.20.</t>
  </si>
  <si>
    <t xml:space="preserve">Pacziga Kft.</t>
  </si>
  <si>
    <t xml:space="preserve">22kV</t>
  </si>
  <si>
    <t xml:space="preserve">ÉMÁSZ</t>
  </si>
  <si>
    <t xml:space="preserve">2005.06.08.</t>
  </si>
  <si>
    <t xml:space="preserve">Enercon E-48</t>
  </si>
  <si>
    <t xml:space="preserve">LÉG-ÁRAM ALAPÍTVÁNY</t>
  </si>
  <si>
    <t xml:space="preserve">20kV</t>
  </si>
  <si>
    <t xml:space="preserve">2005.07.01</t>
  </si>
  <si>
    <t xml:space="preserve">PRECÍZ Kft.</t>
  </si>
  <si>
    <t xml:space="preserve">2005.08.17</t>
  </si>
  <si>
    <t xml:space="preserve">VestasV90 1.8MW NH80</t>
  </si>
  <si>
    <t xml:space="preserve">2005.07.08</t>
  </si>
  <si>
    <t xml:space="preserve">Nagy-Ferenczi Kft.</t>
  </si>
  <si>
    <t xml:space="preserve">VestasV27</t>
  </si>
  <si>
    <t xml:space="preserve">2005.12.22</t>
  </si>
  <si>
    <t xml:space="preserve">Enercon E70</t>
  </si>
  <si>
    <t xml:space="preserve">Hoffer Kft.</t>
  </si>
  <si>
    <t xml:space="preserve">2005.12.23</t>
  </si>
  <si>
    <t xml:space="preserve">Lenteam Kft.</t>
  </si>
  <si>
    <t xml:space="preserve">2005.12.24</t>
  </si>
  <si>
    <t xml:space="preserve">Harsányi Kft.</t>
  </si>
  <si>
    <t xml:space="preserve">2005.12.25</t>
  </si>
  <si>
    <t xml:space="preserve">2005.12.26</t>
  </si>
  <si>
    <t xml:space="preserve">MezőWind Kft</t>
  </si>
  <si>
    <t xml:space="preserve">E.ON Titász</t>
  </si>
  <si>
    <t xml:space="preserve">2006.08.</t>
  </si>
  <si>
    <t xml:space="preserve">Fuhrlander MV77</t>
  </si>
  <si>
    <t xml:space="preserve">Kavicsbánya Kft</t>
  </si>
  <si>
    <t xml:space="preserve">Vestas V90 2,0MW NH105</t>
  </si>
  <si>
    <t xml:space="preserve">35 kV</t>
  </si>
  <si>
    <t xml:space="preserve">2006.10.</t>
  </si>
  <si>
    <t xml:space="preserve">Vestas V90 1,8MW NH105</t>
  </si>
  <si>
    <t xml:space="preserve">Preciz Kft</t>
  </si>
  <si>
    <t xml:space="preserve">2006.09-10.</t>
  </si>
  <si>
    <t xml:space="preserve">Mov-R H1 Szélerőmű Kft.</t>
  </si>
  <si>
    <t xml:space="preserve">2006.12.</t>
  </si>
  <si>
    <t xml:space="preserve">Gamesa G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yyyy/mm/dd;@"/>
    <numFmt numFmtId="168" formatCode="General"/>
    <numFmt numFmtId="169" formatCode="0.000"/>
    <numFmt numFmtId="170" formatCode="yyyy/\ m/\ d\.;@"/>
    <numFmt numFmtId="171" formatCode="[$-409]m/d/yyyy"/>
    <numFmt numFmtId="172" formatCode="0%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20520</xdr:rowOff>
    </xdr:from>
    <xdr:to>
      <xdr:col>0</xdr:col>
      <xdr:colOff>1461600</xdr:colOff>
      <xdr:row>0</xdr:row>
      <xdr:rowOff>1298880</xdr:rowOff>
    </xdr:to>
    <xdr:grpSp>
      <xdr:nvGrpSpPr>
        <xdr:cNvPr id="0" name="Group 1"/>
        <xdr:cNvGrpSpPr/>
      </xdr:nvGrpSpPr>
      <xdr:grpSpPr>
        <a:xfrm>
          <a:off x="174240" y="20520"/>
          <a:ext cx="1287360" cy="1278360"/>
          <a:chOff x="174240" y="20520"/>
          <a:chExt cx="1287360" cy="1278360"/>
        </a:xfrm>
      </xdr:grpSpPr>
      <xdr:sp>
        <xdr:nvSpPr>
          <xdr:cNvPr id="1" name="AutoShape 2"/>
          <xdr:cNvSpPr/>
        </xdr:nvSpPr>
        <xdr:spPr>
          <a:xfrm>
            <a:off x="174240" y="20520"/>
            <a:ext cx="1287360" cy="12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 flipH="1" rot="5315400">
            <a:off x="651960" y="359280"/>
            <a:ext cx="331200" cy="6408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ffff"/>
              </a:gs>
            </a:gsLst>
            <a:lin ang="10716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 flipH="1" flipV="1">
            <a:off x="785520" y="588600"/>
            <a:ext cx="64440" cy="536400"/>
          </a:xfrm>
          <a:custGeom>
            <a:avLst/>
            <a:gdLst>
              <a:gd name="textAreaLeft" fmla="*/ 13320 w 64440"/>
              <a:gd name="textAreaRight" fmla="*/ 51120 w 64440"/>
              <a:gd name="textAreaTop" fmla="*/ 111600 h 536400"/>
              <a:gd name="textAreaBottom" fmla="*/ 424800 h 53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008000"/>
              </a:gs>
              <a:gs pos="100000">
                <a:srgbClr val="ffffff"/>
              </a:gs>
            </a:gsLst>
            <a:lin ang="5400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5"/>
          <xdr:cNvSpPr txBox="1"/>
        </xdr:nvSpPr>
        <xdr:spPr>
          <a:xfrm>
            <a:off x="254520" y="130680"/>
            <a:ext cx="1110960" cy="108936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Button">
              <a:avLst>
                <a:gd name="adj" fmla="val 10800000"/>
              </a:avLst>
            </a:prstTxWarp>
            <a:noAutofit/>
          </a:bodyPr>
          <a:p>
            <a:pPr/>
            <a:r>
              <a:rPr b="0" lang="en-US" sz="24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Century"/>
              </a:rPr>
              <a:t>M A G Y A R   S Z É L E N E R G I A   T Á R S A S Á G</a:t>
            </a:r>
            <a:endParaRPr b="0" lang="en-US" sz="2400" spc="-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"/>
              <a:ea typeface="Century"/>
            </a:endParaRPr>
          </a:p>
          <a:p>
            <a:pPr/>
            <a:endParaRPr b="0" lang="en-US" sz="2400" spc="-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"/>
              <a:ea typeface="Century"/>
            </a:endParaRPr>
          </a:p>
          <a:p>
            <a:pPr/>
            <a:r>
              <a:rPr b="0" lang="en-US" sz="24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Century"/>
              </a:rPr>
              <a:t> </a:t>
            </a:r>
            <a:r>
              <a:rPr b="0" lang="en-US" sz="24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Century"/>
              </a:rPr>
              <a:t>A L A P Í T V A : 1999 </a:t>
            </a:r>
            <a:endParaRPr b="0" lang="en-US" sz="2400" spc="-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"/>
              <a:ea typeface="Century"/>
            </a:endParaRPr>
          </a:p>
        </xdr:txBody>
      </xdr:sp>
      <xdr:sp>
        <xdr:nvSpPr>
          <xdr:cNvPr id="5" name="AutoShape 6"/>
          <xdr:cNvSpPr/>
        </xdr:nvSpPr>
        <xdr:spPr>
          <a:xfrm>
            <a:off x="174240" y="20520"/>
            <a:ext cx="1287360" cy="1278360"/>
          </a:xfrm>
          <a:custGeom>
            <a:avLst/>
            <a:gdLst>
              <a:gd name="textAreaLeft" fmla="*/ 188280 w 1287360"/>
              <a:gd name="textAreaRight" fmla="*/ 1099080 w 1287360"/>
              <a:gd name="textAreaTop" fmla="*/ 186840 h 1278360"/>
              <a:gd name="textAreaBottom" fmla="*/ 1091520 h 12783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2948" y="10800"/>
                </a:moveTo>
                <a:cubicBezTo>
                  <a:pt x="2948" y="15137"/>
                  <a:pt x="6463" y="18652"/>
                  <a:pt x="10800" y="18652"/>
                </a:cubicBezTo>
                <a:cubicBezTo>
                  <a:pt x="15137" y="18652"/>
                  <a:pt x="18652" y="15137"/>
                  <a:pt x="18652" y="10800"/>
                </a:cubicBezTo>
                <a:cubicBezTo>
                  <a:pt x="18652" y="6463"/>
                  <a:pt x="15137" y="2948"/>
                  <a:pt x="10800" y="2948"/>
                </a:cubicBezTo>
                <a:cubicBezTo>
                  <a:pt x="6463" y="2948"/>
                  <a:pt x="2948" y="6463"/>
                  <a:pt x="2948" y="10800"/>
                </a:cubicBez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 rot="1833600">
            <a:off x="817920" y="636120"/>
            <a:ext cx="337680" cy="62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00"/>
              </a:gs>
            </a:gsLst>
            <a:lin ang="3564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 flipH="1" rot="19766400">
            <a:off x="479880" y="636120"/>
            <a:ext cx="337680" cy="62640"/>
          </a:xfrm>
          <a:prstGeom prst="ellipse">
            <a:avLst/>
          </a:prstGeom>
          <a:gradFill rotWithShape="0">
            <a:gsLst>
              <a:gs pos="0">
                <a:srgbClr val="ff0000"/>
              </a:gs>
              <a:gs pos="100000">
                <a:srgbClr val="ffffff"/>
              </a:gs>
            </a:gsLst>
            <a:lin ang="3564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770040" y="525240"/>
            <a:ext cx="96480" cy="94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160</xdr:colOff>
      <xdr:row>61</xdr:row>
      <xdr:rowOff>47160</xdr:rowOff>
    </xdr:from>
    <xdr:to>
      <xdr:col>10</xdr:col>
      <xdr:colOff>912600</xdr:colOff>
      <xdr:row>106</xdr:row>
      <xdr:rowOff>171720</xdr:rowOff>
    </xdr:to>
    <xdr:pic>
      <xdr:nvPicPr>
        <xdr:cNvPr id="9" name="Picture 39" descr=""/>
        <xdr:cNvPicPr/>
      </xdr:nvPicPr>
      <xdr:blipFill>
        <a:blip r:embed="rId1"/>
        <a:stretch/>
      </xdr:blipFill>
      <xdr:spPr>
        <a:xfrm>
          <a:off x="3281760" y="13137120"/>
          <a:ext cx="10892880" cy="82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I2" colorId="64" zoomScale="50" zoomScaleNormal="50" zoomScalePageLayoutView="100" workbookViewId="0">
      <selection pane="topLeft" activeCell="C3" activeCellId="0" sqref="C3"/>
    </sheetView>
  </sheetViews>
  <sheetFormatPr defaultColWidth="11.4921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3.37"/>
    <col collapsed="false" customWidth="true" hidden="false" outlineLevel="0" max="3" min="3" style="0" width="19.74"/>
    <col collapsed="false" customWidth="true" hidden="false" outlineLevel="0" max="4" min="4" style="2" width="14.37"/>
    <col collapsed="false" customWidth="true" hidden="false" outlineLevel="0" max="5" min="5" style="1" width="12.37"/>
    <col collapsed="false" customWidth="true" hidden="false" outlineLevel="0" max="6" min="6" style="1" width="10.37"/>
    <col collapsed="false" customWidth="false" hidden="false" outlineLevel="0" max="7" min="7" style="2" width="11.49"/>
    <col collapsed="false" customWidth="true" hidden="false" outlineLevel="0" max="8" min="8" style="1" width="15.74"/>
    <col collapsed="false" customWidth="true" hidden="false" outlineLevel="0" max="9" min="9" style="3" width="17.11"/>
    <col collapsed="false" customWidth="true" hidden="false" outlineLevel="0" max="10" min="10" style="3" width="47.75"/>
    <col collapsed="false" customWidth="true" hidden="false" outlineLevel="0" max="11" min="11" style="0" width="37.12"/>
    <col collapsed="false" customWidth="true" hidden="false" outlineLevel="0" max="12" min="12" style="0" width="28.75"/>
    <col collapsed="false" customWidth="true" hidden="false" outlineLevel="0" max="13" min="13" style="0" width="28.37"/>
    <col collapsed="false" customWidth="true" hidden="false" outlineLevel="0" max="16" min="16" style="4" width="14.37"/>
  </cols>
  <sheetData>
    <row r="1" customFormat="false" ht="103.5" hidden="false" customHeight="true" outlineLevel="0" collapsed="false">
      <c r="C1" s="5" t="s">
        <v>0</v>
      </c>
    </row>
    <row r="2" s="6" customFormat="true" ht="15.75" hidden="false" customHeight="false" outlineLevel="0" collapsed="false">
      <c r="B2" s="7"/>
      <c r="D2" s="8"/>
      <c r="E2" s="7"/>
      <c r="F2" s="7"/>
      <c r="G2" s="8"/>
      <c r="H2" s="7"/>
      <c r="I2" s="9"/>
      <c r="J2" s="9"/>
      <c r="P2" s="10"/>
    </row>
    <row r="3" customFormat="false" ht="14.25" hidden="false" customHeight="false" outlineLevel="0" collapsed="false">
      <c r="C3" s="2" t="s">
        <v>1</v>
      </c>
      <c r="D3" s="11" t="n">
        <v>39082</v>
      </c>
    </row>
    <row r="4" customFormat="false" ht="15" hidden="false" customHeight="false" outlineLevel="0" collapsed="false"/>
    <row r="5" s="12" customFormat="true" ht="30.2" hidden="false" customHeight="true" outlineLevel="0" collapsed="false">
      <c r="B5" s="13"/>
      <c r="C5" s="14" t="s">
        <v>2</v>
      </c>
      <c r="D5" s="15" t="s">
        <v>3</v>
      </c>
      <c r="E5" s="16" t="s">
        <v>4</v>
      </c>
      <c r="F5" s="16" t="s">
        <v>5</v>
      </c>
      <c r="G5" s="16" t="s">
        <v>6</v>
      </c>
      <c r="H5" s="17" t="s">
        <v>7</v>
      </c>
      <c r="I5" s="18" t="s">
        <v>8</v>
      </c>
      <c r="J5" s="19" t="s">
        <v>9</v>
      </c>
      <c r="K5" s="20" t="s">
        <v>10</v>
      </c>
      <c r="L5" s="21" t="s">
        <v>11</v>
      </c>
      <c r="O5" s="22"/>
    </row>
    <row r="6" s="12" customFormat="true" ht="15.75" hidden="false" customHeight="false" outlineLevel="0" collapsed="false">
      <c r="B6" s="23"/>
      <c r="C6" s="24"/>
      <c r="D6" s="25" t="s">
        <v>12</v>
      </c>
      <c r="E6" s="26"/>
      <c r="F6" s="26"/>
      <c r="G6" s="26" t="s">
        <v>13</v>
      </c>
      <c r="H6" s="27" t="s">
        <v>13</v>
      </c>
      <c r="I6" s="28"/>
      <c r="J6" s="29"/>
      <c r="K6" s="26" t="s">
        <v>14</v>
      </c>
      <c r="L6" s="30" t="s">
        <v>15</v>
      </c>
      <c r="O6" s="22"/>
    </row>
    <row r="7" customFormat="false" ht="15" hidden="false" customHeight="false" outlineLevel="0" collapsed="false">
      <c r="B7" s="31" t="s">
        <v>16</v>
      </c>
      <c r="C7" s="32" t="s">
        <v>17</v>
      </c>
      <c r="D7" s="33" t="n">
        <v>1</v>
      </c>
      <c r="E7" s="34" t="s">
        <v>18</v>
      </c>
      <c r="F7" s="34" t="s">
        <v>19</v>
      </c>
      <c r="G7" s="34" t="n">
        <v>250</v>
      </c>
      <c r="H7" s="35" t="n">
        <f aca="false">D7*G7</f>
        <v>250</v>
      </c>
      <c r="I7" s="36" t="n">
        <v>2000</v>
      </c>
      <c r="J7" s="37" t="s">
        <v>20</v>
      </c>
      <c r="K7" s="38" t="n">
        <f aca="false">544/1000</f>
        <v>0.544</v>
      </c>
      <c r="L7" s="39"/>
      <c r="O7" s="4"/>
      <c r="P7" s="0"/>
    </row>
    <row r="8" customFormat="false" ht="14.25" hidden="false" customHeight="false" outlineLevel="0" collapsed="false">
      <c r="B8" s="40" t="s">
        <v>21</v>
      </c>
      <c r="C8" s="41" t="s">
        <v>22</v>
      </c>
      <c r="D8" s="42" t="n">
        <v>1</v>
      </c>
      <c r="E8" s="43" t="s">
        <v>23</v>
      </c>
      <c r="F8" s="43" t="s">
        <v>24</v>
      </c>
      <c r="G8" s="44" t="n">
        <v>600</v>
      </c>
      <c r="H8" s="45" t="n">
        <f aca="false">D8*G8</f>
        <v>600</v>
      </c>
      <c r="I8" s="46" t="n">
        <v>37034</v>
      </c>
      <c r="J8" s="47" t="s">
        <v>25</v>
      </c>
      <c r="K8" s="48" t="n">
        <f aca="false">1304/1000</f>
        <v>1.304</v>
      </c>
      <c r="L8" s="49"/>
      <c r="O8" s="4"/>
      <c r="P8" s="0"/>
    </row>
    <row r="9" customFormat="false" ht="14.25" hidden="false" customHeight="false" outlineLevel="0" collapsed="false">
      <c r="B9" s="40" t="s">
        <v>26</v>
      </c>
      <c r="C9" s="41" t="s">
        <v>27</v>
      </c>
      <c r="D9" s="42" t="n">
        <v>2</v>
      </c>
      <c r="E9" s="44" t="s">
        <v>23</v>
      </c>
      <c r="F9" s="44" t="s">
        <v>24</v>
      </c>
      <c r="G9" s="44" t="n">
        <v>600</v>
      </c>
      <c r="H9" s="45" t="n">
        <f aca="false">D9*G9</f>
        <v>1200</v>
      </c>
      <c r="I9" s="50" t="n">
        <v>37609</v>
      </c>
      <c r="J9" s="47" t="s">
        <v>28</v>
      </c>
      <c r="K9" s="48" t="n">
        <v>2.609</v>
      </c>
      <c r="L9" s="49"/>
      <c r="O9" s="4"/>
      <c r="P9" s="0"/>
    </row>
    <row r="10" customFormat="false" ht="14.25" hidden="false" customHeight="false" outlineLevel="0" collapsed="false">
      <c r="B10" s="40" t="s">
        <v>29</v>
      </c>
      <c r="C10" s="41" t="s">
        <v>30</v>
      </c>
      <c r="D10" s="42" t="n">
        <v>1</v>
      </c>
      <c r="E10" s="44" t="s">
        <v>23</v>
      </c>
      <c r="F10" s="44" t="s">
        <v>24</v>
      </c>
      <c r="G10" s="44" t="n">
        <v>600</v>
      </c>
      <c r="H10" s="45" t="n">
        <f aca="false">D10*G10</f>
        <v>600</v>
      </c>
      <c r="I10" s="51" t="n">
        <v>2003</v>
      </c>
      <c r="J10" s="52" t="s">
        <v>31</v>
      </c>
      <c r="K10" s="48" t="n">
        <v>1.305</v>
      </c>
      <c r="L10" s="49"/>
      <c r="O10" s="4"/>
      <c r="P10" s="0"/>
    </row>
    <row r="11" customFormat="false" ht="14.25" hidden="false" customHeight="false" outlineLevel="0" collapsed="false">
      <c r="B11" s="40" t="s">
        <v>32</v>
      </c>
      <c r="C11" s="41" t="s">
        <v>30</v>
      </c>
      <c r="D11" s="42" t="n">
        <v>1</v>
      </c>
      <c r="E11" s="44" t="s">
        <v>23</v>
      </c>
      <c r="F11" s="44" t="s">
        <v>24</v>
      </c>
      <c r="G11" s="44" t="n">
        <v>600</v>
      </c>
      <c r="H11" s="45" t="n">
        <f aca="false">D11*G11</f>
        <v>600</v>
      </c>
      <c r="I11" s="51" t="n">
        <v>2003</v>
      </c>
      <c r="J11" s="52" t="s">
        <v>33</v>
      </c>
      <c r="K11" s="48" t="n">
        <v>1.305</v>
      </c>
      <c r="L11" s="49"/>
      <c r="O11" s="4"/>
      <c r="P11" s="0"/>
    </row>
    <row r="12" customFormat="false" ht="14.25" hidden="false" customHeight="false" outlineLevel="0" collapsed="false">
      <c r="B12" s="40" t="s">
        <v>34</v>
      </c>
      <c r="C12" s="41" t="s">
        <v>35</v>
      </c>
      <c r="D12" s="42" t="n">
        <v>1</v>
      </c>
      <c r="E12" s="44" t="s">
        <v>36</v>
      </c>
      <c r="F12" s="44" t="s">
        <v>37</v>
      </c>
      <c r="G12" s="44" t="n">
        <v>225</v>
      </c>
      <c r="H12" s="45" t="n">
        <f aca="false">D12*G12</f>
        <v>225</v>
      </c>
      <c r="I12" s="51" t="n">
        <v>2004</v>
      </c>
      <c r="J12" s="47" t="s">
        <v>38</v>
      </c>
      <c r="K12" s="48" t="n">
        <v>0.544</v>
      </c>
      <c r="L12" s="49"/>
      <c r="O12" s="4"/>
      <c r="P12" s="0"/>
    </row>
    <row r="13" customFormat="false" ht="14.25" hidden="false" customHeight="false" outlineLevel="0" collapsed="false">
      <c r="B13" s="40" t="s">
        <v>39</v>
      </c>
      <c r="C13" s="41" t="s">
        <v>40</v>
      </c>
      <c r="D13" s="42" t="n">
        <v>1</v>
      </c>
      <c r="E13" s="44" t="s">
        <v>23</v>
      </c>
      <c r="F13" s="44" t="s">
        <v>41</v>
      </c>
      <c r="G13" s="44" t="n">
        <v>800</v>
      </c>
      <c r="H13" s="45" t="n">
        <f aca="false">D13*G13</f>
        <v>800</v>
      </c>
      <c r="I13" s="51" t="n">
        <v>2005</v>
      </c>
      <c r="J13" s="47" t="s">
        <v>42</v>
      </c>
      <c r="K13" s="48" t="n">
        <v>1.74</v>
      </c>
      <c r="L13" s="49"/>
      <c r="O13" s="4"/>
      <c r="P13" s="0"/>
    </row>
    <row r="14" customFormat="false" ht="14.25" hidden="false" customHeight="false" outlineLevel="0" collapsed="false">
      <c r="B14" s="40" t="s">
        <v>43</v>
      </c>
      <c r="C14" s="41" t="s">
        <v>44</v>
      </c>
      <c r="D14" s="42" t="n">
        <v>1</v>
      </c>
      <c r="E14" s="44" t="s">
        <v>23</v>
      </c>
      <c r="F14" s="44" t="s">
        <v>41</v>
      </c>
      <c r="G14" s="44" t="n">
        <v>800</v>
      </c>
      <c r="H14" s="45" t="n">
        <f aca="false">D14*G14</f>
        <v>800</v>
      </c>
      <c r="I14" s="51" t="n">
        <v>2005</v>
      </c>
      <c r="J14" s="47" t="s">
        <v>45</v>
      </c>
      <c r="K14" s="48" t="n">
        <v>1.74</v>
      </c>
      <c r="L14" s="49"/>
      <c r="O14" s="4"/>
      <c r="P14" s="0"/>
    </row>
    <row r="15" customFormat="false" ht="14.25" hidden="false" customHeight="false" outlineLevel="0" collapsed="false">
      <c r="B15" s="40" t="s">
        <v>46</v>
      </c>
      <c r="C15" s="41" t="s">
        <v>47</v>
      </c>
      <c r="D15" s="42" t="n">
        <v>1</v>
      </c>
      <c r="E15" s="44" t="s">
        <v>48</v>
      </c>
      <c r="F15" s="44" t="s">
        <v>49</v>
      </c>
      <c r="G15" s="44" t="n">
        <v>1800</v>
      </c>
      <c r="H15" s="45" t="n">
        <f aca="false">D15*G15</f>
        <v>1800</v>
      </c>
      <c r="I15" s="51" t="n">
        <v>2005</v>
      </c>
      <c r="J15" s="53" t="s">
        <v>50</v>
      </c>
      <c r="K15" s="48" t="n">
        <v>4.348</v>
      </c>
      <c r="L15" s="49"/>
      <c r="O15" s="4"/>
      <c r="P15" s="0"/>
    </row>
    <row r="16" customFormat="false" ht="14.25" hidden="false" customHeight="false" outlineLevel="0" collapsed="false">
      <c r="B16" s="40" t="s">
        <v>51</v>
      </c>
      <c r="C16" s="41" t="s">
        <v>52</v>
      </c>
      <c r="D16" s="42" t="n">
        <v>1</v>
      </c>
      <c r="E16" s="44" t="s">
        <v>23</v>
      </c>
      <c r="F16" s="44" t="s">
        <v>24</v>
      </c>
      <c r="G16" s="44" t="n">
        <v>600</v>
      </c>
      <c r="H16" s="45" t="n">
        <f aca="false">D16*G16</f>
        <v>600</v>
      </c>
      <c r="I16" s="51" t="n">
        <v>2005</v>
      </c>
      <c r="J16" s="52" t="s">
        <v>53</v>
      </c>
      <c r="K16" s="48" t="n">
        <v>1.304</v>
      </c>
      <c r="L16" s="49"/>
      <c r="O16" s="4"/>
      <c r="P16" s="0"/>
    </row>
    <row r="17" customFormat="false" ht="14.25" hidden="false" customHeight="false" outlineLevel="0" collapsed="false">
      <c r="B17" s="40" t="s">
        <v>54</v>
      </c>
      <c r="C17" s="41" t="s">
        <v>30</v>
      </c>
      <c r="D17" s="42" t="n">
        <v>5</v>
      </c>
      <c r="E17" s="44" t="s">
        <v>23</v>
      </c>
      <c r="F17" s="44" t="s">
        <v>55</v>
      </c>
      <c r="G17" s="44" t="n">
        <v>2000</v>
      </c>
      <c r="H17" s="45" t="n">
        <f aca="false">D17*G17</f>
        <v>10000</v>
      </c>
      <c r="I17" s="51" t="n">
        <v>2005</v>
      </c>
      <c r="J17" s="47" t="s">
        <v>56</v>
      </c>
      <c r="K17" s="48" t="n">
        <v>21.74</v>
      </c>
      <c r="L17" s="49"/>
      <c r="O17" s="4"/>
      <c r="P17" s="0"/>
    </row>
    <row r="18" customFormat="false" ht="14.25" hidden="false" customHeight="false" outlineLevel="0" collapsed="false">
      <c r="B18" s="40" t="s">
        <v>57</v>
      </c>
      <c r="C18" s="54" t="s">
        <v>58</v>
      </c>
      <c r="D18" s="55" t="n">
        <v>1</v>
      </c>
      <c r="E18" s="55" t="s">
        <v>59</v>
      </c>
      <c r="F18" s="55" t="s">
        <v>60</v>
      </c>
      <c r="G18" s="55" t="n">
        <v>1500</v>
      </c>
      <c r="H18" s="56" t="n">
        <f aca="false">D18*G18</f>
        <v>1500</v>
      </c>
      <c r="I18" s="51" t="n">
        <v>2006</v>
      </c>
      <c r="J18" s="47" t="s">
        <v>61</v>
      </c>
      <c r="K18" s="48" t="n">
        <v>3.9634</v>
      </c>
      <c r="L18" s="49"/>
      <c r="O18" s="4"/>
      <c r="P18" s="0"/>
    </row>
    <row r="19" customFormat="false" ht="14.25" hidden="false" customHeight="false" outlineLevel="0" collapsed="false">
      <c r="B19" s="40" t="s">
        <v>62</v>
      </c>
      <c r="C19" s="57" t="s">
        <v>63</v>
      </c>
      <c r="D19" s="55" t="n">
        <v>1</v>
      </c>
      <c r="E19" s="55" t="s">
        <v>59</v>
      </c>
      <c r="F19" s="55" t="s">
        <v>60</v>
      </c>
      <c r="G19" s="55" t="n">
        <v>1500</v>
      </c>
      <c r="H19" s="56" t="n">
        <f aca="false">D19*G19</f>
        <v>1500</v>
      </c>
      <c r="I19" s="51" t="n">
        <v>2006</v>
      </c>
      <c r="J19" s="47" t="s">
        <v>64</v>
      </c>
      <c r="K19" s="48" t="n">
        <v>3.9634</v>
      </c>
      <c r="L19" s="49"/>
      <c r="O19" s="4"/>
      <c r="P19" s="0"/>
    </row>
    <row r="20" customFormat="false" ht="14.25" hidden="false" customHeight="false" outlineLevel="0" collapsed="false">
      <c r="B20" s="40" t="s">
        <v>65</v>
      </c>
      <c r="C20" s="41" t="s">
        <v>30</v>
      </c>
      <c r="D20" s="42" t="n">
        <v>5</v>
      </c>
      <c r="E20" s="44" t="s">
        <v>48</v>
      </c>
      <c r="F20" s="44" t="s">
        <v>66</v>
      </c>
      <c r="G20" s="44" t="n">
        <v>2000</v>
      </c>
      <c r="H20" s="45" t="n">
        <f aca="false">D20*G20</f>
        <v>10000</v>
      </c>
      <c r="I20" s="51" t="n">
        <v>2006</v>
      </c>
      <c r="J20" s="53" t="s">
        <v>67</v>
      </c>
      <c r="K20" s="58"/>
      <c r="L20" s="49"/>
      <c r="O20" s="4"/>
      <c r="P20" s="0"/>
    </row>
    <row r="21" customFormat="false" ht="14.25" hidden="false" customHeight="false" outlineLevel="0" collapsed="false">
      <c r="B21" s="40" t="s">
        <v>68</v>
      </c>
      <c r="C21" s="41" t="s">
        <v>69</v>
      </c>
      <c r="D21" s="42" t="n">
        <v>1</v>
      </c>
      <c r="E21" s="44" t="s">
        <v>48</v>
      </c>
      <c r="F21" s="44" t="s">
        <v>66</v>
      </c>
      <c r="G21" s="44" t="n">
        <v>1800</v>
      </c>
      <c r="H21" s="45" t="n">
        <f aca="false">D21*G21</f>
        <v>1800</v>
      </c>
      <c r="I21" s="51" t="n">
        <v>2006</v>
      </c>
      <c r="J21" s="53" t="s">
        <v>70</v>
      </c>
      <c r="K21" s="48" t="n">
        <v>3.914</v>
      </c>
      <c r="L21" s="49"/>
      <c r="O21" s="4"/>
      <c r="P21" s="0"/>
    </row>
    <row r="22" customFormat="false" ht="14.25" hidden="false" customHeight="false" outlineLevel="0" collapsed="false">
      <c r="B22" s="40" t="s">
        <v>71</v>
      </c>
      <c r="C22" s="41" t="s">
        <v>72</v>
      </c>
      <c r="D22" s="42" t="n">
        <v>2</v>
      </c>
      <c r="E22" s="44" t="s">
        <v>48</v>
      </c>
      <c r="F22" s="44" t="s">
        <v>66</v>
      </c>
      <c r="G22" s="44" t="n">
        <v>2000</v>
      </c>
      <c r="H22" s="45" t="n">
        <f aca="false">D22*G22</f>
        <v>4000</v>
      </c>
      <c r="I22" s="51" t="n">
        <v>2006</v>
      </c>
      <c r="J22" s="53" t="s">
        <v>50</v>
      </c>
      <c r="K22" s="48" t="n">
        <v>8.696</v>
      </c>
      <c r="L22" s="49"/>
      <c r="O22" s="4"/>
      <c r="P22" s="0"/>
    </row>
    <row r="23" customFormat="false" ht="14.25" hidden="false" customHeight="false" outlineLevel="0" collapsed="false">
      <c r="B23" s="40" t="s">
        <v>73</v>
      </c>
      <c r="C23" s="41" t="s">
        <v>74</v>
      </c>
      <c r="D23" s="42" t="n">
        <v>1</v>
      </c>
      <c r="E23" s="44" t="s">
        <v>23</v>
      </c>
      <c r="F23" s="44" t="s">
        <v>24</v>
      </c>
      <c r="G23" s="44" t="n">
        <v>600</v>
      </c>
      <c r="H23" s="45" t="n">
        <f aca="false">D23*G23</f>
        <v>600</v>
      </c>
      <c r="I23" s="51" t="n">
        <v>2006</v>
      </c>
      <c r="J23" s="53" t="s">
        <v>75</v>
      </c>
      <c r="K23" s="48" t="n">
        <v>1.304</v>
      </c>
      <c r="L23" s="49"/>
      <c r="O23" s="4"/>
      <c r="P23" s="0"/>
    </row>
    <row r="24" customFormat="false" ht="14.25" hidden="false" customHeight="false" outlineLevel="0" collapsed="false">
      <c r="B24" s="40" t="s">
        <v>76</v>
      </c>
      <c r="C24" s="41" t="s">
        <v>77</v>
      </c>
      <c r="D24" s="42" t="n">
        <v>12</v>
      </c>
      <c r="E24" s="44" t="s">
        <v>78</v>
      </c>
      <c r="F24" s="44" t="s">
        <v>79</v>
      </c>
      <c r="G24" s="44" t="n">
        <v>2000</v>
      </c>
      <c r="H24" s="45" t="n">
        <f aca="false">D24*G24</f>
        <v>24000</v>
      </c>
      <c r="I24" s="51" t="n">
        <v>2006</v>
      </c>
      <c r="J24" s="53" t="s">
        <v>80</v>
      </c>
      <c r="K24" s="48" t="n">
        <v>52.176</v>
      </c>
      <c r="L24" s="49"/>
      <c r="O24" s="4"/>
      <c r="P24" s="0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45"/>
      <c r="I25" s="63"/>
      <c r="J25" s="64"/>
      <c r="K25" s="65"/>
      <c r="L25" s="66"/>
      <c r="O25" s="4"/>
      <c r="P25" s="0"/>
    </row>
    <row r="26" s="67" customFormat="true" ht="16.5" hidden="false" customHeight="false" outlineLevel="0" collapsed="false">
      <c r="B26" s="68"/>
      <c r="C26" s="69" t="s">
        <v>81</v>
      </c>
      <c r="D26" s="70" t="n">
        <f aca="false">SUM(D7:D25)</f>
        <v>39</v>
      </c>
      <c r="E26" s="71"/>
      <c r="F26" s="71"/>
      <c r="G26" s="71"/>
      <c r="H26" s="72" t="n">
        <f aca="false">SUM(H7:H25)</f>
        <v>60875</v>
      </c>
      <c r="I26" s="73"/>
      <c r="J26" s="74"/>
      <c r="K26" s="75" t="n">
        <f aca="false">SUM(K7:K24)</f>
        <v>112.4998</v>
      </c>
      <c r="L26" s="76" t="s">
        <v>82</v>
      </c>
      <c r="M26" s="77"/>
      <c r="O26" s="78"/>
    </row>
    <row r="27" customFormat="false" ht="15.75" hidden="false" customHeight="false" outlineLevel="0" collapsed="false">
      <c r="L27" s="1"/>
    </row>
    <row r="28" customFormat="false" ht="15.75" hidden="false" customHeight="false" outlineLevel="0" collapsed="false">
      <c r="F28" s="79" t="s">
        <v>83</v>
      </c>
      <c r="G28" s="79"/>
      <c r="H28" s="80" t="s">
        <v>84</v>
      </c>
    </row>
    <row r="29" customFormat="false" ht="14.25" hidden="false" customHeight="false" outlineLevel="0" collapsed="false">
      <c r="F29" s="81" t="n">
        <v>2000</v>
      </c>
      <c r="G29" s="82" t="n">
        <f aca="false">SUM(H7)</f>
        <v>250</v>
      </c>
      <c r="H29" s="83" t="n">
        <f aca="false">SUM(H7)</f>
        <v>250</v>
      </c>
    </row>
    <row r="30" customFormat="false" ht="14.25" hidden="false" customHeight="false" outlineLevel="0" collapsed="false">
      <c r="F30" s="84" t="n">
        <v>2001</v>
      </c>
      <c r="G30" s="85" t="n">
        <f aca="false">SUM(H8)</f>
        <v>600</v>
      </c>
      <c r="H30" s="86" t="n">
        <f aca="false">SUM(G29:G30)</f>
        <v>850</v>
      </c>
    </row>
    <row r="31" customFormat="false" ht="14.25" hidden="false" customHeight="false" outlineLevel="0" collapsed="false">
      <c r="F31" s="84" t="n">
        <v>2002</v>
      </c>
      <c r="G31" s="85" t="n">
        <f aca="false">SUM(H9)</f>
        <v>1200</v>
      </c>
      <c r="H31" s="86" t="n">
        <f aca="false">SUM(G29:G31)</f>
        <v>2050</v>
      </c>
    </row>
    <row r="32" customFormat="false" ht="14.25" hidden="false" customHeight="false" outlineLevel="0" collapsed="false">
      <c r="F32" s="84" t="n">
        <v>2003</v>
      </c>
      <c r="G32" s="85" t="n">
        <f aca="false">SUM(H10:H11)</f>
        <v>1200</v>
      </c>
      <c r="H32" s="86" t="n">
        <f aca="false">SUM(G29:G32)</f>
        <v>3250</v>
      </c>
    </row>
    <row r="33" customFormat="false" ht="14.25" hidden="false" customHeight="false" outlineLevel="0" collapsed="false">
      <c r="F33" s="84" t="n">
        <v>2004</v>
      </c>
      <c r="G33" s="85" t="n">
        <f aca="false">SUM(H12)</f>
        <v>225</v>
      </c>
      <c r="H33" s="86" t="n">
        <f aca="false">SUM(G29:G33)</f>
        <v>3475</v>
      </c>
    </row>
    <row r="34" customFormat="false" ht="14.25" hidden="false" customHeight="false" outlineLevel="0" collapsed="false">
      <c r="F34" s="84" t="n">
        <v>2005</v>
      </c>
      <c r="G34" s="85" t="n">
        <f aca="false">SUM(H13:H17)</f>
        <v>14000</v>
      </c>
      <c r="H34" s="86" t="n">
        <f aca="false">SUM(G29:G34)</f>
        <v>17475</v>
      </c>
    </row>
    <row r="35" customFormat="false" ht="15" hidden="false" customHeight="false" outlineLevel="0" collapsed="false">
      <c r="F35" s="87" t="n">
        <v>2006</v>
      </c>
      <c r="G35" s="88" t="n">
        <f aca="false">SUM(H18:H24)</f>
        <v>43400</v>
      </c>
      <c r="H35" s="89" t="n">
        <f aca="false">SUM(G29:G35)</f>
        <v>60875</v>
      </c>
    </row>
    <row r="36" customFormat="false" ht="15" hidden="false" customHeight="false" outlineLevel="0" collapsed="false"/>
    <row r="37" customFormat="false" ht="23.25" hidden="false" customHeight="false" outlineLevel="0" collapsed="false">
      <c r="D37" s="90" t="s">
        <v>85</v>
      </c>
      <c r="E37" s="90" t="s">
        <v>86</v>
      </c>
      <c r="F37" s="90" t="s">
        <v>87</v>
      </c>
      <c r="G37" s="90" t="s">
        <v>88</v>
      </c>
      <c r="H37" s="90" t="s">
        <v>89</v>
      </c>
      <c r="I37" s="90" t="s">
        <v>90</v>
      </c>
      <c r="J37" s="90" t="s">
        <v>5</v>
      </c>
    </row>
    <row r="38" customFormat="false" ht="15" hidden="false" customHeight="false" outlineLevel="0" collapsed="false">
      <c r="D38" s="91" t="s">
        <v>91</v>
      </c>
      <c r="E38" s="92" t="s">
        <v>92</v>
      </c>
      <c r="F38" s="93" t="n">
        <v>0.25</v>
      </c>
      <c r="G38" s="94" t="s">
        <v>93</v>
      </c>
      <c r="H38" s="94" t="s">
        <v>94</v>
      </c>
      <c r="I38" s="94" t="s">
        <v>95</v>
      </c>
      <c r="J38" s="91" t="s">
        <v>96</v>
      </c>
    </row>
    <row r="39" customFormat="false" ht="23.25" hidden="false" customHeight="false" outlineLevel="0" collapsed="false">
      <c r="D39" s="91" t="s">
        <v>97</v>
      </c>
      <c r="E39" s="92" t="s">
        <v>22</v>
      </c>
      <c r="F39" s="93" t="n">
        <v>0.6</v>
      </c>
      <c r="G39" s="94" t="s">
        <v>98</v>
      </c>
      <c r="H39" s="94" t="s">
        <v>99</v>
      </c>
      <c r="I39" s="94" t="s">
        <v>100</v>
      </c>
      <c r="J39" s="91" t="s">
        <v>101</v>
      </c>
    </row>
    <row r="40" customFormat="false" ht="15" hidden="false" customHeight="false" outlineLevel="0" collapsed="false">
      <c r="D40" s="91" t="s">
        <v>31</v>
      </c>
      <c r="E40" s="92" t="s">
        <v>30</v>
      </c>
      <c r="F40" s="93" t="n">
        <v>0.6</v>
      </c>
      <c r="G40" s="94" t="s">
        <v>98</v>
      </c>
      <c r="H40" s="94" t="s">
        <v>94</v>
      </c>
      <c r="I40" s="95" t="s">
        <v>102</v>
      </c>
      <c r="J40" s="91" t="s">
        <v>101</v>
      </c>
    </row>
    <row r="41" customFormat="false" ht="15" hidden="false" customHeight="false" outlineLevel="0" collapsed="false">
      <c r="D41" s="91" t="s">
        <v>33</v>
      </c>
      <c r="E41" s="92" t="s">
        <v>30</v>
      </c>
      <c r="F41" s="93" t="n">
        <v>0.6</v>
      </c>
      <c r="G41" s="94" t="s">
        <v>98</v>
      </c>
      <c r="H41" s="94" t="s">
        <v>94</v>
      </c>
      <c r="I41" s="96" t="s">
        <v>102</v>
      </c>
      <c r="J41" s="91" t="s">
        <v>101</v>
      </c>
    </row>
    <row r="42" customFormat="false" ht="15" hidden="false" customHeight="false" outlineLevel="0" collapsed="false">
      <c r="D42" s="91" t="s">
        <v>103</v>
      </c>
      <c r="E42" s="92" t="s">
        <v>27</v>
      </c>
      <c r="F42" s="93" t="n">
        <v>0.6</v>
      </c>
      <c r="G42" s="94" t="s">
        <v>104</v>
      </c>
      <c r="H42" s="94" t="s">
        <v>94</v>
      </c>
      <c r="I42" s="95" t="s">
        <v>105</v>
      </c>
      <c r="J42" s="91" t="s">
        <v>101</v>
      </c>
    </row>
    <row r="43" customFormat="false" ht="15" hidden="false" customHeight="false" outlineLevel="0" collapsed="false">
      <c r="D43" s="91" t="s">
        <v>103</v>
      </c>
      <c r="E43" s="92" t="s">
        <v>27</v>
      </c>
      <c r="F43" s="93" t="n">
        <v>0.6</v>
      </c>
      <c r="G43" s="94" t="s">
        <v>104</v>
      </c>
      <c r="H43" s="94" t="s">
        <v>94</v>
      </c>
      <c r="I43" s="96" t="s">
        <v>105</v>
      </c>
      <c r="J43" s="91" t="s">
        <v>101</v>
      </c>
    </row>
    <row r="44" customFormat="false" ht="15" hidden="false" customHeight="false" outlineLevel="0" collapsed="false">
      <c r="D44" s="91" t="s">
        <v>106</v>
      </c>
      <c r="E44" s="92" t="s">
        <v>40</v>
      </c>
      <c r="F44" s="93" t="n">
        <v>0.8</v>
      </c>
      <c r="G44" s="94" t="s">
        <v>107</v>
      </c>
      <c r="H44" s="94" t="s">
        <v>108</v>
      </c>
      <c r="I44" s="95" t="s">
        <v>109</v>
      </c>
      <c r="J44" s="91" t="s">
        <v>110</v>
      </c>
    </row>
    <row r="45" customFormat="false" ht="23.25" hidden="false" customHeight="false" outlineLevel="0" collapsed="false">
      <c r="D45" s="91" t="s">
        <v>111</v>
      </c>
      <c r="E45" s="92" t="s">
        <v>44</v>
      </c>
      <c r="F45" s="93" t="n">
        <v>0.8</v>
      </c>
      <c r="G45" s="94" t="s">
        <v>112</v>
      </c>
      <c r="H45" s="94" t="s">
        <v>94</v>
      </c>
      <c r="I45" s="96" t="s">
        <v>113</v>
      </c>
      <c r="J45" s="91" t="s">
        <v>110</v>
      </c>
    </row>
    <row r="46" customFormat="false" ht="15" hidden="false" customHeight="false" outlineLevel="0" collapsed="false">
      <c r="D46" s="91" t="s">
        <v>114</v>
      </c>
      <c r="E46" s="92" t="s">
        <v>47</v>
      </c>
      <c r="F46" s="93" t="n">
        <v>1.8</v>
      </c>
      <c r="G46" s="94" t="s">
        <v>98</v>
      </c>
      <c r="H46" s="94" t="s">
        <v>94</v>
      </c>
      <c r="I46" s="95" t="s">
        <v>115</v>
      </c>
      <c r="J46" s="91" t="s">
        <v>116</v>
      </c>
    </row>
    <row r="47" customFormat="false" ht="15" hidden="false" customHeight="false" outlineLevel="0" collapsed="false">
      <c r="D47" s="91" t="s">
        <v>53</v>
      </c>
      <c r="E47" s="92" t="s">
        <v>52</v>
      </c>
      <c r="F47" s="93" t="n">
        <v>0.6</v>
      </c>
      <c r="G47" s="94" t="s">
        <v>98</v>
      </c>
      <c r="H47" s="94" t="s">
        <v>94</v>
      </c>
      <c r="I47" s="96" t="s">
        <v>117</v>
      </c>
      <c r="J47" s="91" t="s">
        <v>101</v>
      </c>
    </row>
    <row r="48" customFormat="false" ht="15" hidden="false" customHeight="false" outlineLevel="0" collapsed="false">
      <c r="D48" s="91" t="s">
        <v>118</v>
      </c>
      <c r="E48" s="92" t="s">
        <v>35</v>
      </c>
      <c r="F48" s="93" t="n">
        <v>0.225</v>
      </c>
      <c r="G48" s="94"/>
      <c r="H48" s="94" t="s">
        <v>108</v>
      </c>
      <c r="I48" s="97" t="n">
        <v>2004</v>
      </c>
      <c r="J48" s="91" t="s">
        <v>119</v>
      </c>
    </row>
    <row r="49" customFormat="false" ht="15" hidden="false" customHeight="false" outlineLevel="0" collapsed="false">
      <c r="D49" s="91" t="s">
        <v>33</v>
      </c>
      <c r="E49" s="92" t="s">
        <v>30</v>
      </c>
      <c r="F49" s="93" t="n">
        <v>2</v>
      </c>
      <c r="G49" s="94" t="s">
        <v>98</v>
      </c>
      <c r="H49" s="94" t="s">
        <v>94</v>
      </c>
      <c r="I49" s="96" t="s">
        <v>120</v>
      </c>
      <c r="J49" s="91" t="s">
        <v>121</v>
      </c>
    </row>
    <row r="50" customFormat="false" ht="15" hidden="false" customHeight="false" outlineLevel="0" collapsed="false">
      <c r="D50" s="91" t="s">
        <v>122</v>
      </c>
      <c r="E50" s="92" t="s">
        <v>30</v>
      </c>
      <c r="F50" s="93" t="n">
        <v>2</v>
      </c>
      <c r="G50" s="94" t="s">
        <v>98</v>
      </c>
      <c r="H50" s="94" t="s">
        <v>94</v>
      </c>
      <c r="I50" s="95" t="s">
        <v>123</v>
      </c>
      <c r="J50" s="91" t="s">
        <v>121</v>
      </c>
    </row>
    <row r="51" customFormat="false" ht="15" hidden="false" customHeight="false" outlineLevel="0" collapsed="false">
      <c r="D51" s="91" t="s">
        <v>124</v>
      </c>
      <c r="E51" s="92" t="s">
        <v>30</v>
      </c>
      <c r="F51" s="93" t="n">
        <v>2</v>
      </c>
      <c r="G51" s="94" t="s">
        <v>98</v>
      </c>
      <c r="H51" s="94" t="s">
        <v>94</v>
      </c>
      <c r="I51" s="95" t="s">
        <v>125</v>
      </c>
      <c r="J51" s="91" t="s">
        <v>121</v>
      </c>
    </row>
    <row r="52" customFormat="false" ht="15" hidden="false" customHeight="false" outlineLevel="0" collapsed="false">
      <c r="D52" s="91" t="s">
        <v>126</v>
      </c>
      <c r="E52" s="92" t="s">
        <v>30</v>
      </c>
      <c r="F52" s="93" t="n">
        <v>2</v>
      </c>
      <c r="G52" s="94" t="s">
        <v>98</v>
      </c>
      <c r="H52" s="94" t="s">
        <v>94</v>
      </c>
      <c r="I52" s="95" t="s">
        <v>127</v>
      </c>
      <c r="J52" s="91" t="s">
        <v>121</v>
      </c>
    </row>
    <row r="53" customFormat="false" ht="15" hidden="false" customHeight="false" outlineLevel="0" collapsed="false">
      <c r="D53" s="98" t="s">
        <v>31</v>
      </c>
      <c r="E53" s="99" t="s">
        <v>30</v>
      </c>
      <c r="F53" s="100" t="n">
        <v>2</v>
      </c>
      <c r="G53" s="94" t="s">
        <v>98</v>
      </c>
      <c r="H53" s="101" t="s">
        <v>94</v>
      </c>
      <c r="I53" s="102" t="s">
        <v>128</v>
      </c>
      <c r="J53" s="98" t="s">
        <v>121</v>
      </c>
    </row>
    <row r="54" customFormat="false" ht="15" hidden="false" customHeight="false" outlineLevel="0" collapsed="false">
      <c r="D54" s="103" t="s">
        <v>129</v>
      </c>
      <c r="E54" s="104" t="s">
        <v>58</v>
      </c>
      <c r="F54" s="105" t="n">
        <v>1.5</v>
      </c>
      <c r="G54" s="106" t="s">
        <v>112</v>
      </c>
      <c r="H54" s="107" t="s">
        <v>130</v>
      </c>
      <c r="I54" s="108" t="s">
        <v>131</v>
      </c>
      <c r="J54" s="109" t="s">
        <v>132</v>
      </c>
    </row>
    <row r="55" customFormat="false" ht="15" hidden="false" customHeight="false" outlineLevel="0" collapsed="false">
      <c r="D55" s="110" t="s">
        <v>64</v>
      </c>
      <c r="E55" s="111" t="s">
        <v>63</v>
      </c>
      <c r="F55" s="112" t="n">
        <v>1.5</v>
      </c>
      <c r="G55" s="113" t="s">
        <v>112</v>
      </c>
      <c r="H55" s="114" t="s">
        <v>130</v>
      </c>
      <c r="I55" s="108" t="s">
        <v>131</v>
      </c>
      <c r="J55" s="115" t="s">
        <v>132</v>
      </c>
    </row>
    <row r="56" customFormat="false" ht="15" hidden="false" customHeight="false" outlineLevel="0" collapsed="false">
      <c r="D56" s="104" t="s">
        <v>133</v>
      </c>
      <c r="E56" s="104" t="s">
        <v>30</v>
      </c>
      <c r="F56" s="116" t="n">
        <v>10</v>
      </c>
      <c r="G56" s="107" t="s">
        <v>104</v>
      </c>
      <c r="H56" s="107" t="s">
        <v>94</v>
      </c>
      <c r="I56" s="108" t="s">
        <v>131</v>
      </c>
      <c r="J56" s="117" t="s">
        <v>134</v>
      </c>
    </row>
    <row r="57" customFormat="false" ht="15" hidden="false" customHeight="false" outlineLevel="0" collapsed="false">
      <c r="D57" s="104" t="s">
        <v>70</v>
      </c>
      <c r="E57" s="104" t="s">
        <v>69</v>
      </c>
      <c r="F57" s="116" t="n">
        <v>1.8</v>
      </c>
      <c r="G57" s="107" t="s">
        <v>135</v>
      </c>
      <c r="H57" s="114" t="s">
        <v>130</v>
      </c>
      <c r="I57" s="118" t="s">
        <v>136</v>
      </c>
      <c r="J57" s="119" t="s">
        <v>137</v>
      </c>
    </row>
    <row r="58" customFormat="false" ht="15" hidden="false" customHeight="false" outlineLevel="0" collapsed="false">
      <c r="D58" s="120" t="s">
        <v>138</v>
      </c>
      <c r="E58" s="104" t="s">
        <v>72</v>
      </c>
      <c r="F58" s="116" t="n">
        <v>4</v>
      </c>
      <c r="G58" s="107" t="s">
        <v>104</v>
      </c>
      <c r="H58" s="107" t="s">
        <v>94</v>
      </c>
      <c r="I58" s="118" t="s">
        <v>139</v>
      </c>
      <c r="J58" s="117" t="s">
        <v>134</v>
      </c>
    </row>
    <row r="59" customFormat="false" ht="15" hidden="false" customHeight="false" outlineLevel="0" collapsed="false">
      <c r="D59" s="121" t="s">
        <v>75</v>
      </c>
      <c r="E59" s="104" t="s">
        <v>74</v>
      </c>
      <c r="F59" s="122" t="n">
        <v>0.6</v>
      </c>
      <c r="G59" s="113" t="s">
        <v>112</v>
      </c>
      <c r="H59" s="94" t="s">
        <v>94</v>
      </c>
      <c r="I59" s="123" t="s">
        <v>131</v>
      </c>
      <c r="J59" s="91" t="s">
        <v>110</v>
      </c>
    </row>
    <row r="60" customFormat="false" ht="15" hidden="false" customHeight="false" outlineLevel="0" collapsed="false">
      <c r="D60" s="124" t="s">
        <v>140</v>
      </c>
      <c r="E60" s="104" t="s">
        <v>77</v>
      </c>
      <c r="F60" s="125" t="n">
        <v>24</v>
      </c>
      <c r="G60" s="107" t="s">
        <v>112</v>
      </c>
      <c r="H60" s="94" t="s">
        <v>94</v>
      </c>
      <c r="I60" s="107" t="s">
        <v>141</v>
      </c>
      <c r="J60" s="126" t="s">
        <v>142</v>
      </c>
    </row>
    <row r="61" customFormat="false" ht="15.75" hidden="false" customHeight="false" outlineLevel="0" collapsed="false">
      <c r="F61" s="127" t="n">
        <f aca="false">SUM(F38:F60)</f>
        <v>60.875</v>
      </c>
    </row>
  </sheetData>
  <mergeCells count="1">
    <mergeCell ref="F28:G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gyar Szélenergia Társaság</oddHeader>
    <oddFooter>&amp;CKészítette: Bíróné Kircsi Andrea &amp;D&amp;R&amp;P. oldal</oddFooter>
  </headerFooter>
  <rowBreaks count="2" manualBreakCount="2">
    <brk id="36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21:17Z</dcterms:created>
  <dc:creator>Bíróné Kircsi Andrea</dc:creator>
  <dc:description/>
  <cp:keywords>szélerőművek</cp:keywords>
  <dc:language>en-US</dc:language>
  <cp:lastModifiedBy>Dell</cp:lastModifiedBy>
  <cp:lastPrinted>2007-01-19T18:11:31Z</cp:lastPrinted>
  <dcterms:modified xsi:type="dcterms:W3CDTF">2020-01-08T16:16:56Z</dcterms:modified>
  <cp:revision>0</cp:revision>
  <dc:subject>Szélerőművek Magyarországon</dc:subject>
  <dc:title>Szélerőművek Magyarországon 2006 szeptemb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84493</vt:r8>
  </property>
  <property fmtid="{D5CDD505-2E9C-101B-9397-08002B2CF9AE}" pid="3" name="_AuthorEmail">
    <vt:lpwstr>kircsia@delfin.unideb.hu</vt:lpwstr>
  </property>
  <property fmtid="{D5CDD505-2E9C-101B-9397-08002B2CF9AE}" pid="4" name="_AuthorEmailDisplayName">
    <vt:lpwstr>Bíróné Kircsi Andrea</vt:lpwstr>
  </property>
  <property fmtid="{D5CDD505-2E9C-101B-9397-08002B2CF9AE}" pid="5" name="_EmailSubject">
    <vt:lpwstr>Magyarországi szélerőművek 2006.12.31.</vt:lpwstr>
  </property>
  <property fmtid="{D5CDD505-2E9C-101B-9397-08002B2CF9AE}" pid="6" name="_ReviewingToolsShownOnce">
    <vt:lpwstr/>
  </property>
</Properties>
</file>