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XXVIII. OTDK Állam- és Jogtudományi Szekció</t>
  </si>
  <si>
    <t xml:space="preserve">Balatonfüred, 2007. április 24-26.</t>
  </si>
  <si>
    <t xml:space="preserve"> Opponálásra megküldött dolgozatok listája</t>
  </si>
  <si>
    <t xml:space="preserve">SZÉCHENYI ISTVÁN EGYETEM DEÁK FERENC ÁLLAM- ÉS JOGTUDOMÁNYI KAR</t>
  </si>
  <si>
    <t xml:space="preserve">Szerző(k)</t>
  </si>
  <si>
    <t xml:space="preserve">Int. kódja</t>
  </si>
  <si>
    <t xml:space="preserve">Dolgozat címe magyarul</t>
  </si>
  <si>
    <t xml:space="preserve">Tagozat</t>
  </si>
  <si>
    <t xml:space="preserve">Skrapics Balázs</t>
  </si>
  <si>
    <t xml:space="preserve">BCE KIK</t>
  </si>
  <si>
    <t xml:space="preserve">Legyenek-e az állatoknak jogai?</t>
  </si>
  <si>
    <t xml:space="preserve">Alkotmányjog I.</t>
  </si>
  <si>
    <t xml:space="preserve">Vásárhelyi Buda Gergely</t>
  </si>
  <si>
    <t xml:space="preserve">ELTE ÁJK</t>
  </si>
  <si>
    <t xml:space="preserve">A magyar országgyűlési választási rendszer átalakításának lehetőségei</t>
  </si>
  <si>
    <t xml:space="preserve">Alkotmányjog II.</t>
  </si>
  <si>
    <t xml:space="preserve">Székely Zsófia</t>
  </si>
  <si>
    <t xml:space="preserve">ME ÁJK</t>
  </si>
  <si>
    <t xml:space="preserve">A bírói függetlenség</t>
  </si>
  <si>
    <t xml:space="preserve">Kovács Éva</t>
  </si>
  <si>
    <t xml:space="preserve">KRE ÁJK</t>
  </si>
  <si>
    <t xml:space="preserve">A bennfentes kereskedelem tényállásának és háttérjogszabályának változása, a jogalkalmazás nehézségei</t>
  </si>
  <si>
    <t xml:space="preserve">Büntető (anyagi) jog I.</t>
  </si>
  <si>
    <t xml:space="preserve">Dr. Harmati Judit</t>
  </si>
  <si>
    <t xml:space="preserve">DE ÁJK</t>
  </si>
  <si>
    <t xml:space="preserve">A távoltartás intézménye a büntetőeljárásban</t>
  </si>
  <si>
    <t xml:space="preserve">Büntető eljárásjog</t>
  </si>
  <si>
    <t xml:space="preserve">Rácz Rita, Soltész Kinga</t>
  </si>
  <si>
    <t xml:space="preserve">ME ÁJK, ME ÁJK</t>
  </si>
  <si>
    <t xml:space="preserve">Az egyeztetési eljárás az Európai Unióban, különös tekintettel a magyar gyakorlatra</t>
  </si>
  <si>
    <t xml:space="preserve">Európai jog</t>
  </si>
  <si>
    <t xml:space="preserve">Papp László</t>
  </si>
  <si>
    <t xml:space="preserve">A Btk. XVIII. és XX. fejezetének alkalmazása a Debreceni Ítélőtáblán 1920-1925 között</t>
  </si>
  <si>
    <t xml:space="preserve">Jogtörténet és Római jog</t>
  </si>
  <si>
    <t xml:space="preserve">Pozsonyi Norbert</t>
  </si>
  <si>
    <t xml:space="preserve">SZTE ÁJK</t>
  </si>
  <si>
    <t xml:space="preserve">Damnum iniuria datum</t>
  </si>
  <si>
    <t xml:space="preserve">Kotrás Gabriella Stefánia</t>
  </si>
  <si>
    <t xml:space="preserve">A szabálysértési jog jelene és jövője</t>
  </si>
  <si>
    <t xml:space="preserve">Közigazgatási jog</t>
  </si>
  <si>
    <t xml:space="preserve">Barabás Gergely</t>
  </si>
  <si>
    <t xml:space="preserve">Kontraktuális közigazgatás - Közszerződések a magyar jogban</t>
  </si>
  <si>
    <t xml:space="preserve">Hajdan Teofil Miklós</t>
  </si>
  <si>
    <t xml:space="preserve">Az Európai Üzemi Tanács múltja, jelene és jövője</t>
  </si>
  <si>
    <t xml:space="preserve">Munka- és szociális jog</t>
  </si>
  <si>
    <t xml:space="preserve">Kincses Rita</t>
  </si>
  <si>
    <t xml:space="preserve">A szabad mozgás joga az Európai Bíróság esetjogának tükrében</t>
  </si>
  <si>
    <t xml:space="preserve">Bezzegh Katalin</t>
  </si>
  <si>
    <t xml:space="preserve">PPKE JÁK</t>
  </si>
  <si>
    <t xml:space="preserve">Az arányosság és felelősség kérdésköre, a ius in bello megsértése a 2006-os izraeli-libanoni konfliktus kapcsán</t>
  </si>
  <si>
    <t xml:space="preserve">Nemzetközi jog</t>
  </si>
  <si>
    <t xml:space="preserve">Pásztor János</t>
  </si>
  <si>
    <t xml:space="preserve">A szerződésszegésért való felelősség kizárása és korlátozása jogösszehasonlító megközelítésben</t>
  </si>
  <si>
    <t xml:space="preserve">Polgári (anyagi) jog  I.</t>
  </si>
  <si>
    <t xml:space="preserve">Nánay János András</t>
  </si>
  <si>
    <t xml:space="preserve">Az orvos kártérítési felelőssége</t>
  </si>
  <si>
    <t xml:space="preserve">Balla Orsolya</t>
  </si>
  <si>
    <t xml:space="preserve">A Római Egyezménytől a Római Rendeletig: a választottbírósági és joghatósági klauzulára vonatkozó szabály és a hallgatólagos jogválasztás szabálya a módosítást előkészítő Zöld Könyv és válaszai alapján</t>
  </si>
  <si>
    <t xml:space="preserve">Polgári (anyagi) jog  II.</t>
  </si>
  <si>
    <t xml:space="preserve">Horváth Máté József</t>
  </si>
  <si>
    <t xml:space="preserve">Az élettársi kapcsolatok jelenlegi szabályozása és de lege ferenda - hazánkban és Európában -</t>
  </si>
  <si>
    <t xml:space="preserve">Dr. Jánosi Andrea</t>
  </si>
  <si>
    <t xml:space="preserve">Munkavállalók szabad mozgása az Európai Unióban</t>
  </si>
  <si>
    <t xml:space="preserve">Malinák Anikó</t>
  </si>
  <si>
    <t xml:space="preserve">Az apaság megállapítása iránti perek speciális eljárási szabályai</t>
  </si>
  <si>
    <t xml:space="preserve">Polgári eljárásj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4" min="4" style="0" width="32.41"/>
    <col collapsed="false" customWidth="true" hidden="false" outlineLevel="0" max="5" min="5" style="0" width="20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</row>
    <row r="5" customFormat="false" ht="52.5" hidden="false" customHeight="true" outlineLevel="0" collapsed="false">
      <c r="A5" s="4"/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s">
        <v>9</v>
      </c>
      <c r="D6" s="9" t="s">
        <v>10</v>
      </c>
      <c r="E6" s="10" t="s">
        <v>11</v>
      </c>
    </row>
    <row r="7" customFormat="false" ht="24" hidden="false" customHeight="false" outlineLevel="0" collapsed="false">
      <c r="A7" s="11" t="n">
        <f aca="false">A6+1</f>
        <v>2</v>
      </c>
      <c r="B7" s="12" t="s">
        <v>12</v>
      </c>
      <c r="C7" s="13" t="s">
        <v>13</v>
      </c>
      <c r="D7" s="13" t="s">
        <v>14</v>
      </c>
      <c r="E7" s="14" t="s">
        <v>15</v>
      </c>
    </row>
    <row r="8" customFormat="false" ht="12.75" hidden="false" customHeight="false" outlineLevel="0" collapsed="false">
      <c r="A8" s="11" t="n">
        <f aca="false">A7+1</f>
        <v>3</v>
      </c>
      <c r="B8" s="12" t="s">
        <v>16</v>
      </c>
      <c r="C8" s="13" t="s">
        <v>17</v>
      </c>
      <c r="D8" s="13" t="s">
        <v>18</v>
      </c>
      <c r="E8" s="14" t="s">
        <v>15</v>
      </c>
    </row>
    <row r="9" customFormat="false" ht="36" hidden="false" customHeight="false" outlineLevel="0" collapsed="false">
      <c r="A9" s="11" t="n">
        <f aca="false">A8+1</f>
        <v>4</v>
      </c>
      <c r="B9" s="12" t="s">
        <v>19</v>
      </c>
      <c r="C9" s="13" t="s">
        <v>20</v>
      </c>
      <c r="D9" s="13" t="s">
        <v>21</v>
      </c>
      <c r="E9" s="14" t="s">
        <v>22</v>
      </c>
    </row>
    <row r="10" customFormat="false" ht="24" hidden="false" customHeight="false" outlineLevel="0" collapsed="false">
      <c r="A10" s="11" t="n">
        <f aca="false">A9+1</f>
        <v>5</v>
      </c>
      <c r="B10" s="12" t="s">
        <v>23</v>
      </c>
      <c r="C10" s="13" t="s">
        <v>24</v>
      </c>
      <c r="D10" s="13" t="s">
        <v>25</v>
      </c>
      <c r="E10" s="14" t="s">
        <v>26</v>
      </c>
    </row>
    <row r="11" customFormat="false" ht="36" hidden="false" customHeight="false" outlineLevel="0" collapsed="false">
      <c r="A11" s="11" t="n">
        <f aca="false">A10+1</f>
        <v>6</v>
      </c>
      <c r="B11" s="12" t="s">
        <v>27</v>
      </c>
      <c r="C11" s="13" t="s">
        <v>28</v>
      </c>
      <c r="D11" s="13" t="s">
        <v>29</v>
      </c>
      <c r="E11" s="14" t="s">
        <v>30</v>
      </c>
    </row>
    <row r="12" customFormat="false" ht="36" hidden="false" customHeight="false" outlineLevel="0" collapsed="false">
      <c r="A12" s="11" t="n">
        <f aca="false">A11+1</f>
        <v>7</v>
      </c>
      <c r="B12" s="12" t="s">
        <v>31</v>
      </c>
      <c r="C12" s="13" t="s">
        <v>24</v>
      </c>
      <c r="D12" s="13" t="s">
        <v>32</v>
      </c>
      <c r="E12" s="14" t="s">
        <v>33</v>
      </c>
    </row>
    <row r="13" customFormat="false" ht="24" hidden="false" customHeight="false" outlineLevel="0" collapsed="false">
      <c r="A13" s="11" t="n">
        <f aca="false">A12+1</f>
        <v>8</v>
      </c>
      <c r="B13" s="12" t="s">
        <v>34</v>
      </c>
      <c r="C13" s="13" t="s">
        <v>35</v>
      </c>
      <c r="D13" s="13" t="s">
        <v>36</v>
      </c>
      <c r="E13" s="14" t="s">
        <v>33</v>
      </c>
    </row>
    <row r="14" customFormat="false" ht="24" hidden="false" customHeight="false" outlineLevel="0" collapsed="false">
      <c r="A14" s="11" t="n">
        <f aca="false">A13+1</f>
        <v>9</v>
      </c>
      <c r="B14" s="12" t="s">
        <v>37</v>
      </c>
      <c r="C14" s="13" t="s">
        <v>24</v>
      </c>
      <c r="D14" s="13" t="s">
        <v>38</v>
      </c>
      <c r="E14" s="14" t="s">
        <v>39</v>
      </c>
    </row>
    <row r="15" customFormat="false" ht="24" hidden="false" customHeight="false" outlineLevel="0" collapsed="false">
      <c r="A15" s="11" t="n">
        <f aca="false">A14+1</f>
        <v>10</v>
      </c>
      <c r="B15" s="12" t="s">
        <v>40</v>
      </c>
      <c r="C15" s="13" t="s">
        <v>13</v>
      </c>
      <c r="D15" s="13" t="s">
        <v>41</v>
      </c>
      <c r="E15" s="14" t="s">
        <v>39</v>
      </c>
    </row>
    <row r="16" customFormat="false" ht="24" hidden="false" customHeight="false" outlineLevel="0" collapsed="false">
      <c r="A16" s="11" t="n">
        <f aca="false">A15+1</f>
        <v>11</v>
      </c>
      <c r="B16" s="12" t="s">
        <v>42</v>
      </c>
      <c r="C16" s="13" t="s">
        <v>20</v>
      </c>
      <c r="D16" s="13" t="s">
        <v>43</v>
      </c>
      <c r="E16" s="14" t="s">
        <v>44</v>
      </c>
    </row>
    <row r="17" customFormat="false" ht="24" hidden="false" customHeight="false" outlineLevel="0" collapsed="false">
      <c r="A17" s="11" t="n">
        <f aca="false">A16+1</f>
        <v>12</v>
      </c>
      <c r="B17" s="12" t="s">
        <v>45</v>
      </c>
      <c r="C17" s="13" t="s">
        <v>20</v>
      </c>
      <c r="D17" s="13" t="s">
        <v>46</v>
      </c>
      <c r="E17" s="14" t="s">
        <v>44</v>
      </c>
    </row>
    <row r="18" customFormat="false" ht="48" hidden="false" customHeight="false" outlineLevel="0" collapsed="false">
      <c r="A18" s="11" t="n">
        <f aca="false">A17+1</f>
        <v>13</v>
      </c>
      <c r="B18" s="12" t="s">
        <v>47</v>
      </c>
      <c r="C18" s="13" t="s">
        <v>48</v>
      </c>
      <c r="D18" s="13" t="s">
        <v>49</v>
      </c>
      <c r="E18" s="14" t="s">
        <v>50</v>
      </c>
    </row>
    <row r="19" customFormat="false" ht="36" hidden="false" customHeight="false" outlineLevel="0" collapsed="false">
      <c r="A19" s="11" t="n">
        <f aca="false">A18+1</f>
        <v>14</v>
      </c>
      <c r="B19" s="12" t="s">
        <v>51</v>
      </c>
      <c r="C19" s="13" t="s">
        <v>13</v>
      </c>
      <c r="D19" s="13" t="s">
        <v>52</v>
      </c>
      <c r="E19" s="14" t="s">
        <v>53</v>
      </c>
    </row>
    <row r="20" customFormat="false" ht="12.75" hidden="false" customHeight="false" outlineLevel="0" collapsed="false">
      <c r="A20" s="11" t="n">
        <f aca="false">A19+1</f>
        <v>15</v>
      </c>
      <c r="B20" s="12" t="s">
        <v>54</v>
      </c>
      <c r="C20" s="13" t="s">
        <v>48</v>
      </c>
      <c r="D20" s="13" t="s">
        <v>55</v>
      </c>
      <c r="E20" s="14" t="s">
        <v>53</v>
      </c>
    </row>
    <row r="21" customFormat="false" ht="72" hidden="false" customHeight="false" outlineLevel="0" collapsed="false">
      <c r="A21" s="11" t="n">
        <f aca="false">A20+1</f>
        <v>16</v>
      </c>
      <c r="B21" s="12" t="s">
        <v>56</v>
      </c>
      <c r="C21" s="13" t="s">
        <v>17</v>
      </c>
      <c r="D21" s="13" t="s">
        <v>57</v>
      </c>
      <c r="E21" s="14" t="s">
        <v>58</v>
      </c>
    </row>
    <row r="22" customFormat="false" ht="36" hidden="false" customHeight="false" outlineLevel="0" collapsed="false">
      <c r="A22" s="11" t="n">
        <f aca="false">A21+1</f>
        <v>17</v>
      </c>
      <c r="B22" s="12" t="s">
        <v>59</v>
      </c>
      <c r="C22" s="13" t="s">
        <v>35</v>
      </c>
      <c r="D22" s="13" t="s">
        <v>60</v>
      </c>
      <c r="E22" s="14" t="s">
        <v>58</v>
      </c>
    </row>
    <row r="23" customFormat="false" ht="24" hidden="false" customHeight="false" outlineLevel="0" collapsed="false">
      <c r="A23" s="11" t="n">
        <f aca="false">A22+1</f>
        <v>18</v>
      </c>
      <c r="B23" s="12" t="s">
        <v>61</v>
      </c>
      <c r="C23" s="13" t="s">
        <v>17</v>
      </c>
      <c r="D23" s="13" t="s">
        <v>62</v>
      </c>
      <c r="E23" s="14" t="s">
        <v>30</v>
      </c>
    </row>
    <row r="24" customFormat="false" ht="24.75" hidden="false" customHeight="false" outlineLevel="0" collapsed="false">
      <c r="A24" s="15" t="n">
        <f aca="false">A23+1</f>
        <v>19</v>
      </c>
      <c r="B24" s="16" t="s">
        <v>63</v>
      </c>
      <c r="C24" s="17" t="s">
        <v>17</v>
      </c>
      <c r="D24" s="17" t="s">
        <v>64</v>
      </c>
      <c r="E24" s="18" t="s">
        <v>65</v>
      </c>
    </row>
    <row r="25" customFormat="false" ht="13.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04:19Z</dcterms:created>
  <dc:creator>gyöngyi</dc:creator>
  <dc:description/>
  <dc:language>en-US</dc:language>
  <cp:lastModifiedBy>gyöngyi</cp:lastModifiedBy>
  <cp:revision>0</cp:revision>
  <dc:subject/>
  <dc:title/>
</cp:coreProperties>
</file>