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A Student (t) eloszlás inverzének néhány értéke</t>
  </si>
  <si>
    <t xml:space="preserve">p</t>
  </si>
  <si>
    <t xml:space="preserve">n=6</t>
  </si>
  <si>
    <t xml:space="preserve">n=7</t>
  </si>
  <si>
    <t xml:space="preserve">n=8</t>
  </si>
  <si>
    <t xml:space="preserve">n=9</t>
  </si>
  <si>
    <t xml:space="preserve">n=10</t>
  </si>
  <si>
    <t xml:space="preserve">n=11</t>
  </si>
  <si>
    <t xml:space="preserve">n=12</t>
  </si>
  <si>
    <t xml:space="preserve">n=13</t>
  </si>
  <si>
    <t xml:space="preserve">n=14</t>
  </si>
  <si>
    <t xml:space="preserve">n=15</t>
  </si>
  <si>
    <t xml:space="preserve">n=16</t>
  </si>
  <si>
    <t xml:space="preserve">n=17</t>
  </si>
  <si>
    <t xml:space="preserve">n=18</t>
  </si>
  <si>
    <t xml:space="preserve">n=19</t>
  </si>
  <si>
    <t xml:space="preserve">n=20</t>
  </si>
  <si>
    <t xml:space="preserve">n=22</t>
  </si>
  <si>
    <t xml:space="preserve">n=24</t>
  </si>
  <si>
    <t xml:space="preserve">n=26</t>
  </si>
  <si>
    <t xml:space="preserve">n=28</t>
  </si>
  <si>
    <t xml:space="preserve">n=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:U5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12.75" hidden="false" customHeight="false" outlineLevel="0" collapsed="false">
      <c r="A3" s="4" t="n">
        <v>0.9</v>
      </c>
      <c r="B3" s="4" t="n">
        <f aca="false">TINV(2-2*A3,6)</f>
        <v>1.43975574726515</v>
      </c>
      <c r="C3" s="4" t="n">
        <f aca="false">TINV(2-2*A3,7)</f>
        <v>1.41492392765051</v>
      </c>
      <c r="D3" s="4" t="n">
        <f aca="false">TINV(2-2*A3,8)</f>
        <v>1.39681530974386</v>
      </c>
      <c r="E3" s="4" t="n">
        <f aca="false">TINV(2-2*A3,9)</f>
        <v>1.38302873839663</v>
      </c>
      <c r="F3" s="4" t="n">
        <f aca="false">TINV(2-2*A3,10)</f>
        <v>1.37218364111034</v>
      </c>
      <c r="G3" s="4" t="n">
        <f aca="false">TINV(2-2*A3,11)</f>
        <v>1.36343031802054</v>
      </c>
      <c r="H3" s="4" t="n">
        <f aca="false">TINV(2-2*A3,12)</f>
        <v>1.35621733402321</v>
      </c>
      <c r="I3" s="4" t="n">
        <f aca="false">TINV(2-2*A3,13)</f>
        <v>1.35017128878006</v>
      </c>
      <c r="J3" s="4" t="n">
        <f aca="false">TINV(2-2*A3,14)</f>
        <v>1.34503037445465</v>
      </c>
      <c r="K3" s="4" t="n">
        <f aca="false">TINV(2-2*A3,15)</f>
        <v>1.34060560785045</v>
      </c>
      <c r="L3" s="4" t="n">
        <f aca="false">TINV(2-2*A3,16)</f>
        <v>1.33675716732732</v>
      </c>
      <c r="M3" s="4" t="n">
        <f aca="false">TINV(2-2*A3,17)</f>
        <v>1.33337938972163</v>
      </c>
      <c r="N3" s="4" t="n">
        <f aca="false">TINV(2-2*A3,18)</f>
        <v>1.33039094356991</v>
      </c>
      <c r="O3" s="4" t="n">
        <f aca="false">TINV(2-2*A3,19)</f>
        <v>1.3277282090268</v>
      </c>
      <c r="P3" s="4" t="n">
        <f aca="false">TINV(2-2*A3,20)</f>
        <v>1.32534070698505</v>
      </c>
      <c r="Q3" s="4" t="n">
        <f aca="false">TINV(2-2*A3,22)</f>
        <v>1.32123674161336</v>
      </c>
      <c r="R3" s="4" t="n">
        <f aca="false">TINV(2-2*A3,24)</f>
        <v>1.31783593367315</v>
      </c>
      <c r="S3" s="4" t="n">
        <f aca="false">TINV(2-2*A3,26)</f>
        <v>1.31497186427052</v>
      </c>
      <c r="T3" s="4" t="n">
        <f aca="false">TINV(2-2*A3,28)</f>
        <v>1.31252678159267</v>
      </c>
      <c r="U3" s="4" t="n">
        <f aca="false">TINV(2-2*A3,30)</f>
        <v>1.3104150253914</v>
      </c>
    </row>
    <row r="4" customFormat="false" ht="12.75" hidden="false" customHeight="false" outlineLevel="0" collapsed="false">
      <c r="A4" s="4" t="n">
        <v>0.95</v>
      </c>
      <c r="B4" s="4" t="n">
        <f aca="false">TINV(2-2*A4,6)</f>
        <v>1.9431802805153</v>
      </c>
      <c r="C4" s="4" t="n">
        <f aca="false">TINV(2-2*A4,7)</f>
        <v>1.89457860509001</v>
      </c>
      <c r="D4" s="4" t="n">
        <f aca="false">TINV(2-2*A4,8)</f>
        <v>1.8595480375309</v>
      </c>
      <c r="E4" s="4" t="n">
        <f aca="false">TINV(2-2*A4,9)</f>
        <v>1.83311293265624</v>
      </c>
      <c r="F4" s="4" t="n">
        <f aca="false">TINV(2-2*A4,10)</f>
        <v>1.81246112281168</v>
      </c>
      <c r="G4" s="4" t="n">
        <f aca="false">TINV(2-2*A4,11)</f>
        <v>1.79588481870404</v>
      </c>
      <c r="H4" s="4" t="n">
        <f aca="false">TINV(2-2*A4,12)</f>
        <v>1.78228755564932</v>
      </c>
      <c r="I4" s="4" t="n">
        <f aca="false">TINV(2-2*A4,13)</f>
        <v>1.77093339598687</v>
      </c>
      <c r="J4" s="4" t="n">
        <f aca="false">TINV(2-2*A4,14)</f>
        <v>1.76131013577489</v>
      </c>
      <c r="K4" s="4" t="n">
        <f aca="false">TINV(2-2*A4,15)</f>
        <v>1.75305035569257</v>
      </c>
      <c r="L4" s="4" t="n">
        <f aca="false">TINV(2-2*A4,16)</f>
        <v>1.74588367627625</v>
      </c>
      <c r="M4" s="4" t="n">
        <f aca="false">TINV(2-2*A4,17)</f>
        <v>1.73960672607507</v>
      </c>
      <c r="N4" s="4" t="n">
        <f aca="false">TINV(2-2*A4,18)</f>
        <v>1.73406360661754</v>
      </c>
      <c r="O4" s="4" t="n">
        <f aca="false">TINV(2-2*A4,19)</f>
        <v>1.72913281152137</v>
      </c>
      <c r="P4" s="4" t="n">
        <f aca="false">TINV(2-2*A4,20)</f>
        <v>1.72471824292079</v>
      </c>
      <c r="Q4" s="4" t="n">
        <f aca="false">TINV(2-2*A4,22)</f>
        <v>1.71714437438024</v>
      </c>
      <c r="R4" s="4" t="n">
        <f aca="false">TINV(2-2*A4,24)</f>
        <v>1.71088207990943</v>
      </c>
      <c r="S4" s="4" t="n">
        <f aca="false">TINV(2-2*A4,26)</f>
        <v>1.70561791975927</v>
      </c>
      <c r="T4" s="4" t="n">
        <f aca="false">TINV(2-2*A4,28)</f>
        <v>1.70113093426593</v>
      </c>
      <c r="U4" s="4" t="n">
        <f aca="false">TINV(2-2*A4,30)</f>
        <v>1.69726088659396</v>
      </c>
    </row>
    <row r="5" customFormat="false" ht="12.75" hidden="false" customHeight="false" outlineLevel="0" collapsed="false">
      <c r="A5" s="4" t="n">
        <v>0.975</v>
      </c>
      <c r="B5" s="4" t="n">
        <f aca="false">TINV(2-2*A5,6)</f>
        <v>2.44691185114497</v>
      </c>
      <c r="C5" s="4" t="n">
        <f aca="false">TINV(2-2*A5,7)</f>
        <v>2.36462425159279</v>
      </c>
      <c r="D5" s="4" t="n">
        <f aca="false">TINV(2-2*A5,8)</f>
        <v>2.30600413520417</v>
      </c>
      <c r="E5" s="4" t="n">
        <f aca="false">TINV(2-2*A5,9)</f>
        <v>2.26215716279821</v>
      </c>
      <c r="F5" s="4" t="n">
        <f aca="false">TINV(2-2*A5,10)</f>
        <v>2.22813885198627</v>
      </c>
      <c r="G5" s="4" t="n">
        <f aca="false">TINV(2-2*A5,11)</f>
        <v>2.20098516009164</v>
      </c>
      <c r="H5" s="4" t="n">
        <f aca="false">TINV(2-2*A5,12)</f>
        <v>2.17881282966723</v>
      </c>
      <c r="I5" s="4" t="n">
        <f aca="false">TINV(2-2*A5,13)</f>
        <v>2.16036865646279</v>
      </c>
      <c r="J5" s="4" t="n">
        <f aca="false">TINV(2-2*A5,14)</f>
        <v>2.1447866879178</v>
      </c>
      <c r="K5" s="4" t="n">
        <f aca="false">TINV(2-2*A5,15)</f>
        <v>2.13144954555977</v>
      </c>
      <c r="L5" s="4" t="n">
        <f aca="false">TINV(2-2*A5,16)</f>
        <v>2.11990529922126</v>
      </c>
      <c r="M5" s="4" t="n">
        <f aca="false">TINV(2-2*A5,17)</f>
        <v>2.10981557783332</v>
      </c>
      <c r="N5" s="4" t="n">
        <f aca="false">TINV(2-2*A5,18)</f>
        <v>2.10092204024104</v>
      </c>
      <c r="O5" s="4" t="n">
        <f aca="false">TINV(2-2*A5,19)</f>
        <v>2.09302405440831</v>
      </c>
      <c r="P5" s="4" t="n">
        <f aca="false">TINV(2-2*A5,20)</f>
        <v>2.08596344726586</v>
      </c>
      <c r="Q5" s="4" t="n">
        <f aca="false">TINV(2-2*A5,22)</f>
        <v>2.07387306790403</v>
      </c>
      <c r="R5" s="4" t="n">
        <f aca="false">TINV(2-2*A5,24)</f>
        <v>2.06389856162803</v>
      </c>
      <c r="S5" s="4" t="n">
        <f aca="false">TINV(2-2*A5,26)</f>
        <v>2.05552943864287</v>
      </c>
      <c r="T5" s="4" t="n">
        <f aca="false">TINV(2-2*A5,28)</f>
        <v>2.04840714179525</v>
      </c>
      <c r="U5" s="4" t="n">
        <f aca="false">TINV(2-2*A5,30)</f>
        <v>2.04227245630124</v>
      </c>
    </row>
    <row r="6" customFormat="false" ht="12.75" hidden="false" customHeight="false" outlineLevel="0" collapsed="false">
      <c r="A6" s="4" t="n">
        <v>0.98</v>
      </c>
      <c r="B6" s="4" t="n">
        <f aca="false">TINV(2-2*A6,6)</f>
        <v>2.6122418470613</v>
      </c>
      <c r="C6" s="4" t="n">
        <f aca="false">TINV(2-2*A6,7)</f>
        <v>2.51675242413327</v>
      </c>
      <c r="D6" s="4" t="n">
        <f aca="false">TINV(2-2*A6,8)</f>
        <v>2.44898498964078</v>
      </c>
      <c r="E6" s="4" t="n">
        <f aca="false">TINV(2-2*A6,9)</f>
        <v>2.39844098485651</v>
      </c>
      <c r="F6" s="4" t="n">
        <f aca="false">TINV(2-2*A6,10)</f>
        <v>2.35931462373654</v>
      </c>
      <c r="G6" s="4" t="n">
        <f aca="false">TINV(2-2*A6,11)</f>
        <v>2.32813983348146</v>
      </c>
      <c r="H6" s="4" t="n">
        <f aca="false">TINV(2-2*A6,12)</f>
        <v>2.30272168380609</v>
      </c>
      <c r="I6" s="4" t="n">
        <f aca="false">TINV(2-2*A6,13)</f>
        <v>2.28160356374265</v>
      </c>
      <c r="J6" s="4" t="n">
        <f aca="false">TINV(2-2*A6,14)</f>
        <v>2.26378127901191</v>
      </c>
      <c r="K6" s="4" t="n">
        <f aca="false">TINV(2-2*A6,15)</f>
        <v>2.24854029161067</v>
      </c>
      <c r="L6" s="4" t="n">
        <f aca="false">TINV(2-2*A6,16)</f>
        <v>2.23535843053084</v>
      </c>
      <c r="M6" s="4" t="n">
        <f aca="false">TINV(2-2*A6,17)</f>
        <v>2.22384530751682</v>
      </c>
      <c r="N6" s="4" t="n">
        <f aca="false">TINV(2-2*A6,18)</f>
        <v>2.21370325159381</v>
      </c>
      <c r="O6" s="4" t="n">
        <f aca="false">TINV(2-2*A6,19)</f>
        <v>2.20470135074161</v>
      </c>
      <c r="P6" s="4" t="n">
        <f aca="false">TINV(2-2*A6,20)</f>
        <v>2.19665774555268</v>
      </c>
      <c r="Q6" s="4" t="n">
        <f aca="false">TINV(2-2*A6,22)</f>
        <v>2.18289264987429</v>
      </c>
      <c r="R6" s="4" t="n">
        <f aca="false">TINV(2-2*A6,24)</f>
        <v>2.17154467600808</v>
      </c>
      <c r="S6" s="4" t="n">
        <f aca="false">TINV(2-2*A6,26)</f>
        <v>2.16202887344659</v>
      </c>
      <c r="T6" s="4" t="n">
        <f aca="false">TINV(2-2*A6,28)</f>
        <v>2.15393486769496</v>
      </c>
      <c r="U6" s="4" t="n">
        <f aca="false">TINV(2-2*A6,30)</f>
        <v>2.14696627908979</v>
      </c>
    </row>
    <row r="7" customFormat="false" ht="12.75" hidden="false" customHeight="false" outlineLevel="0" collapsed="false">
      <c r="A7" s="4" t="n">
        <v>0.99</v>
      </c>
      <c r="B7" s="4" t="n">
        <f aca="false">TINV(2-2*A7,6)</f>
        <v>3.14266840329098</v>
      </c>
      <c r="C7" s="4" t="n">
        <f aca="false">TINV(2-2*A7,7)</f>
        <v>2.99795156686853</v>
      </c>
      <c r="D7" s="4" t="n">
        <f aca="false">TINV(2-2*A7,8)</f>
        <v>2.89645944770962</v>
      </c>
      <c r="E7" s="4" t="n">
        <f aca="false">TINV(2-2*A7,9)</f>
        <v>2.82143792502581</v>
      </c>
      <c r="F7" s="4" t="n">
        <f aca="false">TINV(2-2*A7,10)</f>
        <v>2.7637694581127</v>
      </c>
      <c r="G7" s="4" t="n">
        <f aca="false">TINV(2-2*A7,11)</f>
        <v>2.71807918381386</v>
      </c>
      <c r="H7" s="4" t="n">
        <f aca="false">TINV(2-2*A7,12)</f>
        <v>2.68099799312091</v>
      </c>
      <c r="I7" s="4" t="n">
        <f aca="false">TINV(2-2*A7,13)</f>
        <v>2.65030883791219</v>
      </c>
      <c r="J7" s="4" t="n">
        <f aca="false">TINV(2-2*A7,14)</f>
        <v>2.62449406759005</v>
      </c>
      <c r="K7" s="4" t="n">
        <f aca="false">TINV(2-2*A7,15)</f>
        <v>2.60248029501112</v>
      </c>
      <c r="L7" s="4" t="n">
        <f aca="false">TINV(2-2*A7,16)</f>
        <v>2.58348718527599</v>
      </c>
      <c r="M7" s="4" t="n">
        <f aca="false">TINV(2-2*A7,17)</f>
        <v>2.56693398372472</v>
      </c>
      <c r="N7" s="4" t="n">
        <f aca="false">TINV(2-2*A7,18)</f>
        <v>2.55237963018225</v>
      </c>
      <c r="O7" s="4" t="n">
        <f aca="false">TINV(2-2*A7,19)</f>
        <v>2.53948319062396</v>
      </c>
      <c r="P7" s="4" t="n">
        <f aca="false">TINV(2-2*A7,20)</f>
        <v>2.52797700274157</v>
      </c>
      <c r="Q7" s="4" t="n">
        <f aca="false">TINV(2-2*A7,22)</f>
        <v>2.50832455289908</v>
      </c>
      <c r="R7" s="4" t="n">
        <f aca="false">TINV(2-2*A7,24)</f>
        <v>2.49215947315775</v>
      </c>
      <c r="S7" s="4" t="n">
        <f aca="false">TINV(2-2*A7,26)</f>
        <v>2.47862982359124</v>
      </c>
      <c r="T7" s="4" t="n">
        <f aca="false">TINV(2-2*A7,28)</f>
        <v>2.46714009796747</v>
      </c>
      <c r="U7" s="4" t="n">
        <f aca="false">TINV(2-2*A7,30)</f>
        <v>2.45726154240059</v>
      </c>
    </row>
    <row r="8" customFormat="false" ht="12.75" hidden="false" customHeight="false" outlineLevel="0" collapsed="false">
      <c r="A8" s="4" t="n">
        <v>0.995</v>
      </c>
      <c r="B8" s="4" t="n">
        <f aca="false">TINV(2-2*A8,6)</f>
        <v>3.70742802132478</v>
      </c>
      <c r="C8" s="4" t="n">
        <f aca="false">TINV(2-2*A8,7)</f>
        <v>3.4994832973505</v>
      </c>
      <c r="D8" s="4" t="n">
        <f aca="false">TINV(2-2*A8,8)</f>
        <v>3.35538733133339</v>
      </c>
      <c r="E8" s="4" t="n">
        <f aca="false">TINV(2-2*A8,9)</f>
        <v>3.24983554159213</v>
      </c>
      <c r="F8" s="4" t="n">
        <f aca="false">TINV(2-2*A8,10)</f>
        <v>3.16927267261695</v>
      </c>
      <c r="G8" s="4" t="n">
        <f aca="false">TINV(2-2*A8,11)</f>
        <v>3.10580651553928</v>
      </c>
      <c r="H8" s="4" t="n">
        <f aca="false">TINV(2-2*A8,12)</f>
        <v>3.0545395893929</v>
      </c>
      <c r="I8" s="4" t="n">
        <f aca="false">TINV(2-2*A8,13)</f>
        <v>3.01227583871658</v>
      </c>
      <c r="J8" s="4" t="n">
        <f aca="false">TINV(2-2*A8,14)</f>
        <v>2.97684273437083</v>
      </c>
      <c r="K8" s="4" t="n">
        <f aca="false">TINV(2-2*A8,15)</f>
        <v>2.94671288347524</v>
      </c>
      <c r="L8" s="4" t="n">
        <f aca="false">TINV(2-2*A8,16)</f>
        <v>2.9207816224251</v>
      </c>
      <c r="M8" s="4" t="n">
        <f aca="false">TINV(2-2*A8,17)</f>
        <v>2.89823051967742</v>
      </c>
      <c r="N8" s="4" t="n">
        <f aca="false">TINV(2-2*A8,18)</f>
        <v>2.87844047273861</v>
      </c>
      <c r="O8" s="4" t="n">
        <f aca="false">TINV(2-2*A8,19)</f>
        <v>2.86093460646498</v>
      </c>
      <c r="P8" s="4" t="n">
        <f aca="false">TINV(2-2*A8,20)</f>
        <v>2.84533970978611</v>
      </c>
      <c r="Q8" s="4" t="n">
        <f aca="false">TINV(2-2*A8,22)</f>
        <v>2.81875606060014</v>
      </c>
      <c r="R8" s="4" t="n">
        <f aca="false">TINV(2-2*A8,24)</f>
        <v>2.79693950477446</v>
      </c>
      <c r="S8" s="4" t="n">
        <f aca="false">TINV(2-2*A8,26)</f>
        <v>2.77871453332968</v>
      </c>
      <c r="T8" s="4" t="n">
        <f aca="false">TINV(2-2*A8,28)</f>
        <v>2.76326245546144</v>
      </c>
      <c r="U8" s="4" t="n">
        <f aca="false">TINV(2-2*A8,30)</f>
        <v>2.74999565356723</v>
      </c>
    </row>
    <row r="11" customFormat="false" ht="15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3" t="s">
        <v>5</v>
      </c>
      <c r="F12" s="3" t="s">
        <v>6</v>
      </c>
      <c r="G12" s="3" t="s">
        <v>7</v>
      </c>
      <c r="H12" s="3" t="s">
        <v>8</v>
      </c>
      <c r="I12" s="3" t="s">
        <v>9</v>
      </c>
      <c r="J12" s="3" t="s">
        <v>10</v>
      </c>
      <c r="K12" s="3" t="s">
        <v>11</v>
      </c>
      <c r="L12" s="3" t="s">
        <v>12</v>
      </c>
      <c r="M12" s="3" t="s">
        <v>13</v>
      </c>
      <c r="N12" s="3" t="s">
        <v>14</v>
      </c>
      <c r="O12" s="3" t="s">
        <v>15</v>
      </c>
      <c r="P12" s="3" t="s">
        <v>16</v>
      </c>
      <c r="Q12" s="3" t="s">
        <v>17</v>
      </c>
      <c r="R12" s="3" t="s">
        <v>18</v>
      </c>
      <c r="S12" s="3" t="s">
        <v>19</v>
      </c>
      <c r="T12" s="3" t="s">
        <v>20</v>
      </c>
      <c r="U12" s="3" t="s">
        <v>21</v>
      </c>
    </row>
    <row r="13" customFormat="false" ht="12.75" hidden="false" customHeight="false" outlineLevel="0" collapsed="false">
      <c r="A13" s="4" t="n">
        <v>0.9</v>
      </c>
      <c r="B13" s="4" t="n">
        <f aca="false">TINV(2-2*A13,6)</f>
        <v>1.43975574726515</v>
      </c>
      <c r="C13" s="4" t="n">
        <f aca="false">TINV(2-2*A13,7)</f>
        <v>1.41492392765051</v>
      </c>
      <c r="D13" s="4" t="n">
        <f aca="false">TINV(2-2*A13,8)</f>
        <v>1.39681530974386</v>
      </c>
      <c r="E13" s="4" t="n">
        <f aca="false">TINV(2-2*A13,9)</f>
        <v>1.38302873839663</v>
      </c>
      <c r="F13" s="4" t="n">
        <f aca="false">TINV(2-2*A13,10)</f>
        <v>1.37218364111034</v>
      </c>
      <c r="G13" s="4" t="n">
        <f aca="false">TINV(2-2*A13,11)</f>
        <v>1.36343031802054</v>
      </c>
      <c r="H13" s="4" t="n">
        <f aca="false">TINV(2-2*A13,12)</f>
        <v>1.35621733402321</v>
      </c>
      <c r="I13" s="4" t="n">
        <f aca="false">TINV(2-2*A13,13)</f>
        <v>1.35017128878006</v>
      </c>
      <c r="J13" s="4" t="n">
        <f aca="false">TINV(2-2*A13,14)</f>
        <v>1.34503037445465</v>
      </c>
      <c r="K13" s="4" t="n">
        <f aca="false">TINV(2-2*A13,15)</f>
        <v>1.34060560785045</v>
      </c>
      <c r="L13" s="4" t="n">
        <f aca="false">TINV(2-2*A13,16)</f>
        <v>1.33675716732732</v>
      </c>
      <c r="M13" s="4" t="n">
        <f aca="false">TINV(2-2*A13,17)</f>
        <v>1.33337938972163</v>
      </c>
      <c r="N13" s="4" t="n">
        <f aca="false">TINV(2-2*A13,18)</f>
        <v>1.33039094356991</v>
      </c>
      <c r="O13" s="4" t="n">
        <f aca="false">TINV(2-2*A13,19)</f>
        <v>1.3277282090268</v>
      </c>
      <c r="P13" s="4" t="n">
        <f aca="false">TINV(2-2*A13,20)</f>
        <v>1.32534070698505</v>
      </c>
      <c r="Q13" s="4" t="n">
        <f aca="false">TINV(2-2*A13,22)</f>
        <v>1.32123674161336</v>
      </c>
      <c r="R13" s="4" t="n">
        <f aca="false">TINV(2-2*A13,24)</f>
        <v>1.31783593367315</v>
      </c>
      <c r="S13" s="4" t="n">
        <f aca="false">TINV(2-2*A13,26)</f>
        <v>1.31497186427052</v>
      </c>
      <c r="T13" s="4" t="n">
        <f aca="false">TINV(2-2*A13,28)</f>
        <v>1.31252678159267</v>
      </c>
      <c r="U13" s="4" t="n">
        <f aca="false">TINV(2-2*A13,30)</f>
        <v>1.3104150253914</v>
      </c>
    </row>
    <row r="14" customFormat="false" ht="12.75" hidden="false" customHeight="false" outlineLevel="0" collapsed="false">
      <c r="A14" s="4" t="n">
        <v>0.95</v>
      </c>
      <c r="B14" s="4" t="n">
        <f aca="false">TINV(2-2*A14,6)</f>
        <v>1.9431802805153</v>
      </c>
      <c r="C14" s="4" t="n">
        <f aca="false">TINV(2-2*A14,7)</f>
        <v>1.89457860509001</v>
      </c>
      <c r="D14" s="4" t="n">
        <f aca="false">TINV(2-2*A14,8)</f>
        <v>1.8595480375309</v>
      </c>
      <c r="E14" s="4" t="n">
        <f aca="false">TINV(2-2*A14,9)</f>
        <v>1.83311293265624</v>
      </c>
      <c r="F14" s="4" t="n">
        <f aca="false">TINV(2-2*A14,10)</f>
        <v>1.81246112281168</v>
      </c>
      <c r="G14" s="4" t="n">
        <f aca="false">TINV(2-2*A14,11)</f>
        <v>1.79588481870404</v>
      </c>
      <c r="H14" s="4" t="n">
        <f aca="false">TINV(2-2*A14,12)</f>
        <v>1.78228755564932</v>
      </c>
      <c r="I14" s="4" t="n">
        <f aca="false">TINV(2-2*A14,13)</f>
        <v>1.77093339598687</v>
      </c>
      <c r="J14" s="4" t="n">
        <f aca="false">TINV(2-2*A14,14)</f>
        <v>1.76131013577489</v>
      </c>
      <c r="K14" s="4" t="n">
        <f aca="false">TINV(2-2*A14,15)</f>
        <v>1.75305035569257</v>
      </c>
      <c r="L14" s="4" t="n">
        <f aca="false">TINV(2-2*A14,16)</f>
        <v>1.74588367627625</v>
      </c>
      <c r="M14" s="4" t="n">
        <f aca="false">TINV(2-2*A14,17)</f>
        <v>1.73960672607507</v>
      </c>
      <c r="N14" s="4" t="n">
        <f aca="false">TINV(2-2*A14,18)</f>
        <v>1.73406360661754</v>
      </c>
      <c r="O14" s="4" t="n">
        <f aca="false">TINV(2-2*A14,19)</f>
        <v>1.72913281152137</v>
      </c>
      <c r="P14" s="4" t="n">
        <f aca="false">TINV(2-2*A14,20)</f>
        <v>1.72471824292079</v>
      </c>
      <c r="Q14" s="4" t="n">
        <f aca="false">TINV(2-2*A14,22)</f>
        <v>1.71714437438024</v>
      </c>
      <c r="R14" s="4" t="n">
        <f aca="false">TINV(2-2*A14,24)</f>
        <v>1.71088207990943</v>
      </c>
      <c r="S14" s="4" t="n">
        <f aca="false">TINV(2-2*A14,26)</f>
        <v>1.70561791975927</v>
      </c>
      <c r="T14" s="4" t="n">
        <f aca="false">TINV(2-2*A14,28)</f>
        <v>1.70113093426593</v>
      </c>
      <c r="U14" s="4" t="n">
        <f aca="false">TINV(2-2*A14,30)</f>
        <v>1.69726088659396</v>
      </c>
    </row>
    <row r="15" customFormat="false" ht="12.75" hidden="false" customHeight="false" outlineLevel="0" collapsed="false">
      <c r="A15" s="4" t="n">
        <v>0.975</v>
      </c>
      <c r="B15" s="4" t="n">
        <f aca="false">TINV(2-2*A15,6)</f>
        <v>2.44691185114497</v>
      </c>
      <c r="C15" s="4" t="n">
        <f aca="false">TINV(2-2*A15,7)</f>
        <v>2.36462425159279</v>
      </c>
      <c r="D15" s="4" t="n">
        <f aca="false">TINV(2-2*A15,8)</f>
        <v>2.30600413520417</v>
      </c>
      <c r="E15" s="4" t="n">
        <f aca="false">TINV(2-2*A15,9)</f>
        <v>2.26215716279821</v>
      </c>
      <c r="F15" s="4" t="n">
        <f aca="false">TINV(2-2*A15,10)</f>
        <v>2.22813885198627</v>
      </c>
      <c r="G15" s="4" t="n">
        <f aca="false">TINV(2-2*A15,11)</f>
        <v>2.20098516009164</v>
      </c>
      <c r="H15" s="4" t="n">
        <f aca="false">TINV(2-2*A15,12)</f>
        <v>2.17881282966723</v>
      </c>
      <c r="I15" s="4" t="n">
        <f aca="false">TINV(2-2*A15,13)</f>
        <v>2.16036865646279</v>
      </c>
      <c r="J15" s="4" t="n">
        <f aca="false">TINV(2-2*A15,14)</f>
        <v>2.1447866879178</v>
      </c>
      <c r="K15" s="4" t="n">
        <f aca="false">TINV(2-2*A15,15)</f>
        <v>2.13144954555977</v>
      </c>
      <c r="L15" s="4" t="n">
        <f aca="false">TINV(2-2*A15,16)</f>
        <v>2.11990529922126</v>
      </c>
      <c r="M15" s="4" t="n">
        <f aca="false">TINV(2-2*A15,17)</f>
        <v>2.10981557783332</v>
      </c>
      <c r="N15" s="4" t="n">
        <f aca="false">TINV(2-2*A15,18)</f>
        <v>2.10092204024104</v>
      </c>
      <c r="O15" s="4" t="n">
        <f aca="false">TINV(2-2*A15,19)</f>
        <v>2.09302405440831</v>
      </c>
      <c r="P15" s="4" t="n">
        <f aca="false">TINV(2-2*A15,20)</f>
        <v>2.08596344726586</v>
      </c>
      <c r="Q15" s="4" t="n">
        <f aca="false">TINV(2-2*A15,22)</f>
        <v>2.07387306790403</v>
      </c>
      <c r="R15" s="4" t="n">
        <f aca="false">TINV(2-2*A15,24)</f>
        <v>2.06389856162803</v>
      </c>
      <c r="S15" s="4" t="n">
        <f aca="false">TINV(2-2*A15,26)</f>
        <v>2.05552943864287</v>
      </c>
      <c r="T15" s="4" t="n">
        <f aca="false">TINV(2-2*A15,28)</f>
        <v>2.04840714179525</v>
      </c>
      <c r="U15" s="4" t="n">
        <f aca="false">TINV(2-2*A15,30)</f>
        <v>2.04227245630124</v>
      </c>
    </row>
    <row r="16" customFormat="false" ht="12.75" hidden="false" customHeight="false" outlineLevel="0" collapsed="false">
      <c r="A16" s="4" t="n">
        <v>0.98</v>
      </c>
      <c r="B16" s="4" t="n">
        <f aca="false">TINV(2-2*A16,6)</f>
        <v>2.6122418470613</v>
      </c>
      <c r="C16" s="4" t="n">
        <f aca="false">TINV(2-2*A16,7)</f>
        <v>2.51675242413327</v>
      </c>
      <c r="D16" s="4" t="n">
        <f aca="false">TINV(2-2*A16,8)</f>
        <v>2.44898498964078</v>
      </c>
      <c r="E16" s="4" t="n">
        <f aca="false">TINV(2-2*A16,9)</f>
        <v>2.39844098485651</v>
      </c>
      <c r="F16" s="4" t="n">
        <f aca="false">TINV(2-2*A16,10)</f>
        <v>2.35931462373654</v>
      </c>
      <c r="G16" s="4" t="n">
        <f aca="false">TINV(2-2*A16,11)</f>
        <v>2.32813983348146</v>
      </c>
      <c r="H16" s="4" t="n">
        <f aca="false">TINV(2-2*A16,12)</f>
        <v>2.30272168380609</v>
      </c>
      <c r="I16" s="4" t="n">
        <f aca="false">TINV(2-2*A16,13)</f>
        <v>2.28160356374265</v>
      </c>
      <c r="J16" s="4" t="n">
        <f aca="false">TINV(2-2*A16,14)</f>
        <v>2.26378127901191</v>
      </c>
      <c r="K16" s="4" t="n">
        <f aca="false">TINV(2-2*A16,15)</f>
        <v>2.24854029161067</v>
      </c>
      <c r="L16" s="4" t="n">
        <f aca="false">TINV(2-2*A16,16)</f>
        <v>2.23535843053084</v>
      </c>
      <c r="M16" s="4" t="n">
        <f aca="false">TINV(2-2*A16,17)</f>
        <v>2.22384530751682</v>
      </c>
      <c r="N16" s="4" t="n">
        <f aca="false">TINV(2-2*A16,18)</f>
        <v>2.21370325159381</v>
      </c>
      <c r="O16" s="4" t="n">
        <f aca="false">TINV(2-2*A16,19)</f>
        <v>2.20470135074161</v>
      </c>
      <c r="P16" s="4" t="n">
        <f aca="false">TINV(2-2*A16,20)</f>
        <v>2.19665774555268</v>
      </c>
      <c r="Q16" s="4" t="n">
        <f aca="false">TINV(2-2*A16,22)</f>
        <v>2.18289264987429</v>
      </c>
      <c r="R16" s="4" t="n">
        <f aca="false">TINV(2-2*A16,24)</f>
        <v>2.17154467600808</v>
      </c>
      <c r="S16" s="4" t="n">
        <f aca="false">TINV(2-2*A16,26)</f>
        <v>2.16202887344659</v>
      </c>
      <c r="T16" s="4" t="n">
        <f aca="false">TINV(2-2*A16,28)</f>
        <v>2.15393486769496</v>
      </c>
      <c r="U16" s="4" t="n">
        <f aca="false">TINV(2-2*A16,30)</f>
        <v>2.14696627908979</v>
      </c>
    </row>
    <row r="17" customFormat="false" ht="12.75" hidden="false" customHeight="false" outlineLevel="0" collapsed="false">
      <c r="A17" s="4" t="n">
        <v>0.99</v>
      </c>
      <c r="B17" s="4" t="n">
        <f aca="false">TINV(2-2*A17,6)</f>
        <v>3.14266840329098</v>
      </c>
      <c r="C17" s="4" t="n">
        <f aca="false">TINV(2-2*A17,7)</f>
        <v>2.99795156686853</v>
      </c>
      <c r="D17" s="4" t="n">
        <f aca="false">TINV(2-2*A17,8)</f>
        <v>2.89645944770962</v>
      </c>
      <c r="E17" s="4" t="n">
        <f aca="false">TINV(2-2*A17,9)</f>
        <v>2.82143792502581</v>
      </c>
      <c r="F17" s="4" t="n">
        <f aca="false">TINV(2-2*A17,10)</f>
        <v>2.7637694581127</v>
      </c>
      <c r="G17" s="4" t="n">
        <f aca="false">TINV(2-2*A17,11)</f>
        <v>2.71807918381386</v>
      </c>
      <c r="H17" s="4" t="n">
        <f aca="false">TINV(2-2*A17,12)</f>
        <v>2.68099799312091</v>
      </c>
      <c r="I17" s="4" t="n">
        <f aca="false">TINV(2-2*A17,13)</f>
        <v>2.65030883791219</v>
      </c>
      <c r="J17" s="4" t="n">
        <f aca="false">TINV(2-2*A17,14)</f>
        <v>2.62449406759005</v>
      </c>
      <c r="K17" s="4" t="n">
        <f aca="false">TINV(2-2*A17,15)</f>
        <v>2.60248029501112</v>
      </c>
      <c r="L17" s="4" t="n">
        <f aca="false">TINV(2-2*A17,16)</f>
        <v>2.58348718527599</v>
      </c>
      <c r="M17" s="4" t="n">
        <f aca="false">TINV(2-2*A17,17)</f>
        <v>2.56693398372472</v>
      </c>
      <c r="N17" s="4" t="n">
        <f aca="false">TINV(2-2*A17,18)</f>
        <v>2.55237963018225</v>
      </c>
      <c r="O17" s="4" t="n">
        <f aca="false">TINV(2-2*A17,19)</f>
        <v>2.53948319062396</v>
      </c>
      <c r="P17" s="4" t="n">
        <f aca="false">TINV(2-2*A17,20)</f>
        <v>2.52797700274157</v>
      </c>
      <c r="Q17" s="4" t="n">
        <f aca="false">TINV(2-2*A17,22)</f>
        <v>2.50832455289908</v>
      </c>
      <c r="R17" s="4" t="n">
        <f aca="false">TINV(2-2*A17,24)</f>
        <v>2.49215947315775</v>
      </c>
      <c r="S17" s="4" t="n">
        <f aca="false">TINV(2-2*A17,26)</f>
        <v>2.47862982359124</v>
      </c>
      <c r="T17" s="4" t="n">
        <f aca="false">TINV(2-2*A17,28)</f>
        <v>2.46714009796747</v>
      </c>
      <c r="U17" s="4" t="n">
        <f aca="false">TINV(2-2*A17,30)</f>
        <v>2.45726154240059</v>
      </c>
    </row>
    <row r="18" customFormat="false" ht="12.75" hidden="false" customHeight="false" outlineLevel="0" collapsed="false">
      <c r="A18" s="4" t="n">
        <v>0.995</v>
      </c>
      <c r="B18" s="4" t="n">
        <f aca="false">TINV(2-2*A18,6)</f>
        <v>3.70742802132478</v>
      </c>
      <c r="C18" s="4" t="n">
        <f aca="false">TINV(2-2*A18,7)</f>
        <v>3.4994832973505</v>
      </c>
      <c r="D18" s="4" t="n">
        <f aca="false">TINV(2-2*A18,8)</f>
        <v>3.35538733133339</v>
      </c>
      <c r="E18" s="4" t="n">
        <f aca="false">TINV(2-2*A18,9)</f>
        <v>3.24983554159213</v>
      </c>
      <c r="F18" s="4" t="n">
        <f aca="false">TINV(2-2*A18,10)</f>
        <v>3.16927267261695</v>
      </c>
      <c r="G18" s="4" t="n">
        <f aca="false">TINV(2-2*A18,11)</f>
        <v>3.10580651553928</v>
      </c>
      <c r="H18" s="4" t="n">
        <f aca="false">TINV(2-2*A18,12)</f>
        <v>3.0545395893929</v>
      </c>
      <c r="I18" s="4" t="n">
        <f aca="false">TINV(2-2*A18,13)</f>
        <v>3.01227583871658</v>
      </c>
      <c r="J18" s="4" t="n">
        <f aca="false">TINV(2-2*A18,14)</f>
        <v>2.97684273437083</v>
      </c>
      <c r="K18" s="4" t="n">
        <f aca="false">TINV(2-2*A18,15)</f>
        <v>2.94671288347524</v>
      </c>
      <c r="L18" s="4" t="n">
        <f aca="false">TINV(2-2*A18,16)</f>
        <v>2.9207816224251</v>
      </c>
      <c r="M18" s="4" t="n">
        <f aca="false">TINV(2-2*A18,17)</f>
        <v>2.89823051967742</v>
      </c>
      <c r="N18" s="4" t="n">
        <f aca="false">TINV(2-2*A18,18)</f>
        <v>2.87844047273861</v>
      </c>
      <c r="O18" s="4" t="n">
        <f aca="false">TINV(2-2*A18,19)</f>
        <v>2.86093460646498</v>
      </c>
      <c r="P18" s="4" t="n">
        <f aca="false">TINV(2-2*A18,20)</f>
        <v>2.84533970978611</v>
      </c>
      <c r="Q18" s="4" t="n">
        <f aca="false">TINV(2-2*A18,22)</f>
        <v>2.81875606060014</v>
      </c>
      <c r="R18" s="4" t="n">
        <f aca="false">TINV(2-2*A18,24)</f>
        <v>2.79693950477446</v>
      </c>
      <c r="S18" s="4" t="n">
        <f aca="false">TINV(2-2*A18,26)</f>
        <v>2.77871453332968</v>
      </c>
      <c r="T18" s="4" t="n">
        <f aca="false">TINV(2-2*A18,28)</f>
        <v>2.76326245546144</v>
      </c>
      <c r="U18" s="4" t="n">
        <f aca="false">TINV(2-2*A18,30)</f>
        <v>2.74999565356723</v>
      </c>
    </row>
    <row r="21" customFormat="false" ht="15.75" hidden="false" customHeight="fals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8</v>
      </c>
      <c r="I22" s="3" t="s">
        <v>9</v>
      </c>
      <c r="J22" s="3" t="s">
        <v>10</v>
      </c>
      <c r="K22" s="3" t="s">
        <v>11</v>
      </c>
      <c r="L22" s="3" t="s">
        <v>12</v>
      </c>
      <c r="M22" s="3" t="s">
        <v>13</v>
      </c>
      <c r="N22" s="3" t="s">
        <v>14</v>
      </c>
      <c r="O22" s="3" t="s">
        <v>15</v>
      </c>
      <c r="P22" s="3" t="s">
        <v>16</v>
      </c>
      <c r="Q22" s="3" t="s">
        <v>17</v>
      </c>
      <c r="R22" s="3" t="s">
        <v>18</v>
      </c>
      <c r="S22" s="3" t="s">
        <v>19</v>
      </c>
      <c r="T22" s="3" t="s">
        <v>20</v>
      </c>
      <c r="U22" s="3" t="s">
        <v>21</v>
      </c>
    </row>
    <row r="23" customFormat="false" ht="12.75" hidden="false" customHeight="false" outlineLevel="0" collapsed="false">
      <c r="A23" s="4" t="n">
        <v>0.9</v>
      </c>
      <c r="B23" s="4" t="n">
        <f aca="false">TINV(2-2*A23,6)</f>
        <v>1.43975574726515</v>
      </c>
      <c r="C23" s="4" t="n">
        <f aca="false">TINV(2-2*A23,7)</f>
        <v>1.41492392765051</v>
      </c>
      <c r="D23" s="4" t="n">
        <f aca="false">TINV(2-2*A23,8)</f>
        <v>1.39681530974386</v>
      </c>
      <c r="E23" s="4" t="n">
        <f aca="false">TINV(2-2*A23,9)</f>
        <v>1.38302873839663</v>
      </c>
      <c r="F23" s="4" t="n">
        <f aca="false">TINV(2-2*A23,10)</f>
        <v>1.37218364111034</v>
      </c>
      <c r="G23" s="4" t="n">
        <f aca="false">TINV(2-2*A23,11)</f>
        <v>1.36343031802054</v>
      </c>
      <c r="H23" s="4" t="n">
        <f aca="false">TINV(2-2*A23,12)</f>
        <v>1.35621733402321</v>
      </c>
      <c r="I23" s="4" t="n">
        <f aca="false">TINV(2-2*A23,13)</f>
        <v>1.35017128878006</v>
      </c>
      <c r="J23" s="4" t="n">
        <f aca="false">TINV(2-2*A23,14)</f>
        <v>1.34503037445465</v>
      </c>
      <c r="K23" s="4" t="n">
        <f aca="false">TINV(2-2*A23,15)</f>
        <v>1.34060560785045</v>
      </c>
      <c r="L23" s="4" t="n">
        <f aca="false">TINV(2-2*A23,16)</f>
        <v>1.33675716732732</v>
      </c>
      <c r="M23" s="4" t="n">
        <f aca="false">TINV(2-2*A23,17)</f>
        <v>1.33337938972163</v>
      </c>
      <c r="N23" s="4" t="n">
        <f aca="false">TINV(2-2*A23,18)</f>
        <v>1.33039094356991</v>
      </c>
      <c r="O23" s="4" t="n">
        <f aca="false">TINV(2-2*A23,19)</f>
        <v>1.3277282090268</v>
      </c>
      <c r="P23" s="4" t="n">
        <f aca="false">TINV(2-2*A23,20)</f>
        <v>1.32534070698505</v>
      </c>
      <c r="Q23" s="4" t="n">
        <f aca="false">TINV(2-2*A23,22)</f>
        <v>1.32123674161336</v>
      </c>
      <c r="R23" s="4" t="n">
        <f aca="false">TINV(2-2*A23,24)</f>
        <v>1.31783593367315</v>
      </c>
      <c r="S23" s="4" t="n">
        <f aca="false">TINV(2-2*A23,26)</f>
        <v>1.31497186427052</v>
      </c>
      <c r="T23" s="4" t="n">
        <f aca="false">TINV(2-2*A23,28)</f>
        <v>1.31252678159267</v>
      </c>
      <c r="U23" s="4" t="n">
        <f aca="false">TINV(2-2*A23,30)</f>
        <v>1.3104150253914</v>
      </c>
    </row>
    <row r="24" customFormat="false" ht="12.75" hidden="false" customHeight="false" outlineLevel="0" collapsed="false">
      <c r="A24" s="4" t="n">
        <v>0.95</v>
      </c>
      <c r="B24" s="4" t="n">
        <f aca="false">TINV(2-2*A24,6)</f>
        <v>1.9431802805153</v>
      </c>
      <c r="C24" s="4" t="n">
        <f aca="false">TINV(2-2*A24,7)</f>
        <v>1.89457860509001</v>
      </c>
      <c r="D24" s="4" t="n">
        <f aca="false">TINV(2-2*A24,8)</f>
        <v>1.8595480375309</v>
      </c>
      <c r="E24" s="4" t="n">
        <f aca="false">TINV(2-2*A24,9)</f>
        <v>1.83311293265624</v>
      </c>
      <c r="F24" s="4" t="n">
        <f aca="false">TINV(2-2*A24,10)</f>
        <v>1.81246112281168</v>
      </c>
      <c r="G24" s="4" t="n">
        <f aca="false">TINV(2-2*A24,11)</f>
        <v>1.79588481870404</v>
      </c>
      <c r="H24" s="4" t="n">
        <f aca="false">TINV(2-2*A24,12)</f>
        <v>1.78228755564932</v>
      </c>
      <c r="I24" s="4" t="n">
        <f aca="false">TINV(2-2*A24,13)</f>
        <v>1.77093339598687</v>
      </c>
      <c r="J24" s="4" t="n">
        <f aca="false">TINV(2-2*A24,14)</f>
        <v>1.76131013577489</v>
      </c>
      <c r="K24" s="4" t="n">
        <f aca="false">TINV(2-2*A24,15)</f>
        <v>1.75305035569257</v>
      </c>
      <c r="L24" s="4" t="n">
        <f aca="false">TINV(2-2*A24,16)</f>
        <v>1.74588367627625</v>
      </c>
      <c r="M24" s="4" t="n">
        <f aca="false">TINV(2-2*A24,17)</f>
        <v>1.73960672607507</v>
      </c>
      <c r="N24" s="4" t="n">
        <f aca="false">TINV(2-2*A24,18)</f>
        <v>1.73406360661754</v>
      </c>
      <c r="O24" s="4" t="n">
        <f aca="false">TINV(2-2*A24,19)</f>
        <v>1.72913281152137</v>
      </c>
      <c r="P24" s="4" t="n">
        <f aca="false">TINV(2-2*A24,20)</f>
        <v>1.72471824292079</v>
      </c>
      <c r="Q24" s="4" t="n">
        <f aca="false">TINV(2-2*A24,22)</f>
        <v>1.71714437438024</v>
      </c>
      <c r="R24" s="4" t="n">
        <f aca="false">TINV(2-2*A24,24)</f>
        <v>1.71088207990943</v>
      </c>
      <c r="S24" s="4" t="n">
        <f aca="false">TINV(2-2*A24,26)</f>
        <v>1.70561791975927</v>
      </c>
      <c r="T24" s="4" t="n">
        <f aca="false">TINV(2-2*A24,28)</f>
        <v>1.70113093426593</v>
      </c>
      <c r="U24" s="4" t="n">
        <f aca="false">TINV(2-2*A24,30)</f>
        <v>1.69726088659396</v>
      </c>
    </row>
    <row r="25" customFormat="false" ht="12.75" hidden="false" customHeight="false" outlineLevel="0" collapsed="false">
      <c r="A25" s="4" t="n">
        <v>0.975</v>
      </c>
      <c r="B25" s="4" t="n">
        <f aca="false">TINV(2-2*A25,6)</f>
        <v>2.44691185114497</v>
      </c>
      <c r="C25" s="4" t="n">
        <f aca="false">TINV(2-2*A25,7)</f>
        <v>2.36462425159279</v>
      </c>
      <c r="D25" s="4" t="n">
        <f aca="false">TINV(2-2*A25,8)</f>
        <v>2.30600413520417</v>
      </c>
      <c r="E25" s="4" t="n">
        <f aca="false">TINV(2-2*A25,9)</f>
        <v>2.26215716279821</v>
      </c>
      <c r="F25" s="4" t="n">
        <f aca="false">TINV(2-2*A25,10)</f>
        <v>2.22813885198627</v>
      </c>
      <c r="G25" s="4" t="n">
        <f aca="false">TINV(2-2*A25,11)</f>
        <v>2.20098516009164</v>
      </c>
      <c r="H25" s="4" t="n">
        <f aca="false">TINV(2-2*A25,12)</f>
        <v>2.17881282966723</v>
      </c>
      <c r="I25" s="4" t="n">
        <f aca="false">TINV(2-2*A25,13)</f>
        <v>2.16036865646279</v>
      </c>
      <c r="J25" s="4" t="n">
        <f aca="false">TINV(2-2*A25,14)</f>
        <v>2.1447866879178</v>
      </c>
      <c r="K25" s="4" t="n">
        <f aca="false">TINV(2-2*A25,15)</f>
        <v>2.13144954555977</v>
      </c>
      <c r="L25" s="4" t="n">
        <f aca="false">TINV(2-2*A25,16)</f>
        <v>2.11990529922126</v>
      </c>
      <c r="M25" s="4" t="n">
        <f aca="false">TINV(2-2*A25,17)</f>
        <v>2.10981557783332</v>
      </c>
      <c r="N25" s="4" t="n">
        <f aca="false">TINV(2-2*A25,18)</f>
        <v>2.10092204024104</v>
      </c>
      <c r="O25" s="4" t="n">
        <f aca="false">TINV(2-2*A25,19)</f>
        <v>2.09302405440831</v>
      </c>
      <c r="P25" s="4" t="n">
        <f aca="false">TINV(2-2*A25,20)</f>
        <v>2.08596344726586</v>
      </c>
      <c r="Q25" s="4" t="n">
        <f aca="false">TINV(2-2*A25,22)</f>
        <v>2.07387306790403</v>
      </c>
      <c r="R25" s="4" t="n">
        <f aca="false">TINV(2-2*A25,24)</f>
        <v>2.06389856162803</v>
      </c>
      <c r="S25" s="4" t="n">
        <f aca="false">TINV(2-2*A25,26)</f>
        <v>2.05552943864287</v>
      </c>
      <c r="T25" s="4" t="n">
        <f aca="false">TINV(2-2*A25,28)</f>
        <v>2.04840714179525</v>
      </c>
      <c r="U25" s="4" t="n">
        <f aca="false">TINV(2-2*A25,30)</f>
        <v>2.04227245630124</v>
      </c>
    </row>
    <row r="26" customFormat="false" ht="12.75" hidden="false" customHeight="false" outlineLevel="0" collapsed="false">
      <c r="A26" s="4" t="n">
        <v>0.98</v>
      </c>
      <c r="B26" s="4" t="n">
        <f aca="false">TINV(2-2*A26,6)</f>
        <v>2.6122418470613</v>
      </c>
      <c r="C26" s="4" t="n">
        <f aca="false">TINV(2-2*A26,7)</f>
        <v>2.51675242413327</v>
      </c>
      <c r="D26" s="4" t="n">
        <f aca="false">TINV(2-2*A26,8)</f>
        <v>2.44898498964078</v>
      </c>
      <c r="E26" s="4" t="n">
        <f aca="false">TINV(2-2*A26,9)</f>
        <v>2.39844098485651</v>
      </c>
      <c r="F26" s="4" t="n">
        <f aca="false">TINV(2-2*A26,10)</f>
        <v>2.35931462373654</v>
      </c>
      <c r="G26" s="4" t="n">
        <f aca="false">TINV(2-2*A26,11)</f>
        <v>2.32813983348146</v>
      </c>
      <c r="H26" s="4" t="n">
        <f aca="false">TINV(2-2*A26,12)</f>
        <v>2.30272168380609</v>
      </c>
      <c r="I26" s="4" t="n">
        <f aca="false">TINV(2-2*A26,13)</f>
        <v>2.28160356374265</v>
      </c>
      <c r="J26" s="4" t="n">
        <f aca="false">TINV(2-2*A26,14)</f>
        <v>2.26378127901191</v>
      </c>
      <c r="K26" s="4" t="n">
        <f aca="false">TINV(2-2*A26,15)</f>
        <v>2.24854029161067</v>
      </c>
      <c r="L26" s="4" t="n">
        <f aca="false">TINV(2-2*A26,16)</f>
        <v>2.23535843053084</v>
      </c>
      <c r="M26" s="4" t="n">
        <f aca="false">TINV(2-2*A26,17)</f>
        <v>2.22384530751682</v>
      </c>
      <c r="N26" s="4" t="n">
        <f aca="false">TINV(2-2*A26,18)</f>
        <v>2.21370325159381</v>
      </c>
      <c r="O26" s="4" t="n">
        <f aca="false">TINV(2-2*A26,19)</f>
        <v>2.20470135074161</v>
      </c>
      <c r="P26" s="4" t="n">
        <f aca="false">TINV(2-2*A26,20)</f>
        <v>2.19665774555268</v>
      </c>
      <c r="Q26" s="4" t="n">
        <f aca="false">TINV(2-2*A26,22)</f>
        <v>2.18289264987429</v>
      </c>
      <c r="R26" s="4" t="n">
        <f aca="false">TINV(2-2*A26,24)</f>
        <v>2.17154467600808</v>
      </c>
      <c r="S26" s="4" t="n">
        <f aca="false">TINV(2-2*A26,26)</f>
        <v>2.16202887344659</v>
      </c>
      <c r="T26" s="4" t="n">
        <f aca="false">TINV(2-2*A26,28)</f>
        <v>2.15393486769496</v>
      </c>
      <c r="U26" s="4" t="n">
        <f aca="false">TINV(2-2*A26,30)</f>
        <v>2.14696627908979</v>
      </c>
    </row>
    <row r="27" customFormat="false" ht="12.75" hidden="false" customHeight="false" outlineLevel="0" collapsed="false">
      <c r="A27" s="4" t="n">
        <v>0.99</v>
      </c>
      <c r="B27" s="4" t="n">
        <f aca="false">TINV(2-2*A27,6)</f>
        <v>3.14266840329098</v>
      </c>
      <c r="C27" s="4" t="n">
        <f aca="false">TINV(2-2*A27,7)</f>
        <v>2.99795156686853</v>
      </c>
      <c r="D27" s="4" t="n">
        <f aca="false">TINV(2-2*A27,8)</f>
        <v>2.89645944770962</v>
      </c>
      <c r="E27" s="4" t="n">
        <f aca="false">TINV(2-2*A27,9)</f>
        <v>2.82143792502581</v>
      </c>
      <c r="F27" s="4" t="n">
        <f aca="false">TINV(2-2*A27,10)</f>
        <v>2.7637694581127</v>
      </c>
      <c r="G27" s="4" t="n">
        <f aca="false">TINV(2-2*A27,11)</f>
        <v>2.71807918381386</v>
      </c>
      <c r="H27" s="4" t="n">
        <f aca="false">TINV(2-2*A27,12)</f>
        <v>2.68099799312091</v>
      </c>
      <c r="I27" s="4" t="n">
        <f aca="false">TINV(2-2*A27,13)</f>
        <v>2.65030883791219</v>
      </c>
      <c r="J27" s="4" t="n">
        <f aca="false">TINV(2-2*A27,14)</f>
        <v>2.62449406759005</v>
      </c>
      <c r="K27" s="4" t="n">
        <f aca="false">TINV(2-2*A27,15)</f>
        <v>2.60248029501112</v>
      </c>
      <c r="L27" s="4" t="n">
        <f aca="false">TINV(2-2*A27,16)</f>
        <v>2.58348718527599</v>
      </c>
      <c r="M27" s="4" t="n">
        <f aca="false">TINV(2-2*A27,17)</f>
        <v>2.56693398372472</v>
      </c>
      <c r="N27" s="4" t="n">
        <f aca="false">TINV(2-2*A27,18)</f>
        <v>2.55237963018225</v>
      </c>
      <c r="O27" s="4" t="n">
        <f aca="false">TINV(2-2*A27,19)</f>
        <v>2.53948319062396</v>
      </c>
      <c r="P27" s="4" t="n">
        <f aca="false">TINV(2-2*A27,20)</f>
        <v>2.52797700274157</v>
      </c>
      <c r="Q27" s="4" t="n">
        <f aca="false">TINV(2-2*A27,22)</f>
        <v>2.50832455289908</v>
      </c>
      <c r="R27" s="4" t="n">
        <f aca="false">TINV(2-2*A27,24)</f>
        <v>2.49215947315775</v>
      </c>
      <c r="S27" s="4" t="n">
        <f aca="false">TINV(2-2*A27,26)</f>
        <v>2.47862982359124</v>
      </c>
      <c r="T27" s="4" t="n">
        <f aca="false">TINV(2-2*A27,28)</f>
        <v>2.46714009796747</v>
      </c>
      <c r="U27" s="4" t="n">
        <f aca="false">TINV(2-2*A27,30)</f>
        <v>2.45726154240059</v>
      </c>
    </row>
    <row r="28" customFormat="false" ht="12.75" hidden="false" customHeight="false" outlineLevel="0" collapsed="false">
      <c r="A28" s="4" t="n">
        <v>0.995</v>
      </c>
      <c r="B28" s="4" t="n">
        <f aca="false">TINV(2-2*A28,6)</f>
        <v>3.70742802132478</v>
      </c>
      <c r="C28" s="4" t="n">
        <f aca="false">TINV(2-2*A28,7)</f>
        <v>3.4994832973505</v>
      </c>
      <c r="D28" s="4" t="n">
        <f aca="false">TINV(2-2*A28,8)</f>
        <v>3.35538733133339</v>
      </c>
      <c r="E28" s="4" t="n">
        <f aca="false">TINV(2-2*A28,9)</f>
        <v>3.24983554159213</v>
      </c>
      <c r="F28" s="4" t="n">
        <f aca="false">TINV(2-2*A28,10)</f>
        <v>3.16927267261695</v>
      </c>
      <c r="G28" s="4" t="n">
        <f aca="false">TINV(2-2*A28,11)</f>
        <v>3.10580651553928</v>
      </c>
      <c r="H28" s="4" t="n">
        <f aca="false">TINV(2-2*A28,12)</f>
        <v>3.0545395893929</v>
      </c>
      <c r="I28" s="4" t="n">
        <f aca="false">TINV(2-2*A28,13)</f>
        <v>3.01227583871658</v>
      </c>
      <c r="J28" s="4" t="n">
        <f aca="false">TINV(2-2*A28,14)</f>
        <v>2.97684273437083</v>
      </c>
      <c r="K28" s="4" t="n">
        <f aca="false">TINV(2-2*A28,15)</f>
        <v>2.94671288347524</v>
      </c>
      <c r="L28" s="4" t="n">
        <f aca="false">TINV(2-2*A28,16)</f>
        <v>2.9207816224251</v>
      </c>
      <c r="M28" s="4" t="n">
        <f aca="false">TINV(2-2*A28,17)</f>
        <v>2.89823051967742</v>
      </c>
      <c r="N28" s="4" t="n">
        <f aca="false">TINV(2-2*A28,18)</f>
        <v>2.87844047273861</v>
      </c>
      <c r="O28" s="4" t="n">
        <f aca="false">TINV(2-2*A28,19)</f>
        <v>2.86093460646498</v>
      </c>
      <c r="P28" s="4" t="n">
        <f aca="false">TINV(2-2*A28,20)</f>
        <v>2.84533970978611</v>
      </c>
      <c r="Q28" s="4" t="n">
        <f aca="false">TINV(2-2*A28,22)</f>
        <v>2.81875606060014</v>
      </c>
      <c r="R28" s="4" t="n">
        <f aca="false">TINV(2-2*A28,24)</f>
        <v>2.79693950477446</v>
      </c>
      <c r="S28" s="4" t="n">
        <f aca="false">TINV(2-2*A28,26)</f>
        <v>2.77871453332968</v>
      </c>
      <c r="T28" s="4" t="n">
        <f aca="false">TINV(2-2*A28,28)</f>
        <v>2.76326245546144</v>
      </c>
      <c r="U28" s="4" t="n">
        <f aca="false">TINV(2-2*A28,30)</f>
        <v>2.74999565356723</v>
      </c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.7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  <c r="I32" s="3" t="s">
        <v>9</v>
      </c>
      <c r="J32" s="3" t="s">
        <v>10</v>
      </c>
      <c r="K32" s="3" t="s">
        <v>11</v>
      </c>
      <c r="L32" s="3" t="s">
        <v>12</v>
      </c>
      <c r="M32" s="3" t="s">
        <v>13</v>
      </c>
      <c r="N32" s="3" t="s">
        <v>14</v>
      </c>
      <c r="O32" s="3" t="s">
        <v>15</v>
      </c>
      <c r="P32" s="3" t="s">
        <v>16</v>
      </c>
      <c r="Q32" s="3" t="s">
        <v>17</v>
      </c>
      <c r="R32" s="3" t="s">
        <v>18</v>
      </c>
      <c r="S32" s="3" t="s">
        <v>19</v>
      </c>
      <c r="T32" s="3" t="s">
        <v>20</v>
      </c>
      <c r="U32" s="3" t="s">
        <v>21</v>
      </c>
    </row>
    <row r="33" customFormat="false" ht="12.75" hidden="false" customHeight="false" outlineLevel="0" collapsed="false">
      <c r="A33" s="4" t="n">
        <v>0.9</v>
      </c>
      <c r="B33" s="4" t="n">
        <f aca="false">TINV(2-2*A33,6)</f>
        <v>1.43975574726515</v>
      </c>
      <c r="C33" s="4" t="n">
        <f aca="false">TINV(2-2*A33,7)</f>
        <v>1.41492392765051</v>
      </c>
      <c r="D33" s="4" t="n">
        <f aca="false">TINV(2-2*A33,8)</f>
        <v>1.39681530974386</v>
      </c>
      <c r="E33" s="4" t="n">
        <f aca="false">TINV(2-2*A33,9)</f>
        <v>1.38302873839663</v>
      </c>
      <c r="F33" s="4" t="n">
        <f aca="false">TINV(2-2*A33,10)</f>
        <v>1.37218364111034</v>
      </c>
      <c r="G33" s="4" t="n">
        <f aca="false">TINV(2-2*A33,11)</f>
        <v>1.36343031802054</v>
      </c>
      <c r="H33" s="4" t="n">
        <f aca="false">TINV(2-2*A33,12)</f>
        <v>1.35621733402321</v>
      </c>
      <c r="I33" s="4" t="n">
        <f aca="false">TINV(2-2*A33,13)</f>
        <v>1.35017128878006</v>
      </c>
      <c r="J33" s="4" t="n">
        <f aca="false">TINV(2-2*A33,14)</f>
        <v>1.34503037445465</v>
      </c>
      <c r="K33" s="4" t="n">
        <f aca="false">TINV(2-2*A33,15)</f>
        <v>1.34060560785045</v>
      </c>
      <c r="L33" s="4" t="n">
        <f aca="false">TINV(2-2*A33,16)</f>
        <v>1.33675716732732</v>
      </c>
      <c r="M33" s="4" t="n">
        <f aca="false">TINV(2-2*A33,17)</f>
        <v>1.33337938972163</v>
      </c>
      <c r="N33" s="4" t="n">
        <f aca="false">TINV(2-2*A33,18)</f>
        <v>1.33039094356991</v>
      </c>
      <c r="O33" s="4" t="n">
        <f aca="false">TINV(2-2*A33,19)</f>
        <v>1.3277282090268</v>
      </c>
      <c r="P33" s="4" t="n">
        <f aca="false">TINV(2-2*A33,20)</f>
        <v>1.32534070698505</v>
      </c>
      <c r="Q33" s="4" t="n">
        <f aca="false">TINV(2-2*A33,22)</f>
        <v>1.32123674161336</v>
      </c>
      <c r="R33" s="4" t="n">
        <f aca="false">TINV(2-2*A33,24)</f>
        <v>1.31783593367315</v>
      </c>
      <c r="S33" s="4" t="n">
        <f aca="false">TINV(2-2*A33,26)</f>
        <v>1.31497186427052</v>
      </c>
      <c r="T33" s="4" t="n">
        <f aca="false">TINV(2-2*A33,28)</f>
        <v>1.31252678159267</v>
      </c>
      <c r="U33" s="4" t="n">
        <f aca="false">TINV(2-2*A33,30)</f>
        <v>1.3104150253914</v>
      </c>
    </row>
    <row r="34" customFormat="false" ht="12.75" hidden="false" customHeight="false" outlineLevel="0" collapsed="false">
      <c r="A34" s="4" t="n">
        <v>0.95</v>
      </c>
      <c r="B34" s="4" t="n">
        <f aca="false">TINV(2-2*A34,6)</f>
        <v>1.9431802805153</v>
      </c>
      <c r="C34" s="4" t="n">
        <f aca="false">TINV(2-2*A34,7)</f>
        <v>1.89457860509001</v>
      </c>
      <c r="D34" s="4" t="n">
        <f aca="false">TINV(2-2*A34,8)</f>
        <v>1.8595480375309</v>
      </c>
      <c r="E34" s="4" t="n">
        <f aca="false">TINV(2-2*A34,9)</f>
        <v>1.83311293265624</v>
      </c>
      <c r="F34" s="4" t="n">
        <f aca="false">TINV(2-2*A34,10)</f>
        <v>1.81246112281168</v>
      </c>
      <c r="G34" s="4" t="n">
        <f aca="false">TINV(2-2*A34,11)</f>
        <v>1.79588481870404</v>
      </c>
      <c r="H34" s="4" t="n">
        <f aca="false">TINV(2-2*A34,12)</f>
        <v>1.78228755564932</v>
      </c>
      <c r="I34" s="4" t="n">
        <f aca="false">TINV(2-2*A34,13)</f>
        <v>1.77093339598687</v>
      </c>
      <c r="J34" s="4" t="n">
        <f aca="false">TINV(2-2*A34,14)</f>
        <v>1.76131013577489</v>
      </c>
      <c r="K34" s="4" t="n">
        <f aca="false">TINV(2-2*A34,15)</f>
        <v>1.75305035569257</v>
      </c>
      <c r="L34" s="4" t="n">
        <f aca="false">TINV(2-2*A34,16)</f>
        <v>1.74588367627625</v>
      </c>
      <c r="M34" s="4" t="n">
        <f aca="false">TINV(2-2*A34,17)</f>
        <v>1.73960672607507</v>
      </c>
      <c r="N34" s="4" t="n">
        <f aca="false">TINV(2-2*A34,18)</f>
        <v>1.73406360661754</v>
      </c>
      <c r="O34" s="4" t="n">
        <f aca="false">TINV(2-2*A34,19)</f>
        <v>1.72913281152137</v>
      </c>
      <c r="P34" s="4" t="n">
        <f aca="false">TINV(2-2*A34,20)</f>
        <v>1.72471824292079</v>
      </c>
      <c r="Q34" s="4" t="n">
        <f aca="false">TINV(2-2*A34,22)</f>
        <v>1.71714437438024</v>
      </c>
      <c r="R34" s="4" t="n">
        <f aca="false">TINV(2-2*A34,24)</f>
        <v>1.71088207990943</v>
      </c>
      <c r="S34" s="4" t="n">
        <f aca="false">TINV(2-2*A34,26)</f>
        <v>1.70561791975927</v>
      </c>
      <c r="T34" s="4" t="n">
        <f aca="false">TINV(2-2*A34,28)</f>
        <v>1.70113093426593</v>
      </c>
      <c r="U34" s="4" t="n">
        <f aca="false">TINV(2-2*A34,30)</f>
        <v>1.69726088659396</v>
      </c>
    </row>
    <row r="35" customFormat="false" ht="12.75" hidden="false" customHeight="false" outlineLevel="0" collapsed="false">
      <c r="A35" s="4" t="n">
        <v>0.975</v>
      </c>
      <c r="B35" s="4" t="n">
        <f aca="false">TINV(2-2*A35,6)</f>
        <v>2.44691185114497</v>
      </c>
      <c r="C35" s="4" t="n">
        <f aca="false">TINV(2-2*A35,7)</f>
        <v>2.36462425159279</v>
      </c>
      <c r="D35" s="4" t="n">
        <f aca="false">TINV(2-2*A35,8)</f>
        <v>2.30600413520417</v>
      </c>
      <c r="E35" s="4" t="n">
        <f aca="false">TINV(2-2*A35,9)</f>
        <v>2.26215716279821</v>
      </c>
      <c r="F35" s="4" t="n">
        <f aca="false">TINV(2-2*A35,10)</f>
        <v>2.22813885198627</v>
      </c>
      <c r="G35" s="4" t="n">
        <f aca="false">TINV(2-2*A35,11)</f>
        <v>2.20098516009164</v>
      </c>
      <c r="H35" s="4" t="n">
        <f aca="false">TINV(2-2*A35,12)</f>
        <v>2.17881282966723</v>
      </c>
      <c r="I35" s="4" t="n">
        <f aca="false">TINV(2-2*A35,13)</f>
        <v>2.16036865646279</v>
      </c>
      <c r="J35" s="4" t="n">
        <f aca="false">TINV(2-2*A35,14)</f>
        <v>2.1447866879178</v>
      </c>
      <c r="K35" s="4" t="n">
        <f aca="false">TINV(2-2*A35,15)</f>
        <v>2.13144954555977</v>
      </c>
      <c r="L35" s="4" t="n">
        <f aca="false">TINV(2-2*A35,16)</f>
        <v>2.11990529922126</v>
      </c>
      <c r="M35" s="4" t="n">
        <f aca="false">TINV(2-2*A35,17)</f>
        <v>2.10981557783332</v>
      </c>
      <c r="N35" s="4" t="n">
        <f aca="false">TINV(2-2*A35,18)</f>
        <v>2.10092204024104</v>
      </c>
      <c r="O35" s="4" t="n">
        <f aca="false">TINV(2-2*A35,19)</f>
        <v>2.09302405440831</v>
      </c>
      <c r="P35" s="4" t="n">
        <f aca="false">TINV(2-2*A35,20)</f>
        <v>2.08596344726586</v>
      </c>
      <c r="Q35" s="4" t="n">
        <f aca="false">TINV(2-2*A35,22)</f>
        <v>2.07387306790403</v>
      </c>
      <c r="R35" s="4" t="n">
        <f aca="false">TINV(2-2*A35,24)</f>
        <v>2.06389856162803</v>
      </c>
      <c r="S35" s="4" t="n">
        <f aca="false">TINV(2-2*A35,26)</f>
        <v>2.05552943864287</v>
      </c>
      <c r="T35" s="4" t="n">
        <f aca="false">TINV(2-2*A35,28)</f>
        <v>2.04840714179525</v>
      </c>
      <c r="U35" s="4" t="n">
        <f aca="false">TINV(2-2*A35,30)</f>
        <v>2.04227245630124</v>
      </c>
    </row>
    <row r="36" customFormat="false" ht="12.75" hidden="false" customHeight="false" outlineLevel="0" collapsed="false">
      <c r="A36" s="4" t="n">
        <v>0.98</v>
      </c>
      <c r="B36" s="4" t="n">
        <f aca="false">TINV(2-2*A36,6)</f>
        <v>2.6122418470613</v>
      </c>
      <c r="C36" s="4" t="n">
        <f aca="false">TINV(2-2*A36,7)</f>
        <v>2.51675242413327</v>
      </c>
      <c r="D36" s="4" t="n">
        <f aca="false">TINV(2-2*A36,8)</f>
        <v>2.44898498964078</v>
      </c>
      <c r="E36" s="4" t="n">
        <f aca="false">TINV(2-2*A36,9)</f>
        <v>2.39844098485651</v>
      </c>
      <c r="F36" s="4" t="n">
        <f aca="false">TINV(2-2*A36,10)</f>
        <v>2.35931462373654</v>
      </c>
      <c r="G36" s="4" t="n">
        <f aca="false">TINV(2-2*A36,11)</f>
        <v>2.32813983348146</v>
      </c>
      <c r="H36" s="4" t="n">
        <f aca="false">TINV(2-2*A36,12)</f>
        <v>2.30272168380609</v>
      </c>
      <c r="I36" s="4" t="n">
        <f aca="false">TINV(2-2*A36,13)</f>
        <v>2.28160356374265</v>
      </c>
      <c r="J36" s="4" t="n">
        <f aca="false">TINV(2-2*A36,14)</f>
        <v>2.26378127901191</v>
      </c>
      <c r="K36" s="4" t="n">
        <f aca="false">TINV(2-2*A36,15)</f>
        <v>2.24854029161067</v>
      </c>
      <c r="L36" s="4" t="n">
        <f aca="false">TINV(2-2*A36,16)</f>
        <v>2.23535843053084</v>
      </c>
      <c r="M36" s="4" t="n">
        <f aca="false">TINV(2-2*A36,17)</f>
        <v>2.22384530751682</v>
      </c>
      <c r="N36" s="4" t="n">
        <f aca="false">TINV(2-2*A36,18)</f>
        <v>2.21370325159381</v>
      </c>
      <c r="O36" s="4" t="n">
        <f aca="false">TINV(2-2*A36,19)</f>
        <v>2.20470135074161</v>
      </c>
      <c r="P36" s="4" t="n">
        <f aca="false">TINV(2-2*A36,20)</f>
        <v>2.19665774555268</v>
      </c>
      <c r="Q36" s="4" t="n">
        <f aca="false">TINV(2-2*A36,22)</f>
        <v>2.18289264987429</v>
      </c>
      <c r="R36" s="4" t="n">
        <f aca="false">TINV(2-2*A36,24)</f>
        <v>2.17154467600808</v>
      </c>
      <c r="S36" s="4" t="n">
        <f aca="false">TINV(2-2*A36,26)</f>
        <v>2.16202887344659</v>
      </c>
      <c r="T36" s="4" t="n">
        <f aca="false">TINV(2-2*A36,28)</f>
        <v>2.15393486769496</v>
      </c>
      <c r="U36" s="4" t="n">
        <f aca="false">TINV(2-2*A36,30)</f>
        <v>2.14696627908979</v>
      </c>
    </row>
    <row r="37" customFormat="false" ht="12.75" hidden="false" customHeight="false" outlineLevel="0" collapsed="false">
      <c r="A37" s="4" t="n">
        <v>0.99</v>
      </c>
      <c r="B37" s="4" t="n">
        <f aca="false">TINV(2-2*A37,6)</f>
        <v>3.14266840329098</v>
      </c>
      <c r="C37" s="4" t="n">
        <f aca="false">TINV(2-2*A37,7)</f>
        <v>2.99795156686853</v>
      </c>
      <c r="D37" s="4" t="n">
        <f aca="false">TINV(2-2*A37,8)</f>
        <v>2.89645944770962</v>
      </c>
      <c r="E37" s="4" t="n">
        <f aca="false">TINV(2-2*A37,9)</f>
        <v>2.82143792502581</v>
      </c>
      <c r="F37" s="4" t="n">
        <f aca="false">TINV(2-2*A37,10)</f>
        <v>2.7637694581127</v>
      </c>
      <c r="G37" s="4" t="n">
        <f aca="false">TINV(2-2*A37,11)</f>
        <v>2.71807918381386</v>
      </c>
      <c r="H37" s="4" t="n">
        <f aca="false">TINV(2-2*A37,12)</f>
        <v>2.68099799312091</v>
      </c>
      <c r="I37" s="4" t="n">
        <f aca="false">TINV(2-2*A37,13)</f>
        <v>2.65030883791219</v>
      </c>
      <c r="J37" s="4" t="n">
        <f aca="false">TINV(2-2*A37,14)</f>
        <v>2.62449406759005</v>
      </c>
      <c r="K37" s="4" t="n">
        <f aca="false">TINV(2-2*A37,15)</f>
        <v>2.60248029501112</v>
      </c>
      <c r="L37" s="4" t="n">
        <f aca="false">TINV(2-2*A37,16)</f>
        <v>2.58348718527599</v>
      </c>
      <c r="M37" s="4" t="n">
        <f aca="false">TINV(2-2*A37,17)</f>
        <v>2.56693398372472</v>
      </c>
      <c r="N37" s="4" t="n">
        <f aca="false">TINV(2-2*A37,18)</f>
        <v>2.55237963018225</v>
      </c>
      <c r="O37" s="4" t="n">
        <f aca="false">TINV(2-2*A37,19)</f>
        <v>2.53948319062396</v>
      </c>
      <c r="P37" s="4" t="n">
        <f aca="false">TINV(2-2*A37,20)</f>
        <v>2.52797700274157</v>
      </c>
      <c r="Q37" s="4" t="n">
        <f aca="false">TINV(2-2*A37,22)</f>
        <v>2.50832455289908</v>
      </c>
      <c r="R37" s="4" t="n">
        <f aca="false">TINV(2-2*A37,24)</f>
        <v>2.49215947315775</v>
      </c>
      <c r="S37" s="4" t="n">
        <f aca="false">TINV(2-2*A37,26)</f>
        <v>2.47862982359124</v>
      </c>
      <c r="T37" s="4" t="n">
        <f aca="false">TINV(2-2*A37,28)</f>
        <v>2.46714009796747</v>
      </c>
      <c r="U37" s="4" t="n">
        <f aca="false">TINV(2-2*A37,30)</f>
        <v>2.45726154240059</v>
      </c>
    </row>
    <row r="38" customFormat="false" ht="12.75" hidden="false" customHeight="false" outlineLevel="0" collapsed="false">
      <c r="A38" s="4" t="n">
        <v>0.995</v>
      </c>
      <c r="B38" s="4" t="n">
        <f aca="false">TINV(2-2*A38,6)</f>
        <v>3.70742802132478</v>
      </c>
      <c r="C38" s="4" t="n">
        <f aca="false">TINV(2-2*A38,7)</f>
        <v>3.4994832973505</v>
      </c>
      <c r="D38" s="4" t="n">
        <f aca="false">TINV(2-2*A38,8)</f>
        <v>3.35538733133339</v>
      </c>
      <c r="E38" s="4" t="n">
        <f aca="false">TINV(2-2*A38,9)</f>
        <v>3.24983554159213</v>
      </c>
      <c r="F38" s="4" t="n">
        <f aca="false">TINV(2-2*A38,10)</f>
        <v>3.16927267261695</v>
      </c>
      <c r="G38" s="4" t="n">
        <f aca="false">TINV(2-2*A38,11)</f>
        <v>3.10580651553928</v>
      </c>
      <c r="H38" s="4" t="n">
        <f aca="false">TINV(2-2*A38,12)</f>
        <v>3.0545395893929</v>
      </c>
      <c r="I38" s="4" t="n">
        <f aca="false">TINV(2-2*A38,13)</f>
        <v>3.01227583871658</v>
      </c>
      <c r="J38" s="4" t="n">
        <f aca="false">TINV(2-2*A38,14)</f>
        <v>2.97684273437083</v>
      </c>
      <c r="K38" s="4" t="n">
        <f aca="false">TINV(2-2*A38,15)</f>
        <v>2.94671288347524</v>
      </c>
      <c r="L38" s="4" t="n">
        <f aca="false">TINV(2-2*A38,16)</f>
        <v>2.9207816224251</v>
      </c>
      <c r="M38" s="4" t="n">
        <f aca="false">TINV(2-2*A38,17)</f>
        <v>2.89823051967742</v>
      </c>
      <c r="N38" s="4" t="n">
        <f aca="false">TINV(2-2*A38,18)</f>
        <v>2.87844047273861</v>
      </c>
      <c r="O38" s="4" t="n">
        <f aca="false">TINV(2-2*A38,19)</f>
        <v>2.86093460646498</v>
      </c>
      <c r="P38" s="4" t="n">
        <f aca="false">TINV(2-2*A38,20)</f>
        <v>2.84533970978611</v>
      </c>
      <c r="Q38" s="4" t="n">
        <f aca="false">TINV(2-2*A38,22)</f>
        <v>2.81875606060014</v>
      </c>
      <c r="R38" s="4" t="n">
        <f aca="false">TINV(2-2*A38,24)</f>
        <v>2.79693950477446</v>
      </c>
      <c r="S38" s="4" t="n">
        <f aca="false">TINV(2-2*A38,26)</f>
        <v>2.77871453332968</v>
      </c>
      <c r="T38" s="4" t="n">
        <f aca="false">TINV(2-2*A38,28)</f>
        <v>2.76326245546144</v>
      </c>
      <c r="U38" s="4" t="n">
        <f aca="false">TINV(2-2*A38,30)</f>
        <v>2.74999565356723</v>
      </c>
    </row>
    <row r="41" customFormat="false" ht="15.7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  <c r="H42" s="3" t="s">
        <v>8</v>
      </c>
      <c r="I42" s="3" t="s">
        <v>9</v>
      </c>
      <c r="J42" s="3" t="s">
        <v>10</v>
      </c>
      <c r="K42" s="3" t="s">
        <v>11</v>
      </c>
      <c r="L42" s="3" t="s">
        <v>12</v>
      </c>
      <c r="M42" s="3" t="s">
        <v>13</v>
      </c>
      <c r="N42" s="3" t="s">
        <v>14</v>
      </c>
      <c r="O42" s="3" t="s">
        <v>15</v>
      </c>
      <c r="P42" s="3" t="s">
        <v>16</v>
      </c>
      <c r="Q42" s="3" t="s">
        <v>17</v>
      </c>
      <c r="R42" s="3" t="s">
        <v>18</v>
      </c>
      <c r="S42" s="3" t="s">
        <v>19</v>
      </c>
      <c r="T42" s="3" t="s">
        <v>20</v>
      </c>
      <c r="U42" s="3" t="s">
        <v>21</v>
      </c>
    </row>
    <row r="43" customFormat="false" ht="12.75" hidden="false" customHeight="false" outlineLevel="0" collapsed="false">
      <c r="A43" s="4" t="n">
        <v>0.9</v>
      </c>
      <c r="B43" s="4" t="n">
        <f aca="false">TINV(2-2*A43,6)</f>
        <v>1.43975574726515</v>
      </c>
      <c r="C43" s="4" t="n">
        <f aca="false">TINV(2-2*A43,7)</f>
        <v>1.41492392765051</v>
      </c>
      <c r="D43" s="4" t="n">
        <f aca="false">TINV(2-2*A43,8)</f>
        <v>1.39681530974386</v>
      </c>
      <c r="E43" s="4" t="n">
        <f aca="false">TINV(2-2*A43,9)</f>
        <v>1.38302873839663</v>
      </c>
      <c r="F43" s="4" t="n">
        <f aca="false">TINV(2-2*A43,10)</f>
        <v>1.37218364111034</v>
      </c>
      <c r="G43" s="4" t="n">
        <f aca="false">TINV(2-2*A43,11)</f>
        <v>1.36343031802054</v>
      </c>
      <c r="H43" s="4" t="n">
        <f aca="false">TINV(2-2*A43,12)</f>
        <v>1.35621733402321</v>
      </c>
      <c r="I43" s="4" t="n">
        <f aca="false">TINV(2-2*A43,13)</f>
        <v>1.35017128878006</v>
      </c>
      <c r="J43" s="4" t="n">
        <f aca="false">TINV(2-2*A43,14)</f>
        <v>1.34503037445465</v>
      </c>
      <c r="K43" s="4" t="n">
        <f aca="false">TINV(2-2*A43,15)</f>
        <v>1.34060560785045</v>
      </c>
      <c r="L43" s="4" t="n">
        <f aca="false">TINV(2-2*A43,16)</f>
        <v>1.33675716732732</v>
      </c>
      <c r="M43" s="4" t="n">
        <f aca="false">TINV(2-2*A43,17)</f>
        <v>1.33337938972163</v>
      </c>
      <c r="N43" s="4" t="n">
        <f aca="false">TINV(2-2*A43,18)</f>
        <v>1.33039094356991</v>
      </c>
      <c r="O43" s="4" t="n">
        <f aca="false">TINV(2-2*A43,19)</f>
        <v>1.3277282090268</v>
      </c>
      <c r="P43" s="4" t="n">
        <f aca="false">TINV(2-2*A43,20)</f>
        <v>1.32534070698505</v>
      </c>
      <c r="Q43" s="4" t="n">
        <f aca="false">TINV(2-2*A43,22)</f>
        <v>1.32123674161336</v>
      </c>
      <c r="R43" s="4" t="n">
        <f aca="false">TINV(2-2*A43,24)</f>
        <v>1.31783593367315</v>
      </c>
      <c r="S43" s="4" t="n">
        <f aca="false">TINV(2-2*A43,26)</f>
        <v>1.31497186427052</v>
      </c>
      <c r="T43" s="4" t="n">
        <f aca="false">TINV(2-2*A43,28)</f>
        <v>1.31252678159267</v>
      </c>
      <c r="U43" s="4" t="n">
        <f aca="false">TINV(2-2*A43,30)</f>
        <v>1.3104150253914</v>
      </c>
    </row>
    <row r="44" customFormat="false" ht="12.75" hidden="false" customHeight="false" outlineLevel="0" collapsed="false">
      <c r="A44" s="4" t="n">
        <v>0.95</v>
      </c>
      <c r="B44" s="4" t="n">
        <f aca="false">TINV(2-2*A44,6)</f>
        <v>1.9431802805153</v>
      </c>
      <c r="C44" s="4" t="n">
        <f aca="false">TINV(2-2*A44,7)</f>
        <v>1.89457860509001</v>
      </c>
      <c r="D44" s="4" t="n">
        <f aca="false">TINV(2-2*A44,8)</f>
        <v>1.8595480375309</v>
      </c>
      <c r="E44" s="4" t="n">
        <f aca="false">TINV(2-2*A44,9)</f>
        <v>1.83311293265624</v>
      </c>
      <c r="F44" s="4" t="n">
        <f aca="false">TINV(2-2*A44,10)</f>
        <v>1.81246112281168</v>
      </c>
      <c r="G44" s="4" t="n">
        <f aca="false">TINV(2-2*A44,11)</f>
        <v>1.79588481870404</v>
      </c>
      <c r="H44" s="4" t="n">
        <f aca="false">TINV(2-2*A44,12)</f>
        <v>1.78228755564932</v>
      </c>
      <c r="I44" s="4" t="n">
        <f aca="false">TINV(2-2*A44,13)</f>
        <v>1.77093339598687</v>
      </c>
      <c r="J44" s="4" t="n">
        <f aca="false">TINV(2-2*A44,14)</f>
        <v>1.76131013577489</v>
      </c>
      <c r="K44" s="4" t="n">
        <f aca="false">TINV(2-2*A44,15)</f>
        <v>1.75305035569257</v>
      </c>
      <c r="L44" s="4" t="n">
        <f aca="false">TINV(2-2*A44,16)</f>
        <v>1.74588367627625</v>
      </c>
      <c r="M44" s="4" t="n">
        <f aca="false">TINV(2-2*A44,17)</f>
        <v>1.73960672607507</v>
      </c>
      <c r="N44" s="4" t="n">
        <f aca="false">TINV(2-2*A44,18)</f>
        <v>1.73406360661754</v>
      </c>
      <c r="O44" s="4" t="n">
        <f aca="false">TINV(2-2*A44,19)</f>
        <v>1.72913281152137</v>
      </c>
      <c r="P44" s="4" t="n">
        <f aca="false">TINV(2-2*A44,20)</f>
        <v>1.72471824292079</v>
      </c>
      <c r="Q44" s="4" t="n">
        <f aca="false">TINV(2-2*A44,22)</f>
        <v>1.71714437438024</v>
      </c>
      <c r="R44" s="4" t="n">
        <f aca="false">TINV(2-2*A44,24)</f>
        <v>1.71088207990943</v>
      </c>
      <c r="S44" s="4" t="n">
        <f aca="false">TINV(2-2*A44,26)</f>
        <v>1.70561791975927</v>
      </c>
      <c r="T44" s="4" t="n">
        <f aca="false">TINV(2-2*A44,28)</f>
        <v>1.70113093426593</v>
      </c>
      <c r="U44" s="4" t="n">
        <f aca="false">TINV(2-2*A44,30)</f>
        <v>1.69726088659396</v>
      </c>
    </row>
    <row r="45" customFormat="false" ht="12.75" hidden="false" customHeight="false" outlineLevel="0" collapsed="false">
      <c r="A45" s="4" t="n">
        <v>0.975</v>
      </c>
      <c r="B45" s="4" t="n">
        <f aca="false">TINV(2-2*A45,6)</f>
        <v>2.44691185114497</v>
      </c>
      <c r="C45" s="4" t="n">
        <f aca="false">TINV(2-2*A45,7)</f>
        <v>2.36462425159279</v>
      </c>
      <c r="D45" s="4" t="n">
        <f aca="false">TINV(2-2*A45,8)</f>
        <v>2.30600413520417</v>
      </c>
      <c r="E45" s="4" t="n">
        <f aca="false">TINV(2-2*A45,9)</f>
        <v>2.26215716279821</v>
      </c>
      <c r="F45" s="4" t="n">
        <f aca="false">TINV(2-2*A45,10)</f>
        <v>2.22813885198627</v>
      </c>
      <c r="G45" s="4" t="n">
        <f aca="false">TINV(2-2*A45,11)</f>
        <v>2.20098516009164</v>
      </c>
      <c r="H45" s="4" t="n">
        <f aca="false">TINV(2-2*A45,12)</f>
        <v>2.17881282966723</v>
      </c>
      <c r="I45" s="4" t="n">
        <f aca="false">TINV(2-2*A45,13)</f>
        <v>2.16036865646279</v>
      </c>
      <c r="J45" s="4" t="n">
        <f aca="false">TINV(2-2*A45,14)</f>
        <v>2.1447866879178</v>
      </c>
      <c r="K45" s="4" t="n">
        <f aca="false">TINV(2-2*A45,15)</f>
        <v>2.13144954555977</v>
      </c>
      <c r="L45" s="4" t="n">
        <f aca="false">TINV(2-2*A45,16)</f>
        <v>2.11990529922126</v>
      </c>
      <c r="M45" s="4" t="n">
        <f aca="false">TINV(2-2*A45,17)</f>
        <v>2.10981557783332</v>
      </c>
      <c r="N45" s="4" t="n">
        <f aca="false">TINV(2-2*A45,18)</f>
        <v>2.10092204024104</v>
      </c>
      <c r="O45" s="4" t="n">
        <f aca="false">TINV(2-2*A45,19)</f>
        <v>2.09302405440831</v>
      </c>
      <c r="P45" s="4" t="n">
        <f aca="false">TINV(2-2*A45,20)</f>
        <v>2.08596344726586</v>
      </c>
      <c r="Q45" s="4" t="n">
        <f aca="false">TINV(2-2*A45,22)</f>
        <v>2.07387306790403</v>
      </c>
      <c r="R45" s="4" t="n">
        <f aca="false">TINV(2-2*A45,24)</f>
        <v>2.06389856162803</v>
      </c>
      <c r="S45" s="4" t="n">
        <f aca="false">TINV(2-2*A45,26)</f>
        <v>2.05552943864287</v>
      </c>
      <c r="T45" s="4" t="n">
        <f aca="false">TINV(2-2*A45,28)</f>
        <v>2.04840714179525</v>
      </c>
      <c r="U45" s="4" t="n">
        <f aca="false">TINV(2-2*A45,30)</f>
        <v>2.04227245630124</v>
      </c>
    </row>
    <row r="46" customFormat="false" ht="12.75" hidden="false" customHeight="false" outlineLevel="0" collapsed="false">
      <c r="A46" s="4" t="n">
        <v>0.98</v>
      </c>
      <c r="B46" s="4" t="n">
        <f aca="false">TINV(2-2*A46,6)</f>
        <v>2.6122418470613</v>
      </c>
      <c r="C46" s="4" t="n">
        <f aca="false">TINV(2-2*A46,7)</f>
        <v>2.51675242413327</v>
      </c>
      <c r="D46" s="4" t="n">
        <f aca="false">TINV(2-2*A46,8)</f>
        <v>2.44898498964078</v>
      </c>
      <c r="E46" s="4" t="n">
        <f aca="false">TINV(2-2*A46,9)</f>
        <v>2.39844098485651</v>
      </c>
      <c r="F46" s="4" t="n">
        <f aca="false">TINV(2-2*A46,10)</f>
        <v>2.35931462373654</v>
      </c>
      <c r="G46" s="4" t="n">
        <f aca="false">TINV(2-2*A46,11)</f>
        <v>2.32813983348146</v>
      </c>
      <c r="H46" s="4" t="n">
        <f aca="false">TINV(2-2*A46,12)</f>
        <v>2.30272168380609</v>
      </c>
      <c r="I46" s="4" t="n">
        <f aca="false">TINV(2-2*A46,13)</f>
        <v>2.28160356374265</v>
      </c>
      <c r="J46" s="4" t="n">
        <f aca="false">TINV(2-2*A46,14)</f>
        <v>2.26378127901191</v>
      </c>
      <c r="K46" s="4" t="n">
        <f aca="false">TINV(2-2*A46,15)</f>
        <v>2.24854029161067</v>
      </c>
      <c r="L46" s="4" t="n">
        <f aca="false">TINV(2-2*A46,16)</f>
        <v>2.23535843053084</v>
      </c>
      <c r="M46" s="4" t="n">
        <f aca="false">TINV(2-2*A46,17)</f>
        <v>2.22384530751682</v>
      </c>
      <c r="N46" s="4" t="n">
        <f aca="false">TINV(2-2*A46,18)</f>
        <v>2.21370325159381</v>
      </c>
      <c r="O46" s="4" t="n">
        <f aca="false">TINV(2-2*A46,19)</f>
        <v>2.20470135074161</v>
      </c>
      <c r="P46" s="4" t="n">
        <f aca="false">TINV(2-2*A46,20)</f>
        <v>2.19665774555268</v>
      </c>
      <c r="Q46" s="4" t="n">
        <f aca="false">TINV(2-2*A46,22)</f>
        <v>2.18289264987429</v>
      </c>
      <c r="R46" s="4" t="n">
        <f aca="false">TINV(2-2*A46,24)</f>
        <v>2.17154467600808</v>
      </c>
      <c r="S46" s="4" t="n">
        <f aca="false">TINV(2-2*A46,26)</f>
        <v>2.16202887344659</v>
      </c>
      <c r="T46" s="4" t="n">
        <f aca="false">TINV(2-2*A46,28)</f>
        <v>2.15393486769496</v>
      </c>
      <c r="U46" s="4" t="n">
        <f aca="false">TINV(2-2*A46,30)</f>
        <v>2.14696627908979</v>
      </c>
    </row>
    <row r="47" customFormat="false" ht="12.75" hidden="false" customHeight="false" outlineLevel="0" collapsed="false">
      <c r="A47" s="4" t="n">
        <v>0.99</v>
      </c>
      <c r="B47" s="4" t="n">
        <f aca="false">TINV(2-2*A47,6)</f>
        <v>3.14266840329098</v>
      </c>
      <c r="C47" s="4" t="n">
        <f aca="false">TINV(2-2*A47,7)</f>
        <v>2.99795156686853</v>
      </c>
      <c r="D47" s="4" t="n">
        <f aca="false">TINV(2-2*A47,8)</f>
        <v>2.89645944770962</v>
      </c>
      <c r="E47" s="4" t="n">
        <f aca="false">TINV(2-2*A47,9)</f>
        <v>2.82143792502581</v>
      </c>
      <c r="F47" s="4" t="n">
        <f aca="false">TINV(2-2*A47,10)</f>
        <v>2.7637694581127</v>
      </c>
      <c r="G47" s="4" t="n">
        <f aca="false">TINV(2-2*A47,11)</f>
        <v>2.71807918381386</v>
      </c>
      <c r="H47" s="4" t="n">
        <f aca="false">TINV(2-2*A47,12)</f>
        <v>2.68099799312091</v>
      </c>
      <c r="I47" s="4" t="n">
        <f aca="false">TINV(2-2*A47,13)</f>
        <v>2.65030883791219</v>
      </c>
      <c r="J47" s="4" t="n">
        <f aca="false">TINV(2-2*A47,14)</f>
        <v>2.62449406759005</v>
      </c>
      <c r="K47" s="4" t="n">
        <f aca="false">TINV(2-2*A47,15)</f>
        <v>2.60248029501112</v>
      </c>
      <c r="L47" s="4" t="n">
        <f aca="false">TINV(2-2*A47,16)</f>
        <v>2.58348718527599</v>
      </c>
      <c r="M47" s="4" t="n">
        <f aca="false">TINV(2-2*A47,17)</f>
        <v>2.56693398372472</v>
      </c>
      <c r="N47" s="4" t="n">
        <f aca="false">TINV(2-2*A47,18)</f>
        <v>2.55237963018225</v>
      </c>
      <c r="O47" s="4" t="n">
        <f aca="false">TINV(2-2*A47,19)</f>
        <v>2.53948319062396</v>
      </c>
      <c r="P47" s="4" t="n">
        <f aca="false">TINV(2-2*A47,20)</f>
        <v>2.52797700274157</v>
      </c>
      <c r="Q47" s="4" t="n">
        <f aca="false">TINV(2-2*A47,22)</f>
        <v>2.50832455289908</v>
      </c>
      <c r="R47" s="4" t="n">
        <f aca="false">TINV(2-2*A47,24)</f>
        <v>2.49215947315775</v>
      </c>
      <c r="S47" s="4" t="n">
        <f aca="false">TINV(2-2*A47,26)</f>
        <v>2.47862982359124</v>
      </c>
      <c r="T47" s="4" t="n">
        <f aca="false">TINV(2-2*A47,28)</f>
        <v>2.46714009796747</v>
      </c>
      <c r="U47" s="4" t="n">
        <f aca="false">TINV(2-2*A47,30)</f>
        <v>2.45726154240059</v>
      </c>
    </row>
    <row r="48" customFormat="false" ht="12.75" hidden="false" customHeight="false" outlineLevel="0" collapsed="false">
      <c r="A48" s="4" t="n">
        <v>0.995</v>
      </c>
      <c r="B48" s="4" t="n">
        <f aca="false">TINV(2-2*A48,6)</f>
        <v>3.70742802132478</v>
      </c>
      <c r="C48" s="4" t="n">
        <f aca="false">TINV(2-2*A48,7)</f>
        <v>3.4994832973505</v>
      </c>
      <c r="D48" s="4" t="n">
        <f aca="false">TINV(2-2*A48,8)</f>
        <v>3.35538733133339</v>
      </c>
      <c r="E48" s="4" t="n">
        <f aca="false">TINV(2-2*A48,9)</f>
        <v>3.24983554159213</v>
      </c>
      <c r="F48" s="4" t="n">
        <f aca="false">TINV(2-2*A48,10)</f>
        <v>3.16927267261695</v>
      </c>
      <c r="G48" s="4" t="n">
        <f aca="false">TINV(2-2*A48,11)</f>
        <v>3.10580651553928</v>
      </c>
      <c r="H48" s="4" t="n">
        <f aca="false">TINV(2-2*A48,12)</f>
        <v>3.0545395893929</v>
      </c>
      <c r="I48" s="4" t="n">
        <f aca="false">TINV(2-2*A48,13)</f>
        <v>3.01227583871658</v>
      </c>
      <c r="J48" s="4" t="n">
        <f aca="false">TINV(2-2*A48,14)</f>
        <v>2.97684273437083</v>
      </c>
      <c r="K48" s="4" t="n">
        <f aca="false">TINV(2-2*A48,15)</f>
        <v>2.94671288347524</v>
      </c>
      <c r="L48" s="4" t="n">
        <f aca="false">TINV(2-2*A48,16)</f>
        <v>2.9207816224251</v>
      </c>
      <c r="M48" s="4" t="n">
        <f aca="false">TINV(2-2*A48,17)</f>
        <v>2.89823051967742</v>
      </c>
      <c r="N48" s="4" t="n">
        <f aca="false">TINV(2-2*A48,18)</f>
        <v>2.87844047273861</v>
      </c>
      <c r="O48" s="4" t="n">
        <f aca="false">TINV(2-2*A48,19)</f>
        <v>2.86093460646498</v>
      </c>
      <c r="P48" s="4" t="n">
        <f aca="false">TINV(2-2*A48,20)</f>
        <v>2.84533970978611</v>
      </c>
      <c r="Q48" s="4" t="n">
        <f aca="false">TINV(2-2*A48,22)</f>
        <v>2.81875606060014</v>
      </c>
      <c r="R48" s="4" t="n">
        <f aca="false">TINV(2-2*A48,24)</f>
        <v>2.79693950477446</v>
      </c>
      <c r="S48" s="4" t="n">
        <f aca="false">TINV(2-2*A48,26)</f>
        <v>2.77871453332968</v>
      </c>
      <c r="T48" s="4" t="n">
        <f aca="false">TINV(2-2*A48,28)</f>
        <v>2.76326245546144</v>
      </c>
      <c r="U48" s="4" t="n">
        <f aca="false">TINV(2-2*A48,30)</f>
        <v>2.74999565356723</v>
      </c>
    </row>
    <row r="51" customFormat="false" ht="15.7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3" t="s">
        <v>1</v>
      </c>
      <c r="B52" s="3" t="s">
        <v>2</v>
      </c>
      <c r="C52" s="3" t="s">
        <v>3</v>
      </c>
      <c r="D52" s="3" t="s">
        <v>4</v>
      </c>
      <c r="E52" s="3" t="s">
        <v>5</v>
      </c>
      <c r="F52" s="3" t="s">
        <v>6</v>
      </c>
      <c r="G52" s="3" t="s">
        <v>7</v>
      </c>
      <c r="H52" s="3" t="s">
        <v>8</v>
      </c>
      <c r="I52" s="3" t="s">
        <v>9</v>
      </c>
      <c r="J52" s="3" t="s">
        <v>10</v>
      </c>
      <c r="K52" s="3" t="s">
        <v>11</v>
      </c>
      <c r="L52" s="3" t="s">
        <v>12</v>
      </c>
      <c r="M52" s="3" t="s">
        <v>13</v>
      </c>
      <c r="N52" s="3" t="s">
        <v>14</v>
      </c>
      <c r="O52" s="3" t="s">
        <v>15</v>
      </c>
      <c r="P52" s="3" t="s">
        <v>16</v>
      </c>
      <c r="Q52" s="3" t="s">
        <v>17</v>
      </c>
      <c r="R52" s="3" t="s">
        <v>18</v>
      </c>
      <c r="S52" s="3" t="s">
        <v>19</v>
      </c>
      <c r="T52" s="3" t="s">
        <v>20</v>
      </c>
      <c r="U52" s="3" t="s">
        <v>21</v>
      </c>
    </row>
    <row r="53" customFormat="false" ht="12.75" hidden="false" customHeight="false" outlineLevel="0" collapsed="false">
      <c r="A53" s="4" t="n">
        <v>0.9</v>
      </c>
      <c r="B53" s="4" t="n">
        <f aca="false">TINV(2-2*A53,6)</f>
        <v>1.43975574726515</v>
      </c>
      <c r="C53" s="4" t="n">
        <f aca="false">TINV(2-2*A53,7)</f>
        <v>1.41492392765051</v>
      </c>
      <c r="D53" s="4" t="n">
        <f aca="false">TINV(2-2*A53,8)</f>
        <v>1.39681530974386</v>
      </c>
      <c r="E53" s="4" t="n">
        <f aca="false">TINV(2-2*A53,9)</f>
        <v>1.38302873839663</v>
      </c>
      <c r="F53" s="4" t="n">
        <f aca="false">TINV(2-2*A53,10)</f>
        <v>1.37218364111034</v>
      </c>
      <c r="G53" s="4" t="n">
        <f aca="false">TINV(2-2*A53,11)</f>
        <v>1.36343031802054</v>
      </c>
      <c r="H53" s="4" t="n">
        <f aca="false">TINV(2-2*A53,12)</f>
        <v>1.35621733402321</v>
      </c>
      <c r="I53" s="4" t="n">
        <f aca="false">TINV(2-2*A53,13)</f>
        <v>1.35017128878006</v>
      </c>
      <c r="J53" s="4" t="n">
        <f aca="false">TINV(2-2*A53,14)</f>
        <v>1.34503037445465</v>
      </c>
      <c r="K53" s="4" t="n">
        <f aca="false">TINV(2-2*A53,15)</f>
        <v>1.34060560785045</v>
      </c>
      <c r="L53" s="4" t="n">
        <f aca="false">TINV(2-2*A53,16)</f>
        <v>1.33675716732732</v>
      </c>
      <c r="M53" s="4" t="n">
        <f aca="false">TINV(2-2*A53,17)</f>
        <v>1.33337938972163</v>
      </c>
      <c r="N53" s="4" t="n">
        <f aca="false">TINV(2-2*A53,18)</f>
        <v>1.33039094356991</v>
      </c>
      <c r="O53" s="4" t="n">
        <f aca="false">TINV(2-2*A53,19)</f>
        <v>1.3277282090268</v>
      </c>
      <c r="P53" s="4" t="n">
        <f aca="false">TINV(2-2*A53,20)</f>
        <v>1.32534070698505</v>
      </c>
      <c r="Q53" s="4" t="n">
        <f aca="false">TINV(2-2*A53,22)</f>
        <v>1.32123674161336</v>
      </c>
      <c r="R53" s="4" t="n">
        <f aca="false">TINV(2-2*A53,24)</f>
        <v>1.31783593367315</v>
      </c>
      <c r="S53" s="4" t="n">
        <f aca="false">TINV(2-2*A53,26)</f>
        <v>1.31497186427052</v>
      </c>
      <c r="T53" s="4" t="n">
        <f aca="false">TINV(2-2*A53,28)</f>
        <v>1.31252678159267</v>
      </c>
      <c r="U53" s="4" t="n">
        <f aca="false">TINV(2-2*A53,30)</f>
        <v>1.3104150253914</v>
      </c>
    </row>
    <row r="54" customFormat="false" ht="12.75" hidden="false" customHeight="false" outlineLevel="0" collapsed="false">
      <c r="A54" s="4" t="n">
        <v>0.95</v>
      </c>
      <c r="B54" s="4" t="n">
        <f aca="false">TINV(2-2*A54,6)</f>
        <v>1.9431802805153</v>
      </c>
      <c r="C54" s="4" t="n">
        <f aca="false">TINV(2-2*A54,7)</f>
        <v>1.89457860509001</v>
      </c>
      <c r="D54" s="4" t="n">
        <f aca="false">TINV(2-2*A54,8)</f>
        <v>1.8595480375309</v>
      </c>
      <c r="E54" s="4" t="n">
        <f aca="false">TINV(2-2*A54,9)</f>
        <v>1.83311293265624</v>
      </c>
      <c r="F54" s="4" t="n">
        <f aca="false">TINV(2-2*A54,10)</f>
        <v>1.81246112281168</v>
      </c>
      <c r="G54" s="4" t="n">
        <f aca="false">TINV(2-2*A54,11)</f>
        <v>1.79588481870404</v>
      </c>
      <c r="H54" s="4" t="n">
        <f aca="false">TINV(2-2*A54,12)</f>
        <v>1.78228755564932</v>
      </c>
      <c r="I54" s="4" t="n">
        <f aca="false">TINV(2-2*A54,13)</f>
        <v>1.77093339598687</v>
      </c>
      <c r="J54" s="4" t="n">
        <f aca="false">TINV(2-2*A54,14)</f>
        <v>1.76131013577489</v>
      </c>
      <c r="K54" s="4" t="n">
        <f aca="false">TINV(2-2*A54,15)</f>
        <v>1.75305035569257</v>
      </c>
      <c r="L54" s="4" t="n">
        <f aca="false">TINV(2-2*A54,16)</f>
        <v>1.74588367627625</v>
      </c>
      <c r="M54" s="4" t="n">
        <f aca="false">TINV(2-2*A54,17)</f>
        <v>1.73960672607507</v>
      </c>
      <c r="N54" s="4" t="n">
        <f aca="false">TINV(2-2*A54,18)</f>
        <v>1.73406360661754</v>
      </c>
      <c r="O54" s="4" t="n">
        <f aca="false">TINV(2-2*A54,19)</f>
        <v>1.72913281152137</v>
      </c>
      <c r="P54" s="4" t="n">
        <f aca="false">TINV(2-2*A54,20)</f>
        <v>1.72471824292079</v>
      </c>
      <c r="Q54" s="4" t="n">
        <f aca="false">TINV(2-2*A54,22)</f>
        <v>1.71714437438024</v>
      </c>
      <c r="R54" s="4" t="n">
        <f aca="false">TINV(2-2*A54,24)</f>
        <v>1.71088207990943</v>
      </c>
      <c r="S54" s="4" t="n">
        <f aca="false">TINV(2-2*A54,26)</f>
        <v>1.70561791975927</v>
      </c>
      <c r="T54" s="4" t="n">
        <f aca="false">TINV(2-2*A54,28)</f>
        <v>1.70113093426593</v>
      </c>
      <c r="U54" s="4" t="n">
        <f aca="false">TINV(2-2*A54,30)</f>
        <v>1.69726088659396</v>
      </c>
    </row>
    <row r="55" customFormat="false" ht="12.75" hidden="false" customHeight="false" outlineLevel="0" collapsed="false">
      <c r="A55" s="4" t="n">
        <v>0.975</v>
      </c>
      <c r="B55" s="4" t="n">
        <f aca="false">TINV(2-2*A55,6)</f>
        <v>2.44691185114497</v>
      </c>
      <c r="C55" s="4" t="n">
        <f aca="false">TINV(2-2*A55,7)</f>
        <v>2.36462425159279</v>
      </c>
      <c r="D55" s="4" t="n">
        <f aca="false">TINV(2-2*A55,8)</f>
        <v>2.30600413520417</v>
      </c>
      <c r="E55" s="4" t="n">
        <f aca="false">TINV(2-2*A55,9)</f>
        <v>2.26215716279821</v>
      </c>
      <c r="F55" s="4" t="n">
        <f aca="false">TINV(2-2*A55,10)</f>
        <v>2.22813885198627</v>
      </c>
      <c r="G55" s="4" t="n">
        <f aca="false">TINV(2-2*A55,11)</f>
        <v>2.20098516009164</v>
      </c>
      <c r="H55" s="4" t="n">
        <f aca="false">TINV(2-2*A55,12)</f>
        <v>2.17881282966723</v>
      </c>
      <c r="I55" s="4" t="n">
        <f aca="false">TINV(2-2*A55,13)</f>
        <v>2.16036865646279</v>
      </c>
      <c r="J55" s="4" t="n">
        <f aca="false">TINV(2-2*A55,14)</f>
        <v>2.1447866879178</v>
      </c>
      <c r="K55" s="4" t="n">
        <f aca="false">TINV(2-2*A55,15)</f>
        <v>2.13144954555977</v>
      </c>
      <c r="L55" s="4" t="n">
        <f aca="false">TINV(2-2*A55,16)</f>
        <v>2.11990529922126</v>
      </c>
      <c r="M55" s="4" t="n">
        <f aca="false">TINV(2-2*A55,17)</f>
        <v>2.10981557783332</v>
      </c>
      <c r="N55" s="4" t="n">
        <f aca="false">TINV(2-2*A55,18)</f>
        <v>2.10092204024104</v>
      </c>
      <c r="O55" s="4" t="n">
        <f aca="false">TINV(2-2*A55,19)</f>
        <v>2.09302405440831</v>
      </c>
      <c r="P55" s="4" t="n">
        <f aca="false">TINV(2-2*A55,20)</f>
        <v>2.08596344726586</v>
      </c>
      <c r="Q55" s="4" t="n">
        <f aca="false">TINV(2-2*A55,22)</f>
        <v>2.07387306790403</v>
      </c>
      <c r="R55" s="4" t="n">
        <f aca="false">TINV(2-2*A55,24)</f>
        <v>2.06389856162803</v>
      </c>
      <c r="S55" s="4" t="n">
        <f aca="false">TINV(2-2*A55,26)</f>
        <v>2.05552943864287</v>
      </c>
      <c r="T55" s="4" t="n">
        <f aca="false">TINV(2-2*A55,28)</f>
        <v>2.04840714179525</v>
      </c>
      <c r="U55" s="4" t="n">
        <f aca="false">TINV(2-2*A55,30)</f>
        <v>2.04227245630124</v>
      </c>
    </row>
    <row r="56" customFormat="false" ht="12.75" hidden="false" customHeight="false" outlineLevel="0" collapsed="false">
      <c r="A56" s="4" t="n">
        <v>0.98</v>
      </c>
      <c r="B56" s="4" t="n">
        <f aca="false">TINV(2-2*A56,6)</f>
        <v>2.6122418470613</v>
      </c>
      <c r="C56" s="4" t="n">
        <f aca="false">TINV(2-2*A56,7)</f>
        <v>2.51675242413327</v>
      </c>
      <c r="D56" s="4" t="n">
        <f aca="false">TINV(2-2*A56,8)</f>
        <v>2.44898498964078</v>
      </c>
      <c r="E56" s="4" t="n">
        <f aca="false">TINV(2-2*A56,9)</f>
        <v>2.39844098485651</v>
      </c>
      <c r="F56" s="4" t="n">
        <f aca="false">TINV(2-2*A56,10)</f>
        <v>2.35931462373654</v>
      </c>
      <c r="G56" s="4" t="n">
        <f aca="false">TINV(2-2*A56,11)</f>
        <v>2.32813983348146</v>
      </c>
      <c r="H56" s="4" t="n">
        <f aca="false">TINV(2-2*A56,12)</f>
        <v>2.30272168380609</v>
      </c>
      <c r="I56" s="4" t="n">
        <f aca="false">TINV(2-2*A56,13)</f>
        <v>2.28160356374265</v>
      </c>
      <c r="J56" s="4" t="n">
        <f aca="false">TINV(2-2*A56,14)</f>
        <v>2.26378127901191</v>
      </c>
      <c r="K56" s="4" t="n">
        <f aca="false">TINV(2-2*A56,15)</f>
        <v>2.24854029161067</v>
      </c>
      <c r="L56" s="4" t="n">
        <f aca="false">TINV(2-2*A56,16)</f>
        <v>2.23535843053084</v>
      </c>
      <c r="M56" s="4" t="n">
        <f aca="false">TINV(2-2*A56,17)</f>
        <v>2.22384530751682</v>
      </c>
      <c r="N56" s="4" t="n">
        <f aca="false">TINV(2-2*A56,18)</f>
        <v>2.21370325159381</v>
      </c>
      <c r="O56" s="4" t="n">
        <f aca="false">TINV(2-2*A56,19)</f>
        <v>2.20470135074161</v>
      </c>
      <c r="P56" s="4" t="n">
        <f aca="false">TINV(2-2*A56,20)</f>
        <v>2.19665774555268</v>
      </c>
      <c r="Q56" s="4" t="n">
        <f aca="false">TINV(2-2*A56,22)</f>
        <v>2.18289264987429</v>
      </c>
      <c r="R56" s="4" t="n">
        <f aca="false">TINV(2-2*A56,24)</f>
        <v>2.17154467600808</v>
      </c>
      <c r="S56" s="4" t="n">
        <f aca="false">TINV(2-2*A56,26)</f>
        <v>2.16202887344659</v>
      </c>
      <c r="T56" s="4" t="n">
        <f aca="false">TINV(2-2*A56,28)</f>
        <v>2.15393486769496</v>
      </c>
      <c r="U56" s="4" t="n">
        <f aca="false">TINV(2-2*A56,30)</f>
        <v>2.14696627908979</v>
      </c>
    </row>
    <row r="57" customFormat="false" ht="12.75" hidden="false" customHeight="false" outlineLevel="0" collapsed="false">
      <c r="A57" s="4" t="n">
        <v>0.99</v>
      </c>
      <c r="B57" s="4" t="n">
        <f aca="false">TINV(2-2*A57,6)</f>
        <v>3.14266840329098</v>
      </c>
      <c r="C57" s="4" t="n">
        <f aca="false">TINV(2-2*A57,7)</f>
        <v>2.99795156686853</v>
      </c>
      <c r="D57" s="4" t="n">
        <f aca="false">TINV(2-2*A57,8)</f>
        <v>2.89645944770962</v>
      </c>
      <c r="E57" s="4" t="n">
        <f aca="false">TINV(2-2*A57,9)</f>
        <v>2.82143792502581</v>
      </c>
      <c r="F57" s="4" t="n">
        <f aca="false">TINV(2-2*A57,10)</f>
        <v>2.7637694581127</v>
      </c>
      <c r="G57" s="4" t="n">
        <f aca="false">TINV(2-2*A57,11)</f>
        <v>2.71807918381386</v>
      </c>
      <c r="H57" s="4" t="n">
        <f aca="false">TINV(2-2*A57,12)</f>
        <v>2.68099799312091</v>
      </c>
      <c r="I57" s="4" t="n">
        <f aca="false">TINV(2-2*A57,13)</f>
        <v>2.65030883791219</v>
      </c>
      <c r="J57" s="4" t="n">
        <f aca="false">TINV(2-2*A57,14)</f>
        <v>2.62449406759005</v>
      </c>
      <c r="K57" s="4" t="n">
        <f aca="false">TINV(2-2*A57,15)</f>
        <v>2.60248029501112</v>
      </c>
      <c r="L57" s="4" t="n">
        <f aca="false">TINV(2-2*A57,16)</f>
        <v>2.58348718527599</v>
      </c>
      <c r="M57" s="4" t="n">
        <f aca="false">TINV(2-2*A57,17)</f>
        <v>2.56693398372472</v>
      </c>
      <c r="N57" s="4" t="n">
        <f aca="false">TINV(2-2*A57,18)</f>
        <v>2.55237963018225</v>
      </c>
      <c r="O57" s="4" t="n">
        <f aca="false">TINV(2-2*A57,19)</f>
        <v>2.53948319062396</v>
      </c>
      <c r="P57" s="4" t="n">
        <f aca="false">TINV(2-2*A57,20)</f>
        <v>2.52797700274157</v>
      </c>
      <c r="Q57" s="4" t="n">
        <f aca="false">TINV(2-2*A57,22)</f>
        <v>2.50832455289908</v>
      </c>
      <c r="R57" s="4" t="n">
        <f aca="false">TINV(2-2*A57,24)</f>
        <v>2.49215947315775</v>
      </c>
      <c r="S57" s="4" t="n">
        <f aca="false">TINV(2-2*A57,26)</f>
        <v>2.47862982359124</v>
      </c>
      <c r="T57" s="4" t="n">
        <f aca="false">TINV(2-2*A57,28)</f>
        <v>2.46714009796747</v>
      </c>
      <c r="U57" s="4" t="n">
        <f aca="false">TINV(2-2*A57,30)</f>
        <v>2.45726154240059</v>
      </c>
    </row>
    <row r="58" customFormat="false" ht="12.75" hidden="false" customHeight="false" outlineLevel="0" collapsed="false">
      <c r="A58" s="4" t="n">
        <v>0.995</v>
      </c>
      <c r="B58" s="4" t="n">
        <f aca="false">TINV(2-2*A58,6)</f>
        <v>3.70742802132478</v>
      </c>
      <c r="C58" s="4" t="n">
        <f aca="false">TINV(2-2*A58,7)</f>
        <v>3.4994832973505</v>
      </c>
      <c r="D58" s="4" t="n">
        <f aca="false">TINV(2-2*A58,8)</f>
        <v>3.35538733133339</v>
      </c>
      <c r="E58" s="4" t="n">
        <f aca="false">TINV(2-2*A58,9)</f>
        <v>3.24983554159213</v>
      </c>
      <c r="F58" s="4" t="n">
        <f aca="false">TINV(2-2*A58,10)</f>
        <v>3.16927267261695</v>
      </c>
      <c r="G58" s="4" t="n">
        <f aca="false">TINV(2-2*A58,11)</f>
        <v>3.10580651553928</v>
      </c>
      <c r="H58" s="4" t="n">
        <f aca="false">TINV(2-2*A58,12)</f>
        <v>3.0545395893929</v>
      </c>
      <c r="I58" s="4" t="n">
        <f aca="false">TINV(2-2*A58,13)</f>
        <v>3.01227583871658</v>
      </c>
      <c r="J58" s="4" t="n">
        <f aca="false">TINV(2-2*A58,14)</f>
        <v>2.97684273437083</v>
      </c>
      <c r="K58" s="4" t="n">
        <f aca="false">TINV(2-2*A58,15)</f>
        <v>2.94671288347524</v>
      </c>
      <c r="L58" s="4" t="n">
        <f aca="false">TINV(2-2*A58,16)</f>
        <v>2.9207816224251</v>
      </c>
      <c r="M58" s="4" t="n">
        <f aca="false">TINV(2-2*A58,17)</f>
        <v>2.89823051967742</v>
      </c>
      <c r="N58" s="4" t="n">
        <f aca="false">TINV(2-2*A58,18)</f>
        <v>2.87844047273861</v>
      </c>
      <c r="O58" s="4" t="n">
        <f aca="false">TINV(2-2*A58,19)</f>
        <v>2.86093460646498</v>
      </c>
      <c r="P58" s="4" t="n">
        <f aca="false">TINV(2-2*A58,20)</f>
        <v>2.84533970978611</v>
      </c>
      <c r="Q58" s="4" t="n">
        <f aca="false">TINV(2-2*A58,22)</f>
        <v>2.81875606060014</v>
      </c>
      <c r="R58" s="4" t="n">
        <f aca="false">TINV(2-2*A58,24)</f>
        <v>2.79693950477446</v>
      </c>
      <c r="S58" s="4" t="n">
        <f aca="false">TINV(2-2*A58,26)</f>
        <v>2.77871453332968</v>
      </c>
      <c r="T58" s="4" t="n">
        <f aca="false">TINV(2-2*A58,28)</f>
        <v>2.76326245546144</v>
      </c>
      <c r="U58" s="4" t="n">
        <f aca="false">TINV(2-2*A58,30)</f>
        <v>2.74999565356723</v>
      </c>
    </row>
  </sheetData>
  <mergeCells count="6">
    <mergeCell ref="A1:U1"/>
    <mergeCell ref="A11:U11"/>
    <mergeCell ref="A21:U21"/>
    <mergeCell ref="A31:U31"/>
    <mergeCell ref="A41:U41"/>
    <mergeCell ref="A51:U51"/>
  </mergeCells>
  <printOptions headings="false" gridLines="false" gridLinesSet="true" horizontalCentered="false" verticalCentered="false"/>
  <pageMargins left="0.55" right="0.370138888888889" top="0.55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5:31:46Z</dcterms:created>
  <dc:creator>HI</dc:creator>
  <dc:description/>
  <dc:language>en-US</dc:language>
  <cp:lastModifiedBy>HI</cp:lastModifiedBy>
  <cp:lastPrinted>2006-05-07T19:33:22Z</cp:lastPrinted>
  <dcterms:modified xsi:type="dcterms:W3CDTF">2006-05-07T19:33:25Z</dcterms:modified>
  <cp:revision>0</cp:revision>
  <dc:subject/>
  <dc:title/>
</cp:coreProperties>
</file>